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INST" sheetId="1" state="hidden" r:id="rId2"/>
    <sheet name="DETAIL" sheetId="2" state="hidden" r:id="rId3"/>
    <sheet name="MICS" sheetId="3" state="hidden" r:id="rId4"/>
    <sheet name="PRE" sheetId="4" state="hidden" r:id="rId5"/>
    <sheet name="EQDYN" sheetId="5" state="hidden" r:id="rId6"/>
    <sheet name="OUTBOARD" sheetId="6" state="hidden" r:id="rId7"/>
    <sheet name="IO" sheetId="7" state="hidden" r:id="rId8"/>
    <sheet name="OTHER VALIDATION" sheetId="8" state="hidden" r:id="rId9"/>
    <sheet name="Form Responses 1" sheetId="9" state="hidden" r:id="rId10"/>
    <sheet name="Northern Arms - Tracksheet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5" uniqueCount="448">
  <si>
    <t xml:space="preserve">Acoustic (spaced pair)</t>
  </si>
  <si>
    <t xml:space="preserve">Acoustic Gtr (mono)</t>
  </si>
  <si>
    <t xml:space="preserve">Acoustic Gtr (x/y)</t>
  </si>
  <si>
    <t xml:space="preserve">Bass di</t>
  </si>
  <si>
    <t xml:space="preserve">Bass mic</t>
  </si>
  <si>
    <t xml:space="preserve">Bass Trombone</t>
  </si>
  <si>
    <t xml:space="preserve">C Vocal</t>
  </si>
  <si>
    <t xml:space="preserve">Clarinet</t>
  </si>
  <si>
    <t xml:space="preserve">Cymbal Swells</t>
  </si>
  <si>
    <t xml:space="preserve">Dr Rm (hh side)</t>
  </si>
  <si>
    <t xml:space="preserve">Dr Rm (ride side)</t>
  </si>
  <si>
    <t xml:space="preserve">Dr Rm 1</t>
  </si>
  <si>
    <t xml:space="preserve">Dr Rm 2</t>
  </si>
  <si>
    <t xml:space="preserve">Dr Rm Fig 8 null (hh side)</t>
  </si>
  <si>
    <t xml:space="preserve">future link: "watch technique video"</t>
  </si>
  <si>
    <t xml:space="preserve">Dr Rm Fig 8 null (ride side)</t>
  </si>
  <si>
    <t xml:space="preserve">Ensemble (Room)</t>
  </si>
  <si>
    <t xml:space="preserve">Floor tom</t>
  </si>
  <si>
    <t xml:space="preserve">Floor tom 2</t>
  </si>
  <si>
    <t xml:space="preserve">Flute</t>
  </si>
  <si>
    <t xml:space="preserve">Guitar Close</t>
  </si>
  <si>
    <t xml:space="preserve">Guitar Rm (mono)</t>
  </si>
  <si>
    <t xml:space="preserve">Guitar Rm (spaced pair)</t>
  </si>
  <si>
    <t xml:space="preserve">Guitar Rm (x/y)</t>
  </si>
  <si>
    <t xml:space="preserve">Guitar Rm Fig 8 null (mono)</t>
  </si>
  <si>
    <t xml:space="preserve">Guitar Rm Fig 8 null (spaced pair)</t>
  </si>
  <si>
    <t xml:space="preserve">Hi hat</t>
  </si>
  <si>
    <t xml:space="preserve">Keyboard (mono)</t>
  </si>
  <si>
    <t xml:space="preserve">Keyboard (stereo)</t>
  </si>
  <si>
    <t xml:space="preserve">Kick in</t>
  </si>
  <si>
    <t xml:space="preserve">Kick out</t>
  </si>
  <si>
    <t xml:space="preserve">Oh (mono)</t>
  </si>
  <si>
    <t xml:space="preserve">OH Center</t>
  </si>
  <si>
    <t xml:space="preserve">OH Hi hat</t>
  </si>
  <si>
    <t xml:space="preserve">Oh Pair (x/y)</t>
  </si>
  <si>
    <t xml:space="preserve">Oh Recorderman (hh side)</t>
  </si>
  <si>
    <t xml:space="preserve">Oh Recorderman (ride side)</t>
  </si>
  <si>
    <t xml:space="preserve">OH Ride</t>
  </si>
  <si>
    <t xml:space="preserve">OH Snare</t>
  </si>
  <si>
    <t xml:space="preserve">Oh Space Pair (ride side)</t>
  </si>
  <si>
    <t xml:space="preserve">Oh Spaced Pair (hh side)</t>
  </si>
  <si>
    <t xml:space="preserve">Oh WV (center)</t>
  </si>
  <si>
    <t xml:space="preserve">link: "watch technique video"</t>
  </si>
  <si>
    <t xml:space="preserve">Oh WV (hh side)</t>
  </si>
  <si>
    <t xml:space="preserve">Oh WV (ride side)</t>
  </si>
  <si>
    <t xml:space="preserve">Percussion</t>
  </si>
  <si>
    <t xml:space="preserve">Piano</t>
  </si>
  <si>
    <t xml:space="preserve">Piano (mono sound board)</t>
  </si>
  <si>
    <t xml:space="preserve">Piano (oh mono)</t>
  </si>
  <si>
    <t xml:space="preserve">Piano (oh spaced)</t>
  </si>
  <si>
    <t xml:space="preserve">Piano (oh x/y)</t>
  </si>
  <si>
    <t xml:space="preserve">Piano (pair sound board)</t>
  </si>
  <si>
    <t xml:space="preserve">Piano (x/y sound board)</t>
  </si>
  <si>
    <t xml:space="preserve">Rack tom  </t>
  </si>
  <si>
    <t xml:space="preserve">Rack tom 2</t>
  </si>
  <si>
    <t xml:space="preserve">Room Hi Hat</t>
  </si>
  <si>
    <t xml:space="preserve">Room Ride</t>
  </si>
  <si>
    <t xml:space="preserve">Shaker</t>
  </si>
  <si>
    <t xml:space="preserve">Snare bot</t>
  </si>
  <si>
    <t xml:space="preserve">Snare top</t>
  </si>
  <si>
    <t xml:space="preserve">Synth (mono)</t>
  </si>
  <si>
    <t xml:space="preserve">Synth (stereo)</t>
  </si>
  <si>
    <t xml:space="preserve">Tamborine</t>
  </si>
  <si>
    <t xml:space="preserve">Trumpet</t>
  </si>
  <si>
    <t xml:space="preserve">Voc backup</t>
  </si>
  <si>
    <t xml:space="preserve">Voc hmy (high)</t>
  </si>
  <si>
    <t xml:space="preserve">Voc hmy (low) </t>
  </si>
  <si>
    <t xml:space="preserve">Voc hmy (mid) </t>
  </si>
  <si>
    <t xml:space="preserve">Voc lead</t>
  </si>
  <si>
    <t xml:space="preserve">Voc Scratch</t>
  </si>
  <si>
    <t xml:space="preserve">Badcat Wildcat 40 (Amp)</t>
  </si>
  <si>
    <t xml:space="preserve">http://bit.ly/WV-Badcat40</t>
  </si>
  <si>
    <t xml:space="preserve">Amplifier</t>
  </si>
  <si>
    <t xml:space="preserve">Fender Deluxe Reverb RI (Amp)</t>
  </si>
  <si>
    <t xml:space="preserve">http://www.fender.com/series/vintage-reissue/65-deluxe-reverb-120v/</t>
  </si>
  <si>
    <t xml:space="preserve">Fender Twin Reverb RI (Amp)</t>
  </si>
  <si>
    <t xml:space="preserve">http://www.fender.com/amps/guitar-amplifiers/65-twin-reverb-120v/</t>
  </si>
  <si>
    <t xml:space="preserve">Vox AC30 (Amp)</t>
  </si>
  <si>
    <t xml:space="preserve">http://bit.ly/WV-VoxAC30</t>
  </si>
  <si>
    <t xml:space="preserve">Allessandro Working Dog (Amp)</t>
  </si>
  <si>
    <t xml:space="preserve">http://www.alessandro-products.com/working_dog/html/boxer.htm</t>
  </si>
  <si>
    <t xml:space="preserve">Valco Supro (Amp)</t>
  </si>
  <si>
    <t xml:space="preserve">Fender Precision - 1973 (bass)</t>
  </si>
  <si>
    <t xml:space="preserve">Bass  </t>
  </si>
  <si>
    <t xml:space="preserve">Matchless Thunderman (Bass Amp)</t>
  </si>
  <si>
    <t xml:space="preserve">Bass Amp</t>
  </si>
  <si>
    <t xml:space="preserve">Dream thin ride (22inch)</t>
  </si>
  <si>
    <t xml:space="preserve">Cymbals</t>
  </si>
  <si>
    <t xml:space="preserve">Ludwig 22 in kick - 1970</t>
  </si>
  <si>
    <t xml:space="preserve">Drum</t>
  </si>
  <si>
    <t xml:space="preserve">Ludwig Acrolite 5 1/2 x 14</t>
  </si>
  <si>
    <t xml:space="preserve">Ludwig Supraphonic 5 1/2 x 14 </t>
  </si>
  <si>
    <t xml:space="preserve">Ludwig Vistalite 13 in tom</t>
  </si>
  <si>
    <t xml:space="preserve">Ludwig Vistalite 14 in tom</t>
  </si>
  <si>
    <t xml:space="preserve">Pearl (Zone Customized) 5 1/2 x 14</t>
  </si>
  <si>
    <t xml:space="preserve">Premier chrome 6 x 14</t>
  </si>
  <si>
    <t xml:space="preserve">Rogers</t>
  </si>
  <si>
    <t xml:space="preserve">Tama</t>
  </si>
  <si>
    <t xml:space="preserve">Tama Superstar 14 in tom</t>
  </si>
  <si>
    <t xml:space="preserve">Tama Superstart 16 in floor </t>
  </si>
  <si>
    <t xml:space="preserve">Truth 6 1/2 x 14 maple</t>
  </si>
  <si>
    <t xml:space="preserve">Korg SR-120</t>
  </si>
  <si>
    <t xml:space="preserve">http://bit.ly/WV-KorgSR120</t>
  </si>
  <si>
    <t xml:space="preserve">Drum Machine</t>
  </si>
  <si>
    <t xml:space="preserve">DiPinto Galaxie 4</t>
  </si>
  <si>
    <t xml:space="preserve">Guitar</t>
  </si>
  <si>
    <t xml:space="preserve">Eastwood Classic 12</t>
  </si>
  <si>
    <t xml:space="preserve">Fender Squier Strat / Tele</t>
  </si>
  <si>
    <t xml:space="preserve">Fender Telecaster (w/ Bigsby)</t>
  </si>
  <si>
    <t xml:space="preserve">Gibson ES-335</t>
  </si>
  <si>
    <t xml:space="preserve">http://bit.ly/WV-GibsonES-335</t>
  </si>
  <si>
    <t xml:space="preserve">Gibson J185</t>
  </si>
  <si>
    <t xml:space="preserve">http://bit.ly/WV-GibsonJ185</t>
  </si>
  <si>
    <t xml:space="preserve">Gibson SG Special (1965)</t>
  </si>
  <si>
    <t xml:space="preserve">Ibanez Roadstar II (1983)</t>
  </si>
  <si>
    <t xml:space="preserve">Rickenbacker 330 (1989)</t>
  </si>
  <si>
    <t xml:space="preserve">Ludwig Black Magic 6 1/2 x 14</t>
  </si>
  <si>
    <t xml:space="preserve">http://bit.ly/WV-Ludwig-blk-mgc</t>
  </si>
  <si>
    <t xml:space="preserve">Instrument</t>
  </si>
  <si>
    <t xml:space="preserve">Moog Minimoog Voyager</t>
  </si>
  <si>
    <t xml:space="preserve">http://bit.ly/WV-Moog-Voyager</t>
  </si>
  <si>
    <t xml:space="preserve">Moog Slim Phatty</t>
  </si>
  <si>
    <t xml:space="preserve">http://bit.ly/WV-Moog-Slim-Phatty</t>
  </si>
  <si>
    <t xml:space="preserve">Rhodes Mark V</t>
  </si>
  <si>
    <t xml:space="preserve">http://bit.ly/WV-Rhodes</t>
  </si>
  <si>
    <t xml:space="preserve">Keyboard</t>
  </si>
  <si>
    <t xml:space="preserve">Glockenspiel</t>
  </si>
  <si>
    <t xml:space="preserve">Orchestral</t>
  </si>
  <si>
    <t xml:space="preserve">Vibraphone</t>
  </si>
  <si>
    <t xml:space="preserve">Hammond B-2 Organ</t>
  </si>
  <si>
    <t xml:space="preserve">Organ</t>
  </si>
  <si>
    <t xml:space="preserve">Cunningham Matchless tack piano</t>
  </si>
  <si>
    <t xml:space="preserve">Mason &amp; Hamlin upright grand</t>
  </si>
  <si>
    <t xml:space="preserve">Wurlitzer</t>
  </si>
  <si>
    <t xml:space="preserve">Critter and Guitari Pocket Piano</t>
  </si>
  <si>
    <t xml:space="preserve">http://bit.ly/WV-Pocket-Piano</t>
  </si>
  <si>
    <t xml:space="preserve">Synth</t>
  </si>
  <si>
    <t xml:space="preserve">Roland Juno 6</t>
  </si>
  <si>
    <t xml:space="preserve">http://bit.ly/WV-Roland-Juno6</t>
  </si>
  <si>
    <t xml:space="preserve">Teenage Engineering OP-1</t>
  </si>
  <si>
    <t xml:space="preserve">http://bit.ly/WV-OP1</t>
  </si>
  <si>
    <t xml:space="preserve">Korg MS-10</t>
  </si>
  <si>
    <t xml:space="preserve">http://bit.ly/WV-KorgMS10</t>
  </si>
  <si>
    <t xml:space="preserve">Synthesizer</t>
  </si>
  <si>
    <t xml:space="preserve">Arp 2600</t>
  </si>
  <si>
    <t xml:space="preserve">http://bit.ly/WV-Arp-2600</t>
  </si>
  <si>
    <t xml:space="preserve">Vintage Synth</t>
  </si>
  <si>
    <t xml:space="preserve">EMS SYNTHI</t>
  </si>
  <si>
    <t xml:space="preserve">http://bit.ly/WV-EMS-SYNTHI</t>
  </si>
  <si>
    <t xml:space="preserve">AEA A440</t>
  </si>
  <si>
    <t xml:space="preserve">http://bit.ly/WV-AEA-A440</t>
  </si>
  <si>
    <t xml:space="preserve">Microphone</t>
  </si>
  <si>
    <t xml:space="preserve">AEA A840</t>
  </si>
  <si>
    <t xml:space="preserve">http://bit.ly/WV-AEA_R840</t>
  </si>
  <si>
    <t xml:space="preserve">AEA Big Ribbon Mics</t>
  </si>
  <si>
    <t xml:space="preserve">http://bit.ly/WV-AEAMics</t>
  </si>
  <si>
    <t xml:space="preserve">AEA K-U4</t>
  </si>
  <si>
    <t xml:space="preserve">http://bit.ly/WV-AEA_KU-4</t>
  </si>
  <si>
    <t xml:space="preserve">AEA R44C</t>
  </si>
  <si>
    <t xml:space="preserve">http://bit.ly/WV-AEA_R44c</t>
  </si>
  <si>
    <t xml:space="preserve">AEA R84</t>
  </si>
  <si>
    <t xml:space="preserve">http://bit.ly/WV-AEA-R84</t>
  </si>
  <si>
    <t xml:space="preserve">AEA R88 MK-2</t>
  </si>
  <si>
    <t xml:space="preserve">http://bit.ly/WV-AEA-R88-mk2</t>
  </si>
  <si>
    <t xml:space="preserve">AEA R92</t>
  </si>
  <si>
    <t xml:space="preserve">http://bit.ly/WV-AEA-R92</t>
  </si>
  <si>
    <t xml:space="preserve">AKG 414</t>
  </si>
  <si>
    <t xml:space="preserve">AKG D112</t>
  </si>
  <si>
    <t xml:space="preserve">http://bit.ly/AKGD112</t>
  </si>
  <si>
    <t xml:space="preserve">Audix i-5</t>
  </si>
  <si>
    <t xml:space="preserve">http://bit.ly/WV-Audixi5</t>
  </si>
  <si>
    <t xml:space="preserve">Beyer M 130</t>
  </si>
  <si>
    <t xml:space="preserve">http://bit.ly/WV-BeyerDynamicM130</t>
  </si>
  <si>
    <t xml:space="preserve">Beyer M 160</t>
  </si>
  <si>
    <t xml:space="preserve">http://bit.ly/WV-BeyerDynamicM160</t>
  </si>
  <si>
    <t xml:space="preserve">Cascade Fathead</t>
  </si>
  <si>
    <t xml:space="preserve">http://bit.ly/WV-Cascade-Fathead</t>
  </si>
  <si>
    <t xml:space="preserve">Coles 4038</t>
  </si>
  <si>
    <t xml:space="preserve">Countryman DI</t>
  </si>
  <si>
    <t xml:space="preserve">http://bit.ly/CountrymanDi</t>
  </si>
  <si>
    <t xml:space="preserve">DI</t>
  </si>
  <si>
    <t xml:space="preserve">Crowley &amp; Tripp Naked Eye</t>
  </si>
  <si>
    <t xml:space="preserve">http://bit.ly/WV-NakedEye</t>
  </si>
  <si>
    <t xml:space="preserve">D.W. Fearn PDB</t>
  </si>
  <si>
    <t xml:space="preserve">Di</t>
  </si>
  <si>
    <t xml:space="preserve">Electrovoice N/D 408</t>
  </si>
  <si>
    <t xml:space="preserve">http://bit.ly/WV-EVND408</t>
  </si>
  <si>
    <t xml:space="preserve">Geffel UM 75</t>
  </si>
  <si>
    <t xml:space="preserve">http://bit.ly/WV-GeffelUM75</t>
  </si>
  <si>
    <t xml:space="preserve">Gunter Wagner U47</t>
  </si>
  <si>
    <t xml:space="preserve">http://bit.ly/WV-GunterWagner47</t>
  </si>
  <si>
    <t xml:space="preserve">Josephson C-700</t>
  </si>
  <si>
    <t xml:space="preserve">http://bit.ly/WV-JosephsonC700</t>
  </si>
  <si>
    <t xml:space="preserve">Lucas CS-1</t>
  </si>
  <si>
    <t xml:space="preserve">http://bit.ly/WV-LucasCS1</t>
  </si>
  <si>
    <t xml:space="preserve">Neumann KM184</t>
  </si>
  <si>
    <t xml:space="preserve">http://bit.ly/WV-NeumannKM184</t>
  </si>
  <si>
    <t xml:space="preserve">Neumann U67</t>
  </si>
  <si>
    <t xml:space="preserve">http://bit.ly/WV-NuemannU67</t>
  </si>
  <si>
    <t xml:space="preserve">RCA PB90</t>
  </si>
  <si>
    <t xml:space="preserve">http://bit.ly/WV-RCAPB90</t>
  </si>
  <si>
    <t xml:space="preserve">RCA Varacoustic</t>
  </si>
  <si>
    <t xml:space="preserve">http://bit.ly/WV-RCAVaracoustic</t>
  </si>
  <si>
    <t xml:space="preserve">Samar MF65  </t>
  </si>
  <si>
    <t xml:space="preserve">http://bit.ly/WV-SamarMF65</t>
  </si>
  <si>
    <t xml:space="preserve">Sennheiser 421</t>
  </si>
  <si>
    <t xml:space="preserve">http://bit.ly/WV-Sennheiser421</t>
  </si>
  <si>
    <t xml:space="preserve">Shure KSM32</t>
  </si>
  <si>
    <t xml:space="preserve">http://bit.ly/WV-ShureKSM32</t>
  </si>
  <si>
    <t xml:space="preserve">Shure SM-57</t>
  </si>
  <si>
    <t xml:space="preserve">http://bit.ly/WV-ShureSM57</t>
  </si>
  <si>
    <t xml:space="preserve">Shure SM-58</t>
  </si>
  <si>
    <t xml:space="preserve">http://bit.ly/WV-ShureSM58</t>
  </si>
  <si>
    <t xml:space="preserve">Shure SM7b</t>
  </si>
  <si>
    <t xml:space="preserve">http://bit.ly/WV-ShureSM7b</t>
  </si>
  <si>
    <t xml:space="preserve">Telefunken AK-47</t>
  </si>
  <si>
    <t xml:space="preserve">http://bit.ly/TfunkAK47</t>
  </si>
  <si>
    <t xml:space="preserve">Telefunken AR-51</t>
  </si>
  <si>
    <t xml:space="preserve">http://bit.ly/TfunkAR51</t>
  </si>
  <si>
    <t xml:space="preserve">Telefunken C12</t>
  </si>
  <si>
    <t xml:space="preserve">http://bit.ly/WV-TelefunkenC12</t>
  </si>
  <si>
    <t xml:space="preserve">Telefunken CU-29</t>
  </si>
  <si>
    <t xml:space="preserve">http://bit.ly/TfunkCU29</t>
  </si>
  <si>
    <t xml:space="preserve">Telefunken ElaM251</t>
  </si>
  <si>
    <t xml:space="preserve">http://bit.ly/TfunkElam251</t>
  </si>
  <si>
    <t xml:space="preserve">Telefunken ElaM260</t>
  </si>
  <si>
    <t xml:space="preserve">http://bit.ly/TfunkElam260</t>
  </si>
  <si>
    <t xml:space="preserve">Telefunken M81</t>
  </si>
  <si>
    <t xml:space="preserve">http://bit.ly/WV-TelefunkenM81</t>
  </si>
  <si>
    <t xml:space="preserve">Telefunken U47</t>
  </si>
  <si>
    <t xml:space="preserve">http://bit.ly/TfunkU47</t>
  </si>
  <si>
    <t xml:space="preserve">Whirlwind Director</t>
  </si>
  <si>
    <t xml:space="preserve">http://bit.ly/WV-DirectorDI</t>
  </si>
  <si>
    <t xml:space="preserve">http://bit.ly/WV-ADesignsPacifica</t>
  </si>
  <si>
    <t xml:space="preserve">Preamp</t>
  </si>
  <si>
    <t xml:space="preserve">ACMP-73</t>
  </si>
  <si>
    <t xml:space="preserve">AEA Ribbon Pre (TRP)</t>
  </si>
  <si>
    <t xml:space="preserve">http://bit.ly/WV-AEA-TheRibbonPre</t>
  </si>
  <si>
    <t xml:space="preserve">AEA RPQ</t>
  </si>
  <si>
    <t xml:space="preserve">http://bit.ly/WV-AEA-RPQ</t>
  </si>
  <si>
    <t xml:space="preserve">API 312</t>
  </si>
  <si>
    <t xml:space="preserve">API 512c</t>
  </si>
  <si>
    <t xml:space="preserve">http://bit.ly/WV-API512c</t>
  </si>
  <si>
    <t xml:space="preserve">Creation Audio Labs MW-1</t>
  </si>
  <si>
    <t xml:space="preserve">http://bit.ly/CreationAudioMW1</t>
  </si>
  <si>
    <t xml:space="preserve">D.W. Fearn VT2</t>
  </si>
  <si>
    <t xml:space="preserve">http://bit.ly/DWFearnVT2</t>
  </si>
  <si>
    <t xml:space="preserve">Electronaut M63</t>
  </si>
  <si>
    <t xml:space="preserve">http://bit.ly/WVElectronautM63</t>
  </si>
  <si>
    <t xml:space="preserve">Gates 61-A (c.1948)</t>
  </si>
  <si>
    <t xml:space="preserve">Heritage 1073</t>
  </si>
  <si>
    <t xml:space="preserve">http://bit.ly/WV-Heritage-1073</t>
  </si>
  <si>
    <t xml:space="preserve">Ingram MPA685</t>
  </si>
  <si>
    <t xml:space="preserve">MCI Console</t>
  </si>
  <si>
    <t xml:space="preserve">Purple Biz</t>
  </si>
  <si>
    <t xml:space="preserve">http://bit.ly/WV-PurpleBiz</t>
  </si>
  <si>
    <t xml:space="preserve">RCA BA-31</t>
  </si>
  <si>
    <t xml:space="preserve">Shadow Hills Gama</t>
  </si>
  <si>
    <t xml:space="preserve">http://bit.ly/WV-ShadowHillsGama</t>
  </si>
  <si>
    <t xml:space="preserve">Vintech X-73i</t>
  </si>
  <si>
    <t xml:space="preserve">http://bit.ly/WV-VintechX73i</t>
  </si>
  <si>
    <t xml:space="preserve">Mic Pre / EQ</t>
  </si>
  <si>
    <t xml:space="preserve">Alta Moda Unicomp</t>
  </si>
  <si>
    <t xml:space="preserve">http://bit.ly/WV-Alta-Moda-Unicomp</t>
  </si>
  <si>
    <t xml:space="preserve">Dynamics</t>
  </si>
  <si>
    <t xml:space="preserve">D.W. Fearn VT7</t>
  </si>
  <si>
    <t xml:space="preserve">http://bit.ly/DWFearnVT7</t>
  </si>
  <si>
    <t xml:space="preserve">Daking Fet II Compressor</t>
  </si>
  <si>
    <t xml:space="preserve">http://bit.ly/WV-Daking-fetII</t>
  </si>
  <si>
    <t xml:space="preserve">DBX 162</t>
  </si>
  <si>
    <t xml:space="preserve">Empirical Labs Distressor</t>
  </si>
  <si>
    <t xml:space="preserve">http://bit.ly/WV-EmpLabsDistressor</t>
  </si>
  <si>
    <t xml:space="preserve">Gates SA-39</t>
  </si>
  <si>
    <t xml:space="preserve">Heritage 2264e</t>
  </si>
  <si>
    <t xml:space="preserve">http://bit.ly/WV-Heritage-2264e</t>
  </si>
  <si>
    <t xml:space="preserve">Retro Sta Level</t>
  </si>
  <si>
    <t xml:space="preserve">http://bit.ly/WV-retro-sta-level</t>
  </si>
  <si>
    <t xml:space="preserve">Teletronix LA-2A</t>
  </si>
  <si>
    <t xml:space="preserve">http://bit.ly/WV-UA-LA2a</t>
  </si>
  <si>
    <t xml:space="preserve">ADR Compex 760</t>
  </si>
  <si>
    <t xml:space="preserve">http://bit.ly/WV-Compex760</t>
  </si>
  <si>
    <t xml:space="preserve">API 550A EQ</t>
  </si>
  <si>
    <t xml:space="preserve">http://bit.ly/WV-API550A</t>
  </si>
  <si>
    <t xml:space="preserve">EQ</t>
  </si>
  <si>
    <t xml:space="preserve">Manley Massive Passive</t>
  </si>
  <si>
    <t xml:space="preserve">http://bit.ly/WV-MassivePassive</t>
  </si>
  <si>
    <t xml:space="preserve">MCI EQ</t>
  </si>
  <si>
    <t xml:space="preserve">Urei 530 graphic EQ</t>
  </si>
  <si>
    <t xml:space="preserve">http://bit.ly/WV-Urei530</t>
  </si>
  <si>
    <t xml:space="preserve">Purple Tav</t>
  </si>
  <si>
    <t xml:space="preserve">http://bit.ly/WV-PurpleTav</t>
  </si>
  <si>
    <t xml:space="preserve">Fredenstein EQ (500)</t>
  </si>
  <si>
    <t xml:space="preserve">http://antiquitymusic.com/store/index.php?route=product/product&amp;product_id=65</t>
  </si>
  <si>
    <t xml:space="preserve">http://www.historyofrecording.com/MCI_JH-400.html</t>
  </si>
  <si>
    <t xml:space="preserve">http://www.fredenstein.com/index.php?route=product/product&amp;product_id=75</t>
  </si>
  <si>
    <t xml:space="preserve">http://www.coutant.org/akgc414uls/</t>
  </si>
  <si>
    <t xml:space="preserve">http://www.coleselectroacoustics.com/microphones/4038-studio-ribbon-microphone</t>
  </si>
  <si>
    <t xml:space="preserve">http://www.dwfearn.com/passive_dir_box.html</t>
  </si>
  <si>
    <t xml:space="preserve">http://ingramengineering.net/products_mpa685.php</t>
  </si>
  <si>
    <t xml:space="preserve">Dunlop Tremolo</t>
  </si>
  <si>
    <t xml:space="preserve">http://www.jimdunlop.com/product/m159-stereo-tremolo</t>
  </si>
  <si>
    <t xml:space="preserve">Effects Processor</t>
  </si>
  <si>
    <t xml:space="preserve">Electroharmonix Memory Man</t>
  </si>
  <si>
    <t xml:space="preserve">http://www.ehx.com/products/deluxe-memory-man</t>
  </si>
  <si>
    <t xml:space="preserve">Electroharmonix PolyChorus</t>
  </si>
  <si>
    <t xml:space="preserve">http://www.ehx.com/products/stereo-polychorus</t>
  </si>
  <si>
    <t xml:space="preserve">Eventide H-3000</t>
  </si>
  <si>
    <t xml:space="preserve">http://www.eventide.com/AudioDivision/Products/PlugIns/H3000%20Factory.aspx</t>
  </si>
  <si>
    <t xml:space="preserve">Vocal Harmonizer</t>
  </si>
  <si>
    <t xml:space="preserve">Fender Deluxe RI (Left)</t>
  </si>
  <si>
    <t xml:space="preserve">Fender Twin Reverb RI (Right)</t>
  </si>
  <si>
    <t xml:space="preserve">Lexicon PCM 170</t>
  </si>
  <si>
    <t xml:space="preserve">Moog Ladder Filter</t>
  </si>
  <si>
    <t xml:space="preserve">http://bit.ly/WV-Moog-Ladder-Filter</t>
  </si>
  <si>
    <t xml:space="preserve">Mooger Fooger</t>
  </si>
  <si>
    <t xml:space="preserve">http://bit.ly/WV-Moogerfooger</t>
  </si>
  <si>
    <t xml:space="preserve">Mooger Fooger 12 Stage Phaser</t>
  </si>
  <si>
    <t xml:space="preserve">http://bit.ly/WV-Moog-Phaser</t>
  </si>
  <si>
    <t xml:space="preserve">Mooger Fooger Analog Delay</t>
  </si>
  <si>
    <t xml:space="preserve">http://bit.ly/WV-Moog-Analog-Dly</t>
  </si>
  <si>
    <t xml:space="preserve">Mooger Fooger Cluster Flux</t>
  </si>
  <si>
    <t xml:space="preserve">http://bit.ly/Moog-Cluster-Flux</t>
  </si>
  <si>
    <t xml:space="preserve">Mooger Fooger Lowpass Filter</t>
  </si>
  <si>
    <t xml:space="preserve">http://bit.ly/WV-Moog-Lowpass</t>
  </si>
  <si>
    <t xml:space="preserve">Mutron Biphase</t>
  </si>
  <si>
    <t xml:space="preserve">http://bit.ly/WV-Mutron-Biphase</t>
  </si>
  <si>
    <t xml:space="preserve">Effects processor</t>
  </si>
  <si>
    <t xml:space="preserve">Roland RE-150 Space Echo</t>
  </si>
  <si>
    <t xml:space="preserve">Waves C4</t>
  </si>
  <si>
    <t xml:space="preserve">http://bit.ly/WV-WavesC4</t>
  </si>
  <si>
    <t xml:space="preserve">Waves R-Bass</t>
  </si>
  <si>
    <t xml:space="preserve">http://bit.ly/WV-WavesRBass</t>
  </si>
  <si>
    <t xml:space="preserve">Z Vex Lo-Fi Junky Pedal</t>
  </si>
  <si>
    <t xml:space="preserve">http://bit.ly/WV-ZVex-Lo-fi-junky</t>
  </si>
  <si>
    <t xml:space="preserve">Z Vex Ringtone</t>
  </si>
  <si>
    <t xml:space="preserve">http://bit.ly/WV-ZVex-Ringtone</t>
  </si>
  <si>
    <t xml:space="preserve">Z Vex Sonor Pedal</t>
  </si>
  <si>
    <t xml:space="preserve">http://bit.ly/WV-Zvex-Sonor</t>
  </si>
  <si>
    <t xml:space="preserve">Z. Vex Ooh Wah 2</t>
  </si>
  <si>
    <t xml:space="preserve">http://bit.ly/WV-ZVex-OohWah2</t>
  </si>
  <si>
    <t xml:space="preserve">Z. Vex Tremorama</t>
  </si>
  <si>
    <t xml:space="preserve">http://bit.ly/WV-ZVex-Tremorama</t>
  </si>
  <si>
    <t xml:space="preserve">Badcat Wildcat 40</t>
  </si>
  <si>
    <t xml:space="preserve">Fender Deluxe Reverb Reissue</t>
  </si>
  <si>
    <t xml:space="preserve">http://bit.ly/WV-Fender-Deluxe</t>
  </si>
  <si>
    <t xml:space="preserve">Vox AC30</t>
  </si>
  <si>
    <t xml:space="preserve">Allessandro Working Dog</t>
  </si>
  <si>
    <t xml:space="preserve">Valco Supro</t>
  </si>
  <si>
    <t xml:space="preserve">http://en.wikipedia.org/wiki/Roland_RE-201</t>
  </si>
  <si>
    <t xml:space="preserve">K-MCI        (kick bus)</t>
  </si>
  <si>
    <t xml:space="preserve">S-MCI        (snare bus)</t>
  </si>
  <si>
    <t xml:space="preserve">B-MCI        (bass bus)</t>
  </si>
  <si>
    <t xml:space="preserve">V-MCI        (vocal bus)</t>
  </si>
  <si>
    <t xml:space="preserve">DR-MCI      (drum bus)</t>
  </si>
  <si>
    <t xml:space="preserve">GTR-MCI    (guitar bus)</t>
  </si>
  <si>
    <t xml:space="preserve">VST-MCI    (vocal bus)</t>
  </si>
  <si>
    <t xml:space="preserve">ETC-MCI    (other bus)</t>
  </si>
  <si>
    <t xml:space="preserve">mono</t>
  </si>
  <si>
    <t xml:space="preserve">Pro Tools 7 Band EQ (Plugin)</t>
  </si>
  <si>
    <t xml:space="preserve">MCI C</t>
  </si>
  <si>
    <t xml:space="preserve">Volume Numbers</t>
  </si>
  <si>
    <t xml:space="preserve">Episode Numbers</t>
  </si>
  <si>
    <t xml:space="preserve">stereo</t>
  </si>
  <si>
    <t xml:space="preserve">Pro Tools Image Widener (Plugin)</t>
  </si>
  <si>
    <t xml:space="preserve">MCI D</t>
  </si>
  <si>
    <t xml:space="preserve">MCI 1</t>
  </si>
  <si>
    <t xml:space="preserve">MCI 2</t>
  </si>
  <si>
    <t xml:space="preserve">MCI 3/4</t>
  </si>
  <si>
    <t xml:space="preserve">MCI 5/6</t>
  </si>
  <si>
    <t xml:space="preserve">MCI 7/8</t>
  </si>
  <si>
    <t xml:space="preserve">MCI 10</t>
  </si>
  <si>
    <t xml:space="preserve">MCI 13</t>
  </si>
  <si>
    <t xml:space="preserve">Timestamp</t>
  </si>
  <si>
    <t xml:space="preserve">Untitled Question</t>
  </si>
  <si>
    <t xml:space="preserve">Track Sheet &amp; Mix Notes</t>
  </si>
  <si>
    <t xml:space="preserve">Learn More about Weathervane's Mix RoadMap</t>
  </si>
  <si>
    <t xml:space="preserve">Volume</t>
  </si>
  <si>
    <t xml:space="preserve">Artist</t>
  </si>
  <si>
    <t xml:space="preserve">Northern Arms</t>
  </si>
  <si>
    <t xml:space="preserve">Song Title</t>
  </si>
  <si>
    <t xml:space="preserve">Tear Me Away</t>
  </si>
  <si>
    <t xml:space="preserve">Episode</t>
  </si>
  <si>
    <t xml:space="preserve">Producer</t>
  </si>
  <si>
    <t xml:space="preserve">Brian McTear</t>
  </si>
  <si>
    <t xml:space="preserve">Session Date</t>
  </si>
  <si>
    <t xml:space="preserve">Curator</t>
  </si>
  <si>
    <t xml:space="preserve">Asst. Engineer</t>
  </si>
  <si>
    <t xml:space="preserve">Release Date</t>
  </si>
  <si>
    <t xml:space="preserve">Executive Producer</t>
  </si>
  <si>
    <t xml:space="preserve">Bill Hawkins</t>
  </si>
  <si>
    <t xml:space="preserve">BPM</t>
  </si>
  <si>
    <t xml:space="preserve">Engineer</t>
  </si>
  <si>
    <t xml:space="preserve">Matt Schimelfenig</t>
  </si>
  <si>
    <t xml:space="preserve">Mixer</t>
  </si>
  <si>
    <t xml:space="preserve">Musician</t>
  </si>
  <si>
    <t xml:space="preserve">Details</t>
  </si>
  <si>
    <t xml:space="preserve">Microphone / Di</t>
  </si>
  <si>
    <t xml:space="preserve">Pre-amp</t>
  </si>
  <si>
    <t xml:space="preserve">Processor 1</t>
  </si>
  <si>
    <t xml:space="preserve">Processor 2</t>
  </si>
  <si>
    <t xml:space="preserve">(view more info)</t>
  </si>
  <si>
    <t xml:space="preserve">T/D</t>
  </si>
  <si>
    <t xml:space="preserve">DAW (Pro Tools)</t>
  </si>
  <si>
    <t xml:space="preserve">Notes (tracking)</t>
  </si>
  <si>
    <t xml:space="preserve">Mix</t>
  </si>
  <si>
    <t xml:space="preserve">PT Bus &gt; Console</t>
  </si>
  <si>
    <t xml:space="preserve">Mix Processor 2</t>
  </si>
  <si>
    <t xml:space="preserve">Mix Processor 3</t>
  </si>
  <si>
    <t xml:space="preserve">Mix Processor 4</t>
  </si>
  <si>
    <t xml:space="preserve">Mix Processor 5</t>
  </si>
  <si>
    <t xml:space="preserve"> Mix Processor 6</t>
  </si>
  <si>
    <t xml:space="preserve">Mix Processor 7</t>
  </si>
  <si>
    <t xml:space="preserve">Notes (mixing)</t>
  </si>
  <si>
    <t xml:space="preserve">A-Designs Pacifica</t>
  </si>
  <si>
    <t xml:space="preserve">used cloudlifter for gain boost </t>
  </si>
  <si>
    <t xml:space="preserve">used cloudlifter for gain boost</t>
  </si>
  <si>
    <t xml:space="preserve">Robbie</t>
  </si>
  <si>
    <t xml:space="preserve">MCI</t>
  </si>
  <si>
    <t xml:space="preserve">Warm Audio 1176</t>
  </si>
  <si>
    <t xml:space="preserve">Rhodes</t>
  </si>
  <si>
    <t xml:space="preserve">Peter</t>
  </si>
  <si>
    <t xml:space="preserve">Keith</t>
  </si>
  <si>
    <t xml:space="preserve">top and bottom</t>
  </si>
  <si>
    <t xml:space="preserve">Vibes</t>
  </si>
  <si>
    <t xml:space="preserve">Ken</t>
  </si>
  <si>
    <t xml:space="preserve">Travis</t>
  </si>
  <si>
    <t xml:space="preserve">Fender Champ</t>
  </si>
  <si>
    <t xml:space="preserve">Sax</t>
  </si>
  <si>
    <t xml:space="preserve">Viola</t>
  </si>
  <si>
    <t xml:space="preserve">Christine</t>
  </si>
  <si>
    <t xml:space="preserve">PJ</t>
  </si>
  <si>
    <t xml:space="preserve">Heather</t>
  </si>
  <si>
    <t xml:space="preserve">Bass Drum</t>
  </si>
  <si>
    <t xml:space="preserve">Angel</t>
  </si>
  <si>
    <t xml:space="preserve">AKGD112</t>
  </si>
  <si>
    <t xml:space="preserve">Distressor</t>
  </si>
  <si>
    <t xml:space="preserve">Console Mix Routing </t>
  </si>
  <si>
    <t xml:space="preserve">PT Bus &gt; MCI</t>
  </si>
  <si>
    <t xml:space="preserve">Mono or Stereo</t>
  </si>
  <si>
    <t xml:space="preserve">Processor 1 (plugin)</t>
  </si>
  <si>
    <t xml:space="preserve">Processor 2 (plugin)</t>
  </si>
  <si>
    <t xml:space="preserve">Processor 3</t>
  </si>
  <si>
    <t xml:space="preserve">Processor 4</t>
  </si>
  <si>
    <t xml:space="preserve">MCI Channel</t>
  </si>
  <si>
    <t xml:space="preserve">PT Return</t>
  </si>
  <si>
    <t xml:space="preserve">MCI 2-Bus Out</t>
  </si>
  <si>
    <t xml:space="preserve">PT in 1/2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/d/yyyy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222222"/>
      <name val="Arial"/>
      <family val="0"/>
      <charset val="1"/>
    </font>
    <font>
      <b val="true"/>
      <sz val="10"/>
      <color rgb="FF222222"/>
      <name val="Arial"/>
      <family val="0"/>
      <charset val="1"/>
    </font>
    <font>
      <sz val="9"/>
      <color rgb="FF000000"/>
      <name val="Arial"/>
      <family val="0"/>
      <charset val="1"/>
    </font>
    <font>
      <sz val="9"/>
      <name val="Arial"/>
      <family val="0"/>
      <charset val="1"/>
    </font>
    <font>
      <i val="true"/>
      <sz val="9"/>
      <color rgb="FFFFFFFF"/>
      <name val="Arial"/>
      <family val="0"/>
      <charset val="1"/>
    </font>
    <font>
      <i val="true"/>
      <u val="single"/>
      <sz val="12"/>
      <color rgb="FFFFFFFF"/>
      <name val="Arial"/>
      <family val="0"/>
      <charset val="1"/>
    </font>
    <font>
      <i val="true"/>
      <sz val="9"/>
      <color rgb="FF999999"/>
      <name val="Arial"/>
      <family val="0"/>
      <charset val="1"/>
    </font>
    <font>
      <sz val="9"/>
      <color rgb="FF999999"/>
      <name val="Arial"/>
      <family val="0"/>
      <charset val="1"/>
    </font>
    <font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color rgb="FFCC0000"/>
      <name val="Arial"/>
      <family val="0"/>
      <charset val="1"/>
    </font>
    <font>
      <u val="single"/>
      <sz val="9"/>
      <color rgb="FF0000FF"/>
      <name val="Calibri"/>
      <family val="0"/>
      <charset val="1"/>
    </font>
    <font>
      <u val="single"/>
      <sz val="9"/>
      <color rgb="FF0000FF"/>
      <name val="Calibri"/>
      <family val="2"/>
      <charset val="1"/>
    </font>
    <font>
      <u val="single"/>
      <sz val="9"/>
      <color rgb="FFFFFFFF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222222"/>
      </patternFill>
    </fill>
    <fill>
      <patternFill patternType="solid">
        <fgColor rgb="FF6D9EEB"/>
        <bgColor rgb="FF999999"/>
      </patternFill>
    </fill>
    <fill>
      <patternFill patternType="solid">
        <fgColor rgb="FFCCCCCC"/>
        <bgColor rgb="FFBFBFBF"/>
      </patternFill>
    </fill>
    <fill>
      <patternFill patternType="solid">
        <fgColor rgb="FF6AA84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FBFBF"/>
      <rgbColor rgb="FF808080"/>
      <rgbColor rgb="FF6D9EEB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eathervanemusic.or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440</xdr:colOff>
      <xdr:row>0</xdr:row>
      <xdr:rowOff>63360</xdr:rowOff>
    </xdr:from>
    <xdr:to>
      <xdr:col>7</xdr:col>
      <xdr:colOff>1245240</xdr:colOff>
      <xdr:row>5</xdr:row>
      <xdr:rowOff>96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83400" y="63360"/>
          <a:ext cx="8388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eathervanemusic.org/shakingthrough" TargetMode="External"/><Relationship Id="rId2" Type="http://schemas.openxmlformats.org/officeDocument/2006/relationships/hyperlink" Target="http://weathervanemusic.org/" TargetMode="External"/><Relationship Id="rId3" Type="http://schemas.openxmlformats.org/officeDocument/2006/relationships/hyperlink" Target="http://weathervanemusic.bigcartel.com/" TargetMode="External"/><Relationship Id="rId4" Type="http://schemas.openxmlformats.org/officeDocument/2006/relationships/hyperlink" Target="http://bit.ly/AKGD112" TargetMode="External"/><Relationship Id="rId5" Type="http://schemas.openxmlformats.org/officeDocument/2006/relationships/hyperlink" Target="http://bit.ly/WV-API512c" TargetMode="External"/><Relationship Id="rId6" Type="http://schemas.openxmlformats.org/officeDocument/2006/relationships/hyperlink" Target="http://bit.ly/WV-EmpLabsDistressor" TargetMode="External"/><Relationship Id="rId7" Type="http://schemas.openxmlformats.org/officeDocument/2006/relationships/hyperlink" Target="http://bit.ly/WV-ShureKSM32" TargetMode="External"/><Relationship Id="rId8" Type="http://schemas.openxmlformats.org/officeDocument/2006/relationships/hyperlink" Target="http://bit.ly/WV-MassivePassive" TargetMode="External"/><Relationship Id="rId9" Type="http://schemas.openxmlformats.org/officeDocument/2006/relationships/hyperlink" Target="http://bit.ly/WV-TelefunkenM81" TargetMode="External"/><Relationship Id="rId10" Type="http://schemas.openxmlformats.org/officeDocument/2006/relationships/hyperlink" Target="http://bit.ly/WV-API512c" TargetMode="External"/><Relationship Id="rId11" Type="http://schemas.openxmlformats.org/officeDocument/2006/relationships/hyperlink" Target="http://bit.ly/WV-EmpLabsDistressor" TargetMode="External"/><Relationship Id="rId12" Type="http://schemas.openxmlformats.org/officeDocument/2006/relationships/hyperlink" Target="http://bit.ly/WV-ShureSM57" TargetMode="External"/><Relationship Id="rId13" Type="http://schemas.openxmlformats.org/officeDocument/2006/relationships/hyperlink" Target="http://bit.ly/WV-ShureKSM32" TargetMode="External"/><Relationship Id="rId14" Type="http://schemas.openxmlformats.org/officeDocument/2006/relationships/hyperlink" Target="http://bit.ly/WV-PurpleBiz" TargetMode="External"/><Relationship Id="rId15" Type="http://schemas.openxmlformats.org/officeDocument/2006/relationships/hyperlink" Target="http://bit.ly/WV-ShureKSM32" TargetMode="External"/><Relationship Id="rId16" Type="http://schemas.openxmlformats.org/officeDocument/2006/relationships/hyperlink" Target="http://bit.ly/TfunkElam260" TargetMode="External"/><Relationship Id="rId17" Type="http://schemas.openxmlformats.org/officeDocument/2006/relationships/hyperlink" Target="http://bit.ly/DWFearnVT2" TargetMode="External"/><Relationship Id="rId18" Type="http://schemas.openxmlformats.org/officeDocument/2006/relationships/hyperlink" Target="http://bit.ly/TfunkElam260" TargetMode="External"/><Relationship Id="rId19" Type="http://schemas.openxmlformats.org/officeDocument/2006/relationships/hyperlink" Target="http://bit.ly/DWFearnVT2" TargetMode="External"/><Relationship Id="rId20" Type="http://schemas.openxmlformats.org/officeDocument/2006/relationships/hyperlink" Target="http://bit.ly/WV-AEA-R84" TargetMode="External"/><Relationship Id="rId21" Type="http://schemas.openxmlformats.org/officeDocument/2006/relationships/hyperlink" Target="http://bit.ly/WV-ADesignsPacifica" TargetMode="External"/><Relationship Id="rId22" Type="http://schemas.openxmlformats.org/officeDocument/2006/relationships/hyperlink" Target="http://bit.ly/WV-Compex760" TargetMode="External"/><Relationship Id="rId23" Type="http://schemas.openxmlformats.org/officeDocument/2006/relationships/hyperlink" Target="http://bit.ly/WV-AEA-R84" TargetMode="External"/><Relationship Id="rId24" Type="http://schemas.openxmlformats.org/officeDocument/2006/relationships/hyperlink" Target="http://bit.ly/WV-ADesignsPacifica" TargetMode="External"/><Relationship Id="rId25" Type="http://schemas.openxmlformats.org/officeDocument/2006/relationships/hyperlink" Target="http://bit.ly/WV-Compex760" TargetMode="External"/><Relationship Id="rId26" Type="http://schemas.openxmlformats.org/officeDocument/2006/relationships/hyperlink" Target="http://bit.ly/WV-WA67" TargetMode="External"/><Relationship Id="rId27" Type="http://schemas.openxmlformats.org/officeDocument/2006/relationships/hyperlink" Target="http://bit.ly/WV-UA-LA2a" TargetMode="External"/><Relationship Id="rId28" Type="http://schemas.openxmlformats.org/officeDocument/2006/relationships/hyperlink" Target="http://bit.ly/WV-AEA-R84" TargetMode="External"/><Relationship Id="rId29" Type="http://schemas.openxmlformats.org/officeDocument/2006/relationships/hyperlink" Target="http://bit.ly/WV-ADesignsPacifica" TargetMode="External"/><Relationship Id="rId30" Type="http://schemas.openxmlformats.org/officeDocument/2006/relationships/hyperlink" Target="http://bit.ly/WV-UA-LA2a" TargetMode="External"/><Relationship Id="rId31" Type="http://schemas.openxmlformats.org/officeDocument/2006/relationships/hyperlink" Target="http://bit.ly/WV-NeumannKM184" TargetMode="External"/><Relationship Id="rId32" Type="http://schemas.openxmlformats.org/officeDocument/2006/relationships/hyperlink" Target="http://bit.ly/TfunkElam260" TargetMode="External"/><Relationship Id="rId33" Type="http://schemas.openxmlformats.org/officeDocument/2006/relationships/hyperlink" Target="http://bit.ly/DWFearnVT2" TargetMode="External"/><Relationship Id="rId34" Type="http://schemas.openxmlformats.org/officeDocument/2006/relationships/hyperlink" Target="http://bit.ly/WV-4048" TargetMode="External"/><Relationship Id="rId35" Type="http://schemas.openxmlformats.org/officeDocument/2006/relationships/hyperlink" Target="http://bit.ly/WV-312" TargetMode="External"/><Relationship Id="rId36" Type="http://schemas.openxmlformats.org/officeDocument/2006/relationships/hyperlink" Target="http://bit.ly/WV-WA67" TargetMode="External"/><Relationship Id="rId37" Type="http://schemas.openxmlformats.org/officeDocument/2006/relationships/hyperlink" Target="http://bit.ly/WV-4048" TargetMode="External"/><Relationship Id="rId38" Type="http://schemas.openxmlformats.org/officeDocument/2006/relationships/hyperlink" Target="http://bit.ly/WV-312" TargetMode="External"/><Relationship Id="rId39" Type="http://schemas.openxmlformats.org/officeDocument/2006/relationships/hyperlink" Target="http://bit.ly/WV-WA67" TargetMode="External"/><Relationship Id="rId40" Type="http://schemas.openxmlformats.org/officeDocument/2006/relationships/hyperlink" Target="http://bit.ly/WV-4048" TargetMode="External"/><Relationship Id="rId41" Type="http://schemas.openxmlformats.org/officeDocument/2006/relationships/hyperlink" Target="http://bit.ly/WV-312" TargetMode="External"/><Relationship Id="rId42" Type="http://schemas.openxmlformats.org/officeDocument/2006/relationships/hyperlink" Target="http://bit.ly/WV-WA67" TargetMode="External"/><Relationship Id="rId43" Type="http://schemas.openxmlformats.org/officeDocument/2006/relationships/hyperlink" Target="http://bit.ly/TfunkElam260" TargetMode="External"/><Relationship Id="rId44" Type="http://schemas.openxmlformats.org/officeDocument/2006/relationships/hyperlink" Target="http://bit.ly/DWFearnVT2" TargetMode="External"/><Relationship Id="rId45" Type="http://schemas.openxmlformats.org/officeDocument/2006/relationships/hyperlink" Target="http://bit.ly/WV-Daking-fetII" TargetMode="External"/><Relationship Id="rId46" Type="http://schemas.openxmlformats.org/officeDocument/2006/relationships/hyperlink" Target="http://bit.ly/WV-4048" TargetMode="External"/><Relationship Id="rId47" Type="http://schemas.openxmlformats.org/officeDocument/2006/relationships/hyperlink" Target="http://bit.ly/WV-312" TargetMode="External"/><Relationship Id="rId48" Type="http://schemas.openxmlformats.org/officeDocument/2006/relationships/hyperlink" Target="http://bit.ly/WV-WA67" TargetMode="External"/><Relationship Id="rId49" Type="http://schemas.openxmlformats.org/officeDocument/2006/relationships/hyperlink" Target="http://bit.ly/WV-414" TargetMode="External"/><Relationship Id="rId50" Type="http://schemas.openxmlformats.org/officeDocument/2006/relationships/hyperlink" Target="http://bit.ly/WV-API512c" TargetMode="External"/><Relationship Id="rId51" Type="http://schemas.openxmlformats.org/officeDocument/2006/relationships/hyperlink" Target="http://bit.ly/WV-WA67" TargetMode="External"/><Relationship Id="rId52" Type="http://schemas.openxmlformats.org/officeDocument/2006/relationships/hyperlink" Target="http://bit.ly/WV-414" TargetMode="External"/><Relationship Id="rId53" Type="http://schemas.openxmlformats.org/officeDocument/2006/relationships/hyperlink" Target="http://bit.ly/WV-API512c" TargetMode="External"/><Relationship Id="rId54" Type="http://schemas.openxmlformats.org/officeDocument/2006/relationships/hyperlink" Target="http://bit.ly/WV-WA67" TargetMode="External"/><Relationship Id="rId55" Type="http://schemas.openxmlformats.org/officeDocument/2006/relationships/hyperlink" Target="http://bit.ly/TfunkElam260" TargetMode="External"/><Relationship Id="rId56" Type="http://schemas.openxmlformats.org/officeDocument/2006/relationships/hyperlink" Target="http://bit.ly/DWFearnVT2" TargetMode="External"/><Relationship Id="rId57" Type="http://schemas.openxmlformats.org/officeDocument/2006/relationships/hyperlink" Target="http://bit.ly/WV-Daking-fetII" TargetMode="External"/><Relationship Id="rId58" Type="http://schemas.openxmlformats.org/officeDocument/2006/relationships/hyperlink" Target="http://bit.ly/WV-AEA-R84" TargetMode="External"/><Relationship Id="rId59" Type="http://schemas.openxmlformats.org/officeDocument/2006/relationships/hyperlink" Target="http://bit.ly/WV-API512c" TargetMode="External"/><Relationship Id="rId60" Type="http://schemas.openxmlformats.org/officeDocument/2006/relationships/hyperlink" Target="http://bit.ly/WV-UA-LA2a" TargetMode="External"/><Relationship Id="rId61" Type="http://schemas.openxmlformats.org/officeDocument/2006/relationships/hyperlink" Target="http://bit.ly/WV-MassivePassive" TargetMode="External"/><Relationship Id="rId62" Type="http://schemas.openxmlformats.org/officeDocument/2006/relationships/hyperlink" Target="http://bit.ly/WV-Daking-fetII" TargetMode="External"/><Relationship Id="rId63" Type="http://schemas.openxmlformats.org/officeDocument/2006/relationships/hyperlink" Target="http://bit.ly/DWFearnVT7" TargetMode="External"/><Relationship Id="rId64" Type="http://schemas.openxmlformats.org/officeDocument/2006/relationships/hyperlink" Target="http://www.otari.com/product/recorder/mx5050/" TargetMode="External"/><Relationship Id="rId65" Type="http://schemas.openxmlformats.org/officeDocument/2006/relationships/hyperlink" Target="mailto:info@weathervanemusic.org" TargetMode="External"/><Relationship Id="rId6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t.ly/WV-Badcat40" TargetMode="External"/><Relationship Id="rId2" Type="http://schemas.openxmlformats.org/officeDocument/2006/relationships/hyperlink" Target="http://bit.ly/WV-Badcat40" TargetMode="External"/><Relationship Id="rId3" Type="http://schemas.openxmlformats.org/officeDocument/2006/relationships/hyperlink" Target="http://www.fender.com/series/vintage-reissue/65-deluxe-reverb-120v/" TargetMode="External"/><Relationship Id="rId4" Type="http://schemas.openxmlformats.org/officeDocument/2006/relationships/hyperlink" Target="http://www.fender.com/series/vintage-reissue/65-deluxe-reverb-120v/" TargetMode="External"/><Relationship Id="rId5" Type="http://schemas.openxmlformats.org/officeDocument/2006/relationships/hyperlink" Target="http://www.fender.com/amps/guitar-amplifiers/65-twin-reverb-120v/" TargetMode="External"/><Relationship Id="rId6" Type="http://schemas.openxmlformats.org/officeDocument/2006/relationships/hyperlink" Target="http://www.fender.com/amps/guitar-amplifiers/65-twin-reverb-120v/" TargetMode="External"/><Relationship Id="rId7" Type="http://schemas.openxmlformats.org/officeDocument/2006/relationships/hyperlink" Target="http://bit.ly/WV-VoxAC30" TargetMode="External"/><Relationship Id="rId8" Type="http://schemas.openxmlformats.org/officeDocument/2006/relationships/hyperlink" Target="http://bit.ly/WV-VoxAC30" TargetMode="External"/><Relationship Id="rId9" Type="http://schemas.openxmlformats.org/officeDocument/2006/relationships/hyperlink" Target="http://www.alessandro-products.com/working_dog/html/boxer.htm" TargetMode="External"/><Relationship Id="rId10" Type="http://schemas.openxmlformats.org/officeDocument/2006/relationships/hyperlink" Target="http://www.alessandro-products.com/working_dog/html/boxer.htm" TargetMode="External"/><Relationship Id="rId11" Type="http://schemas.openxmlformats.org/officeDocument/2006/relationships/hyperlink" Target="http://bit.ly/WV-KorgSR120" TargetMode="External"/><Relationship Id="rId12" Type="http://schemas.openxmlformats.org/officeDocument/2006/relationships/hyperlink" Target="http://bit.ly/WV-KorgSR120" TargetMode="External"/><Relationship Id="rId13" Type="http://schemas.openxmlformats.org/officeDocument/2006/relationships/hyperlink" Target="http://bit.ly/WV-GibsonES-335" TargetMode="External"/><Relationship Id="rId14" Type="http://schemas.openxmlformats.org/officeDocument/2006/relationships/hyperlink" Target="http://bit.ly/WV-GibsonES-335" TargetMode="External"/><Relationship Id="rId15" Type="http://schemas.openxmlformats.org/officeDocument/2006/relationships/hyperlink" Target="http://bit.ly/WV-GibsonJ185" TargetMode="External"/><Relationship Id="rId16" Type="http://schemas.openxmlformats.org/officeDocument/2006/relationships/hyperlink" Target="http://bit.ly/WV-GibsonJ185" TargetMode="External"/><Relationship Id="rId17" Type="http://schemas.openxmlformats.org/officeDocument/2006/relationships/hyperlink" Target="http://bit.ly/WV-Ludwig-blk-mgc" TargetMode="External"/><Relationship Id="rId18" Type="http://schemas.openxmlformats.org/officeDocument/2006/relationships/hyperlink" Target="http://bit.ly/WV-Ludwig-blk-mgc" TargetMode="External"/><Relationship Id="rId19" Type="http://schemas.openxmlformats.org/officeDocument/2006/relationships/hyperlink" Target="http://bit.ly/WV-Moog-Voyager" TargetMode="External"/><Relationship Id="rId20" Type="http://schemas.openxmlformats.org/officeDocument/2006/relationships/hyperlink" Target="http://bit.ly/WV-Moog-Voyager" TargetMode="External"/><Relationship Id="rId21" Type="http://schemas.openxmlformats.org/officeDocument/2006/relationships/hyperlink" Target="http://bit.ly/WV-Moog-Slim-Phatty" TargetMode="External"/><Relationship Id="rId22" Type="http://schemas.openxmlformats.org/officeDocument/2006/relationships/hyperlink" Target="http://bit.ly/WV-Moog-Slim-Phatty" TargetMode="External"/><Relationship Id="rId23" Type="http://schemas.openxmlformats.org/officeDocument/2006/relationships/hyperlink" Target="http://bit.ly/WV-Rhodes" TargetMode="External"/><Relationship Id="rId24" Type="http://schemas.openxmlformats.org/officeDocument/2006/relationships/hyperlink" Target="http://bit.ly/WV-Rhodes" TargetMode="External"/><Relationship Id="rId25" Type="http://schemas.openxmlformats.org/officeDocument/2006/relationships/hyperlink" Target="http://bit.ly/WV-Pocket-Piano" TargetMode="External"/><Relationship Id="rId26" Type="http://schemas.openxmlformats.org/officeDocument/2006/relationships/hyperlink" Target="http://bit.ly/WV-Pocket-Piano" TargetMode="External"/><Relationship Id="rId27" Type="http://schemas.openxmlformats.org/officeDocument/2006/relationships/hyperlink" Target="http://bit.ly/WV-Roland-Juno6" TargetMode="External"/><Relationship Id="rId28" Type="http://schemas.openxmlformats.org/officeDocument/2006/relationships/hyperlink" Target="http://bit.ly/WV-Roland-Juno6" TargetMode="External"/><Relationship Id="rId29" Type="http://schemas.openxmlformats.org/officeDocument/2006/relationships/hyperlink" Target="http://bit.ly/WV-OP1" TargetMode="External"/><Relationship Id="rId30" Type="http://schemas.openxmlformats.org/officeDocument/2006/relationships/hyperlink" Target="http://bit.ly/WV-OP1" TargetMode="External"/><Relationship Id="rId31" Type="http://schemas.openxmlformats.org/officeDocument/2006/relationships/hyperlink" Target="http://bit.ly/WV-KorgMS10" TargetMode="External"/><Relationship Id="rId32" Type="http://schemas.openxmlformats.org/officeDocument/2006/relationships/hyperlink" Target="http://bit.ly/WV-KorgMS10" TargetMode="External"/><Relationship Id="rId33" Type="http://schemas.openxmlformats.org/officeDocument/2006/relationships/hyperlink" Target="http://bit.ly/WV-Arp-2600" TargetMode="External"/><Relationship Id="rId34" Type="http://schemas.openxmlformats.org/officeDocument/2006/relationships/hyperlink" Target="http://bit.ly/WV-Arp-2600" TargetMode="External"/><Relationship Id="rId35" Type="http://schemas.openxmlformats.org/officeDocument/2006/relationships/hyperlink" Target="http://bit.ly/WV-EMS-SYNTHI" TargetMode="External"/><Relationship Id="rId36" Type="http://schemas.openxmlformats.org/officeDocument/2006/relationships/hyperlink" Target="http://bit.ly/WV-EMS-SYNTH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it.ly/WV-AEA-A440" TargetMode="External"/><Relationship Id="rId2" Type="http://schemas.openxmlformats.org/officeDocument/2006/relationships/hyperlink" Target="http://bit.ly/WV-AEA-A440" TargetMode="External"/><Relationship Id="rId3" Type="http://schemas.openxmlformats.org/officeDocument/2006/relationships/hyperlink" Target="http://bit.ly/WV-AEA_R840" TargetMode="External"/><Relationship Id="rId4" Type="http://schemas.openxmlformats.org/officeDocument/2006/relationships/hyperlink" Target="http://bit.ly/WV-AEA_R840" TargetMode="External"/><Relationship Id="rId5" Type="http://schemas.openxmlformats.org/officeDocument/2006/relationships/hyperlink" Target="http://bit.ly/WV-AEAMics" TargetMode="External"/><Relationship Id="rId6" Type="http://schemas.openxmlformats.org/officeDocument/2006/relationships/hyperlink" Target="http://bit.ly/WV-AEAMics" TargetMode="External"/><Relationship Id="rId7" Type="http://schemas.openxmlformats.org/officeDocument/2006/relationships/hyperlink" Target="http://bit.ly/WV-AEA_KU-4" TargetMode="External"/><Relationship Id="rId8" Type="http://schemas.openxmlformats.org/officeDocument/2006/relationships/hyperlink" Target="http://bit.ly/WV-AEA_KU-4" TargetMode="External"/><Relationship Id="rId9" Type="http://schemas.openxmlformats.org/officeDocument/2006/relationships/hyperlink" Target="http://bit.ly/WV-AEA_R44c" TargetMode="External"/><Relationship Id="rId10" Type="http://schemas.openxmlformats.org/officeDocument/2006/relationships/hyperlink" Target="http://bit.ly/WV-AEA_R44c" TargetMode="External"/><Relationship Id="rId11" Type="http://schemas.openxmlformats.org/officeDocument/2006/relationships/hyperlink" Target="http://bit.ly/WV-AEA-R84" TargetMode="External"/><Relationship Id="rId12" Type="http://schemas.openxmlformats.org/officeDocument/2006/relationships/hyperlink" Target="http://bit.ly/WV-AEA-R84" TargetMode="External"/><Relationship Id="rId13" Type="http://schemas.openxmlformats.org/officeDocument/2006/relationships/hyperlink" Target="http://bit.ly/WV-AEA-R88-mk2" TargetMode="External"/><Relationship Id="rId14" Type="http://schemas.openxmlformats.org/officeDocument/2006/relationships/hyperlink" Target="http://bit.ly/WV-AEA-R88-mk2" TargetMode="External"/><Relationship Id="rId15" Type="http://schemas.openxmlformats.org/officeDocument/2006/relationships/hyperlink" Target="http://bit.ly/WV-AEA-R92" TargetMode="External"/><Relationship Id="rId16" Type="http://schemas.openxmlformats.org/officeDocument/2006/relationships/hyperlink" Target="http://bit.ly/WV-AEA-R92" TargetMode="External"/><Relationship Id="rId17" Type="http://schemas.openxmlformats.org/officeDocument/2006/relationships/hyperlink" Target="http://bit.ly/AKGD112" TargetMode="External"/><Relationship Id="rId18" Type="http://schemas.openxmlformats.org/officeDocument/2006/relationships/hyperlink" Target="http://bit.ly/AKGD112" TargetMode="External"/><Relationship Id="rId19" Type="http://schemas.openxmlformats.org/officeDocument/2006/relationships/hyperlink" Target="http://bit.ly/WV-Audixi5" TargetMode="External"/><Relationship Id="rId20" Type="http://schemas.openxmlformats.org/officeDocument/2006/relationships/hyperlink" Target="http://bit.ly/WV-Audixi5" TargetMode="External"/><Relationship Id="rId21" Type="http://schemas.openxmlformats.org/officeDocument/2006/relationships/hyperlink" Target="http://bit.ly/WV-BeyerDynamicM130" TargetMode="External"/><Relationship Id="rId22" Type="http://schemas.openxmlformats.org/officeDocument/2006/relationships/hyperlink" Target="http://bit.ly/WV-BeyerDynamicM130" TargetMode="External"/><Relationship Id="rId23" Type="http://schemas.openxmlformats.org/officeDocument/2006/relationships/hyperlink" Target="http://bit.ly/WV-BeyerDynamicM160" TargetMode="External"/><Relationship Id="rId24" Type="http://schemas.openxmlformats.org/officeDocument/2006/relationships/hyperlink" Target="http://bit.ly/WV-BeyerDynamicM160" TargetMode="External"/><Relationship Id="rId25" Type="http://schemas.openxmlformats.org/officeDocument/2006/relationships/hyperlink" Target="http://bit.ly/WV-Cascade-Fathead" TargetMode="External"/><Relationship Id="rId26" Type="http://schemas.openxmlformats.org/officeDocument/2006/relationships/hyperlink" Target="http://bit.ly/WV-Cascade-Fathead" TargetMode="External"/><Relationship Id="rId27" Type="http://schemas.openxmlformats.org/officeDocument/2006/relationships/hyperlink" Target="http://bit.ly/CountrymanDi" TargetMode="External"/><Relationship Id="rId28" Type="http://schemas.openxmlformats.org/officeDocument/2006/relationships/hyperlink" Target="http://bit.ly/CountrymanDi" TargetMode="External"/><Relationship Id="rId29" Type="http://schemas.openxmlformats.org/officeDocument/2006/relationships/hyperlink" Target="http://bit.ly/WV-NakedEye" TargetMode="External"/><Relationship Id="rId30" Type="http://schemas.openxmlformats.org/officeDocument/2006/relationships/hyperlink" Target="http://bit.ly/WV-NakedEye" TargetMode="External"/><Relationship Id="rId31" Type="http://schemas.openxmlformats.org/officeDocument/2006/relationships/hyperlink" Target="http://bit.ly/WV-EVND408" TargetMode="External"/><Relationship Id="rId32" Type="http://schemas.openxmlformats.org/officeDocument/2006/relationships/hyperlink" Target="http://bit.ly/WV-EVND408" TargetMode="External"/><Relationship Id="rId33" Type="http://schemas.openxmlformats.org/officeDocument/2006/relationships/hyperlink" Target="http://bit.ly/WV-GeffelUM75" TargetMode="External"/><Relationship Id="rId34" Type="http://schemas.openxmlformats.org/officeDocument/2006/relationships/hyperlink" Target="http://bit.ly/WV-GeffelUM75" TargetMode="External"/><Relationship Id="rId35" Type="http://schemas.openxmlformats.org/officeDocument/2006/relationships/hyperlink" Target="http://bit.ly/WV-GunterWagner47" TargetMode="External"/><Relationship Id="rId36" Type="http://schemas.openxmlformats.org/officeDocument/2006/relationships/hyperlink" Target="http://bit.ly/WV-GunterWagner47" TargetMode="External"/><Relationship Id="rId37" Type="http://schemas.openxmlformats.org/officeDocument/2006/relationships/hyperlink" Target="http://bit.ly/WV-JosephsonC700" TargetMode="External"/><Relationship Id="rId38" Type="http://schemas.openxmlformats.org/officeDocument/2006/relationships/hyperlink" Target="http://bit.ly/WV-JosephsonC700" TargetMode="External"/><Relationship Id="rId39" Type="http://schemas.openxmlformats.org/officeDocument/2006/relationships/hyperlink" Target="http://bit.ly/WV-LucasCS1" TargetMode="External"/><Relationship Id="rId40" Type="http://schemas.openxmlformats.org/officeDocument/2006/relationships/hyperlink" Target="http://bit.ly/WV-LucasCS1" TargetMode="External"/><Relationship Id="rId41" Type="http://schemas.openxmlformats.org/officeDocument/2006/relationships/hyperlink" Target="http://bit.ly/WV-NeumannKM184" TargetMode="External"/><Relationship Id="rId42" Type="http://schemas.openxmlformats.org/officeDocument/2006/relationships/hyperlink" Target="http://bit.ly/WV-NeumannKM184" TargetMode="External"/><Relationship Id="rId43" Type="http://schemas.openxmlformats.org/officeDocument/2006/relationships/hyperlink" Target="http://bit.ly/WV-NuemannU67" TargetMode="External"/><Relationship Id="rId44" Type="http://schemas.openxmlformats.org/officeDocument/2006/relationships/hyperlink" Target="http://bit.ly/WV-NuemannU67" TargetMode="External"/><Relationship Id="rId45" Type="http://schemas.openxmlformats.org/officeDocument/2006/relationships/hyperlink" Target="http://bit.ly/WV-RCAPB90" TargetMode="External"/><Relationship Id="rId46" Type="http://schemas.openxmlformats.org/officeDocument/2006/relationships/hyperlink" Target="http://bit.ly/WV-RCAPB90" TargetMode="External"/><Relationship Id="rId47" Type="http://schemas.openxmlformats.org/officeDocument/2006/relationships/hyperlink" Target="http://bit.ly/WV-RCAVaracoustic" TargetMode="External"/><Relationship Id="rId48" Type="http://schemas.openxmlformats.org/officeDocument/2006/relationships/hyperlink" Target="http://bit.ly/WV-RCAVaracoustic" TargetMode="External"/><Relationship Id="rId49" Type="http://schemas.openxmlformats.org/officeDocument/2006/relationships/hyperlink" Target="http://bit.ly/WV-SamarMF65" TargetMode="External"/><Relationship Id="rId50" Type="http://schemas.openxmlformats.org/officeDocument/2006/relationships/hyperlink" Target="http://bit.ly/WV-SamarMF65" TargetMode="External"/><Relationship Id="rId51" Type="http://schemas.openxmlformats.org/officeDocument/2006/relationships/hyperlink" Target="http://bit.ly/WV-Sennheiser421" TargetMode="External"/><Relationship Id="rId52" Type="http://schemas.openxmlformats.org/officeDocument/2006/relationships/hyperlink" Target="http://bit.ly/WV-Sennheiser421" TargetMode="External"/><Relationship Id="rId53" Type="http://schemas.openxmlformats.org/officeDocument/2006/relationships/hyperlink" Target="http://bit.ly/WV-ShureKSM32" TargetMode="External"/><Relationship Id="rId54" Type="http://schemas.openxmlformats.org/officeDocument/2006/relationships/hyperlink" Target="http://bit.ly/WV-ShureKSM32" TargetMode="External"/><Relationship Id="rId55" Type="http://schemas.openxmlformats.org/officeDocument/2006/relationships/hyperlink" Target="http://bit.ly/WV-ShureSM57" TargetMode="External"/><Relationship Id="rId56" Type="http://schemas.openxmlformats.org/officeDocument/2006/relationships/hyperlink" Target="http://bit.ly/WV-ShureSM57" TargetMode="External"/><Relationship Id="rId57" Type="http://schemas.openxmlformats.org/officeDocument/2006/relationships/hyperlink" Target="http://bit.ly/WV-ShureSM58" TargetMode="External"/><Relationship Id="rId58" Type="http://schemas.openxmlformats.org/officeDocument/2006/relationships/hyperlink" Target="http://bit.ly/WV-ShureSM58" TargetMode="External"/><Relationship Id="rId59" Type="http://schemas.openxmlformats.org/officeDocument/2006/relationships/hyperlink" Target="http://bit.ly/WV-ShureSM7b" TargetMode="External"/><Relationship Id="rId60" Type="http://schemas.openxmlformats.org/officeDocument/2006/relationships/hyperlink" Target="http://bit.ly/WV-ShureSM7b" TargetMode="External"/><Relationship Id="rId61" Type="http://schemas.openxmlformats.org/officeDocument/2006/relationships/hyperlink" Target="http://bit.ly/TfunkAK47" TargetMode="External"/><Relationship Id="rId62" Type="http://schemas.openxmlformats.org/officeDocument/2006/relationships/hyperlink" Target="http://bit.ly/TfunkAK47" TargetMode="External"/><Relationship Id="rId63" Type="http://schemas.openxmlformats.org/officeDocument/2006/relationships/hyperlink" Target="http://bit.ly/TfunkAR51" TargetMode="External"/><Relationship Id="rId64" Type="http://schemas.openxmlformats.org/officeDocument/2006/relationships/hyperlink" Target="http://bit.ly/TfunkAR51" TargetMode="External"/><Relationship Id="rId65" Type="http://schemas.openxmlformats.org/officeDocument/2006/relationships/hyperlink" Target="http://bit.ly/WV-TelefunkenC12" TargetMode="External"/><Relationship Id="rId66" Type="http://schemas.openxmlformats.org/officeDocument/2006/relationships/hyperlink" Target="http://bit.ly/WV-TelefunkenC12" TargetMode="External"/><Relationship Id="rId67" Type="http://schemas.openxmlformats.org/officeDocument/2006/relationships/hyperlink" Target="http://bit.ly/TfunkCU29" TargetMode="External"/><Relationship Id="rId68" Type="http://schemas.openxmlformats.org/officeDocument/2006/relationships/hyperlink" Target="http://bit.ly/TfunkCU29" TargetMode="External"/><Relationship Id="rId69" Type="http://schemas.openxmlformats.org/officeDocument/2006/relationships/hyperlink" Target="http://bit.ly/TfunkElam251" TargetMode="External"/><Relationship Id="rId70" Type="http://schemas.openxmlformats.org/officeDocument/2006/relationships/hyperlink" Target="http://bit.ly/TfunkElam251" TargetMode="External"/><Relationship Id="rId71" Type="http://schemas.openxmlformats.org/officeDocument/2006/relationships/hyperlink" Target="http://bit.ly/TfunkElam260" TargetMode="External"/><Relationship Id="rId72" Type="http://schemas.openxmlformats.org/officeDocument/2006/relationships/hyperlink" Target="http://bit.ly/TfunkElam260" TargetMode="External"/><Relationship Id="rId73" Type="http://schemas.openxmlformats.org/officeDocument/2006/relationships/hyperlink" Target="http://bit.ly/WV-TelefunkenM81" TargetMode="External"/><Relationship Id="rId74" Type="http://schemas.openxmlformats.org/officeDocument/2006/relationships/hyperlink" Target="http://bit.ly/WV-TelefunkenM81" TargetMode="External"/><Relationship Id="rId75" Type="http://schemas.openxmlformats.org/officeDocument/2006/relationships/hyperlink" Target="http://bit.ly/TfunkU47" TargetMode="External"/><Relationship Id="rId76" Type="http://schemas.openxmlformats.org/officeDocument/2006/relationships/hyperlink" Target="http://bit.ly/TfunkU47" TargetMode="External"/><Relationship Id="rId77" Type="http://schemas.openxmlformats.org/officeDocument/2006/relationships/hyperlink" Target="http://bit.ly/WV-DirectorDI" TargetMode="External"/><Relationship Id="rId78" Type="http://schemas.openxmlformats.org/officeDocument/2006/relationships/hyperlink" Target="http://bit.ly/WV-DirectorDI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it.ly/WV-ADesignsPacifica" TargetMode="External"/><Relationship Id="rId2" Type="http://schemas.openxmlformats.org/officeDocument/2006/relationships/hyperlink" Target="http://bit.ly/WV-ADesignsPacifica" TargetMode="External"/><Relationship Id="rId3" Type="http://schemas.openxmlformats.org/officeDocument/2006/relationships/hyperlink" Target="http://bit.ly/WV-AEA-TheRibbonPre" TargetMode="External"/><Relationship Id="rId4" Type="http://schemas.openxmlformats.org/officeDocument/2006/relationships/hyperlink" Target="http://bit.ly/WV-AEA-TheRibbonPre" TargetMode="External"/><Relationship Id="rId5" Type="http://schemas.openxmlformats.org/officeDocument/2006/relationships/hyperlink" Target="http://bit.ly/WV-AEA-RPQ" TargetMode="External"/><Relationship Id="rId6" Type="http://schemas.openxmlformats.org/officeDocument/2006/relationships/hyperlink" Target="http://bit.ly/WV-AEA-RPQ" TargetMode="External"/><Relationship Id="rId7" Type="http://schemas.openxmlformats.org/officeDocument/2006/relationships/hyperlink" Target="http://bit.ly/WV-API512c" TargetMode="External"/><Relationship Id="rId8" Type="http://schemas.openxmlformats.org/officeDocument/2006/relationships/hyperlink" Target="http://bit.ly/WV-API512c" TargetMode="External"/><Relationship Id="rId9" Type="http://schemas.openxmlformats.org/officeDocument/2006/relationships/hyperlink" Target="http://bit.ly/CreationAudioMW1" TargetMode="External"/><Relationship Id="rId10" Type="http://schemas.openxmlformats.org/officeDocument/2006/relationships/hyperlink" Target="http://bit.ly/CreationAudioMW1" TargetMode="External"/><Relationship Id="rId11" Type="http://schemas.openxmlformats.org/officeDocument/2006/relationships/hyperlink" Target="http://bit.ly/DWFearnVT2" TargetMode="External"/><Relationship Id="rId12" Type="http://schemas.openxmlformats.org/officeDocument/2006/relationships/hyperlink" Target="http://bit.ly/DWFearnVT2" TargetMode="External"/><Relationship Id="rId13" Type="http://schemas.openxmlformats.org/officeDocument/2006/relationships/hyperlink" Target="http://bit.ly/WVElectronautM63" TargetMode="External"/><Relationship Id="rId14" Type="http://schemas.openxmlformats.org/officeDocument/2006/relationships/hyperlink" Target="http://bit.ly/WVElectronautM63" TargetMode="External"/><Relationship Id="rId15" Type="http://schemas.openxmlformats.org/officeDocument/2006/relationships/hyperlink" Target="http://bit.ly/WV-Heritage-1073" TargetMode="External"/><Relationship Id="rId16" Type="http://schemas.openxmlformats.org/officeDocument/2006/relationships/hyperlink" Target="http://bit.ly/WV-Heritage-1073" TargetMode="External"/><Relationship Id="rId17" Type="http://schemas.openxmlformats.org/officeDocument/2006/relationships/hyperlink" Target="http://bit.ly/WV-PurpleBiz" TargetMode="External"/><Relationship Id="rId18" Type="http://schemas.openxmlformats.org/officeDocument/2006/relationships/hyperlink" Target="http://bit.ly/WV-PurpleBiz" TargetMode="External"/><Relationship Id="rId19" Type="http://schemas.openxmlformats.org/officeDocument/2006/relationships/hyperlink" Target="http://bit.ly/WV-ShadowHillsGama" TargetMode="External"/><Relationship Id="rId20" Type="http://schemas.openxmlformats.org/officeDocument/2006/relationships/hyperlink" Target="http://bit.ly/WV-ShadowHillsGama" TargetMode="External"/><Relationship Id="rId21" Type="http://schemas.openxmlformats.org/officeDocument/2006/relationships/hyperlink" Target="http://bit.ly/WV-VintechX73i" TargetMode="External"/><Relationship Id="rId22" Type="http://schemas.openxmlformats.org/officeDocument/2006/relationships/hyperlink" Target="http://bit.ly/WV-VintechX73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33.33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15.75" hidden="false" customHeight="true" outlineLevel="0" collapsed="false">
      <c r="A3" s="1" t="s">
        <v>2</v>
      </c>
      <c r="B3" s="1"/>
    </row>
    <row r="4" customFormat="false" ht="15.75" hidden="false" customHeight="true" outlineLevel="0" collapsed="false">
      <c r="A4" s="1" t="s">
        <v>3</v>
      </c>
      <c r="B4" s="1"/>
    </row>
    <row r="5" customFormat="false" ht="15.75" hidden="false" customHeight="true" outlineLevel="0" collapsed="false">
      <c r="A5" s="1" t="s">
        <v>4</v>
      </c>
      <c r="B5" s="1"/>
    </row>
    <row r="6" customFormat="false" ht="15.75" hidden="false" customHeight="true" outlineLevel="0" collapsed="false">
      <c r="A6" s="1" t="s">
        <v>5</v>
      </c>
      <c r="B6" s="1"/>
    </row>
    <row r="7" customFormat="false" ht="15.75" hidden="false" customHeight="true" outlineLevel="0" collapsed="false">
      <c r="A7" s="1" t="s">
        <v>6</v>
      </c>
    </row>
    <row r="8" customFormat="false" ht="15.75" hidden="false" customHeight="true" outlineLevel="0" collapsed="false">
      <c r="A8" s="1" t="s">
        <v>7</v>
      </c>
    </row>
    <row r="9" customFormat="false" ht="15.75" hidden="false" customHeight="true" outlineLevel="0" collapsed="false">
      <c r="A9" s="1" t="s">
        <v>8</v>
      </c>
    </row>
    <row r="10" customFormat="false" ht="15.75" hidden="false" customHeight="true" outlineLevel="0" collapsed="false">
      <c r="A10" s="1" t="s">
        <v>9</v>
      </c>
    </row>
    <row r="11" customFormat="false" ht="15.75" hidden="false" customHeight="true" outlineLevel="0" collapsed="false">
      <c r="A11" s="1" t="s">
        <v>10</v>
      </c>
    </row>
    <row r="12" customFormat="false" ht="15.75" hidden="false" customHeight="true" outlineLevel="0" collapsed="false">
      <c r="A12" s="1" t="s">
        <v>11</v>
      </c>
    </row>
    <row r="13" customFormat="false" ht="15.75" hidden="false" customHeight="true" outlineLevel="0" collapsed="false">
      <c r="A13" s="1" t="s">
        <v>12</v>
      </c>
    </row>
    <row r="14" customFormat="false" ht="15.75" hidden="false" customHeight="true" outlineLevel="0" collapsed="false">
      <c r="A14" s="1" t="s">
        <v>13</v>
      </c>
      <c r="D14" s="1" t="s">
        <v>14</v>
      </c>
    </row>
    <row r="15" customFormat="false" ht="15.75" hidden="false" customHeight="true" outlineLevel="0" collapsed="false">
      <c r="A15" s="1" t="s">
        <v>15</v>
      </c>
      <c r="D15" s="1" t="s">
        <v>14</v>
      </c>
    </row>
    <row r="16" customFormat="false" ht="15.75" hidden="false" customHeight="true" outlineLevel="0" collapsed="false">
      <c r="A16" s="1" t="s">
        <v>16</v>
      </c>
    </row>
    <row r="17" customFormat="false" ht="15.75" hidden="false" customHeight="true" outlineLevel="0" collapsed="false">
      <c r="A17" s="1" t="s">
        <v>17</v>
      </c>
    </row>
    <row r="18" customFormat="false" ht="15.75" hidden="false" customHeight="true" outlineLevel="0" collapsed="false">
      <c r="A18" s="1" t="s">
        <v>18</v>
      </c>
    </row>
    <row r="19" customFormat="false" ht="15.75" hidden="false" customHeight="true" outlineLevel="0" collapsed="false">
      <c r="A19" s="1" t="s">
        <v>19</v>
      </c>
    </row>
    <row r="20" customFormat="false" ht="15.75" hidden="false" customHeight="true" outlineLevel="0" collapsed="false">
      <c r="A20" s="1" t="s">
        <v>20</v>
      </c>
      <c r="B20" s="1"/>
    </row>
    <row r="21" customFormat="false" ht="15.75" hidden="false" customHeight="true" outlineLevel="0" collapsed="false">
      <c r="A21" s="1" t="s">
        <v>21</v>
      </c>
      <c r="B21" s="1"/>
    </row>
    <row r="22" customFormat="false" ht="15.75" hidden="false" customHeight="true" outlineLevel="0" collapsed="false">
      <c r="A22" s="1" t="s">
        <v>22</v>
      </c>
      <c r="B22" s="1"/>
    </row>
    <row r="23" customFormat="false" ht="15.75" hidden="false" customHeight="true" outlineLevel="0" collapsed="false">
      <c r="A23" s="1" t="s">
        <v>23</v>
      </c>
      <c r="B23" s="1"/>
    </row>
    <row r="24" customFormat="false" ht="15.75" hidden="false" customHeight="true" outlineLevel="0" collapsed="false">
      <c r="A24" s="1" t="s">
        <v>24</v>
      </c>
      <c r="B24" s="1"/>
      <c r="D24" s="1" t="s">
        <v>14</v>
      </c>
    </row>
    <row r="25" customFormat="false" ht="15.75" hidden="false" customHeight="true" outlineLevel="0" collapsed="false">
      <c r="A25" s="1" t="s">
        <v>25</v>
      </c>
      <c r="D25" s="1" t="s">
        <v>14</v>
      </c>
    </row>
    <row r="26" customFormat="false" ht="15.75" hidden="false" customHeight="true" outlineLevel="0" collapsed="false">
      <c r="A26" s="1" t="s">
        <v>26</v>
      </c>
    </row>
    <row r="27" customFormat="false" ht="15.75" hidden="false" customHeight="true" outlineLevel="0" collapsed="false">
      <c r="A27" s="1" t="s">
        <v>27</v>
      </c>
    </row>
    <row r="28" customFormat="false" ht="15.75" hidden="false" customHeight="true" outlineLevel="0" collapsed="false">
      <c r="A28" s="1" t="s">
        <v>28</v>
      </c>
    </row>
    <row r="29" customFormat="false" ht="15.75" hidden="false" customHeight="true" outlineLevel="0" collapsed="false">
      <c r="A29" s="1" t="s">
        <v>29</v>
      </c>
    </row>
    <row r="30" customFormat="false" ht="15.75" hidden="false" customHeight="true" outlineLevel="0" collapsed="false">
      <c r="A30" s="1" t="s">
        <v>30</v>
      </c>
    </row>
    <row r="31" customFormat="false" ht="15.75" hidden="false" customHeight="true" outlineLevel="0" collapsed="false">
      <c r="A31" s="1" t="s">
        <v>31</v>
      </c>
    </row>
    <row r="32" customFormat="false" ht="15.75" hidden="false" customHeight="true" outlineLevel="0" collapsed="false">
      <c r="A32" s="1" t="s">
        <v>32</v>
      </c>
    </row>
    <row r="33" customFormat="false" ht="15.75" hidden="false" customHeight="true" outlineLevel="0" collapsed="false">
      <c r="A33" s="1" t="s">
        <v>33</v>
      </c>
    </row>
    <row r="34" customFormat="false" ht="15.75" hidden="false" customHeight="true" outlineLevel="0" collapsed="false">
      <c r="A34" s="1" t="s">
        <v>34</v>
      </c>
    </row>
    <row r="35" customFormat="false" ht="15.75" hidden="false" customHeight="true" outlineLevel="0" collapsed="false">
      <c r="A35" s="1" t="s">
        <v>35</v>
      </c>
      <c r="D35" s="1" t="s">
        <v>14</v>
      </c>
    </row>
    <row r="36" customFormat="false" ht="15.75" hidden="false" customHeight="true" outlineLevel="0" collapsed="false">
      <c r="A36" s="1" t="s">
        <v>36</v>
      </c>
      <c r="D36" s="1" t="s">
        <v>14</v>
      </c>
    </row>
    <row r="37" customFormat="false" ht="15.75" hidden="false" customHeight="true" outlineLevel="0" collapsed="false">
      <c r="A37" s="1" t="s">
        <v>37</v>
      </c>
    </row>
    <row r="38" customFormat="false" ht="15.75" hidden="false" customHeight="true" outlineLevel="0" collapsed="false">
      <c r="A38" s="1" t="s">
        <v>38</v>
      </c>
    </row>
    <row r="39" customFormat="false" ht="15.75" hidden="false" customHeight="true" outlineLevel="0" collapsed="false">
      <c r="A39" s="1" t="s">
        <v>39</v>
      </c>
    </row>
    <row r="40" customFormat="false" ht="15.75" hidden="false" customHeight="true" outlineLevel="0" collapsed="false">
      <c r="A40" s="1" t="s">
        <v>40</v>
      </c>
    </row>
    <row r="41" customFormat="false" ht="15.75" hidden="false" customHeight="true" outlineLevel="0" collapsed="false">
      <c r="A41" s="1" t="s">
        <v>41</v>
      </c>
      <c r="B41" s="1" t="s">
        <v>42</v>
      </c>
    </row>
    <row r="42" customFormat="false" ht="15.75" hidden="false" customHeight="true" outlineLevel="0" collapsed="false">
      <c r="A42" s="1" t="s">
        <v>43</v>
      </c>
      <c r="B42" s="1" t="s">
        <v>42</v>
      </c>
    </row>
    <row r="43" customFormat="false" ht="15.75" hidden="false" customHeight="true" outlineLevel="0" collapsed="false">
      <c r="A43" s="1" t="s">
        <v>44</v>
      </c>
      <c r="B43" s="1" t="s">
        <v>42</v>
      </c>
    </row>
    <row r="44" customFormat="false" ht="15.75" hidden="false" customHeight="true" outlineLevel="0" collapsed="false">
      <c r="A44" s="1" t="s">
        <v>45</v>
      </c>
    </row>
    <row r="45" customFormat="false" ht="15.75" hidden="false" customHeight="true" outlineLevel="0" collapsed="false">
      <c r="A45" s="1" t="s">
        <v>46</v>
      </c>
    </row>
    <row r="46" customFormat="false" ht="15.75" hidden="false" customHeight="true" outlineLevel="0" collapsed="false">
      <c r="A46" s="1" t="s">
        <v>47</v>
      </c>
      <c r="D46" s="1" t="s">
        <v>14</v>
      </c>
    </row>
    <row r="47" customFormat="false" ht="15.75" hidden="false" customHeight="true" outlineLevel="0" collapsed="false">
      <c r="A47" s="1" t="s">
        <v>48</v>
      </c>
      <c r="D47" s="1" t="s">
        <v>14</v>
      </c>
    </row>
    <row r="48" customFormat="false" ht="15.75" hidden="false" customHeight="true" outlineLevel="0" collapsed="false">
      <c r="A48" s="1" t="s">
        <v>49</v>
      </c>
    </row>
    <row r="49" customFormat="false" ht="15.75" hidden="false" customHeight="true" outlineLevel="0" collapsed="false">
      <c r="A49" s="1" t="s">
        <v>50</v>
      </c>
    </row>
    <row r="50" customFormat="false" ht="15.75" hidden="false" customHeight="true" outlineLevel="0" collapsed="false">
      <c r="A50" s="1" t="s">
        <v>51</v>
      </c>
    </row>
    <row r="51" customFormat="false" ht="15.75" hidden="false" customHeight="true" outlineLevel="0" collapsed="false">
      <c r="A51" s="1" t="s">
        <v>52</v>
      </c>
    </row>
    <row r="52" customFormat="false" ht="15.75" hidden="false" customHeight="true" outlineLevel="0" collapsed="false">
      <c r="A52" s="1" t="s">
        <v>53</v>
      </c>
    </row>
    <row r="53" customFormat="false" ht="15.75" hidden="false" customHeight="true" outlineLevel="0" collapsed="false">
      <c r="A53" s="1" t="s">
        <v>54</v>
      </c>
    </row>
    <row r="54" customFormat="false" ht="15.75" hidden="false" customHeight="true" outlineLevel="0" collapsed="false">
      <c r="A54" s="1" t="s">
        <v>55</v>
      </c>
    </row>
    <row r="55" customFormat="false" ht="15.75" hidden="false" customHeight="true" outlineLevel="0" collapsed="false">
      <c r="A55" s="1" t="s">
        <v>56</v>
      </c>
    </row>
    <row r="56" customFormat="false" ht="15.75" hidden="false" customHeight="true" outlineLevel="0" collapsed="false">
      <c r="A56" s="1" t="s">
        <v>57</v>
      </c>
    </row>
    <row r="57" customFormat="false" ht="15.75" hidden="false" customHeight="true" outlineLevel="0" collapsed="false">
      <c r="A57" s="1" t="s">
        <v>58</v>
      </c>
    </row>
    <row r="58" customFormat="false" ht="15.75" hidden="false" customHeight="true" outlineLevel="0" collapsed="false">
      <c r="A58" s="1" t="s">
        <v>59</v>
      </c>
    </row>
    <row r="59" customFormat="false" ht="15.75" hidden="false" customHeight="true" outlineLevel="0" collapsed="false">
      <c r="A59" s="1" t="s">
        <v>60</v>
      </c>
    </row>
    <row r="60" customFormat="false" ht="15.75" hidden="false" customHeight="true" outlineLevel="0" collapsed="false">
      <c r="A60" s="1" t="s">
        <v>61</v>
      </c>
    </row>
    <row r="61" customFormat="false" ht="15.75" hidden="false" customHeight="true" outlineLevel="0" collapsed="false">
      <c r="A61" s="1" t="s">
        <v>62</v>
      </c>
    </row>
    <row r="62" customFormat="false" ht="15.75" hidden="false" customHeight="true" outlineLevel="0" collapsed="false">
      <c r="A62" s="1" t="s">
        <v>63</v>
      </c>
    </row>
    <row r="63" customFormat="false" ht="15.75" hidden="false" customHeight="true" outlineLevel="0" collapsed="false">
      <c r="A63" s="1" t="s">
        <v>64</v>
      </c>
    </row>
    <row r="64" customFormat="false" ht="15.75" hidden="false" customHeight="true" outlineLevel="0" collapsed="false">
      <c r="A64" s="1" t="s">
        <v>65</v>
      </c>
    </row>
    <row r="65" customFormat="false" ht="15.75" hidden="false" customHeight="true" outlineLevel="0" collapsed="false">
      <c r="A65" s="1" t="s">
        <v>66</v>
      </c>
    </row>
    <row r="66" customFormat="false" ht="15.75" hidden="false" customHeight="true" outlineLevel="0" collapsed="false">
      <c r="A66" s="1" t="s">
        <v>67</v>
      </c>
    </row>
    <row r="67" customFormat="false" ht="15.75" hidden="false" customHeight="true" outlineLevel="0" collapsed="false">
      <c r="A67" s="1" t="s">
        <v>68</v>
      </c>
    </row>
    <row r="68" customFormat="false" ht="15.75" hidden="false" customHeight="true" outlineLevel="0" collapsed="false">
      <c r="A68" s="1" t="s">
        <v>69</v>
      </c>
    </row>
    <row r="69" customFormat="false" ht="15.75" hidden="false" customHeight="true" outlineLevel="0" collapsed="false">
      <c r="A69" s="1"/>
    </row>
    <row r="70" customFormat="false" ht="15.75" hidden="false" customHeight="true" outlineLevel="0" collapsed="false">
      <c r="A70" s="1"/>
    </row>
    <row r="71" customFormat="false" ht="15.75" hidden="false" customHeight="true" outlineLevel="0" collapsed="false">
      <c r="A71" s="1"/>
    </row>
    <row r="72" customFormat="false" ht="15.75" hidden="false" customHeight="true" outlineLevel="0" collapsed="false">
      <c r="A72" s="1"/>
    </row>
    <row r="73" customFormat="false" ht="15.75" hidden="false" customHeight="true" outlineLevel="0" collapsed="false">
      <c r="A73" s="1"/>
    </row>
    <row r="74" customFormat="false" ht="15.75" hidden="false" customHeight="true" outlineLevel="0" collapsed="false">
      <c r="A74" s="1"/>
    </row>
    <row r="75" customFormat="false" ht="15.75" hidden="false" customHeight="true" outlineLevel="0" collapsed="false">
      <c r="A75" s="1"/>
    </row>
    <row r="76" customFormat="false" ht="15.75" hidden="false" customHeight="true" outlineLevel="0" collapsed="false">
      <c r="A76" s="1"/>
    </row>
    <row r="77" customFormat="false" ht="15.75" hidden="false" customHeight="true" outlineLevel="0" collapsed="false">
      <c r="A77" s="1"/>
    </row>
    <row r="78" customFormat="false" ht="15.75" hidden="false" customHeight="true" outlineLevel="0" collapsed="false">
      <c r="A78" s="1"/>
    </row>
    <row r="79" customFormat="false" ht="15.75" hidden="false" customHeight="true" outlineLevel="0" collapsed="false">
      <c r="A79" s="1"/>
    </row>
    <row r="80" customFormat="false" ht="15.75" hidden="false" customHeight="true" outlineLevel="0" collapsed="false">
      <c r="A80" s="1"/>
    </row>
    <row r="81" customFormat="false" ht="15.75" hidden="false" customHeight="true" outlineLevel="0" collapsed="false">
      <c r="A81" s="1"/>
    </row>
    <row r="82" customFormat="false" ht="15.75" hidden="false" customHeight="true" outlineLevel="0" collapsed="false">
      <c r="A82" s="1"/>
    </row>
    <row r="83" customFormat="false" ht="15.75" hidden="false" customHeight="true" outlineLevel="0" collapsed="false">
      <c r="A83" s="1"/>
    </row>
    <row r="84" customFormat="false" ht="15.75" hidden="false" customHeight="true" outlineLevel="0" collapsed="false">
      <c r="A84" s="1"/>
    </row>
    <row r="85" customFormat="false" ht="15.75" hidden="false" customHeight="true" outlineLevel="0" collapsed="false">
      <c r="A85" s="1"/>
    </row>
    <row r="86" customFormat="false" ht="15.75" hidden="false" customHeight="true" outlineLevel="0" collapsed="false">
      <c r="A86" s="1"/>
    </row>
    <row r="87" customFormat="false" ht="15.75" hidden="false" customHeight="true" outlineLevel="0" collapsed="false">
      <c r="A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true" outlineLevelRow="0" outlineLevelCol="0"/>
  <cols>
    <col collapsed="false" customWidth="true" hidden="false" outlineLevel="0" max="1" min="1" style="16" width="4.33"/>
    <col collapsed="false" customWidth="true" hidden="false" outlineLevel="0" max="8" min="2" style="16" width="20.51"/>
    <col collapsed="false" customWidth="true" hidden="false" outlineLevel="0" max="9" min="9" style="16" width="3.83"/>
    <col collapsed="false" customWidth="false" hidden="true" outlineLevel="0" max="16384" min="10" style="16" width="14.51"/>
  </cols>
  <sheetData>
    <row r="1" customFormat="false" ht="8.25" hidden="false" customHeight="true" outlineLevel="0" collapsed="false">
      <c r="A1" s="17"/>
      <c r="B1" s="17"/>
      <c r="C1" s="17"/>
      <c r="D1" s="17"/>
      <c r="E1" s="17"/>
      <c r="F1" s="18"/>
      <c r="G1" s="18"/>
      <c r="H1" s="17"/>
      <c r="I1" s="17"/>
    </row>
    <row r="2" customFormat="false" ht="14.25" hidden="false" customHeight="true" outlineLevel="0" collapsed="false">
      <c r="A2" s="17"/>
      <c r="B2" s="19" t="str">
        <f aca="false">HYPERLINK("http://weathervanemusic.org/shakingthrough","Shaking Through ")</f>
        <v>Shaking Through </v>
      </c>
      <c r="C2" s="19"/>
      <c r="D2" s="17"/>
      <c r="E2" s="17"/>
      <c r="F2" s="20"/>
      <c r="G2" s="20"/>
      <c r="H2" s="17"/>
      <c r="I2" s="17"/>
    </row>
    <row r="3" customFormat="false" ht="14.25" hidden="false" customHeight="true" outlineLevel="0" collapsed="false">
      <c r="A3" s="17"/>
      <c r="B3" s="21" t="s">
        <v>374</v>
      </c>
      <c r="C3" s="21"/>
      <c r="D3" s="17"/>
      <c r="E3" s="17"/>
      <c r="F3" s="22"/>
      <c r="G3" s="23"/>
      <c r="H3" s="17"/>
      <c r="I3" s="17"/>
    </row>
    <row r="4" customFormat="false" ht="14.25" hidden="false" customHeight="true" outlineLevel="0" collapsed="false">
      <c r="A4" s="17"/>
      <c r="B4" s="19" t="str">
        <f aca="false">HYPERLINK("http://weathervanemusic.org/","Weathervane Music : a 501 (c)(3) nonprofit ")</f>
        <v>Weathervane Music : a 501 (c)(3) nonprofit </v>
      </c>
      <c r="C4" s="19"/>
      <c r="D4" s="17"/>
      <c r="E4" s="17"/>
      <c r="F4" s="22"/>
      <c r="G4" s="23"/>
      <c r="H4" s="17"/>
      <c r="I4" s="17"/>
    </row>
    <row r="5" customFormat="false" ht="14.25" hidden="false" customHeight="true" outlineLevel="0" collapsed="false">
      <c r="A5" s="17"/>
      <c r="B5" s="24" t="s">
        <v>375</v>
      </c>
      <c r="C5" s="23"/>
      <c r="D5" s="17"/>
      <c r="E5" s="17"/>
      <c r="F5" s="22"/>
      <c r="G5" s="23"/>
      <c r="H5" s="17"/>
      <c r="I5" s="17"/>
    </row>
    <row r="6" customFormat="false" ht="9" hidden="false" customHeight="true" outlineLevel="0" collapsed="false">
      <c r="A6" s="17"/>
      <c r="B6" s="17"/>
      <c r="C6" s="17"/>
      <c r="D6" s="17"/>
      <c r="E6" s="17"/>
      <c r="F6" s="22"/>
      <c r="G6" s="17"/>
      <c r="H6" s="17"/>
      <c r="I6" s="17"/>
    </row>
    <row r="7" customFormat="false" ht="14.25" hidden="false" customHeight="true" outlineLevel="0" collapsed="false">
      <c r="A7" s="25"/>
      <c r="B7" s="25"/>
      <c r="C7" s="26"/>
      <c r="D7" s="25"/>
      <c r="E7" s="26"/>
      <c r="F7" s="25"/>
      <c r="G7" s="26"/>
      <c r="H7" s="25"/>
      <c r="I7" s="25"/>
    </row>
    <row r="8" customFormat="false" ht="14.25" hidden="false" customHeight="true" outlineLevel="0" collapsed="false">
      <c r="A8" s="25"/>
      <c r="B8" s="27" t="s">
        <v>376</v>
      </c>
      <c r="C8" s="28" t="n">
        <v>6</v>
      </c>
      <c r="D8" s="27" t="s">
        <v>377</v>
      </c>
      <c r="E8" s="28" t="s">
        <v>378</v>
      </c>
      <c r="F8" s="27" t="s">
        <v>379</v>
      </c>
      <c r="G8" s="28" t="s">
        <v>380</v>
      </c>
      <c r="H8" s="28"/>
      <c r="I8" s="28"/>
    </row>
    <row r="9" customFormat="false" ht="14.25" hidden="false" customHeight="true" outlineLevel="0" collapsed="false">
      <c r="A9" s="25"/>
      <c r="B9" s="27" t="s">
        <v>381</v>
      </c>
      <c r="C9" s="28" t="n">
        <v>1</v>
      </c>
      <c r="D9" s="27" t="s">
        <v>382</v>
      </c>
      <c r="E9" s="28" t="s">
        <v>383</v>
      </c>
      <c r="F9" s="27"/>
      <c r="G9" s="28"/>
      <c r="H9" s="28"/>
      <c r="I9" s="28"/>
    </row>
    <row r="10" customFormat="false" ht="14.25" hidden="false" customHeight="true" outlineLevel="0" collapsed="false">
      <c r="A10" s="25"/>
      <c r="B10" s="27" t="s">
        <v>384</v>
      </c>
      <c r="C10" s="29" t="n">
        <v>42014</v>
      </c>
      <c r="D10" s="27" t="s">
        <v>385</v>
      </c>
      <c r="E10" s="28"/>
      <c r="F10" s="27" t="s">
        <v>386</v>
      </c>
      <c r="G10" s="28"/>
      <c r="H10" s="28"/>
      <c r="I10" s="28"/>
    </row>
    <row r="11" customFormat="false" ht="14.25" hidden="false" customHeight="true" outlineLevel="0" collapsed="false">
      <c r="A11" s="25"/>
      <c r="B11" s="27" t="s">
        <v>387</v>
      </c>
      <c r="C11" s="29"/>
      <c r="D11" s="27" t="s">
        <v>388</v>
      </c>
      <c r="E11" s="28" t="s">
        <v>389</v>
      </c>
      <c r="F11" s="27" t="s">
        <v>390</v>
      </c>
      <c r="G11" s="28"/>
      <c r="H11" s="28"/>
      <c r="I11" s="28"/>
    </row>
    <row r="12" customFormat="false" ht="14.25" hidden="false" customHeight="true" outlineLevel="0" collapsed="false">
      <c r="A12" s="25"/>
      <c r="B12" s="27" t="s">
        <v>391</v>
      </c>
      <c r="C12" s="28" t="s">
        <v>392</v>
      </c>
      <c r="D12" s="27" t="s">
        <v>393</v>
      </c>
      <c r="E12" s="28" t="s">
        <v>392</v>
      </c>
      <c r="F12" s="27"/>
      <c r="G12" s="28"/>
      <c r="H12" s="28"/>
      <c r="I12" s="28"/>
    </row>
    <row r="13" customFormat="false" ht="14.25" hidden="false" customHeight="true" outlineLevel="0" collapsed="false">
      <c r="A13" s="25"/>
      <c r="B13" s="26"/>
      <c r="C13" s="25"/>
      <c r="D13" s="26"/>
      <c r="E13" s="25"/>
      <c r="F13" s="26"/>
      <c r="G13" s="25"/>
      <c r="H13" s="25"/>
      <c r="I13" s="25"/>
    </row>
    <row r="14" s="32" customFormat="true" ht="13.5" hidden="false" customHeight="true" outlineLevel="0" collapsed="false">
      <c r="A14" s="30"/>
      <c r="B14" s="31" t="s">
        <v>118</v>
      </c>
      <c r="C14" s="31" t="s">
        <v>394</v>
      </c>
      <c r="D14" s="31" t="s">
        <v>395</v>
      </c>
      <c r="E14" s="31" t="s">
        <v>396</v>
      </c>
      <c r="F14" s="31" t="s">
        <v>397</v>
      </c>
      <c r="G14" s="31" t="s">
        <v>398</v>
      </c>
      <c r="H14" s="31" t="s">
        <v>399</v>
      </c>
      <c r="I14" s="31"/>
    </row>
    <row r="15" s="32" customFormat="true" ht="10.5" hidden="false" customHeight="false" outlineLevel="0" collapsed="false">
      <c r="A15" s="33" t="n">
        <v>1</v>
      </c>
      <c r="B15" s="34" t="s">
        <v>29</v>
      </c>
      <c r="C15" s="35"/>
      <c r="D15" s="34" t="s">
        <v>88</v>
      </c>
      <c r="E15" s="35" t="s">
        <v>167</v>
      </c>
      <c r="F15" s="34" t="s">
        <v>241</v>
      </c>
      <c r="G15" s="34" t="s">
        <v>270</v>
      </c>
      <c r="H15" s="34"/>
      <c r="I15" s="31"/>
    </row>
    <row r="16" s="32" customFormat="true" ht="18" hidden="false" customHeight="true" outlineLevel="0" collapsed="false">
      <c r="A16" s="33"/>
      <c r="B16" s="34"/>
      <c r="C16" s="36"/>
      <c r="D16" s="37"/>
      <c r="E16" s="38" t="s">
        <v>400</v>
      </c>
      <c r="F16" s="38" t="s">
        <v>400</v>
      </c>
      <c r="G16" s="38" t="s">
        <v>400</v>
      </c>
      <c r="H16" s="36"/>
      <c r="I16" s="31"/>
    </row>
    <row r="17" s="32" customFormat="true" ht="10.5" hidden="false" customHeight="false" outlineLevel="0" collapsed="false">
      <c r="A17" s="39" t="s">
        <v>401</v>
      </c>
      <c r="B17" s="34" t="s">
        <v>402</v>
      </c>
      <c r="C17" s="40" t="s">
        <v>403</v>
      </c>
      <c r="D17" s="41"/>
      <c r="E17" s="41"/>
      <c r="F17" s="41"/>
      <c r="G17" s="41"/>
      <c r="H17" s="41"/>
      <c r="I17" s="31"/>
    </row>
    <row r="18" s="32" customFormat="true" ht="12.75" hidden="false" customHeight="true" outlineLevel="0" collapsed="false">
      <c r="A18" s="42" t="s">
        <v>404</v>
      </c>
      <c r="B18" s="43" t="s">
        <v>405</v>
      </c>
      <c r="C18" s="43" t="s">
        <v>406</v>
      </c>
      <c r="D18" s="43" t="s">
        <v>407</v>
      </c>
      <c r="E18" s="43" t="s">
        <v>408</v>
      </c>
      <c r="F18" s="43" t="s">
        <v>409</v>
      </c>
      <c r="G18" s="43" t="s">
        <v>410</v>
      </c>
      <c r="H18" s="43" t="s">
        <v>411</v>
      </c>
      <c r="I18" s="31"/>
    </row>
    <row r="19" s="32" customFormat="true" ht="10.5" hidden="false" customHeight="false" outlineLevel="0" collapsed="false">
      <c r="A19" s="44"/>
      <c r="B19" s="34" t="s">
        <v>349</v>
      </c>
      <c r="C19" s="34"/>
      <c r="D19" s="34"/>
      <c r="E19" s="34"/>
      <c r="F19" s="34"/>
      <c r="G19" s="34"/>
      <c r="H19" s="34"/>
      <c r="I19" s="31"/>
    </row>
    <row r="20" s="32" customFormat="true" ht="18" hidden="false" customHeight="true" outlineLevel="0" collapsed="false">
      <c r="A20" s="44"/>
      <c r="B20" s="42"/>
      <c r="C20" s="36"/>
      <c r="D20" s="36"/>
      <c r="E20" s="36"/>
      <c r="F20" s="36"/>
      <c r="G20" s="36"/>
      <c r="H20" s="36"/>
      <c r="I20" s="31"/>
    </row>
    <row r="21" s="32" customFormat="true" ht="10.5" hidden="false" customHeight="false" outlineLevel="0" collapsed="false">
      <c r="A21" s="44"/>
      <c r="B21" s="43"/>
      <c r="C21" s="43" t="s">
        <v>412</v>
      </c>
      <c r="D21" s="41"/>
      <c r="E21" s="41"/>
      <c r="F21" s="41"/>
      <c r="G21" s="41"/>
      <c r="H21" s="41"/>
      <c r="I21" s="31"/>
    </row>
    <row r="22" s="32" customFormat="true" ht="9.7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31"/>
    </row>
    <row r="23" s="32" customFormat="true" ht="13.5" hidden="false" customHeight="true" outlineLevel="0" collapsed="false">
      <c r="A23" s="47"/>
      <c r="B23" s="31" t="s">
        <v>118</v>
      </c>
      <c r="C23" s="31" t="s">
        <v>394</v>
      </c>
      <c r="D23" s="31" t="s">
        <v>395</v>
      </c>
      <c r="E23" s="31" t="s">
        <v>396</v>
      </c>
      <c r="F23" s="31" t="s">
        <v>397</v>
      </c>
      <c r="G23" s="31" t="s">
        <v>398</v>
      </c>
      <c r="H23" s="31" t="s">
        <v>399</v>
      </c>
      <c r="I23" s="31"/>
    </row>
    <row r="24" s="32" customFormat="true" ht="10.5" hidden="false" customHeight="false" outlineLevel="0" collapsed="false">
      <c r="A24" s="33" t="n">
        <v>2</v>
      </c>
      <c r="B24" s="34" t="s">
        <v>30</v>
      </c>
      <c r="C24" s="35"/>
      <c r="D24" s="34"/>
      <c r="E24" s="35" t="s">
        <v>207</v>
      </c>
      <c r="F24" s="34" t="s">
        <v>253</v>
      </c>
      <c r="G24" s="34" t="s">
        <v>284</v>
      </c>
      <c r="H24" s="34"/>
      <c r="I24" s="31"/>
    </row>
    <row r="25" s="32" customFormat="true" ht="18" hidden="false" customHeight="true" outlineLevel="0" collapsed="false">
      <c r="A25" s="33"/>
      <c r="B25" s="34"/>
      <c r="C25" s="36"/>
      <c r="D25" s="37"/>
      <c r="E25" s="38" t="s">
        <v>400</v>
      </c>
      <c r="F25" s="36"/>
      <c r="G25" s="38" t="s">
        <v>400</v>
      </c>
      <c r="H25" s="36"/>
      <c r="I25" s="31"/>
    </row>
    <row r="26" s="32" customFormat="true" ht="10.5" hidden="false" customHeight="false" outlineLevel="0" collapsed="false">
      <c r="A26" s="39" t="s">
        <v>401</v>
      </c>
      <c r="B26" s="34" t="s">
        <v>402</v>
      </c>
      <c r="C26" s="40" t="s">
        <v>403</v>
      </c>
      <c r="D26" s="41"/>
      <c r="E26" s="41"/>
      <c r="F26" s="41"/>
      <c r="G26" s="41"/>
      <c r="H26" s="41"/>
      <c r="I26" s="31"/>
    </row>
    <row r="27" s="32" customFormat="true" ht="12.75" hidden="false" customHeight="true" outlineLevel="0" collapsed="false">
      <c r="A27" s="42" t="s">
        <v>404</v>
      </c>
      <c r="B27" s="43" t="s">
        <v>405</v>
      </c>
      <c r="C27" s="43" t="s">
        <v>406</v>
      </c>
      <c r="D27" s="43" t="s">
        <v>407</v>
      </c>
      <c r="E27" s="43" t="s">
        <v>408</v>
      </c>
      <c r="F27" s="43" t="s">
        <v>409</v>
      </c>
      <c r="G27" s="43" t="s">
        <v>410</v>
      </c>
      <c r="H27" s="43" t="s">
        <v>411</v>
      </c>
      <c r="I27" s="31"/>
    </row>
    <row r="28" s="32" customFormat="true" ht="10.5" hidden="false" customHeight="false" outlineLevel="0" collapsed="false">
      <c r="A28" s="42"/>
      <c r="B28" s="48" t="s">
        <v>349</v>
      </c>
      <c r="C28" s="34"/>
      <c r="D28" s="34"/>
      <c r="E28" s="34"/>
      <c r="F28" s="34"/>
      <c r="G28" s="34"/>
      <c r="H28" s="34"/>
      <c r="I28" s="31"/>
    </row>
    <row r="29" s="32" customFormat="true" ht="18" hidden="false" customHeight="true" outlineLevel="0" collapsed="false">
      <c r="A29" s="42"/>
      <c r="B29" s="35"/>
      <c r="C29" s="36"/>
      <c r="D29" s="36"/>
      <c r="E29" s="36"/>
      <c r="F29" s="36"/>
      <c r="G29" s="36"/>
      <c r="H29" s="36"/>
      <c r="I29" s="31"/>
    </row>
    <row r="30" s="32" customFormat="true" ht="10.5" hidden="false" customHeight="false" outlineLevel="0" collapsed="false">
      <c r="A30" s="42"/>
      <c r="B30" s="43"/>
      <c r="C30" s="43" t="s">
        <v>412</v>
      </c>
      <c r="D30" s="41"/>
      <c r="E30" s="41"/>
      <c r="F30" s="41"/>
      <c r="G30" s="41"/>
      <c r="H30" s="41"/>
      <c r="I30" s="31"/>
    </row>
    <row r="31" s="32" customFormat="true" ht="9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31"/>
    </row>
    <row r="32" s="32" customFormat="true" ht="13.5" hidden="false" customHeight="true" outlineLevel="0" collapsed="false">
      <c r="A32" s="47"/>
      <c r="B32" s="31" t="s">
        <v>118</v>
      </c>
      <c r="C32" s="31" t="s">
        <v>394</v>
      </c>
      <c r="D32" s="31" t="s">
        <v>395</v>
      </c>
      <c r="E32" s="31" t="s">
        <v>396</v>
      </c>
      <c r="F32" s="31" t="s">
        <v>397</v>
      </c>
      <c r="G32" s="31" t="s">
        <v>398</v>
      </c>
      <c r="H32" s="31" t="s">
        <v>399</v>
      </c>
      <c r="I32" s="31"/>
    </row>
    <row r="33" s="32" customFormat="true" ht="10.5" hidden="false" customHeight="false" outlineLevel="0" collapsed="false">
      <c r="A33" s="33" t="n">
        <v>3</v>
      </c>
      <c r="B33" s="34" t="s">
        <v>59</v>
      </c>
      <c r="C33" s="35"/>
      <c r="D33" s="34" t="s">
        <v>95</v>
      </c>
      <c r="E33" s="35" t="s">
        <v>227</v>
      </c>
      <c r="F33" s="34" t="s">
        <v>241</v>
      </c>
      <c r="G33" s="34" t="s">
        <v>270</v>
      </c>
      <c r="H33" s="34"/>
      <c r="I33" s="31"/>
    </row>
    <row r="34" s="32" customFormat="true" ht="18" hidden="false" customHeight="true" outlineLevel="0" collapsed="false">
      <c r="A34" s="33"/>
      <c r="B34" s="34"/>
      <c r="C34" s="36"/>
      <c r="D34" s="37"/>
      <c r="E34" s="38" t="s">
        <v>400</v>
      </c>
      <c r="F34" s="38" t="s">
        <v>400</v>
      </c>
      <c r="G34" s="38" t="s">
        <v>400</v>
      </c>
      <c r="H34" s="36"/>
      <c r="I34" s="31"/>
    </row>
    <row r="35" s="32" customFormat="true" ht="10.5" hidden="false" customHeight="false" outlineLevel="0" collapsed="false">
      <c r="A35" s="39" t="s">
        <v>401</v>
      </c>
      <c r="B35" s="34" t="s">
        <v>402</v>
      </c>
      <c r="C35" s="40" t="s">
        <v>403</v>
      </c>
      <c r="D35" s="41"/>
      <c r="E35" s="41"/>
      <c r="F35" s="41"/>
      <c r="G35" s="41"/>
      <c r="H35" s="41"/>
      <c r="I35" s="31"/>
    </row>
    <row r="36" s="32" customFormat="true" ht="12.75" hidden="false" customHeight="true" outlineLevel="0" collapsed="false">
      <c r="A36" s="42" t="s">
        <v>404</v>
      </c>
      <c r="B36" s="43" t="s">
        <v>405</v>
      </c>
      <c r="C36" s="43" t="s">
        <v>406</v>
      </c>
      <c r="D36" s="43" t="s">
        <v>407</v>
      </c>
      <c r="E36" s="43" t="s">
        <v>408</v>
      </c>
      <c r="F36" s="43" t="s">
        <v>409</v>
      </c>
      <c r="G36" s="43" t="s">
        <v>410</v>
      </c>
      <c r="H36" s="43" t="s">
        <v>411</v>
      </c>
      <c r="I36" s="31"/>
    </row>
    <row r="37" s="32" customFormat="true" ht="10.5" hidden="false" customHeight="false" outlineLevel="0" collapsed="false">
      <c r="A37" s="42"/>
      <c r="B37" s="48" t="s">
        <v>350</v>
      </c>
      <c r="C37" s="34"/>
      <c r="D37" s="34"/>
      <c r="E37" s="34"/>
      <c r="F37" s="34"/>
      <c r="G37" s="34"/>
      <c r="H37" s="34"/>
      <c r="I37" s="31"/>
    </row>
    <row r="38" s="32" customFormat="true" ht="18" hidden="false" customHeight="true" outlineLevel="0" collapsed="false">
      <c r="A38" s="42"/>
      <c r="B38" s="42"/>
      <c r="C38" s="36"/>
      <c r="D38" s="36"/>
      <c r="E38" s="36"/>
      <c r="F38" s="36"/>
      <c r="G38" s="36"/>
      <c r="H38" s="36"/>
      <c r="I38" s="31"/>
    </row>
    <row r="39" s="32" customFormat="true" ht="10.5" hidden="false" customHeight="false" outlineLevel="0" collapsed="false">
      <c r="A39" s="42"/>
      <c r="B39" s="43"/>
      <c r="C39" s="43" t="s">
        <v>412</v>
      </c>
      <c r="D39" s="41"/>
      <c r="E39" s="41"/>
      <c r="F39" s="41"/>
      <c r="G39" s="41"/>
      <c r="H39" s="41"/>
      <c r="I39" s="31"/>
    </row>
    <row r="40" s="32" customFormat="true" ht="9.7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31"/>
    </row>
    <row r="41" s="32" customFormat="true" ht="13.5" hidden="false" customHeight="true" outlineLevel="0" collapsed="false">
      <c r="A41" s="47"/>
      <c r="B41" s="31" t="s">
        <v>118</v>
      </c>
      <c r="C41" s="31" t="s">
        <v>394</v>
      </c>
      <c r="D41" s="31" t="s">
        <v>395</v>
      </c>
      <c r="E41" s="31" t="s">
        <v>396</v>
      </c>
      <c r="F41" s="31" t="s">
        <v>397</v>
      </c>
      <c r="G41" s="31" t="s">
        <v>398</v>
      </c>
      <c r="H41" s="31" t="s">
        <v>399</v>
      </c>
      <c r="I41" s="31"/>
    </row>
    <row r="42" s="32" customFormat="true" ht="10.5" hidden="false" customHeight="false" outlineLevel="0" collapsed="false">
      <c r="A42" s="33" t="n">
        <f aca="false">A33+1</f>
        <v>4</v>
      </c>
      <c r="B42" s="34" t="s">
        <v>58</v>
      </c>
      <c r="C42" s="35"/>
      <c r="D42" s="34"/>
      <c r="E42" s="35" t="s">
        <v>209</v>
      </c>
      <c r="F42" s="34"/>
      <c r="G42" s="34"/>
      <c r="H42" s="34"/>
      <c r="I42" s="31"/>
    </row>
    <row r="43" s="32" customFormat="true" ht="18" hidden="false" customHeight="true" outlineLevel="0" collapsed="false">
      <c r="A43" s="33"/>
      <c r="B43" s="34"/>
      <c r="C43" s="37"/>
      <c r="D43" s="37"/>
      <c r="E43" s="49" t="s">
        <v>400</v>
      </c>
      <c r="F43" s="36"/>
      <c r="G43" s="36"/>
      <c r="H43" s="36"/>
      <c r="I43" s="31"/>
    </row>
    <row r="44" s="32" customFormat="true" ht="10.5" hidden="false" customHeight="false" outlineLevel="0" collapsed="false">
      <c r="A44" s="39" t="s">
        <v>401</v>
      </c>
      <c r="B44" s="34" t="s">
        <v>402</v>
      </c>
      <c r="C44" s="40" t="s">
        <v>403</v>
      </c>
      <c r="D44" s="41"/>
      <c r="E44" s="41"/>
      <c r="F44" s="41"/>
      <c r="G44" s="41"/>
      <c r="H44" s="41"/>
      <c r="I44" s="31"/>
    </row>
    <row r="45" s="32" customFormat="true" ht="12.75" hidden="false" customHeight="true" outlineLevel="0" collapsed="false">
      <c r="A45" s="42" t="s">
        <v>404</v>
      </c>
      <c r="B45" s="43" t="s">
        <v>405</v>
      </c>
      <c r="C45" s="43" t="s">
        <v>406</v>
      </c>
      <c r="D45" s="43" t="s">
        <v>407</v>
      </c>
      <c r="E45" s="43" t="s">
        <v>408</v>
      </c>
      <c r="F45" s="43" t="s">
        <v>409</v>
      </c>
      <c r="G45" s="43" t="s">
        <v>410</v>
      </c>
      <c r="H45" s="43" t="s">
        <v>411</v>
      </c>
      <c r="I45" s="31"/>
    </row>
    <row r="46" s="32" customFormat="true" ht="10.5" hidden="false" customHeight="false" outlineLevel="0" collapsed="false">
      <c r="A46" s="42"/>
      <c r="B46" s="48" t="s">
        <v>350</v>
      </c>
      <c r="C46" s="34"/>
      <c r="D46" s="34"/>
      <c r="E46" s="34"/>
      <c r="F46" s="34"/>
      <c r="G46" s="34"/>
      <c r="H46" s="34"/>
      <c r="I46" s="31"/>
    </row>
    <row r="47" s="32" customFormat="true" ht="18" hidden="false" customHeight="true" outlineLevel="0" collapsed="false">
      <c r="A47" s="42"/>
      <c r="B47" s="35"/>
      <c r="C47" s="36"/>
      <c r="D47" s="36"/>
      <c r="E47" s="36"/>
      <c r="F47" s="36"/>
      <c r="G47" s="36"/>
      <c r="H47" s="36"/>
      <c r="I47" s="31"/>
    </row>
    <row r="48" s="32" customFormat="true" ht="10.5" hidden="false" customHeight="false" outlineLevel="0" collapsed="false">
      <c r="A48" s="42"/>
      <c r="B48" s="43"/>
      <c r="C48" s="43" t="s">
        <v>412</v>
      </c>
      <c r="D48" s="41"/>
      <c r="E48" s="41"/>
      <c r="F48" s="41"/>
      <c r="G48" s="41"/>
      <c r="H48" s="41"/>
      <c r="I48" s="31"/>
    </row>
    <row r="49" s="32" customFormat="true" ht="9.7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31"/>
    </row>
    <row r="50" s="32" customFormat="true" ht="13.5" hidden="false" customHeight="true" outlineLevel="0" collapsed="false">
      <c r="A50" s="47"/>
      <c r="B50" s="31" t="s">
        <v>118</v>
      </c>
      <c r="C50" s="31" t="s">
        <v>394</v>
      </c>
      <c r="D50" s="31" t="s">
        <v>395</v>
      </c>
      <c r="E50" s="31" t="s">
        <v>396</v>
      </c>
      <c r="F50" s="31" t="s">
        <v>397</v>
      </c>
      <c r="G50" s="31" t="s">
        <v>398</v>
      </c>
      <c r="H50" s="31" t="s">
        <v>399</v>
      </c>
      <c r="I50" s="31"/>
    </row>
    <row r="51" s="32" customFormat="true" ht="10.5" hidden="false" customHeight="false" outlineLevel="0" collapsed="false">
      <c r="A51" s="33" t="n">
        <f aca="false">A42+1</f>
        <v>5</v>
      </c>
      <c r="B51" s="34" t="s">
        <v>53</v>
      </c>
      <c r="C51" s="35"/>
      <c r="D51" s="34" t="s">
        <v>98</v>
      </c>
      <c r="E51" s="35" t="s">
        <v>207</v>
      </c>
      <c r="F51" s="34" t="s">
        <v>254</v>
      </c>
      <c r="G51" s="34"/>
      <c r="H51" s="34"/>
      <c r="I51" s="31"/>
    </row>
    <row r="52" s="32" customFormat="true" ht="18" hidden="false" customHeight="true" outlineLevel="0" collapsed="false">
      <c r="A52" s="33"/>
      <c r="B52" s="34"/>
      <c r="C52" s="36"/>
      <c r="D52" s="37"/>
      <c r="E52" s="49" t="s">
        <v>400</v>
      </c>
      <c r="F52" s="38" t="s">
        <v>400</v>
      </c>
      <c r="G52" s="36"/>
      <c r="H52" s="36"/>
      <c r="I52" s="31"/>
    </row>
    <row r="53" s="32" customFormat="true" ht="10.5" hidden="false" customHeight="false" outlineLevel="0" collapsed="false">
      <c r="A53" s="39" t="s">
        <v>401</v>
      </c>
      <c r="B53" s="34" t="s">
        <v>402</v>
      </c>
      <c r="C53" s="40" t="s">
        <v>403</v>
      </c>
      <c r="D53" s="41"/>
      <c r="E53" s="41"/>
      <c r="F53" s="41"/>
      <c r="G53" s="41"/>
      <c r="H53" s="41"/>
      <c r="I53" s="31"/>
    </row>
    <row r="54" s="32" customFormat="true" ht="12.75" hidden="false" customHeight="true" outlineLevel="0" collapsed="false">
      <c r="A54" s="42" t="s">
        <v>404</v>
      </c>
      <c r="B54" s="43" t="s">
        <v>405</v>
      </c>
      <c r="C54" s="43" t="s">
        <v>406</v>
      </c>
      <c r="D54" s="43" t="s">
        <v>407</v>
      </c>
      <c r="E54" s="43" t="s">
        <v>408</v>
      </c>
      <c r="F54" s="43" t="s">
        <v>409</v>
      </c>
      <c r="G54" s="43" t="s">
        <v>410</v>
      </c>
      <c r="H54" s="43" t="s">
        <v>411</v>
      </c>
      <c r="I54" s="31"/>
    </row>
    <row r="55" s="32" customFormat="true" ht="10.5" hidden="false" customHeight="false" outlineLevel="0" collapsed="false">
      <c r="A55" s="42"/>
      <c r="B55" s="48" t="s">
        <v>353</v>
      </c>
      <c r="C55" s="34"/>
      <c r="D55" s="34"/>
      <c r="E55" s="34"/>
      <c r="F55" s="34"/>
      <c r="G55" s="34"/>
      <c r="H55" s="34"/>
      <c r="I55" s="31"/>
    </row>
    <row r="56" s="32" customFormat="true" ht="18" hidden="false" customHeight="true" outlineLevel="0" collapsed="false">
      <c r="A56" s="42"/>
      <c r="B56" s="42"/>
      <c r="C56" s="36"/>
      <c r="D56" s="36"/>
      <c r="E56" s="36"/>
      <c r="F56" s="36"/>
      <c r="G56" s="36"/>
      <c r="H56" s="36"/>
      <c r="I56" s="31"/>
    </row>
    <row r="57" s="32" customFormat="true" ht="10.5" hidden="false" customHeight="false" outlineLevel="0" collapsed="false">
      <c r="A57" s="42"/>
      <c r="B57" s="43"/>
      <c r="C57" s="43" t="s">
        <v>412</v>
      </c>
      <c r="D57" s="41"/>
      <c r="E57" s="41"/>
      <c r="F57" s="41"/>
      <c r="G57" s="41"/>
      <c r="H57" s="41"/>
      <c r="I57" s="31"/>
    </row>
    <row r="58" s="32" customFormat="true" ht="9.7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31"/>
    </row>
    <row r="59" s="32" customFormat="true" ht="13.5" hidden="false" customHeight="true" outlineLevel="0" collapsed="false">
      <c r="A59" s="47"/>
      <c r="B59" s="31" t="s">
        <v>118</v>
      </c>
      <c r="C59" s="31" t="s">
        <v>394</v>
      </c>
      <c r="D59" s="31" t="s">
        <v>395</v>
      </c>
      <c r="E59" s="31" t="s">
        <v>396</v>
      </c>
      <c r="F59" s="31" t="s">
        <v>397</v>
      </c>
      <c r="G59" s="31" t="s">
        <v>398</v>
      </c>
      <c r="H59" s="31" t="s">
        <v>399</v>
      </c>
      <c r="I59" s="31"/>
    </row>
    <row r="60" s="32" customFormat="true" ht="10.5" hidden="false" customHeight="false" outlineLevel="0" collapsed="false">
      <c r="A60" s="33" t="n">
        <f aca="false">A51+1</f>
        <v>6</v>
      </c>
      <c r="B60" s="34" t="s">
        <v>17</v>
      </c>
      <c r="C60" s="35"/>
      <c r="D60" s="34" t="s">
        <v>99</v>
      </c>
      <c r="E60" s="35" t="s">
        <v>207</v>
      </c>
      <c r="F60" s="34" t="s">
        <v>235</v>
      </c>
      <c r="G60" s="34"/>
      <c r="H60" s="34"/>
      <c r="I60" s="31"/>
    </row>
    <row r="61" s="32" customFormat="true" ht="18" hidden="false" customHeight="true" outlineLevel="0" collapsed="false">
      <c r="A61" s="33"/>
      <c r="B61" s="34"/>
      <c r="C61" s="36"/>
      <c r="D61" s="37"/>
      <c r="E61" s="38" t="s">
        <v>400</v>
      </c>
      <c r="F61" s="36"/>
      <c r="G61" s="36"/>
      <c r="H61" s="36"/>
      <c r="I61" s="31"/>
    </row>
    <row r="62" s="32" customFormat="true" ht="10.5" hidden="false" customHeight="false" outlineLevel="0" collapsed="false">
      <c r="A62" s="39" t="s">
        <v>401</v>
      </c>
      <c r="B62" s="34" t="s">
        <v>402</v>
      </c>
      <c r="C62" s="40" t="s">
        <v>403</v>
      </c>
      <c r="D62" s="41"/>
      <c r="E62" s="41"/>
      <c r="F62" s="41"/>
      <c r="G62" s="41"/>
      <c r="H62" s="41"/>
      <c r="I62" s="31"/>
    </row>
    <row r="63" s="32" customFormat="true" ht="12.75" hidden="false" customHeight="true" outlineLevel="0" collapsed="false">
      <c r="A63" s="42" t="s">
        <v>404</v>
      </c>
      <c r="B63" s="43" t="s">
        <v>405</v>
      </c>
      <c r="C63" s="43" t="s">
        <v>406</v>
      </c>
      <c r="D63" s="43" t="s">
        <v>407</v>
      </c>
      <c r="E63" s="43" t="s">
        <v>408</v>
      </c>
      <c r="F63" s="43" t="s">
        <v>409</v>
      </c>
      <c r="G63" s="43" t="s">
        <v>410</v>
      </c>
      <c r="H63" s="43" t="s">
        <v>411</v>
      </c>
      <c r="I63" s="31"/>
    </row>
    <row r="64" s="32" customFormat="true" ht="10.5" hidden="false" customHeight="false" outlineLevel="0" collapsed="false">
      <c r="A64" s="42"/>
      <c r="B64" s="48" t="s">
        <v>353</v>
      </c>
      <c r="C64" s="34"/>
      <c r="D64" s="34"/>
      <c r="E64" s="34"/>
      <c r="F64" s="34"/>
      <c r="G64" s="34"/>
      <c r="H64" s="34"/>
      <c r="I64" s="31"/>
    </row>
    <row r="65" s="32" customFormat="true" ht="18" hidden="false" customHeight="true" outlineLevel="0" collapsed="false">
      <c r="A65" s="42"/>
      <c r="B65" s="42"/>
      <c r="C65" s="36"/>
      <c r="D65" s="36"/>
      <c r="E65" s="36"/>
      <c r="F65" s="36"/>
      <c r="G65" s="36"/>
      <c r="H65" s="36"/>
      <c r="I65" s="31"/>
    </row>
    <row r="66" s="32" customFormat="true" ht="10.5" hidden="false" customHeight="false" outlineLevel="0" collapsed="false">
      <c r="A66" s="42"/>
      <c r="B66" s="43"/>
      <c r="C66" s="43" t="s">
        <v>412</v>
      </c>
      <c r="D66" s="41"/>
      <c r="E66" s="41"/>
      <c r="F66" s="41"/>
      <c r="G66" s="41"/>
      <c r="H66" s="41"/>
      <c r="I66" s="31"/>
    </row>
    <row r="67" s="32" customFormat="true" ht="9.75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31"/>
    </row>
    <row r="68" s="32" customFormat="true" ht="13.5" hidden="false" customHeight="true" outlineLevel="0" collapsed="false">
      <c r="A68" s="47"/>
      <c r="B68" s="31" t="s">
        <v>118</v>
      </c>
      <c r="C68" s="31" t="s">
        <v>394</v>
      </c>
      <c r="D68" s="31" t="s">
        <v>395</v>
      </c>
      <c r="E68" s="31" t="s">
        <v>396</v>
      </c>
      <c r="F68" s="31" t="s">
        <v>397</v>
      </c>
      <c r="G68" s="31" t="s">
        <v>398</v>
      </c>
      <c r="H68" s="31" t="s">
        <v>399</v>
      </c>
      <c r="I68" s="31"/>
    </row>
    <row r="69" s="32" customFormat="true" ht="10.5" hidden="false" customHeight="false" outlineLevel="0" collapsed="false">
      <c r="A69" s="33" t="n">
        <f aca="false">A60+1</f>
        <v>7</v>
      </c>
      <c r="B69" s="34" t="s">
        <v>33</v>
      </c>
      <c r="C69" s="35"/>
      <c r="D69" s="34"/>
      <c r="E69" s="35" t="s">
        <v>225</v>
      </c>
      <c r="F69" s="34" t="s">
        <v>245</v>
      </c>
      <c r="G69" s="34"/>
      <c r="H69" s="34"/>
      <c r="I69" s="31"/>
    </row>
    <row r="70" s="32" customFormat="true" ht="18" hidden="false" customHeight="true" outlineLevel="0" collapsed="false">
      <c r="A70" s="33"/>
      <c r="B70" s="34"/>
      <c r="C70" s="36"/>
      <c r="D70" s="37"/>
      <c r="E70" s="38" t="s">
        <v>400</v>
      </c>
      <c r="F70" s="38" t="s">
        <v>400</v>
      </c>
      <c r="G70" s="36"/>
      <c r="H70" s="36"/>
      <c r="I70" s="31"/>
    </row>
    <row r="71" s="32" customFormat="true" ht="10.5" hidden="false" customHeight="false" outlineLevel="0" collapsed="false">
      <c r="A71" s="39" t="s">
        <v>401</v>
      </c>
      <c r="B71" s="34" t="s">
        <v>402</v>
      </c>
      <c r="C71" s="40" t="s">
        <v>403</v>
      </c>
      <c r="D71" s="41"/>
      <c r="E71" s="41"/>
      <c r="F71" s="41"/>
      <c r="G71" s="41"/>
      <c r="H71" s="41"/>
      <c r="I71" s="31"/>
    </row>
    <row r="72" s="32" customFormat="true" ht="12.75" hidden="false" customHeight="true" outlineLevel="0" collapsed="false">
      <c r="A72" s="42" t="s">
        <v>404</v>
      </c>
      <c r="B72" s="43" t="s">
        <v>405</v>
      </c>
      <c r="C72" s="43" t="s">
        <v>406</v>
      </c>
      <c r="D72" s="43" t="s">
        <v>407</v>
      </c>
      <c r="E72" s="43" t="s">
        <v>408</v>
      </c>
      <c r="F72" s="43" t="s">
        <v>409</v>
      </c>
      <c r="G72" s="43" t="s">
        <v>410</v>
      </c>
      <c r="H72" s="43" t="s">
        <v>411</v>
      </c>
      <c r="I72" s="31"/>
    </row>
    <row r="73" s="32" customFormat="true" ht="10.5" hidden="false" customHeight="false" outlineLevel="0" collapsed="false">
      <c r="A73" s="42"/>
      <c r="B73" s="48" t="s">
        <v>353</v>
      </c>
      <c r="C73" s="34"/>
      <c r="D73" s="34"/>
      <c r="E73" s="34"/>
      <c r="F73" s="34"/>
      <c r="G73" s="34"/>
      <c r="H73" s="34"/>
      <c r="I73" s="31"/>
    </row>
    <row r="74" s="32" customFormat="true" ht="18" hidden="false" customHeight="true" outlineLevel="0" collapsed="false">
      <c r="A74" s="42"/>
      <c r="B74" s="42"/>
      <c r="C74" s="36"/>
      <c r="D74" s="36"/>
      <c r="E74" s="36"/>
      <c r="F74" s="36"/>
      <c r="G74" s="36"/>
      <c r="H74" s="36"/>
      <c r="I74" s="31"/>
    </row>
    <row r="75" s="32" customFormat="true" ht="10.5" hidden="false" customHeight="false" outlineLevel="0" collapsed="false">
      <c r="A75" s="42"/>
      <c r="B75" s="43"/>
      <c r="C75" s="43" t="s">
        <v>412</v>
      </c>
      <c r="D75" s="41"/>
      <c r="E75" s="41"/>
      <c r="F75" s="41"/>
      <c r="G75" s="41"/>
      <c r="H75" s="41"/>
      <c r="I75" s="31"/>
    </row>
    <row r="76" s="32" customFormat="true" ht="9.75" hidden="false" customHeight="true" outlineLevel="0" collapsed="false">
      <c r="A76" s="45"/>
      <c r="B76" s="46"/>
      <c r="C76" s="46"/>
      <c r="D76" s="46"/>
      <c r="E76" s="46"/>
      <c r="F76" s="46"/>
      <c r="G76" s="46"/>
      <c r="H76" s="46"/>
      <c r="I76" s="31"/>
    </row>
    <row r="77" s="32" customFormat="true" ht="13.5" hidden="false" customHeight="true" outlineLevel="0" collapsed="false">
      <c r="A77" s="47"/>
      <c r="B77" s="31" t="s">
        <v>118</v>
      </c>
      <c r="C77" s="31" t="s">
        <v>394</v>
      </c>
      <c r="D77" s="31" t="s">
        <v>395</v>
      </c>
      <c r="E77" s="31" t="s">
        <v>396</v>
      </c>
      <c r="F77" s="31" t="s">
        <v>397</v>
      </c>
      <c r="G77" s="31" t="s">
        <v>398</v>
      </c>
      <c r="H77" s="31" t="s">
        <v>399</v>
      </c>
      <c r="I77" s="31"/>
    </row>
    <row r="78" s="32" customFormat="true" ht="10.5" hidden="false" customHeight="false" outlineLevel="0" collapsed="false">
      <c r="A78" s="33" t="n">
        <f aca="false">A69+1</f>
        <v>8</v>
      </c>
      <c r="B78" s="34" t="s">
        <v>37</v>
      </c>
      <c r="C78" s="35"/>
      <c r="D78" s="34"/>
      <c r="E78" s="35" t="s">
        <v>225</v>
      </c>
      <c r="F78" s="34" t="s">
        <v>245</v>
      </c>
      <c r="G78" s="34"/>
      <c r="H78" s="34"/>
      <c r="I78" s="31"/>
    </row>
    <row r="79" s="32" customFormat="true" ht="18" hidden="false" customHeight="true" outlineLevel="0" collapsed="false">
      <c r="A79" s="33"/>
      <c r="B79" s="34"/>
      <c r="C79" s="36"/>
      <c r="D79" s="37"/>
      <c r="E79" s="38" t="s">
        <v>400</v>
      </c>
      <c r="F79" s="38" t="s">
        <v>400</v>
      </c>
      <c r="G79" s="36"/>
      <c r="H79" s="36"/>
      <c r="I79" s="31"/>
    </row>
    <row r="80" s="32" customFormat="true" ht="10.5" hidden="false" customHeight="false" outlineLevel="0" collapsed="false">
      <c r="A80" s="39" t="s">
        <v>401</v>
      </c>
      <c r="B80" s="34" t="s">
        <v>402</v>
      </c>
      <c r="C80" s="40" t="s">
        <v>403</v>
      </c>
      <c r="D80" s="41"/>
      <c r="E80" s="41"/>
      <c r="F80" s="41"/>
      <c r="G80" s="41"/>
      <c r="H80" s="41"/>
      <c r="I80" s="31"/>
    </row>
    <row r="81" s="32" customFormat="true" ht="12.75" hidden="false" customHeight="true" outlineLevel="0" collapsed="false">
      <c r="A81" s="42" t="s">
        <v>404</v>
      </c>
      <c r="B81" s="43" t="s">
        <v>405</v>
      </c>
      <c r="C81" s="43" t="s">
        <v>406</v>
      </c>
      <c r="D81" s="43" t="s">
        <v>407</v>
      </c>
      <c r="E81" s="43" t="s">
        <v>408</v>
      </c>
      <c r="F81" s="43" t="s">
        <v>409</v>
      </c>
      <c r="G81" s="43" t="s">
        <v>410</v>
      </c>
      <c r="H81" s="43" t="s">
        <v>411</v>
      </c>
      <c r="I81" s="31"/>
    </row>
    <row r="82" s="32" customFormat="true" ht="10.5" hidden="false" customHeight="false" outlineLevel="0" collapsed="false">
      <c r="A82" s="42"/>
      <c r="B82" s="48" t="s">
        <v>353</v>
      </c>
      <c r="C82" s="34"/>
      <c r="D82" s="34"/>
      <c r="E82" s="34"/>
      <c r="F82" s="34"/>
      <c r="G82" s="34"/>
      <c r="H82" s="34"/>
      <c r="I82" s="31"/>
    </row>
    <row r="83" s="32" customFormat="true" ht="18" hidden="false" customHeight="true" outlineLevel="0" collapsed="false">
      <c r="A83" s="42"/>
      <c r="B83" s="42"/>
      <c r="C83" s="36"/>
      <c r="D83" s="36"/>
      <c r="E83" s="36"/>
      <c r="F83" s="36"/>
      <c r="G83" s="36"/>
      <c r="H83" s="36"/>
      <c r="I83" s="31"/>
    </row>
    <row r="84" s="32" customFormat="true" ht="10.5" hidden="false" customHeight="false" outlineLevel="0" collapsed="false">
      <c r="A84" s="42"/>
      <c r="B84" s="43"/>
      <c r="C84" s="43" t="s">
        <v>412</v>
      </c>
      <c r="D84" s="41"/>
      <c r="E84" s="41"/>
      <c r="F84" s="41"/>
      <c r="G84" s="41"/>
      <c r="H84" s="41"/>
      <c r="I84" s="31"/>
    </row>
    <row r="85" s="32" customFormat="true" ht="9.75" hidden="false" customHeight="true" outlineLevel="0" collapsed="false">
      <c r="A85" s="45"/>
      <c r="B85" s="46"/>
      <c r="C85" s="46"/>
      <c r="D85" s="46"/>
      <c r="E85" s="46"/>
      <c r="F85" s="46"/>
      <c r="G85" s="46"/>
      <c r="H85" s="46"/>
      <c r="I85" s="31"/>
    </row>
    <row r="86" s="32" customFormat="true" ht="13.5" hidden="false" customHeight="true" outlineLevel="0" collapsed="false">
      <c r="A86" s="47"/>
      <c r="B86" s="31" t="s">
        <v>118</v>
      </c>
      <c r="C86" s="31" t="s">
        <v>394</v>
      </c>
      <c r="D86" s="31" t="s">
        <v>395</v>
      </c>
      <c r="E86" s="31" t="s">
        <v>396</v>
      </c>
      <c r="F86" s="31" t="s">
        <v>397</v>
      </c>
      <c r="G86" s="31" t="s">
        <v>398</v>
      </c>
      <c r="H86" s="31" t="s">
        <v>399</v>
      </c>
      <c r="I86" s="31"/>
    </row>
    <row r="87" s="32" customFormat="true" ht="10.5" hidden="false" customHeight="false" outlineLevel="0" collapsed="false">
      <c r="A87" s="33" t="n">
        <f aca="false">A78+1</f>
        <v>9</v>
      </c>
      <c r="B87" s="34" t="s">
        <v>32</v>
      </c>
      <c r="C87" s="35"/>
      <c r="D87" s="34"/>
      <c r="E87" s="35" t="s">
        <v>177</v>
      </c>
      <c r="F87" s="34" t="s">
        <v>240</v>
      </c>
      <c r="G87" s="34"/>
      <c r="H87" s="34"/>
      <c r="I87" s="31"/>
    </row>
    <row r="88" s="32" customFormat="true" ht="18" hidden="false" customHeight="true" outlineLevel="0" collapsed="false">
      <c r="A88" s="33"/>
      <c r="B88" s="34"/>
      <c r="C88" s="36"/>
      <c r="D88" s="37"/>
      <c r="E88" s="36"/>
      <c r="F88" s="36"/>
      <c r="G88" s="36"/>
      <c r="H88" s="36"/>
      <c r="I88" s="31"/>
    </row>
    <row r="89" s="32" customFormat="true" ht="10.5" hidden="false" customHeight="false" outlineLevel="0" collapsed="false">
      <c r="A89" s="39" t="s">
        <v>401</v>
      </c>
      <c r="B89" s="34" t="s">
        <v>402</v>
      </c>
      <c r="C89" s="40" t="s">
        <v>403</v>
      </c>
      <c r="D89" s="41"/>
      <c r="E89" s="41"/>
      <c r="F89" s="41"/>
      <c r="G89" s="41"/>
      <c r="H89" s="41"/>
      <c r="I89" s="31"/>
    </row>
    <row r="90" s="32" customFormat="true" ht="12.75" hidden="false" customHeight="true" outlineLevel="0" collapsed="false">
      <c r="A90" s="42" t="s">
        <v>404</v>
      </c>
      <c r="B90" s="43" t="s">
        <v>405</v>
      </c>
      <c r="C90" s="43" t="s">
        <v>406</v>
      </c>
      <c r="D90" s="43" t="s">
        <v>407</v>
      </c>
      <c r="E90" s="43" t="s">
        <v>408</v>
      </c>
      <c r="F90" s="43" t="s">
        <v>409</v>
      </c>
      <c r="G90" s="43" t="s">
        <v>410</v>
      </c>
      <c r="H90" s="43" t="s">
        <v>411</v>
      </c>
      <c r="I90" s="31"/>
    </row>
    <row r="91" s="32" customFormat="true" ht="10.5" hidden="false" customHeight="false" outlineLevel="0" collapsed="false">
      <c r="A91" s="42"/>
      <c r="B91" s="48" t="s">
        <v>353</v>
      </c>
      <c r="C91" s="34"/>
      <c r="D91" s="34"/>
      <c r="E91" s="34"/>
      <c r="F91" s="34"/>
      <c r="G91" s="34"/>
      <c r="H91" s="34"/>
      <c r="I91" s="31"/>
    </row>
    <row r="92" s="32" customFormat="true" ht="18" hidden="false" customHeight="true" outlineLevel="0" collapsed="false">
      <c r="A92" s="42"/>
      <c r="B92" s="42"/>
      <c r="C92" s="36"/>
      <c r="D92" s="36"/>
      <c r="E92" s="36"/>
      <c r="F92" s="36"/>
      <c r="G92" s="36"/>
      <c r="H92" s="36"/>
      <c r="I92" s="31"/>
    </row>
    <row r="93" s="32" customFormat="true" ht="10.5" hidden="false" customHeight="false" outlineLevel="0" collapsed="false">
      <c r="A93" s="42"/>
      <c r="B93" s="43"/>
      <c r="C93" s="43" t="s">
        <v>412</v>
      </c>
      <c r="D93" s="41"/>
      <c r="E93" s="41"/>
      <c r="F93" s="41"/>
      <c r="G93" s="41"/>
      <c r="H93" s="41"/>
      <c r="I93" s="31"/>
    </row>
    <row r="94" s="32" customFormat="true" ht="9.75" hidden="false" customHeight="true" outlineLevel="0" collapsed="false">
      <c r="A94" s="45"/>
      <c r="B94" s="46"/>
      <c r="C94" s="46"/>
      <c r="D94" s="46"/>
      <c r="E94" s="46"/>
      <c r="F94" s="46"/>
      <c r="G94" s="46"/>
      <c r="H94" s="46"/>
      <c r="I94" s="31"/>
    </row>
    <row r="95" s="32" customFormat="true" ht="13.5" hidden="false" customHeight="true" outlineLevel="0" collapsed="false">
      <c r="A95" s="47"/>
      <c r="B95" s="31" t="s">
        <v>118</v>
      </c>
      <c r="C95" s="31" t="s">
        <v>394</v>
      </c>
      <c r="D95" s="31" t="s">
        <v>395</v>
      </c>
      <c r="E95" s="31" t="s">
        <v>396</v>
      </c>
      <c r="F95" s="31" t="s">
        <v>397</v>
      </c>
      <c r="G95" s="31" t="s">
        <v>398</v>
      </c>
      <c r="H95" s="31" t="s">
        <v>399</v>
      </c>
      <c r="I95" s="31"/>
    </row>
    <row r="96" s="32" customFormat="true" ht="10.5" hidden="false" customHeight="false" outlineLevel="0" collapsed="false">
      <c r="A96" s="33" t="n">
        <f aca="false">A87+1</f>
        <v>10</v>
      </c>
      <c r="B96" s="34" t="s">
        <v>55</v>
      </c>
      <c r="C96" s="35"/>
      <c r="D96" s="34"/>
      <c r="E96" s="35" t="s">
        <v>160</v>
      </c>
      <c r="F96" s="34" t="s">
        <v>413</v>
      </c>
      <c r="G96" s="34" t="s">
        <v>279</v>
      </c>
      <c r="H96" s="34"/>
      <c r="I96" s="31"/>
    </row>
    <row r="97" s="32" customFormat="true" ht="18" hidden="false" customHeight="true" outlineLevel="0" collapsed="false">
      <c r="A97" s="33"/>
      <c r="B97" s="34"/>
      <c r="C97" s="36"/>
      <c r="D97" s="37"/>
      <c r="E97" s="38" t="s">
        <v>400</v>
      </c>
      <c r="F97" s="38" t="s">
        <v>400</v>
      </c>
      <c r="G97" s="38" t="s">
        <v>400</v>
      </c>
      <c r="H97" s="36"/>
      <c r="I97" s="31"/>
    </row>
    <row r="98" s="32" customFormat="true" ht="10.5" hidden="false" customHeight="true" outlineLevel="0" collapsed="false">
      <c r="A98" s="39" t="s">
        <v>401</v>
      </c>
      <c r="B98" s="34" t="s">
        <v>402</v>
      </c>
      <c r="C98" s="40" t="s">
        <v>403</v>
      </c>
      <c r="D98" s="41" t="s">
        <v>414</v>
      </c>
      <c r="E98" s="41"/>
      <c r="F98" s="41"/>
      <c r="G98" s="41"/>
      <c r="H98" s="41"/>
      <c r="I98" s="31"/>
    </row>
    <row r="99" s="32" customFormat="true" ht="12.75" hidden="false" customHeight="true" outlineLevel="0" collapsed="false">
      <c r="A99" s="42" t="s">
        <v>404</v>
      </c>
      <c r="B99" s="43" t="s">
        <v>405</v>
      </c>
      <c r="C99" s="43" t="s">
        <v>406</v>
      </c>
      <c r="D99" s="43" t="s">
        <v>407</v>
      </c>
      <c r="E99" s="43" t="s">
        <v>408</v>
      </c>
      <c r="F99" s="43" t="s">
        <v>409</v>
      </c>
      <c r="G99" s="43" t="s">
        <v>410</v>
      </c>
      <c r="H99" s="43" t="s">
        <v>411</v>
      </c>
      <c r="I99" s="31"/>
    </row>
    <row r="100" s="32" customFormat="true" ht="10.5" hidden="false" customHeight="false" outlineLevel="0" collapsed="false">
      <c r="A100" s="42"/>
      <c r="B100" s="48" t="s">
        <v>353</v>
      </c>
      <c r="C100" s="34"/>
      <c r="D100" s="34"/>
      <c r="E100" s="34"/>
      <c r="F100" s="34"/>
      <c r="G100" s="34"/>
      <c r="H100" s="34"/>
      <c r="I100" s="31"/>
    </row>
    <row r="101" s="32" customFormat="true" ht="18" hidden="false" customHeight="true" outlineLevel="0" collapsed="false">
      <c r="A101" s="42"/>
      <c r="B101" s="42"/>
      <c r="C101" s="36"/>
      <c r="D101" s="36"/>
      <c r="E101" s="36"/>
      <c r="F101" s="36"/>
      <c r="G101" s="36"/>
      <c r="H101" s="36"/>
      <c r="I101" s="31"/>
    </row>
    <row r="102" s="32" customFormat="true" ht="10.5" hidden="false" customHeight="false" outlineLevel="0" collapsed="false">
      <c r="A102" s="42"/>
      <c r="B102" s="43"/>
      <c r="C102" s="43" t="s">
        <v>412</v>
      </c>
      <c r="D102" s="41"/>
      <c r="E102" s="41"/>
      <c r="F102" s="41"/>
      <c r="G102" s="41"/>
      <c r="H102" s="41"/>
      <c r="I102" s="31"/>
    </row>
    <row r="103" s="32" customFormat="true" ht="9.75" hidden="false" customHeight="true" outlineLevel="0" collapsed="false">
      <c r="A103" s="45"/>
      <c r="B103" s="46"/>
      <c r="C103" s="46"/>
      <c r="D103" s="46"/>
      <c r="E103" s="46"/>
      <c r="F103" s="46"/>
      <c r="G103" s="46"/>
      <c r="H103" s="46"/>
      <c r="I103" s="31"/>
    </row>
    <row r="104" s="32" customFormat="true" ht="13.5" hidden="false" customHeight="true" outlineLevel="0" collapsed="false">
      <c r="A104" s="47"/>
      <c r="B104" s="31" t="s">
        <v>118</v>
      </c>
      <c r="C104" s="31" t="s">
        <v>394</v>
      </c>
      <c r="D104" s="31" t="s">
        <v>395</v>
      </c>
      <c r="E104" s="31" t="s">
        <v>396</v>
      </c>
      <c r="F104" s="31" t="s">
        <v>397</v>
      </c>
      <c r="G104" s="31" t="s">
        <v>398</v>
      </c>
      <c r="H104" s="31" t="s">
        <v>399</v>
      </c>
      <c r="I104" s="31"/>
    </row>
    <row r="105" s="32" customFormat="true" ht="10.5" hidden="false" customHeight="false" outlineLevel="0" collapsed="false">
      <c r="A105" s="33" t="n">
        <f aca="false">A96+1</f>
        <v>11</v>
      </c>
      <c r="B105" s="34" t="s">
        <v>56</v>
      </c>
      <c r="C105" s="35"/>
      <c r="D105" s="34"/>
      <c r="E105" s="35" t="s">
        <v>160</v>
      </c>
      <c r="F105" s="34" t="s">
        <v>413</v>
      </c>
      <c r="G105" s="34" t="s">
        <v>279</v>
      </c>
      <c r="H105" s="34"/>
      <c r="I105" s="31"/>
    </row>
    <row r="106" s="32" customFormat="true" ht="18" hidden="false" customHeight="true" outlineLevel="0" collapsed="false">
      <c r="A106" s="33"/>
      <c r="B106" s="34"/>
      <c r="C106" s="36"/>
      <c r="D106" s="37"/>
      <c r="E106" s="38" t="s">
        <v>400</v>
      </c>
      <c r="F106" s="50" t="s">
        <v>400</v>
      </c>
      <c r="G106" s="38" t="s">
        <v>400</v>
      </c>
      <c r="H106" s="36"/>
      <c r="I106" s="31"/>
    </row>
    <row r="107" s="32" customFormat="true" ht="10.5" hidden="false" customHeight="true" outlineLevel="0" collapsed="false">
      <c r="A107" s="39" t="s">
        <v>401</v>
      </c>
      <c r="B107" s="34" t="s">
        <v>402</v>
      </c>
      <c r="C107" s="40" t="s">
        <v>403</v>
      </c>
      <c r="D107" s="41" t="s">
        <v>415</v>
      </c>
      <c r="E107" s="41"/>
      <c r="F107" s="41"/>
      <c r="G107" s="41"/>
      <c r="H107" s="41"/>
      <c r="I107" s="31"/>
    </row>
    <row r="108" s="32" customFormat="true" ht="12.75" hidden="false" customHeight="true" outlineLevel="0" collapsed="false">
      <c r="A108" s="42" t="s">
        <v>404</v>
      </c>
      <c r="B108" s="43" t="s">
        <v>405</v>
      </c>
      <c r="C108" s="43" t="s">
        <v>406</v>
      </c>
      <c r="D108" s="43" t="s">
        <v>407</v>
      </c>
      <c r="E108" s="43" t="s">
        <v>408</v>
      </c>
      <c r="F108" s="43" t="s">
        <v>409</v>
      </c>
      <c r="G108" s="43" t="s">
        <v>410</v>
      </c>
      <c r="H108" s="43" t="s">
        <v>411</v>
      </c>
      <c r="I108" s="31"/>
    </row>
    <row r="109" s="32" customFormat="true" ht="10.5" hidden="false" customHeight="false" outlineLevel="0" collapsed="false">
      <c r="A109" s="42"/>
      <c r="B109" s="48" t="s">
        <v>353</v>
      </c>
      <c r="C109" s="34"/>
      <c r="D109" s="34"/>
      <c r="E109" s="36"/>
      <c r="F109" s="34"/>
      <c r="G109" s="34"/>
      <c r="H109" s="34"/>
      <c r="I109" s="31"/>
    </row>
    <row r="110" s="32" customFormat="true" ht="18" hidden="false" customHeight="true" outlineLevel="0" collapsed="false">
      <c r="A110" s="42"/>
      <c r="B110" s="42"/>
      <c r="C110" s="36"/>
      <c r="D110" s="36"/>
      <c r="E110" s="37"/>
      <c r="F110" s="36"/>
      <c r="G110" s="36"/>
      <c r="H110" s="36"/>
      <c r="I110" s="31"/>
    </row>
    <row r="111" s="32" customFormat="true" ht="10.5" hidden="false" customHeight="false" outlineLevel="0" collapsed="false">
      <c r="A111" s="42"/>
      <c r="B111" s="43"/>
      <c r="C111" s="43" t="s">
        <v>412</v>
      </c>
      <c r="D111" s="41"/>
      <c r="E111" s="41"/>
      <c r="F111" s="41"/>
      <c r="G111" s="41"/>
      <c r="H111" s="41"/>
      <c r="I111" s="31"/>
    </row>
    <row r="112" s="32" customFormat="true" ht="9.75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31"/>
    </row>
    <row r="113" s="32" customFormat="true" ht="13.5" hidden="false" customHeight="true" outlineLevel="0" collapsed="false">
      <c r="A113" s="47"/>
      <c r="B113" s="31" t="s">
        <v>118</v>
      </c>
      <c r="C113" s="31" t="s">
        <v>394</v>
      </c>
      <c r="D113" s="31" t="s">
        <v>395</v>
      </c>
      <c r="E113" s="31" t="s">
        <v>396</v>
      </c>
      <c r="F113" s="31" t="s">
        <v>397</v>
      </c>
      <c r="G113" s="31" t="s">
        <v>398</v>
      </c>
      <c r="H113" s="31" t="s">
        <v>399</v>
      </c>
      <c r="I113" s="31"/>
    </row>
    <row r="114" s="32" customFormat="true" ht="10.5" hidden="false" customHeight="false" outlineLevel="0" collapsed="false">
      <c r="A114" s="33" t="n">
        <f aca="false">A105+1</f>
        <v>12</v>
      </c>
      <c r="B114" s="34" t="s">
        <v>3</v>
      </c>
      <c r="C114" s="35" t="s">
        <v>416</v>
      </c>
      <c r="D114" s="34"/>
      <c r="E114" s="35" t="s">
        <v>183</v>
      </c>
      <c r="F114" s="34" t="s">
        <v>417</v>
      </c>
      <c r="G114" s="34" t="s">
        <v>418</v>
      </c>
      <c r="H114" s="34"/>
      <c r="I114" s="31"/>
    </row>
    <row r="115" s="32" customFormat="true" ht="18" hidden="false" customHeight="true" outlineLevel="0" collapsed="false">
      <c r="A115" s="33"/>
      <c r="B115" s="34"/>
      <c r="C115" s="36"/>
      <c r="D115" s="37"/>
      <c r="E115" s="36"/>
      <c r="F115" s="36"/>
      <c r="G115" s="51" t="s">
        <v>400</v>
      </c>
      <c r="H115" s="36"/>
      <c r="I115" s="31"/>
    </row>
    <row r="116" s="32" customFormat="true" ht="10.5" hidden="false" customHeight="false" outlineLevel="0" collapsed="false">
      <c r="A116" s="39" t="s">
        <v>401</v>
      </c>
      <c r="B116" s="34" t="s">
        <v>402</v>
      </c>
      <c r="C116" s="40" t="s">
        <v>403</v>
      </c>
      <c r="D116" s="41"/>
      <c r="E116" s="41"/>
      <c r="F116" s="41"/>
      <c r="G116" s="41"/>
      <c r="H116" s="41"/>
      <c r="I116" s="31"/>
    </row>
    <row r="117" s="32" customFormat="true" ht="12.75" hidden="false" customHeight="true" outlineLevel="0" collapsed="false">
      <c r="A117" s="42" t="s">
        <v>404</v>
      </c>
      <c r="B117" s="43" t="s">
        <v>405</v>
      </c>
      <c r="C117" s="43" t="s">
        <v>406</v>
      </c>
      <c r="D117" s="43" t="s">
        <v>407</v>
      </c>
      <c r="E117" s="43" t="s">
        <v>408</v>
      </c>
      <c r="F117" s="43" t="s">
        <v>409</v>
      </c>
      <c r="G117" s="43" t="s">
        <v>410</v>
      </c>
      <c r="H117" s="43" t="s">
        <v>411</v>
      </c>
      <c r="I117" s="31"/>
    </row>
    <row r="118" s="32" customFormat="true" ht="10.5" hidden="false" customHeight="false" outlineLevel="0" collapsed="false">
      <c r="A118" s="42"/>
      <c r="B118" s="48" t="s">
        <v>351</v>
      </c>
      <c r="C118" s="34"/>
      <c r="D118" s="34"/>
      <c r="E118" s="34"/>
      <c r="F118" s="34"/>
      <c r="G118" s="34"/>
      <c r="H118" s="34"/>
      <c r="I118" s="31"/>
    </row>
    <row r="119" s="32" customFormat="true" ht="18" hidden="false" customHeight="true" outlineLevel="0" collapsed="false">
      <c r="A119" s="42"/>
      <c r="B119" s="42"/>
      <c r="C119" s="37"/>
      <c r="D119" s="36"/>
      <c r="E119" s="36"/>
      <c r="F119" s="36"/>
      <c r="G119" s="36"/>
      <c r="H119" s="36"/>
      <c r="I119" s="31"/>
    </row>
    <row r="120" s="32" customFormat="true" ht="10.5" hidden="false" customHeight="false" outlineLevel="0" collapsed="false">
      <c r="A120" s="42"/>
      <c r="B120" s="43"/>
      <c r="C120" s="43" t="s">
        <v>412</v>
      </c>
      <c r="D120" s="41"/>
      <c r="E120" s="41"/>
      <c r="F120" s="41"/>
      <c r="G120" s="41"/>
      <c r="H120" s="41"/>
      <c r="I120" s="31"/>
    </row>
    <row r="121" s="32" customFormat="true" ht="9.75" hidden="false" customHeight="true" outlineLevel="0" collapsed="false">
      <c r="A121" s="45"/>
      <c r="B121" s="46"/>
      <c r="C121" s="46"/>
      <c r="D121" s="46"/>
      <c r="E121" s="46"/>
      <c r="F121" s="46"/>
      <c r="G121" s="46"/>
      <c r="H121" s="46"/>
      <c r="I121" s="31"/>
    </row>
    <row r="122" s="32" customFormat="true" ht="13.5" hidden="false" customHeight="true" outlineLevel="0" collapsed="false">
      <c r="A122" s="47"/>
      <c r="B122" s="31" t="s">
        <v>118</v>
      </c>
      <c r="C122" s="31" t="s">
        <v>394</v>
      </c>
      <c r="D122" s="31" t="s">
        <v>395</v>
      </c>
      <c r="E122" s="31" t="s">
        <v>396</v>
      </c>
      <c r="F122" s="31" t="s">
        <v>397</v>
      </c>
      <c r="G122" s="31" t="s">
        <v>398</v>
      </c>
      <c r="H122" s="31" t="s">
        <v>399</v>
      </c>
      <c r="I122" s="31"/>
    </row>
    <row r="123" s="32" customFormat="true" ht="10.5" hidden="false" customHeight="false" outlineLevel="0" collapsed="false">
      <c r="A123" s="33" t="n">
        <f aca="false">A114+1</f>
        <v>13</v>
      </c>
      <c r="B123" s="34" t="s">
        <v>4</v>
      </c>
      <c r="C123" s="35"/>
      <c r="D123" s="34"/>
      <c r="E123" s="35"/>
      <c r="F123" s="34"/>
      <c r="G123" s="34"/>
      <c r="H123" s="34"/>
      <c r="I123" s="31"/>
    </row>
    <row r="124" s="32" customFormat="true" ht="18" hidden="false" customHeight="true" outlineLevel="0" collapsed="false">
      <c r="A124" s="33"/>
      <c r="B124" s="34"/>
      <c r="C124" s="36"/>
      <c r="D124" s="37"/>
      <c r="E124" s="36"/>
      <c r="F124" s="36"/>
      <c r="G124" s="36"/>
      <c r="H124" s="36"/>
      <c r="I124" s="31"/>
    </row>
    <row r="125" s="32" customFormat="true" ht="10.5" hidden="false" customHeight="false" outlineLevel="0" collapsed="false">
      <c r="A125" s="39" t="s">
        <v>401</v>
      </c>
      <c r="B125" s="34" t="s">
        <v>402</v>
      </c>
      <c r="C125" s="40" t="s">
        <v>403</v>
      </c>
      <c r="D125" s="41"/>
      <c r="E125" s="41"/>
      <c r="F125" s="41"/>
      <c r="G125" s="41"/>
      <c r="H125" s="41"/>
      <c r="I125" s="31"/>
    </row>
    <row r="126" s="32" customFormat="true" ht="12.75" hidden="false" customHeight="true" outlineLevel="0" collapsed="false">
      <c r="A126" s="42" t="s">
        <v>404</v>
      </c>
      <c r="B126" s="43" t="s">
        <v>405</v>
      </c>
      <c r="C126" s="43" t="s">
        <v>406</v>
      </c>
      <c r="D126" s="43" t="s">
        <v>407</v>
      </c>
      <c r="E126" s="43" t="s">
        <v>408</v>
      </c>
      <c r="F126" s="43" t="s">
        <v>409</v>
      </c>
      <c r="G126" s="43" t="s">
        <v>410</v>
      </c>
      <c r="H126" s="43" t="s">
        <v>411</v>
      </c>
      <c r="I126" s="31"/>
    </row>
    <row r="127" s="32" customFormat="true" ht="10.5" hidden="false" customHeight="false" outlineLevel="0" collapsed="false">
      <c r="A127" s="42"/>
      <c r="B127" s="48" t="s">
        <v>351</v>
      </c>
      <c r="C127" s="34"/>
      <c r="D127" s="34"/>
      <c r="E127" s="34"/>
      <c r="F127" s="34"/>
      <c r="G127" s="34"/>
      <c r="H127" s="34"/>
      <c r="I127" s="31"/>
    </row>
    <row r="128" s="32" customFormat="true" ht="18" hidden="false" customHeight="true" outlineLevel="0" collapsed="false">
      <c r="A128" s="42"/>
      <c r="B128" s="42"/>
      <c r="C128" s="36"/>
      <c r="D128" s="36"/>
      <c r="E128" s="36"/>
      <c r="F128" s="36"/>
      <c r="G128" s="36"/>
      <c r="H128" s="36"/>
      <c r="I128" s="31"/>
    </row>
    <row r="129" s="32" customFormat="true" ht="10.5" hidden="false" customHeight="false" outlineLevel="0" collapsed="false">
      <c r="A129" s="42"/>
      <c r="B129" s="43"/>
      <c r="C129" s="43" t="s">
        <v>412</v>
      </c>
      <c r="D129" s="41"/>
      <c r="E129" s="41"/>
      <c r="F129" s="41"/>
      <c r="G129" s="41"/>
      <c r="H129" s="41"/>
      <c r="I129" s="31"/>
    </row>
    <row r="130" s="32" customFormat="true" ht="9.75" hidden="false" customHeight="true" outlineLevel="0" collapsed="false">
      <c r="A130" s="45"/>
      <c r="B130" s="46"/>
      <c r="C130" s="46"/>
      <c r="D130" s="46"/>
      <c r="E130" s="46"/>
      <c r="F130" s="46"/>
      <c r="G130" s="46"/>
      <c r="H130" s="46"/>
      <c r="I130" s="31"/>
    </row>
    <row r="131" s="32" customFormat="true" ht="13.5" hidden="false" customHeight="true" outlineLevel="0" collapsed="false">
      <c r="A131" s="47"/>
      <c r="B131" s="31" t="s">
        <v>118</v>
      </c>
      <c r="C131" s="31" t="s">
        <v>394</v>
      </c>
      <c r="D131" s="31" t="s">
        <v>395</v>
      </c>
      <c r="E131" s="31" t="s">
        <v>396</v>
      </c>
      <c r="F131" s="31" t="s">
        <v>397</v>
      </c>
      <c r="G131" s="31" t="s">
        <v>398</v>
      </c>
      <c r="H131" s="31" t="s">
        <v>399</v>
      </c>
      <c r="I131" s="31"/>
    </row>
    <row r="132" s="32" customFormat="true" ht="10.5" hidden="false" customHeight="false" outlineLevel="0" collapsed="false">
      <c r="A132" s="33" t="n">
        <f aca="false">A123+1</f>
        <v>14</v>
      </c>
      <c r="B132" s="34" t="s">
        <v>419</v>
      </c>
      <c r="C132" s="35" t="s">
        <v>420</v>
      </c>
      <c r="D132" s="34"/>
      <c r="E132" s="35"/>
      <c r="F132" s="34" t="s">
        <v>253</v>
      </c>
      <c r="G132" s="34" t="s">
        <v>277</v>
      </c>
      <c r="H132" s="34"/>
      <c r="I132" s="31"/>
    </row>
    <row r="133" s="32" customFormat="true" ht="18" hidden="false" customHeight="true" outlineLevel="0" collapsed="false">
      <c r="A133" s="33"/>
      <c r="B133" s="34"/>
      <c r="C133" s="36"/>
      <c r="D133" s="37"/>
      <c r="E133" s="36"/>
      <c r="F133" s="36"/>
      <c r="G133" s="38" t="s">
        <v>400</v>
      </c>
      <c r="H133" s="36"/>
      <c r="I133" s="31"/>
    </row>
    <row r="134" s="32" customFormat="true" ht="10.5" hidden="false" customHeight="false" outlineLevel="0" collapsed="false">
      <c r="A134" s="39" t="s">
        <v>401</v>
      </c>
      <c r="B134" s="34" t="s">
        <v>402</v>
      </c>
      <c r="C134" s="40" t="s">
        <v>403</v>
      </c>
      <c r="D134" s="41"/>
      <c r="E134" s="41"/>
      <c r="F134" s="41"/>
      <c r="G134" s="41"/>
      <c r="H134" s="41"/>
      <c r="I134" s="31"/>
    </row>
    <row r="135" s="32" customFormat="true" ht="12.75" hidden="false" customHeight="true" outlineLevel="0" collapsed="false">
      <c r="A135" s="42" t="s">
        <v>404</v>
      </c>
      <c r="B135" s="43" t="s">
        <v>405</v>
      </c>
      <c r="C135" s="43" t="s">
        <v>406</v>
      </c>
      <c r="D135" s="43" t="s">
        <v>407</v>
      </c>
      <c r="E135" s="43" t="s">
        <v>408</v>
      </c>
      <c r="F135" s="43" t="s">
        <v>409</v>
      </c>
      <c r="G135" s="43" t="s">
        <v>410</v>
      </c>
      <c r="H135" s="43" t="s">
        <v>411</v>
      </c>
      <c r="I135" s="31"/>
    </row>
    <row r="136" s="32" customFormat="true" ht="10.5" hidden="false" customHeight="false" outlineLevel="0" collapsed="false">
      <c r="A136" s="42"/>
      <c r="B136" s="48"/>
      <c r="C136" s="34"/>
      <c r="D136" s="34"/>
      <c r="E136" s="34"/>
      <c r="F136" s="34"/>
      <c r="G136" s="34"/>
      <c r="H136" s="34"/>
      <c r="I136" s="31"/>
    </row>
    <row r="137" s="32" customFormat="true" ht="18" hidden="false" customHeight="true" outlineLevel="0" collapsed="false">
      <c r="A137" s="42"/>
      <c r="B137" s="42"/>
      <c r="C137" s="36"/>
      <c r="D137" s="36"/>
      <c r="E137" s="36"/>
      <c r="F137" s="36"/>
      <c r="G137" s="36"/>
      <c r="H137" s="36"/>
      <c r="I137" s="31"/>
    </row>
    <row r="138" s="32" customFormat="true" ht="10.5" hidden="false" customHeight="false" outlineLevel="0" collapsed="false">
      <c r="A138" s="42"/>
      <c r="B138" s="43"/>
      <c r="C138" s="43" t="s">
        <v>412</v>
      </c>
      <c r="D138" s="41"/>
      <c r="E138" s="41"/>
      <c r="F138" s="41"/>
      <c r="G138" s="41"/>
      <c r="H138" s="41"/>
      <c r="I138" s="31"/>
    </row>
    <row r="139" s="32" customFormat="true" ht="9.75" hidden="false" customHeight="true" outlineLevel="0" collapsed="false">
      <c r="A139" s="45"/>
      <c r="B139" s="46"/>
      <c r="C139" s="46"/>
      <c r="D139" s="46"/>
      <c r="E139" s="46"/>
      <c r="F139" s="46"/>
      <c r="G139" s="46"/>
      <c r="H139" s="46"/>
      <c r="I139" s="31"/>
    </row>
    <row r="140" s="32" customFormat="true" ht="13.5" hidden="false" customHeight="true" outlineLevel="0" collapsed="false">
      <c r="A140" s="47"/>
      <c r="B140" s="31" t="s">
        <v>118</v>
      </c>
      <c r="C140" s="31" t="s">
        <v>394</v>
      </c>
      <c r="D140" s="31" t="s">
        <v>395</v>
      </c>
      <c r="E140" s="31" t="s">
        <v>396</v>
      </c>
      <c r="F140" s="31" t="s">
        <v>397</v>
      </c>
      <c r="G140" s="31" t="s">
        <v>398</v>
      </c>
      <c r="H140" s="31" t="s">
        <v>399</v>
      </c>
      <c r="I140" s="31"/>
    </row>
    <row r="141" s="32" customFormat="true" ht="10.5" hidden="false" customHeight="false" outlineLevel="0" collapsed="false">
      <c r="A141" s="33" t="n">
        <f aca="false">A132+1</f>
        <v>15</v>
      </c>
      <c r="B141" s="34"/>
      <c r="C141" s="35"/>
      <c r="D141" s="34"/>
      <c r="E141" s="35"/>
      <c r="F141" s="34"/>
      <c r="G141" s="34"/>
      <c r="H141" s="34"/>
      <c r="I141" s="31"/>
    </row>
    <row r="142" s="32" customFormat="true" ht="18" hidden="false" customHeight="true" outlineLevel="0" collapsed="false">
      <c r="A142" s="33"/>
      <c r="B142" s="34"/>
      <c r="C142" s="36"/>
      <c r="D142" s="37"/>
      <c r="E142" s="36"/>
      <c r="F142" s="36"/>
      <c r="G142" s="36"/>
      <c r="H142" s="36"/>
      <c r="I142" s="31"/>
    </row>
    <row r="143" s="32" customFormat="true" ht="10.5" hidden="false" customHeight="false" outlineLevel="0" collapsed="false">
      <c r="A143" s="39" t="s">
        <v>401</v>
      </c>
      <c r="B143" s="34" t="s">
        <v>402</v>
      </c>
      <c r="C143" s="40" t="s">
        <v>403</v>
      </c>
      <c r="D143" s="41"/>
      <c r="E143" s="41"/>
      <c r="F143" s="41"/>
      <c r="G143" s="41"/>
      <c r="H143" s="41"/>
      <c r="I143" s="31"/>
    </row>
    <row r="144" s="32" customFormat="true" ht="12.75" hidden="false" customHeight="true" outlineLevel="0" collapsed="false">
      <c r="A144" s="42" t="s">
        <v>404</v>
      </c>
      <c r="B144" s="43" t="s">
        <v>405</v>
      </c>
      <c r="C144" s="43" t="s">
        <v>406</v>
      </c>
      <c r="D144" s="43" t="s">
        <v>407</v>
      </c>
      <c r="E144" s="43" t="s">
        <v>408</v>
      </c>
      <c r="F144" s="43" t="s">
        <v>409</v>
      </c>
      <c r="G144" s="43" t="s">
        <v>410</v>
      </c>
      <c r="H144" s="43" t="s">
        <v>411</v>
      </c>
      <c r="I144" s="31"/>
    </row>
    <row r="145" s="32" customFormat="true" ht="10.5" hidden="false" customHeight="false" outlineLevel="0" collapsed="false">
      <c r="A145" s="42"/>
      <c r="B145" s="48"/>
      <c r="C145" s="34"/>
      <c r="D145" s="34"/>
      <c r="E145" s="34"/>
      <c r="F145" s="34"/>
      <c r="G145" s="34"/>
      <c r="H145" s="34"/>
      <c r="I145" s="31"/>
    </row>
    <row r="146" s="32" customFormat="true" ht="18" hidden="false" customHeight="true" outlineLevel="0" collapsed="false">
      <c r="A146" s="42"/>
      <c r="B146" s="42"/>
      <c r="C146" s="36"/>
      <c r="D146" s="36"/>
      <c r="E146" s="36"/>
      <c r="F146" s="36"/>
      <c r="G146" s="36"/>
      <c r="H146" s="36"/>
      <c r="I146" s="31"/>
    </row>
    <row r="147" s="32" customFormat="true" ht="10.5" hidden="false" customHeight="false" outlineLevel="0" collapsed="false">
      <c r="A147" s="42"/>
      <c r="B147" s="43"/>
      <c r="C147" s="43" t="s">
        <v>412</v>
      </c>
      <c r="D147" s="41"/>
      <c r="E147" s="41"/>
      <c r="F147" s="41"/>
      <c r="G147" s="41"/>
      <c r="H147" s="41"/>
      <c r="I147" s="31"/>
    </row>
    <row r="148" s="32" customFormat="true" ht="9.75" hidden="false" customHeight="true" outlineLevel="0" collapsed="false">
      <c r="A148" s="45"/>
      <c r="B148" s="46"/>
      <c r="C148" s="46"/>
      <c r="D148" s="46"/>
      <c r="E148" s="46"/>
      <c r="F148" s="46"/>
      <c r="G148" s="46"/>
      <c r="H148" s="46"/>
      <c r="I148" s="31"/>
    </row>
    <row r="149" s="32" customFormat="true" ht="13.5" hidden="false" customHeight="true" outlineLevel="0" collapsed="false">
      <c r="A149" s="47"/>
      <c r="B149" s="31" t="s">
        <v>118</v>
      </c>
      <c r="C149" s="31" t="s">
        <v>394</v>
      </c>
      <c r="D149" s="31" t="s">
        <v>395</v>
      </c>
      <c r="E149" s="31" t="s">
        <v>396</v>
      </c>
      <c r="F149" s="31" t="s">
        <v>397</v>
      </c>
      <c r="G149" s="31" t="s">
        <v>398</v>
      </c>
      <c r="H149" s="31" t="s">
        <v>399</v>
      </c>
      <c r="I149" s="31"/>
    </row>
    <row r="150" s="32" customFormat="true" ht="10.5" hidden="false" customHeight="false" outlineLevel="0" collapsed="false">
      <c r="A150" s="33" t="n">
        <f aca="false">A141+1</f>
        <v>16</v>
      </c>
      <c r="B150" s="34" t="s">
        <v>69</v>
      </c>
      <c r="C150" s="35" t="s">
        <v>421</v>
      </c>
      <c r="D150" s="34"/>
      <c r="E150" s="35" t="s">
        <v>160</v>
      </c>
      <c r="F150" s="34" t="s">
        <v>413</v>
      </c>
      <c r="G150" s="34" t="s">
        <v>277</v>
      </c>
      <c r="H150" s="34"/>
      <c r="I150" s="31"/>
    </row>
    <row r="151" s="32" customFormat="true" ht="18" hidden="false" customHeight="true" outlineLevel="0" collapsed="false">
      <c r="A151" s="33"/>
      <c r="B151" s="34"/>
      <c r="C151" s="36"/>
      <c r="D151" s="37"/>
      <c r="E151" s="38" t="s">
        <v>400</v>
      </c>
      <c r="F151" s="38" t="s">
        <v>400</v>
      </c>
      <c r="G151" s="38" t="s">
        <v>400</v>
      </c>
      <c r="H151" s="36"/>
      <c r="I151" s="31"/>
    </row>
    <row r="152" s="32" customFormat="true" ht="10.5" hidden="false" customHeight="false" outlineLevel="0" collapsed="false">
      <c r="A152" s="39" t="s">
        <v>401</v>
      </c>
      <c r="B152" s="34" t="s">
        <v>402</v>
      </c>
      <c r="C152" s="40" t="s">
        <v>403</v>
      </c>
      <c r="D152" s="41"/>
      <c r="E152" s="41"/>
      <c r="F152" s="41"/>
      <c r="G152" s="41"/>
      <c r="H152" s="41"/>
      <c r="I152" s="31"/>
    </row>
    <row r="153" s="32" customFormat="true" ht="12.75" hidden="false" customHeight="true" outlineLevel="0" collapsed="false">
      <c r="A153" s="42" t="s">
        <v>404</v>
      </c>
      <c r="B153" s="43" t="s">
        <v>405</v>
      </c>
      <c r="C153" s="43" t="s">
        <v>406</v>
      </c>
      <c r="D153" s="43" t="s">
        <v>407</v>
      </c>
      <c r="E153" s="43" t="s">
        <v>408</v>
      </c>
      <c r="F153" s="43" t="s">
        <v>409</v>
      </c>
      <c r="G153" s="43" t="s">
        <v>410</v>
      </c>
      <c r="H153" s="43" t="s">
        <v>411</v>
      </c>
      <c r="I153" s="31"/>
    </row>
    <row r="154" s="32" customFormat="true" ht="10.5" hidden="false" customHeight="false" outlineLevel="0" collapsed="false">
      <c r="A154" s="42"/>
      <c r="B154" s="48"/>
      <c r="C154" s="34"/>
      <c r="D154" s="34"/>
      <c r="E154" s="34"/>
      <c r="F154" s="34"/>
      <c r="G154" s="34"/>
      <c r="H154" s="34"/>
      <c r="I154" s="31"/>
    </row>
    <row r="155" s="32" customFormat="true" ht="18" hidden="false" customHeight="true" outlineLevel="0" collapsed="false">
      <c r="A155" s="42"/>
      <c r="B155" s="42"/>
      <c r="C155" s="36"/>
      <c r="D155" s="36"/>
      <c r="E155" s="36"/>
      <c r="F155" s="36"/>
      <c r="G155" s="36"/>
      <c r="H155" s="36"/>
      <c r="I155" s="31"/>
    </row>
    <row r="156" s="32" customFormat="true" ht="10.5" hidden="false" customHeight="false" outlineLevel="0" collapsed="false">
      <c r="A156" s="42"/>
      <c r="B156" s="43"/>
      <c r="C156" s="43" t="s">
        <v>412</v>
      </c>
      <c r="D156" s="41"/>
      <c r="E156" s="41"/>
      <c r="F156" s="41"/>
      <c r="G156" s="41"/>
      <c r="H156" s="41"/>
      <c r="I156" s="31"/>
    </row>
    <row r="157" s="32" customFormat="true" ht="9.75" hidden="false" customHeight="true" outlineLevel="0" collapsed="false">
      <c r="A157" s="45"/>
      <c r="B157" s="46"/>
      <c r="C157" s="46"/>
      <c r="D157" s="46"/>
      <c r="E157" s="46"/>
      <c r="F157" s="46"/>
      <c r="G157" s="46"/>
      <c r="H157" s="46"/>
      <c r="I157" s="31"/>
    </row>
    <row r="158" s="32" customFormat="true" ht="13.5" hidden="false" customHeight="true" outlineLevel="0" collapsed="false">
      <c r="A158" s="47"/>
      <c r="B158" s="31" t="s">
        <v>118</v>
      </c>
      <c r="C158" s="31" t="s">
        <v>394</v>
      </c>
      <c r="D158" s="31" t="s">
        <v>395</v>
      </c>
      <c r="E158" s="31" t="s">
        <v>396</v>
      </c>
      <c r="F158" s="31" t="s">
        <v>397</v>
      </c>
      <c r="G158" s="31" t="s">
        <v>398</v>
      </c>
      <c r="H158" s="31" t="s">
        <v>399</v>
      </c>
      <c r="I158" s="31"/>
    </row>
    <row r="159" s="32" customFormat="true" ht="10.5" hidden="false" customHeight="false" outlineLevel="0" collapsed="false">
      <c r="A159" s="33" t="n">
        <f aca="false">A150+1</f>
        <v>17</v>
      </c>
      <c r="B159" s="34" t="s">
        <v>51</v>
      </c>
      <c r="C159" s="35"/>
      <c r="D159" s="34"/>
      <c r="E159" s="35" t="s">
        <v>195</v>
      </c>
      <c r="F159" s="34" t="s">
        <v>253</v>
      </c>
      <c r="G159" s="34"/>
      <c r="H159" s="34"/>
      <c r="I159" s="31"/>
    </row>
    <row r="160" s="32" customFormat="true" ht="18" hidden="false" customHeight="true" outlineLevel="0" collapsed="false">
      <c r="A160" s="33"/>
      <c r="B160" s="34"/>
      <c r="C160" s="36"/>
      <c r="D160" s="37"/>
      <c r="E160" s="38" t="s">
        <v>400</v>
      </c>
      <c r="F160" s="36"/>
      <c r="G160" s="36"/>
      <c r="H160" s="36"/>
      <c r="I160" s="31"/>
    </row>
    <row r="161" s="32" customFormat="true" ht="10.5" hidden="false" customHeight="true" outlineLevel="0" collapsed="false">
      <c r="A161" s="39" t="s">
        <v>401</v>
      </c>
      <c r="B161" s="34" t="s">
        <v>402</v>
      </c>
      <c r="C161" s="40" t="s">
        <v>403</v>
      </c>
      <c r="D161" s="41" t="s">
        <v>422</v>
      </c>
      <c r="E161" s="41"/>
      <c r="F161" s="41"/>
      <c r="G161" s="41"/>
      <c r="H161" s="41"/>
      <c r="I161" s="31"/>
    </row>
    <row r="162" s="32" customFormat="true" ht="12.75" hidden="false" customHeight="true" outlineLevel="0" collapsed="false">
      <c r="A162" s="42" t="s">
        <v>404</v>
      </c>
      <c r="B162" s="43" t="s">
        <v>405</v>
      </c>
      <c r="C162" s="43" t="s">
        <v>406</v>
      </c>
      <c r="D162" s="43" t="s">
        <v>407</v>
      </c>
      <c r="E162" s="43" t="s">
        <v>408</v>
      </c>
      <c r="F162" s="43" t="s">
        <v>409</v>
      </c>
      <c r="G162" s="43" t="s">
        <v>410</v>
      </c>
      <c r="H162" s="43" t="s">
        <v>411</v>
      </c>
      <c r="I162" s="31"/>
    </row>
    <row r="163" s="32" customFormat="true" ht="10.5" hidden="false" customHeight="false" outlineLevel="0" collapsed="false">
      <c r="A163" s="42"/>
      <c r="B163" s="48"/>
      <c r="C163" s="34"/>
      <c r="D163" s="34"/>
      <c r="E163" s="34"/>
      <c r="F163" s="34"/>
      <c r="G163" s="34"/>
      <c r="H163" s="34"/>
      <c r="I163" s="31"/>
    </row>
    <row r="164" s="32" customFormat="true" ht="18" hidden="false" customHeight="true" outlineLevel="0" collapsed="false">
      <c r="A164" s="42"/>
      <c r="B164" s="42"/>
      <c r="C164" s="36"/>
      <c r="D164" s="36"/>
      <c r="E164" s="36"/>
      <c r="F164" s="36"/>
      <c r="G164" s="36"/>
      <c r="H164" s="36"/>
      <c r="I164" s="31"/>
    </row>
    <row r="165" s="32" customFormat="true" ht="10.5" hidden="false" customHeight="false" outlineLevel="0" collapsed="false">
      <c r="A165" s="42"/>
      <c r="B165" s="43"/>
      <c r="C165" s="43" t="s">
        <v>412</v>
      </c>
      <c r="D165" s="41"/>
      <c r="E165" s="41"/>
      <c r="F165" s="41"/>
      <c r="G165" s="41"/>
      <c r="H165" s="41"/>
      <c r="I165" s="31"/>
    </row>
    <row r="166" s="32" customFormat="true" ht="9.75" hidden="false" customHeight="true" outlineLevel="0" collapsed="false">
      <c r="A166" s="45"/>
      <c r="B166" s="46"/>
      <c r="C166" s="46"/>
      <c r="D166" s="46"/>
      <c r="E166" s="46"/>
      <c r="F166" s="46"/>
      <c r="G166" s="46"/>
      <c r="H166" s="46"/>
      <c r="I166" s="31"/>
    </row>
    <row r="167" s="32" customFormat="true" ht="13.5" hidden="false" customHeight="true" outlineLevel="0" collapsed="false">
      <c r="A167" s="47"/>
      <c r="B167" s="31" t="s">
        <v>118</v>
      </c>
      <c r="C167" s="31" t="s">
        <v>394</v>
      </c>
      <c r="D167" s="31" t="s">
        <v>395</v>
      </c>
      <c r="E167" s="31" t="s">
        <v>396</v>
      </c>
      <c r="F167" s="31" t="s">
        <v>397</v>
      </c>
      <c r="G167" s="31" t="s">
        <v>398</v>
      </c>
      <c r="H167" s="31" t="s">
        <v>399</v>
      </c>
      <c r="I167" s="31"/>
    </row>
    <row r="168" s="32" customFormat="true" ht="10.5" hidden="false" customHeight="false" outlineLevel="0" collapsed="false">
      <c r="A168" s="33" t="n">
        <f aca="false">A159+1</f>
        <v>18</v>
      </c>
      <c r="B168" s="34" t="s">
        <v>423</v>
      </c>
      <c r="C168" s="35" t="s">
        <v>424</v>
      </c>
      <c r="D168" s="34"/>
      <c r="E168" s="35" t="s">
        <v>225</v>
      </c>
      <c r="F168" s="34" t="s">
        <v>245</v>
      </c>
      <c r="G168" s="34"/>
      <c r="H168" s="34"/>
      <c r="I168" s="31"/>
    </row>
    <row r="169" s="32" customFormat="true" ht="18" hidden="false" customHeight="true" outlineLevel="0" collapsed="false">
      <c r="A169" s="33"/>
      <c r="B169" s="34"/>
      <c r="C169" s="36"/>
      <c r="D169" s="37"/>
      <c r="E169" s="38" t="s">
        <v>400</v>
      </c>
      <c r="F169" s="38" t="s">
        <v>400</v>
      </c>
      <c r="G169" s="36"/>
      <c r="H169" s="36"/>
      <c r="I169" s="31"/>
    </row>
    <row r="170" s="32" customFormat="true" ht="10.5" hidden="false" customHeight="false" outlineLevel="0" collapsed="false">
      <c r="A170" s="39" t="s">
        <v>401</v>
      </c>
      <c r="B170" s="34" t="s">
        <v>402</v>
      </c>
      <c r="C170" s="40" t="s">
        <v>403</v>
      </c>
      <c r="D170" s="41"/>
      <c r="E170" s="41"/>
      <c r="F170" s="41"/>
      <c r="G170" s="41"/>
      <c r="H170" s="41"/>
      <c r="I170" s="31"/>
    </row>
    <row r="171" s="32" customFormat="true" ht="12.75" hidden="false" customHeight="true" outlineLevel="0" collapsed="false">
      <c r="A171" s="42" t="s">
        <v>404</v>
      </c>
      <c r="B171" s="43" t="s">
        <v>405</v>
      </c>
      <c r="C171" s="43" t="s">
        <v>406</v>
      </c>
      <c r="D171" s="43" t="s">
        <v>407</v>
      </c>
      <c r="E171" s="43" t="s">
        <v>408</v>
      </c>
      <c r="F171" s="43" t="s">
        <v>409</v>
      </c>
      <c r="G171" s="43" t="s">
        <v>410</v>
      </c>
      <c r="H171" s="43" t="s">
        <v>411</v>
      </c>
      <c r="I171" s="31"/>
    </row>
    <row r="172" s="32" customFormat="true" ht="10.5" hidden="false" customHeight="false" outlineLevel="0" collapsed="false">
      <c r="A172" s="42"/>
      <c r="B172" s="48"/>
      <c r="C172" s="34"/>
      <c r="D172" s="34"/>
      <c r="E172" s="34"/>
      <c r="F172" s="34"/>
      <c r="G172" s="34"/>
      <c r="H172" s="34"/>
      <c r="I172" s="31"/>
    </row>
    <row r="173" s="32" customFormat="true" ht="18" hidden="false" customHeight="true" outlineLevel="0" collapsed="false">
      <c r="A173" s="42"/>
      <c r="B173" s="42"/>
      <c r="C173" s="36"/>
      <c r="D173" s="36"/>
      <c r="E173" s="36"/>
      <c r="F173" s="36"/>
      <c r="G173" s="36"/>
      <c r="H173" s="36"/>
      <c r="I173" s="31"/>
    </row>
    <row r="174" s="32" customFormat="true" ht="10.5" hidden="false" customHeight="false" outlineLevel="0" collapsed="false">
      <c r="A174" s="42"/>
      <c r="B174" s="43"/>
      <c r="C174" s="43" t="s">
        <v>412</v>
      </c>
      <c r="D174" s="41"/>
      <c r="E174" s="41"/>
      <c r="F174" s="41"/>
      <c r="G174" s="41"/>
      <c r="H174" s="41"/>
      <c r="I174" s="31"/>
    </row>
    <row r="175" s="32" customFormat="true" ht="9.75" hidden="false" customHeight="true" outlineLevel="0" collapsed="false">
      <c r="A175" s="45"/>
      <c r="B175" s="46"/>
      <c r="C175" s="46"/>
      <c r="D175" s="46"/>
      <c r="E175" s="46"/>
      <c r="F175" s="46"/>
      <c r="G175" s="46"/>
      <c r="H175" s="46"/>
      <c r="I175" s="31"/>
    </row>
    <row r="176" s="32" customFormat="true" ht="13.5" hidden="false" customHeight="true" outlineLevel="0" collapsed="false">
      <c r="A176" s="47"/>
      <c r="B176" s="31" t="s">
        <v>118</v>
      </c>
      <c r="C176" s="31" t="s">
        <v>394</v>
      </c>
      <c r="D176" s="31" t="s">
        <v>395</v>
      </c>
      <c r="E176" s="31" t="s">
        <v>396</v>
      </c>
      <c r="F176" s="31" t="s">
        <v>397</v>
      </c>
      <c r="G176" s="31" t="s">
        <v>398</v>
      </c>
      <c r="H176" s="31" t="s">
        <v>399</v>
      </c>
      <c r="I176" s="31"/>
    </row>
    <row r="177" s="32" customFormat="true" ht="21.75" hidden="false" customHeight="false" outlineLevel="0" collapsed="false">
      <c r="A177" s="33" t="n">
        <f aca="false">A168+1</f>
        <v>19</v>
      </c>
      <c r="B177" s="34" t="s">
        <v>20</v>
      </c>
      <c r="C177" s="35"/>
      <c r="D177" s="34" t="s">
        <v>73</v>
      </c>
      <c r="E177" s="35" t="s">
        <v>177</v>
      </c>
      <c r="F177" s="34" t="s">
        <v>240</v>
      </c>
      <c r="G177" s="34" t="s">
        <v>418</v>
      </c>
      <c r="H177" s="34"/>
      <c r="I177" s="31"/>
    </row>
    <row r="178" s="32" customFormat="true" ht="18" hidden="false" customHeight="true" outlineLevel="0" collapsed="false">
      <c r="A178" s="33"/>
      <c r="B178" s="34"/>
      <c r="C178" s="36"/>
      <c r="D178" s="37" t="s">
        <v>115</v>
      </c>
      <c r="E178" s="52" t="s">
        <v>400</v>
      </c>
      <c r="F178" s="53" t="s">
        <v>400</v>
      </c>
      <c r="G178" s="51" t="s">
        <v>400</v>
      </c>
      <c r="H178" s="36"/>
      <c r="I178" s="31"/>
    </row>
    <row r="179" s="32" customFormat="true" ht="10.5" hidden="false" customHeight="false" outlineLevel="0" collapsed="false">
      <c r="A179" s="39" t="s">
        <v>401</v>
      </c>
      <c r="B179" s="34" t="s">
        <v>402</v>
      </c>
      <c r="C179" s="40" t="s">
        <v>403</v>
      </c>
      <c r="D179" s="41"/>
      <c r="E179" s="41"/>
      <c r="F179" s="41"/>
      <c r="G179" s="41"/>
      <c r="H179" s="41"/>
      <c r="I179" s="31"/>
    </row>
    <row r="180" s="32" customFormat="true" ht="12.75" hidden="false" customHeight="true" outlineLevel="0" collapsed="false">
      <c r="A180" s="42" t="s">
        <v>404</v>
      </c>
      <c r="B180" s="43" t="s">
        <v>405</v>
      </c>
      <c r="C180" s="43" t="s">
        <v>406</v>
      </c>
      <c r="D180" s="43" t="s">
        <v>407</v>
      </c>
      <c r="E180" s="43" t="s">
        <v>408</v>
      </c>
      <c r="F180" s="43" t="s">
        <v>409</v>
      </c>
      <c r="G180" s="43" t="s">
        <v>410</v>
      </c>
      <c r="H180" s="43" t="s">
        <v>411</v>
      </c>
      <c r="I180" s="31"/>
    </row>
    <row r="181" s="32" customFormat="true" ht="10.5" hidden="false" customHeight="false" outlineLevel="0" collapsed="false">
      <c r="A181" s="42"/>
      <c r="B181" s="48"/>
      <c r="C181" s="34"/>
      <c r="D181" s="34"/>
      <c r="E181" s="34"/>
      <c r="F181" s="34"/>
      <c r="G181" s="34"/>
      <c r="H181" s="34"/>
      <c r="I181" s="31"/>
    </row>
    <row r="182" s="32" customFormat="true" ht="18" hidden="false" customHeight="true" outlineLevel="0" collapsed="false">
      <c r="A182" s="42"/>
      <c r="B182" s="42"/>
      <c r="C182" s="36"/>
      <c r="D182" s="36"/>
      <c r="E182" s="36"/>
      <c r="F182" s="36"/>
      <c r="G182" s="36"/>
      <c r="H182" s="36"/>
      <c r="I182" s="31"/>
    </row>
    <row r="183" s="32" customFormat="true" ht="10.5" hidden="false" customHeight="false" outlineLevel="0" collapsed="false">
      <c r="A183" s="42"/>
      <c r="B183" s="43"/>
      <c r="C183" s="43" t="s">
        <v>412</v>
      </c>
      <c r="D183" s="41"/>
      <c r="E183" s="41"/>
      <c r="F183" s="41"/>
      <c r="G183" s="41"/>
      <c r="H183" s="41"/>
      <c r="I183" s="31"/>
    </row>
    <row r="184" s="32" customFormat="true" ht="9.75" hidden="false" customHeight="true" outlineLevel="0" collapsed="false">
      <c r="A184" s="45"/>
      <c r="B184" s="46"/>
      <c r="C184" s="46"/>
      <c r="D184" s="46"/>
      <c r="E184" s="46"/>
      <c r="F184" s="46"/>
      <c r="G184" s="46"/>
      <c r="H184" s="46"/>
      <c r="I184" s="31"/>
    </row>
    <row r="185" s="32" customFormat="true" ht="13.5" hidden="false" customHeight="true" outlineLevel="0" collapsed="false">
      <c r="A185" s="47"/>
      <c r="B185" s="31" t="s">
        <v>118</v>
      </c>
      <c r="C185" s="31" t="s">
        <v>394</v>
      </c>
      <c r="D185" s="31" t="s">
        <v>395</v>
      </c>
      <c r="E185" s="31" t="s">
        <v>396</v>
      </c>
      <c r="F185" s="31" t="s">
        <v>397</v>
      </c>
      <c r="G185" s="31" t="s">
        <v>398</v>
      </c>
      <c r="H185" s="31" t="s">
        <v>399</v>
      </c>
      <c r="I185" s="31"/>
    </row>
    <row r="186" s="32" customFormat="true" ht="10.5" hidden="false" customHeight="false" outlineLevel="0" collapsed="false">
      <c r="A186" s="33" t="n">
        <f aca="false">A177+1</f>
        <v>20</v>
      </c>
      <c r="B186" s="34" t="s">
        <v>20</v>
      </c>
      <c r="C186" s="35" t="s">
        <v>425</v>
      </c>
      <c r="D186" s="34" t="s">
        <v>426</v>
      </c>
      <c r="E186" s="35" t="s">
        <v>177</v>
      </c>
      <c r="F186" s="34" t="s">
        <v>240</v>
      </c>
      <c r="G186" s="34" t="s">
        <v>418</v>
      </c>
      <c r="H186" s="34"/>
      <c r="I186" s="31"/>
    </row>
    <row r="187" s="32" customFormat="true" ht="18" hidden="false" customHeight="true" outlineLevel="0" collapsed="false">
      <c r="A187" s="33"/>
      <c r="B187" s="34"/>
      <c r="C187" s="36"/>
      <c r="D187" s="37"/>
      <c r="E187" s="52" t="s">
        <v>400</v>
      </c>
      <c r="F187" s="53" t="s">
        <v>400</v>
      </c>
      <c r="G187" s="51" t="s">
        <v>400</v>
      </c>
      <c r="H187" s="36"/>
      <c r="I187" s="31"/>
    </row>
    <row r="188" s="32" customFormat="true" ht="10.5" hidden="false" customHeight="false" outlineLevel="0" collapsed="false">
      <c r="A188" s="39" t="s">
        <v>401</v>
      </c>
      <c r="B188" s="34" t="s">
        <v>402</v>
      </c>
      <c r="C188" s="40" t="s">
        <v>403</v>
      </c>
      <c r="D188" s="41"/>
      <c r="E188" s="41"/>
      <c r="F188" s="41"/>
      <c r="G188" s="41"/>
      <c r="H188" s="41"/>
      <c r="I188" s="31"/>
    </row>
    <row r="189" s="32" customFormat="true" ht="12.75" hidden="false" customHeight="true" outlineLevel="0" collapsed="false">
      <c r="A189" s="42" t="s">
        <v>404</v>
      </c>
      <c r="B189" s="43" t="s">
        <v>405</v>
      </c>
      <c r="C189" s="43" t="s">
        <v>406</v>
      </c>
      <c r="D189" s="43" t="s">
        <v>407</v>
      </c>
      <c r="E189" s="43" t="s">
        <v>408</v>
      </c>
      <c r="F189" s="43" t="s">
        <v>409</v>
      </c>
      <c r="G189" s="43" t="s">
        <v>410</v>
      </c>
      <c r="H189" s="43" t="s">
        <v>411</v>
      </c>
      <c r="I189" s="31"/>
    </row>
    <row r="190" s="32" customFormat="true" ht="10.5" hidden="false" customHeight="false" outlineLevel="0" collapsed="false">
      <c r="A190" s="42"/>
      <c r="B190" s="48"/>
      <c r="C190" s="34"/>
      <c r="D190" s="34"/>
      <c r="E190" s="34"/>
      <c r="F190" s="34"/>
      <c r="G190" s="34"/>
      <c r="H190" s="34"/>
      <c r="I190" s="31"/>
    </row>
    <row r="191" s="32" customFormat="true" ht="18" hidden="false" customHeight="true" outlineLevel="0" collapsed="false">
      <c r="A191" s="42"/>
      <c r="B191" s="42"/>
      <c r="C191" s="36"/>
      <c r="D191" s="36"/>
      <c r="E191" s="36"/>
      <c r="F191" s="36"/>
      <c r="G191" s="36"/>
      <c r="H191" s="36"/>
      <c r="I191" s="31"/>
    </row>
    <row r="192" s="32" customFormat="true" ht="10.5" hidden="false" customHeight="false" outlineLevel="0" collapsed="false">
      <c r="A192" s="42"/>
      <c r="B192" s="43"/>
      <c r="C192" s="43" t="s">
        <v>412</v>
      </c>
      <c r="D192" s="41"/>
      <c r="E192" s="41"/>
      <c r="F192" s="41"/>
      <c r="G192" s="41"/>
      <c r="H192" s="41"/>
      <c r="I192" s="31"/>
    </row>
    <row r="193" s="32" customFormat="true" ht="9.75" hidden="false" customHeight="true" outlineLevel="0" collapsed="false">
      <c r="A193" s="45"/>
      <c r="B193" s="46"/>
      <c r="C193" s="46"/>
      <c r="D193" s="46"/>
      <c r="E193" s="46"/>
      <c r="F193" s="46"/>
      <c r="G193" s="46"/>
      <c r="H193" s="46"/>
      <c r="I193" s="31"/>
    </row>
    <row r="194" s="32" customFormat="true" ht="13.5" hidden="false" customHeight="true" outlineLevel="0" collapsed="false">
      <c r="A194" s="47"/>
      <c r="B194" s="31" t="s">
        <v>118</v>
      </c>
      <c r="C194" s="31" t="s">
        <v>394</v>
      </c>
      <c r="D194" s="31" t="s">
        <v>395</v>
      </c>
      <c r="E194" s="31" t="s">
        <v>396</v>
      </c>
      <c r="F194" s="31" t="s">
        <v>397</v>
      </c>
      <c r="G194" s="31" t="s">
        <v>398</v>
      </c>
      <c r="H194" s="31" t="s">
        <v>399</v>
      </c>
      <c r="I194" s="31"/>
    </row>
    <row r="195" s="32" customFormat="true" ht="10.5" hidden="false" customHeight="false" outlineLevel="0" collapsed="false">
      <c r="A195" s="33" t="n">
        <f aca="false">A186+1</f>
        <v>21</v>
      </c>
      <c r="B195" s="34" t="s">
        <v>427</v>
      </c>
      <c r="C195" s="35"/>
      <c r="D195" s="34"/>
      <c r="E195" s="35" t="s">
        <v>177</v>
      </c>
      <c r="F195" s="34" t="s">
        <v>240</v>
      </c>
      <c r="G195" s="34" t="s">
        <v>418</v>
      </c>
      <c r="H195" s="34"/>
      <c r="I195" s="31"/>
    </row>
    <row r="196" s="32" customFormat="true" ht="18" hidden="false" customHeight="true" outlineLevel="0" collapsed="false">
      <c r="A196" s="33"/>
      <c r="B196" s="34"/>
      <c r="C196" s="36"/>
      <c r="D196" s="37"/>
      <c r="E196" s="52" t="s">
        <v>400</v>
      </c>
      <c r="F196" s="53" t="s">
        <v>400</v>
      </c>
      <c r="G196" s="51" t="s">
        <v>400</v>
      </c>
      <c r="H196" s="36"/>
      <c r="I196" s="31"/>
    </row>
    <row r="197" s="32" customFormat="true" ht="10.5" hidden="false" customHeight="false" outlineLevel="0" collapsed="false">
      <c r="A197" s="39" t="s">
        <v>401</v>
      </c>
      <c r="B197" s="34" t="s">
        <v>402</v>
      </c>
      <c r="C197" s="40" t="s">
        <v>403</v>
      </c>
      <c r="D197" s="41"/>
      <c r="E197" s="41"/>
      <c r="F197" s="41"/>
      <c r="G197" s="41"/>
      <c r="H197" s="41"/>
      <c r="I197" s="31"/>
    </row>
    <row r="198" s="32" customFormat="true" ht="12.75" hidden="false" customHeight="true" outlineLevel="0" collapsed="false">
      <c r="A198" s="42" t="s">
        <v>404</v>
      </c>
      <c r="B198" s="43" t="s">
        <v>405</v>
      </c>
      <c r="C198" s="43" t="s">
        <v>406</v>
      </c>
      <c r="D198" s="43" t="s">
        <v>407</v>
      </c>
      <c r="E198" s="43" t="s">
        <v>408</v>
      </c>
      <c r="F198" s="43" t="s">
        <v>409</v>
      </c>
      <c r="G198" s="43" t="s">
        <v>410</v>
      </c>
      <c r="H198" s="43" t="s">
        <v>411</v>
      </c>
      <c r="I198" s="31"/>
    </row>
    <row r="199" s="32" customFormat="true" ht="10.5" hidden="false" customHeight="false" outlineLevel="0" collapsed="false">
      <c r="A199" s="42"/>
      <c r="B199" s="48"/>
      <c r="C199" s="34"/>
      <c r="D199" s="34"/>
      <c r="E199" s="34"/>
      <c r="F199" s="34"/>
      <c r="G199" s="34"/>
      <c r="H199" s="34"/>
      <c r="I199" s="31"/>
    </row>
    <row r="200" s="32" customFormat="true" ht="18" hidden="false" customHeight="true" outlineLevel="0" collapsed="false">
      <c r="A200" s="42"/>
      <c r="B200" s="42"/>
      <c r="C200" s="36"/>
      <c r="D200" s="36"/>
      <c r="E200" s="36"/>
      <c r="F200" s="36"/>
      <c r="G200" s="36"/>
      <c r="H200" s="36"/>
      <c r="I200" s="31"/>
    </row>
    <row r="201" s="32" customFormat="true" ht="10.5" hidden="false" customHeight="false" outlineLevel="0" collapsed="false">
      <c r="A201" s="42"/>
      <c r="B201" s="43"/>
      <c r="C201" s="43" t="s">
        <v>412</v>
      </c>
      <c r="D201" s="41"/>
      <c r="E201" s="41"/>
      <c r="F201" s="41"/>
      <c r="G201" s="41"/>
      <c r="H201" s="41"/>
      <c r="I201" s="31"/>
    </row>
    <row r="202" s="32" customFormat="true" ht="9.75" hidden="false" customHeight="true" outlineLevel="0" collapsed="false">
      <c r="A202" s="45"/>
      <c r="B202" s="46"/>
      <c r="C202" s="46"/>
      <c r="D202" s="46"/>
      <c r="E202" s="46"/>
      <c r="F202" s="46"/>
      <c r="G202" s="46"/>
      <c r="H202" s="46"/>
      <c r="I202" s="46"/>
    </row>
    <row r="203" s="32" customFormat="true" ht="13.5" hidden="false" customHeight="true" outlineLevel="0" collapsed="false">
      <c r="A203" s="47"/>
      <c r="B203" s="31" t="s">
        <v>118</v>
      </c>
      <c r="C203" s="31" t="s">
        <v>394</v>
      </c>
      <c r="D203" s="31" t="s">
        <v>395</v>
      </c>
      <c r="E203" s="31" t="s">
        <v>396</v>
      </c>
      <c r="F203" s="31" t="s">
        <v>397</v>
      </c>
      <c r="G203" s="31" t="s">
        <v>398</v>
      </c>
      <c r="H203" s="31" t="s">
        <v>399</v>
      </c>
      <c r="I203" s="31"/>
    </row>
    <row r="204" s="32" customFormat="true" ht="10.5" hidden="false" customHeight="false" outlineLevel="0" collapsed="false">
      <c r="A204" s="33" t="n">
        <f aca="false">A195+1</f>
        <v>22</v>
      </c>
      <c r="B204" s="34" t="s">
        <v>428</v>
      </c>
      <c r="C204" s="35" t="s">
        <v>429</v>
      </c>
      <c r="D204" s="34"/>
      <c r="E204" s="35" t="s">
        <v>225</v>
      </c>
      <c r="F204" s="34" t="s">
        <v>245</v>
      </c>
      <c r="G204" s="34" t="s">
        <v>267</v>
      </c>
      <c r="H204" s="34"/>
      <c r="I204" s="31"/>
    </row>
    <row r="205" s="32" customFormat="true" ht="18" hidden="false" customHeight="true" outlineLevel="0" collapsed="false">
      <c r="A205" s="33"/>
      <c r="B205" s="34"/>
      <c r="C205" s="36"/>
      <c r="D205" s="37"/>
      <c r="E205" s="38" t="s">
        <v>400</v>
      </c>
      <c r="F205" s="38" t="s">
        <v>400</v>
      </c>
      <c r="G205" s="38" t="s">
        <v>400</v>
      </c>
      <c r="H205" s="36"/>
      <c r="I205" s="31"/>
    </row>
    <row r="206" s="32" customFormat="true" ht="10.5" hidden="false" customHeight="false" outlineLevel="0" collapsed="false">
      <c r="A206" s="39" t="s">
        <v>401</v>
      </c>
      <c r="B206" s="34" t="s">
        <v>402</v>
      </c>
      <c r="C206" s="40" t="s">
        <v>403</v>
      </c>
      <c r="D206" s="41"/>
      <c r="E206" s="41"/>
      <c r="F206" s="41"/>
      <c r="G206" s="41"/>
      <c r="H206" s="41"/>
      <c r="I206" s="31"/>
    </row>
    <row r="207" s="32" customFormat="true" ht="12.75" hidden="false" customHeight="true" outlineLevel="0" collapsed="false">
      <c r="A207" s="42" t="s">
        <v>404</v>
      </c>
      <c r="B207" s="43" t="s">
        <v>405</v>
      </c>
      <c r="C207" s="43" t="s">
        <v>406</v>
      </c>
      <c r="D207" s="43" t="s">
        <v>407</v>
      </c>
      <c r="E207" s="43" t="s">
        <v>408</v>
      </c>
      <c r="F207" s="43" t="s">
        <v>409</v>
      </c>
      <c r="G207" s="43" t="s">
        <v>410</v>
      </c>
      <c r="H207" s="43" t="s">
        <v>411</v>
      </c>
      <c r="I207" s="31"/>
    </row>
    <row r="208" s="32" customFormat="true" ht="10.5" hidden="false" customHeight="false" outlineLevel="0" collapsed="false">
      <c r="A208" s="42"/>
      <c r="B208" s="48"/>
      <c r="C208" s="34"/>
      <c r="D208" s="34"/>
      <c r="E208" s="34"/>
      <c r="F208" s="34"/>
      <c r="G208" s="34"/>
      <c r="H208" s="34"/>
      <c r="I208" s="31"/>
    </row>
    <row r="209" s="32" customFormat="true" ht="18" hidden="false" customHeight="true" outlineLevel="0" collapsed="false">
      <c r="A209" s="42"/>
      <c r="B209" s="42"/>
      <c r="C209" s="36"/>
      <c r="D209" s="36"/>
      <c r="E209" s="36"/>
      <c r="F209" s="36"/>
      <c r="G209" s="36"/>
      <c r="H209" s="36"/>
      <c r="I209" s="31"/>
    </row>
    <row r="210" s="32" customFormat="true" ht="10.5" hidden="false" customHeight="false" outlineLevel="0" collapsed="false">
      <c r="A210" s="42"/>
      <c r="B210" s="43"/>
      <c r="C210" s="43" t="s">
        <v>412</v>
      </c>
      <c r="D210" s="41"/>
      <c r="E210" s="41"/>
      <c r="F210" s="41"/>
      <c r="G210" s="41"/>
      <c r="H210" s="41"/>
      <c r="I210" s="31"/>
    </row>
    <row r="211" s="32" customFormat="true" ht="9.75" hidden="false" customHeight="true" outlineLevel="0" collapsed="false">
      <c r="A211" s="45"/>
      <c r="B211" s="46"/>
      <c r="C211" s="46"/>
      <c r="D211" s="46"/>
      <c r="E211" s="46"/>
      <c r="F211" s="46"/>
      <c r="G211" s="46"/>
      <c r="H211" s="46"/>
      <c r="I211" s="31"/>
    </row>
    <row r="212" s="32" customFormat="true" ht="13.5" hidden="false" customHeight="true" outlineLevel="0" collapsed="false">
      <c r="A212" s="47"/>
      <c r="B212" s="31" t="s">
        <v>118</v>
      </c>
      <c r="C212" s="31" t="s">
        <v>394</v>
      </c>
      <c r="D212" s="31" t="s">
        <v>395</v>
      </c>
      <c r="E212" s="31" t="s">
        <v>396</v>
      </c>
      <c r="F212" s="31" t="s">
        <v>397</v>
      </c>
      <c r="G212" s="31" t="s">
        <v>398</v>
      </c>
      <c r="H212" s="31" t="s">
        <v>399</v>
      </c>
      <c r="I212" s="31"/>
    </row>
    <row r="213" s="32" customFormat="true" ht="10.5" hidden="false" customHeight="false" outlineLevel="0" collapsed="false">
      <c r="A213" s="33" t="n">
        <f aca="false">A204+1</f>
        <v>23</v>
      </c>
      <c r="B213" s="34" t="s">
        <v>63</v>
      </c>
      <c r="C213" s="35"/>
      <c r="D213" s="34"/>
      <c r="E213" s="35" t="s">
        <v>177</v>
      </c>
      <c r="F213" s="34" t="s">
        <v>240</v>
      </c>
      <c r="G213" s="34" t="s">
        <v>418</v>
      </c>
      <c r="H213" s="34"/>
      <c r="I213" s="31"/>
    </row>
    <row r="214" s="32" customFormat="true" ht="18" hidden="false" customHeight="true" outlineLevel="0" collapsed="false">
      <c r="A214" s="33"/>
      <c r="B214" s="34"/>
      <c r="C214" s="36"/>
      <c r="D214" s="37"/>
      <c r="E214" s="52" t="s">
        <v>400</v>
      </c>
      <c r="F214" s="53" t="s">
        <v>400</v>
      </c>
      <c r="G214" s="51" t="s">
        <v>400</v>
      </c>
      <c r="H214" s="36"/>
      <c r="I214" s="31"/>
    </row>
    <row r="215" s="32" customFormat="true" ht="10.5" hidden="false" customHeight="false" outlineLevel="0" collapsed="false">
      <c r="A215" s="39" t="s">
        <v>401</v>
      </c>
      <c r="B215" s="34" t="s">
        <v>402</v>
      </c>
      <c r="C215" s="40" t="s">
        <v>403</v>
      </c>
      <c r="D215" s="41"/>
      <c r="E215" s="41"/>
      <c r="F215" s="41"/>
      <c r="G215" s="41"/>
      <c r="H215" s="41"/>
      <c r="I215" s="31"/>
    </row>
    <row r="216" s="32" customFormat="true" ht="12.75" hidden="false" customHeight="true" outlineLevel="0" collapsed="false">
      <c r="A216" s="42" t="s">
        <v>404</v>
      </c>
      <c r="B216" s="43" t="s">
        <v>405</v>
      </c>
      <c r="C216" s="43" t="s">
        <v>406</v>
      </c>
      <c r="D216" s="43" t="s">
        <v>407</v>
      </c>
      <c r="E216" s="43" t="s">
        <v>408</v>
      </c>
      <c r="F216" s="43" t="s">
        <v>409</v>
      </c>
      <c r="G216" s="43" t="s">
        <v>410</v>
      </c>
      <c r="H216" s="43" t="s">
        <v>411</v>
      </c>
      <c r="I216" s="31"/>
    </row>
    <row r="217" s="32" customFormat="true" ht="10.5" hidden="false" customHeight="false" outlineLevel="0" collapsed="false">
      <c r="A217" s="42"/>
      <c r="B217" s="48"/>
      <c r="C217" s="34"/>
      <c r="D217" s="34"/>
      <c r="E217" s="34"/>
      <c r="F217" s="34"/>
      <c r="G217" s="34"/>
      <c r="H217" s="34"/>
      <c r="I217" s="31"/>
    </row>
    <row r="218" s="32" customFormat="true" ht="18" hidden="false" customHeight="true" outlineLevel="0" collapsed="false">
      <c r="A218" s="42"/>
      <c r="B218" s="42"/>
      <c r="C218" s="36"/>
      <c r="D218" s="36"/>
      <c r="E218" s="36"/>
      <c r="F218" s="36"/>
      <c r="G218" s="36"/>
      <c r="H218" s="36"/>
      <c r="I218" s="31"/>
    </row>
    <row r="219" s="32" customFormat="true" ht="10.5" hidden="false" customHeight="false" outlineLevel="0" collapsed="false">
      <c r="A219" s="42"/>
      <c r="B219" s="43"/>
      <c r="C219" s="43" t="s">
        <v>412</v>
      </c>
      <c r="D219" s="41"/>
      <c r="I219" s="31"/>
    </row>
    <row r="220" s="32" customFormat="true" ht="9.75" hidden="false" customHeight="true" outlineLevel="0" collapsed="false">
      <c r="A220" s="45"/>
      <c r="B220" s="46"/>
      <c r="C220" s="46"/>
      <c r="D220" s="46"/>
      <c r="E220" s="46"/>
      <c r="F220" s="46"/>
      <c r="G220" s="46"/>
      <c r="H220" s="46"/>
      <c r="I220" s="31"/>
    </row>
    <row r="221" s="32" customFormat="true" ht="13.5" hidden="false" customHeight="true" outlineLevel="0" collapsed="false">
      <c r="A221" s="47"/>
      <c r="B221" s="31" t="s">
        <v>118</v>
      </c>
      <c r="C221" s="31" t="s">
        <v>394</v>
      </c>
      <c r="D221" s="31" t="s">
        <v>395</v>
      </c>
      <c r="E221" s="31" t="s">
        <v>396</v>
      </c>
      <c r="F221" s="31" t="s">
        <v>397</v>
      </c>
      <c r="G221" s="31" t="s">
        <v>398</v>
      </c>
      <c r="H221" s="31" t="s">
        <v>399</v>
      </c>
      <c r="I221" s="31"/>
    </row>
    <row r="222" s="32" customFormat="true" ht="10.5" hidden="false" customHeight="false" outlineLevel="0" collapsed="false">
      <c r="A222" s="33" t="n">
        <f aca="false">A213+1</f>
        <v>24</v>
      </c>
      <c r="B222" s="34" t="s">
        <v>64</v>
      </c>
      <c r="C222" s="35" t="s">
        <v>430</v>
      </c>
      <c r="D222" s="34"/>
      <c r="E222" s="35" t="s">
        <v>166</v>
      </c>
      <c r="F222" s="34" t="s">
        <v>241</v>
      </c>
      <c r="G222" s="34" t="s">
        <v>418</v>
      </c>
      <c r="H222" s="34"/>
      <c r="I222" s="31"/>
    </row>
    <row r="223" s="32" customFormat="true" ht="18" hidden="false" customHeight="true" outlineLevel="0" collapsed="false">
      <c r="A223" s="33"/>
      <c r="B223" s="34"/>
      <c r="C223" s="36"/>
      <c r="D223" s="37"/>
      <c r="E223" s="54" t="s">
        <v>400</v>
      </c>
      <c r="F223" s="55" t="s">
        <v>400</v>
      </c>
      <c r="G223" s="51" t="s">
        <v>400</v>
      </c>
      <c r="H223" s="36"/>
      <c r="I223" s="31"/>
    </row>
    <row r="224" s="32" customFormat="true" ht="10.5" hidden="false" customHeight="false" outlineLevel="0" collapsed="false">
      <c r="A224" s="39" t="s">
        <v>401</v>
      </c>
      <c r="B224" s="34" t="s">
        <v>402</v>
      </c>
      <c r="C224" s="40" t="s">
        <v>403</v>
      </c>
      <c r="D224" s="41"/>
      <c r="E224" s="41"/>
      <c r="F224" s="41"/>
      <c r="G224" s="41"/>
      <c r="H224" s="41"/>
      <c r="I224" s="31"/>
    </row>
    <row r="225" s="32" customFormat="true" ht="12.75" hidden="false" customHeight="true" outlineLevel="0" collapsed="false">
      <c r="A225" s="42" t="s">
        <v>404</v>
      </c>
      <c r="B225" s="43" t="s">
        <v>405</v>
      </c>
      <c r="C225" s="43" t="s">
        <v>406</v>
      </c>
      <c r="D225" s="43" t="s">
        <v>407</v>
      </c>
      <c r="E225" s="43" t="s">
        <v>408</v>
      </c>
      <c r="F225" s="43" t="s">
        <v>409</v>
      </c>
      <c r="G225" s="43" t="s">
        <v>410</v>
      </c>
      <c r="H225" s="43" t="s">
        <v>411</v>
      </c>
      <c r="I225" s="31"/>
    </row>
    <row r="226" s="32" customFormat="true" ht="10.5" hidden="false" customHeight="false" outlineLevel="0" collapsed="false">
      <c r="A226" s="42"/>
      <c r="B226" s="48"/>
      <c r="C226" s="34"/>
      <c r="D226" s="34"/>
      <c r="E226" s="34"/>
      <c r="F226" s="34"/>
      <c r="G226" s="34"/>
      <c r="H226" s="34"/>
      <c r="I226" s="31"/>
    </row>
    <row r="227" s="32" customFormat="true" ht="18" hidden="false" customHeight="true" outlineLevel="0" collapsed="false">
      <c r="A227" s="42"/>
      <c r="B227" s="42"/>
      <c r="C227" s="36"/>
      <c r="D227" s="36"/>
      <c r="E227" s="36"/>
      <c r="F227" s="36"/>
      <c r="G227" s="36"/>
      <c r="H227" s="36"/>
      <c r="I227" s="31"/>
    </row>
    <row r="228" s="32" customFormat="true" ht="10.5" hidden="false" customHeight="false" outlineLevel="0" collapsed="false">
      <c r="A228" s="42"/>
      <c r="B228" s="43"/>
      <c r="C228" s="43" t="s">
        <v>412</v>
      </c>
      <c r="D228" s="41"/>
      <c r="E228" s="41"/>
      <c r="F228" s="41"/>
      <c r="G228" s="41"/>
      <c r="H228" s="41"/>
      <c r="I228" s="31"/>
    </row>
    <row r="229" s="32" customFormat="true" ht="9.75" hidden="false" customHeight="true" outlineLevel="0" collapsed="false">
      <c r="A229" s="45"/>
      <c r="B229" s="46"/>
      <c r="C229" s="46"/>
      <c r="D229" s="46"/>
      <c r="E229" s="46"/>
      <c r="F229" s="46"/>
      <c r="G229" s="46"/>
      <c r="H229" s="46"/>
      <c r="I229" s="31"/>
    </row>
    <row r="230" s="32" customFormat="true" ht="13.5" hidden="false" customHeight="true" outlineLevel="0" collapsed="false">
      <c r="A230" s="47"/>
      <c r="B230" s="31" t="s">
        <v>118</v>
      </c>
      <c r="C230" s="31" t="s">
        <v>394</v>
      </c>
      <c r="D230" s="31" t="s">
        <v>395</v>
      </c>
      <c r="E230" s="31" t="s">
        <v>396</v>
      </c>
      <c r="F230" s="31" t="s">
        <v>397</v>
      </c>
      <c r="G230" s="31" t="s">
        <v>398</v>
      </c>
      <c r="H230" s="31" t="s">
        <v>399</v>
      </c>
      <c r="I230" s="31"/>
    </row>
    <row r="231" s="32" customFormat="true" ht="10.5" hidden="false" customHeight="false" outlineLevel="0" collapsed="false">
      <c r="A231" s="33" t="n">
        <f aca="false">A222+1</f>
        <v>25</v>
      </c>
      <c r="B231" s="34" t="s">
        <v>64</v>
      </c>
      <c r="C231" s="35" t="s">
        <v>431</v>
      </c>
      <c r="D231" s="34"/>
      <c r="E231" s="35" t="s">
        <v>166</v>
      </c>
      <c r="F231" s="34" t="s">
        <v>241</v>
      </c>
      <c r="G231" s="34" t="s">
        <v>418</v>
      </c>
      <c r="H231" s="34"/>
      <c r="I231" s="31"/>
    </row>
    <row r="232" s="32" customFormat="true" ht="18" hidden="false" customHeight="true" outlineLevel="0" collapsed="false">
      <c r="A232" s="33"/>
      <c r="B232" s="34"/>
      <c r="C232" s="36"/>
      <c r="D232" s="37"/>
      <c r="E232" s="54" t="s">
        <v>400</v>
      </c>
      <c r="F232" s="55" t="s">
        <v>400</v>
      </c>
      <c r="G232" s="51" t="s">
        <v>400</v>
      </c>
      <c r="H232" s="36"/>
      <c r="I232" s="31"/>
    </row>
    <row r="233" s="32" customFormat="true" ht="10.5" hidden="false" customHeight="false" outlineLevel="0" collapsed="false">
      <c r="A233" s="39" t="s">
        <v>401</v>
      </c>
      <c r="B233" s="34" t="s">
        <v>402</v>
      </c>
      <c r="C233" s="40" t="s">
        <v>403</v>
      </c>
      <c r="D233" s="41"/>
      <c r="E233" s="41"/>
      <c r="F233" s="41"/>
      <c r="G233" s="41"/>
      <c r="H233" s="41"/>
      <c r="I233" s="31"/>
    </row>
    <row r="234" s="32" customFormat="true" ht="12.75" hidden="false" customHeight="true" outlineLevel="0" collapsed="false">
      <c r="A234" s="42" t="s">
        <v>404</v>
      </c>
      <c r="B234" s="43" t="s">
        <v>405</v>
      </c>
      <c r="C234" s="43" t="s">
        <v>406</v>
      </c>
      <c r="D234" s="43" t="s">
        <v>407</v>
      </c>
      <c r="E234" s="43" t="s">
        <v>408</v>
      </c>
      <c r="F234" s="43" t="s">
        <v>409</v>
      </c>
      <c r="G234" s="43" t="s">
        <v>410</v>
      </c>
      <c r="H234" s="43" t="s">
        <v>411</v>
      </c>
      <c r="I234" s="31"/>
    </row>
    <row r="235" s="32" customFormat="true" ht="10.5" hidden="false" customHeight="false" outlineLevel="0" collapsed="false">
      <c r="A235" s="42"/>
      <c r="B235" s="48"/>
      <c r="C235" s="34"/>
      <c r="D235" s="34"/>
      <c r="E235" s="34"/>
      <c r="F235" s="34"/>
      <c r="G235" s="34"/>
      <c r="H235" s="34"/>
      <c r="I235" s="31"/>
    </row>
    <row r="236" s="32" customFormat="true" ht="18" hidden="false" customHeight="true" outlineLevel="0" collapsed="false">
      <c r="A236" s="42"/>
      <c r="B236" s="42"/>
      <c r="C236" s="36"/>
      <c r="D236" s="36"/>
      <c r="E236" s="36"/>
      <c r="F236" s="36"/>
      <c r="G236" s="36"/>
      <c r="H236" s="36"/>
      <c r="I236" s="31"/>
    </row>
    <row r="237" s="32" customFormat="true" ht="10.5" hidden="false" customHeight="false" outlineLevel="0" collapsed="false">
      <c r="A237" s="42"/>
      <c r="B237" s="43"/>
      <c r="C237" s="43" t="s">
        <v>412</v>
      </c>
      <c r="D237" s="41"/>
      <c r="E237" s="41"/>
      <c r="F237" s="41"/>
      <c r="G237" s="41"/>
      <c r="H237" s="41"/>
      <c r="I237" s="31"/>
    </row>
    <row r="238" s="32" customFormat="true" ht="9.75" hidden="false" customHeight="true" outlineLevel="0" collapsed="false">
      <c r="A238" s="45"/>
      <c r="B238" s="46"/>
      <c r="C238" s="46"/>
      <c r="D238" s="46"/>
      <c r="E238" s="46"/>
      <c r="F238" s="46"/>
      <c r="G238" s="46"/>
      <c r="H238" s="46"/>
      <c r="I238" s="31"/>
    </row>
    <row r="239" s="32" customFormat="true" ht="13.5" hidden="false" customHeight="true" outlineLevel="0" collapsed="false">
      <c r="A239" s="47"/>
      <c r="B239" s="31" t="s">
        <v>118</v>
      </c>
      <c r="C239" s="31" t="s">
        <v>394</v>
      </c>
      <c r="D239" s="31" t="s">
        <v>395</v>
      </c>
      <c r="E239" s="31" t="s">
        <v>396</v>
      </c>
      <c r="F239" s="31" t="s">
        <v>397</v>
      </c>
      <c r="G239" s="31" t="s">
        <v>398</v>
      </c>
      <c r="H239" s="31" t="s">
        <v>399</v>
      </c>
      <c r="I239" s="31"/>
    </row>
    <row r="240" s="32" customFormat="true" ht="10.5" hidden="false" customHeight="false" outlineLevel="0" collapsed="false">
      <c r="A240" s="33" t="n">
        <f aca="false">A231+1</f>
        <v>26</v>
      </c>
      <c r="B240" s="34" t="s">
        <v>2</v>
      </c>
      <c r="C240" s="35" t="s">
        <v>421</v>
      </c>
      <c r="D240" s="34" t="s">
        <v>111</v>
      </c>
      <c r="E240" s="35" t="s">
        <v>225</v>
      </c>
      <c r="F240" s="34" t="s">
        <v>245</v>
      </c>
      <c r="G240" s="34" t="s">
        <v>267</v>
      </c>
      <c r="H240" s="34"/>
      <c r="I240" s="31"/>
    </row>
    <row r="241" s="32" customFormat="true" ht="18" hidden="false" customHeight="true" outlineLevel="0" collapsed="false">
      <c r="A241" s="33"/>
      <c r="B241" s="34"/>
      <c r="C241" s="36"/>
      <c r="D241" s="37"/>
      <c r="E241" s="38" t="s">
        <v>400</v>
      </c>
      <c r="F241" s="56" t="s">
        <v>400</v>
      </c>
      <c r="G241" s="51" t="s">
        <v>400</v>
      </c>
      <c r="H241" s="36"/>
      <c r="I241" s="31"/>
    </row>
    <row r="242" s="32" customFormat="true" ht="10.5" hidden="false" customHeight="false" outlineLevel="0" collapsed="false">
      <c r="A242" s="39" t="s">
        <v>401</v>
      </c>
      <c r="B242" s="34" t="s">
        <v>402</v>
      </c>
      <c r="C242" s="40" t="s">
        <v>403</v>
      </c>
      <c r="D242" s="41"/>
      <c r="E242" s="41"/>
      <c r="F242" s="41"/>
      <c r="G242" s="41"/>
      <c r="H242" s="41"/>
      <c r="I242" s="31"/>
    </row>
    <row r="243" s="32" customFormat="true" ht="12.75" hidden="false" customHeight="true" outlineLevel="0" collapsed="false">
      <c r="A243" s="42" t="s">
        <v>404</v>
      </c>
      <c r="B243" s="43" t="s">
        <v>405</v>
      </c>
      <c r="C243" s="43" t="s">
        <v>406</v>
      </c>
      <c r="D243" s="43" t="s">
        <v>407</v>
      </c>
      <c r="E243" s="43" t="s">
        <v>408</v>
      </c>
      <c r="F243" s="43" t="s">
        <v>409</v>
      </c>
      <c r="G243" s="43" t="s">
        <v>410</v>
      </c>
      <c r="H243" s="43" t="s">
        <v>411</v>
      </c>
      <c r="I243" s="31"/>
    </row>
    <row r="244" s="32" customFormat="true" ht="10.5" hidden="false" customHeight="false" outlineLevel="0" collapsed="false">
      <c r="A244" s="42"/>
      <c r="B244" s="48"/>
      <c r="C244" s="34"/>
      <c r="D244" s="34"/>
      <c r="E244" s="34"/>
      <c r="F244" s="34"/>
      <c r="G244" s="34"/>
      <c r="H244" s="34"/>
      <c r="I244" s="31"/>
    </row>
    <row r="245" s="32" customFormat="true" ht="18" hidden="false" customHeight="true" outlineLevel="0" collapsed="false">
      <c r="A245" s="42"/>
      <c r="B245" s="42"/>
      <c r="C245" s="36"/>
      <c r="D245" s="36"/>
      <c r="E245" s="36"/>
      <c r="F245" s="36"/>
      <c r="G245" s="36"/>
      <c r="H245" s="36"/>
      <c r="I245" s="31"/>
    </row>
    <row r="246" s="32" customFormat="true" ht="10.5" hidden="false" customHeight="false" outlineLevel="0" collapsed="false">
      <c r="A246" s="42"/>
      <c r="B246" s="43"/>
      <c r="C246" s="43" t="s">
        <v>412</v>
      </c>
      <c r="D246" s="41"/>
      <c r="E246" s="41"/>
      <c r="F246" s="41"/>
      <c r="G246" s="41"/>
      <c r="H246" s="41"/>
      <c r="I246" s="31"/>
    </row>
    <row r="247" s="32" customFormat="true" ht="9.75" hidden="false" customHeight="true" outlineLevel="0" collapsed="false">
      <c r="A247" s="45"/>
      <c r="B247" s="46"/>
      <c r="C247" s="46"/>
      <c r="D247" s="46"/>
      <c r="E247" s="46"/>
      <c r="F247" s="46"/>
      <c r="G247" s="46"/>
      <c r="H247" s="46"/>
      <c r="I247" s="31"/>
    </row>
    <row r="248" s="32" customFormat="true" ht="13.5" hidden="false" customHeight="true" outlineLevel="0" collapsed="false">
      <c r="A248" s="47"/>
      <c r="B248" s="31" t="s">
        <v>118</v>
      </c>
      <c r="C248" s="31" t="s">
        <v>394</v>
      </c>
      <c r="D248" s="31" t="s">
        <v>395</v>
      </c>
      <c r="E248" s="31" t="s">
        <v>396</v>
      </c>
      <c r="F248" s="31" t="s">
        <v>397</v>
      </c>
      <c r="G248" s="31" t="s">
        <v>398</v>
      </c>
      <c r="H248" s="31" t="s">
        <v>399</v>
      </c>
      <c r="I248" s="31"/>
    </row>
    <row r="249" s="32" customFormat="true" ht="10.5" hidden="false" customHeight="false" outlineLevel="0" collapsed="false">
      <c r="A249" s="33" t="n">
        <f aca="false">A240+1</f>
        <v>27</v>
      </c>
      <c r="B249" s="34" t="s">
        <v>68</v>
      </c>
      <c r="C249" s="35" t="s">
        <v>421</v>
      </c>
      <c r="D249" s="34"/>
      <c r="E249" s="35" t="s">
        <v>160</v>
      </c>
      <c r="F249" s="34" t="s">
        <v>241</v>
      </c>
      <c r="G249" s="34" t="s">
        <v>277</v>
      </c>
      <c r="H249" s="34"/>
      <c r="I249" s="31"/>
    </row>
    <row r="250" s="32" customFormat="true" ht="18" hidden="false" customHeight="true" outlineLevel="0" collapsed="false">
      <c r="A250" s="33"/>
      <c r="B250" s="34"/>
      <c r="C250" s="36"/>
      <c r="D250" s="37"/>
      <c r="E250" s="56" t="s">
        <v>400</v>
      </c>
      <c r="F250" s="55" t="s">
        <v>400</v>
      </c>
      <c r="G250" s="56" t="s">
        <v>400</v>
      </c>
      <c r="H250" s="36"/>
      <c r="I250" s="31"/>
    </row>
    <row r="251" s="32" customFormat="true" ht="10.5" hidden="false" customHeight="false" outlineLevel="0" collapsed="false">
      <c r="A251" s="39" t="s">
        <v>401</v>
      </c>
      <c r="B251" s="34" t="s">
        <v>402</v>
      </c>
      <c r="C251" s="40" t="s">
        <v>403</v>
      </c>
      <c r="D251" s="41"/>
      <c r="E251" s="41"/>
      <c r="F251" s="41"/>
      <c r="G251" s="41"/>
      <c r="H251" s="41"/>
      <c r="I251" s="31"/>
    </row>
    <row r="252" s="32" customFormat="true" ht="12.75" hidden="false" customHeight="true" outlineLevel="0" collapsed="false">
      <c r="A252" s="42" t="s">
        <v>404</v>
      </c>
      <c r="B252" s="43" t="s">
        <v>405</v>
      </c>
      <c r="C252" s="43" t="s">
        <v>406</v>
      </c>
      <c r="D252" s="43" t="s">
        <v>407</v>
      </c>
      <c r="E252" s="43" t="s">
        <v>408</v>
      </c>
      <c r="F252" s="43" t="s">
        <v>409</v>
      </c>
      <c r="G252" s="43" t="s">
        <v>410</v>
      </c>
      <c r="H252" s="43" t="s">
        <v>411</v>
      </c>
      <c r="I252" s="31"/>
    </row>
    <row r="253" s="32" customFormat="true" ht="10.5" hidden="false" customHeight="false" outlineLevel="0" collapsed="false">
      <c r="A253" s="42"/>
      <c r="B253" s="48"/>
      <c r="C253" s="34"/>
      <c r="D253" s="34"/>
      <c r="E253" s="34"/>
      <c r="F253" s="34"/>
      <c r="G253" s="34"/>
      <c r="H253" s="34"/>
      <c r="I253" s="31"/>
    </row>
    <row r="254" s="32" customFormat="true" ht="18" hidden="false" customHeight="true" outlineLevel="0" collapsed="false">
      <c r="A254" s="42"/>
      <c r="B254" s="42"/>
      <c r="C254" s="36"/>
      <c r="D254" s="36"/>
      <c r="E254" s="36"/>
      <c r="F254" s="36"/>
      <c r="G254" s="36"/>
      <c r="H254" s="36"/>
      <c r="I254" s="31"/>
    </row>
    <row r="255" s="32" customFormat="true" ht="10.5" hidden="false" customHeight="false" outlineLevel="0" collapsed="false">
      <c r="A255" s="42"/>
      <c r="B255" s="43"/>
      <c r="C255" s="43" t="s">
        <v>412</v>
      </c>
      <c r="D255" s="41"/>
      <c r="E255" s="41"/>
      <c r="F255" s="41"/>
      <c r="G255" s="41"/>
      <c r="H255" s="41"/>
      <c r="I255" s="31"/>
    </row>
    <row r="256" s="32" customFormat="true" ht="9.75" hidden="false" customHeight="true" outlineLevel="0" collapsed="false">
      <c r="A256" s="45"/>
      <c r="B256" s="46"/>
      <c r="C256" s="46"/>
      <c r="D256" s="46"/>
      <c r="E256" s="46"/>
      <c r="F256" s="46"/>
      <c r="G256" s="46"/>
      <c r="H256" s="46"/>
      <c r="I256" s="31"/>
    </row>
    <row r="257" s="32" customFormat="true" ht="13.5" hidden="false" customHeight="true" outlineLevel="0" collapsed="false">
      <c r="A257" s="47"/>
      <c r="B257" s="31" t="s">
        <v>118</v>
      </c>
      <c r="C257" s="31" t="s">
        <v>394</v>
      </c>
      <c r="D257" s="31" t="s">
        <v>395</v>
      </c>
      <c r="E257" s="31" t="s">
        <v>396</v>
      </c>
      <c r="F257" s="31" t="s">
        <v>397</v>
      </c>
      <c r="G257" s="31" t="s">
        <v>398</v>
      </c>
      <c r="H257" s="31" t="s">
        <v>399</v>
      </c>
      <c r="I257" s="31"/>
    </row>
    <row r="258" s="32" customFormat="true" ht="10.5" hidden="false" customHeight="false" outlineLevel="0" collapsed="false">
      <c r="A258" s="33" t="n">
        <f aca="false">A249+1</f>
        <v>28</v>
      </c>
      <c r="B258" s="34" t="s">
        <v>432</v>
      </c>
      <c r="C258" s="35" t="s">
        <v>433</v>
      </c>
      <c r="D258" s="34" t="s">
        <v>96</v>
      </c>
      <c r="E258" s="35" t="s">
        <v>160</v>
      </c>
      <c r="F258" s="34" t="s">
        <v>241</v>
      </c>
      <c r="G258" s="34" t="n">
        <v>1176</v>
      </c>
      <c r="H258" s="34"/>
      <c r="I258" s="31"/>
    </row>
    <row r="259" s="32" customFormat="true" ht="18" hidden="false" customHeight="true" outlineLevel="0" collapsed="false">
      <c r="A259" s="33"/>
      <c r="B259" s="34"/>
      <c r="C259" s="36"/>
      <c r="D259" s="37"/>
      <c r="E259" s="36" t="s">
        <v>434</v>
      </c>
      <c r="F259" s="36" t="s">
        <v>241</v>
      </c>
      <c r="G259" s="36" t="s">
        <v>435</v>
      </c>
      <c r="H259" s="36"/>
      <c r="I259" s="31"/>
    </row>
    <row r="260" s="32" customFormat="true" ht="10.5" hidden="false" customHeight="false" outlineLevel="0" collapsed="false">
      <c r="A260" s="39" t="s">
        <v>401</v>
      </c>
      <c r="B260" s="34" t="s">
        <v>402</v>
      </c>
      <c r="C260" s="40" t="s">
        <v>403</v>
      </c>
      <c r="D260" s="41"/>
      <c r="E260" s="41"/>
      <c r="F260" s="41"/>
      <c r="G260" s="41"/>
      <c r="H260" s="41"/>
      <c r="I260" s="31"/>
    </row>
    <row r="261" s="32" customFormat="true" ht="12.75" hidden="false" customHeight="true" outlineLevel="0" collapsed="false">
      <c r="A261" s="42" t="s">
        <v>404</v>
      </c>
      <c r="B261" s="43" t="s">
        <v>405</v>
      </c>
      <c r="C261" s="43" t="s">
        <v>406</v>
      </c>
      <c r="D261" s="43" t="s">
        <v>407</v>
      </c>
      <c r="E261" s="43" t="s">
        <v>408</v>
      </c>
      <c r="F261" s="43" t="s">
        <v>409</v>
      </c>
      <c r="G261" s="43" t="s">
        <v>410</v>
      </c>
      <c r="H261" s="43" t="s">
        <v>411</v>
      </c>
      <c r="I261" s="31"/>
    </row>
    <row r="262" s="32" customFormat="true" ht="10.5" hidden="false" customHeight="false" outlineLevel="0" collapsed="false">
      <c r="A262" s="42"/>
      <c r="B262" s="48"/>
      <c r="C262" s="34"/>
      <c r="D262" s="34"/>
      <c r="E262" s="34"/>
      <c r="F262" s="34"/>
      <c r="G262" s="34"/>
      <c r="H262" s="34"/>
      <c r="I262" s="31"/>
    </row>
    <row r="263" s="32" customFormat="true" ht="18" hidden="false" customHeight="true" outlineLevel="0" collapsed="false">
      <c r="A263" s="42"/>
      <c r="B263" s="42"/>
      <c r="C263" s="36"/>
      <c r="D263" s="36"/>
      <c r="E263" s="36"/>
      <c r="F263" s="36"/>
      <c r="G263" s="36"/>
      <c r="H263" s="36"/>
      <c r="I263" s="31"/>
    </row>
    <row r="264" s="32" customFormat="true" ht="10.5" hidden="false" customHeight="false" outlineLevel="0" collapsed="false">
      <c r="A264" s="42"/>
      <c r="B264" s="43"/>
      <c r="C264" s="43" t="s">
        <v>412</v>
      </c>
      <c r="D264" s="41"/>
      <c r="E264" s="41"/>
      <c r="F264" s="41"/>
      <c r="G264" s="41"/>
      <c r="H264" s="41"/>
      <c r="I264" s="31"/>
    </row>
    <row r="265" s="32" customFormat="true" ht="9.75" hidden="false" customHeight="true" outlineLevel="0" collapsed="false">
      <c r="A265" s="45"/>
      <c r="B265" s="46"/>
      <c r="C265" s="46"/>
      <c r="D265" s="46"/>
      <c r="E265" s="46"/>
      <c r="F265" s="46"/>
      <c r="G265" s="46"/>
      <c r="H265" s="46"/>
      <c r="I265" s="46"/>
    </row>
    <row r="266" s="32" customFormat="true" ht="9.75" hidden="false" customHeight="true" outlineLevel="0" collapsed="false">
      <c r="A266" s="47"/>
      <c r="B266" s="31" t="s">
        <v>118</v>
      </c>
      <c r="C266" s="31" t="s">
        <v>394</v>
      </c>
      <c r="D266" s="31" t="s">
        <v>395</v>
      </c>
      <c r="E266" s="31" t="s">
        <v>396</v>
      </c>
      <c r="F266" s="31" t="s">
        <v>397</v>
      </c>
      <c r="G266" s="31" t="s">
        <v>398</v>
      </c>
      <c r="H266" s="31" t="s">
        <v>399</v>
      </c>
      <c r="I266" s="31"/>
    </row>
    <row r="267" s="32" customFormat="true" ht="9.75" hidden="false" customHeight="true" outlineLevel="0" collapsed="false">
      <c r="A267" s="33" t="n">
        <f aca="false">A258+1</f>
        <v>29</v>
      </c>
      <c r="B267" s="34" t="s">
        <v>62</v>
      </c>
      <c r="C267" s="35" t="s">
        <v>433</v>
      </c>
      <c r="D267" s="34"/>
      <c r="E267" s="35" t="s">
        <v>160</v>
      </c>
      <c r="F267" s="34" t="s">
        <v>241</v>
      </c>
      <c r="G267" s="34" t="n">
        <v>1176</v>
      </c>
      <c r="H267" s="34"/>
      <c r="I267" s="31"/>
    </row>
    <row r="268" s="32" customFormat="true" ht="9.75" hidden="false" customHeight="true" outlineLevel="0" collapsed="false">
      <c r="A268" s="33"/>
      <c r="B268" s="34"/>
      <c r="C268" s="36"/>
      <c r="D268" s="37"/>
      <c r="E268" s="36"/>
      <c r="F268" s="36"/>
      <c r="G268" s="36"/>
      <c r="H268" s="36"/>
      <c r="I268" s="31"/>
    </row>
    <row r="269" s="32" customFormat="true" ht="9.75" hidden="false" customHeight="true" outlineLevel="0" collapsed="false">
      <c r="A269" s="39" t="s">
        <v>401</v>
      </c>
      <c r="B269" s="34" t="s">
        <v>402</v>
      </c>
      <c r="C269" s="40" t="s">
        <v>403</v>
      </c>
      <c r="D269" s="41"/>
      <c r="E269" s="41"/>
      <c r="F269" s="41"/>
      <c r="G269" s="41"/>
      <c r="H269" s="41"/>
      <c r="I269" s="31"/>
    </row>
    <row r="270" s="32" customFormat="true" ht="9.75" hidden="false" customHeight="true" outlineLevel="0" collapsed="false">
      <c r="A270" s="42" t="s">
        <v>404</v>
      </c>
      <c r="B270" s="43" t="s">
        <v>405</v>
      </c>
      <c r="C270" s="43" t="s">
        <v>406</v>
      </c>
      <c r="D270" s="43" t="s">
        <v>407</v>
      </c>
      <c r="E270" s="43" t="s">
        <v>408</v>
      </c>
      <c r="F270" s="43" t="s">
        <v>409</v>
      </c>
      <c r="G270" s="43" t="s">
        <v>410</v>
      </c>
      <c r="H270" s="43" t="s">
        <v>411</v>
      </c>
      <c r="I270" s="31"/>
    </row>
    <row r="271" s="32" customFormat="true" ht="9.75" hidden="false" customHeight="true" outlineLevel="0" collapsed="false">
      <c r="A271" s="42"/>
      <c r="B271" s="48"/>
      <c r="C271" s="34"/>
      <c r="D271" s="34"/>
      <c r="E271" s="34"/>
      <c r="F271" s="34"/>
      <c r="G271" s="34"/>
      <c r="H271" s="34"/>
      <c r="I271" s="31"/>
    </row>
    <row r="272" s="32" customFormat="true" ht="9.75" hidden="false" customHeight="true" outlineLevel="0" collapsed="false">
      <c r="A272" s="42"/>
      <c r="B272" s="42"/>
      <c r="C272" s="36"/>
      <c r="D272" s="36"/>
      <c r="E272" s="36"/>
      <c r="F272" s="36"/>
      <c r="G272" s="36"/>
      <c r="H272" s="36"/>
      <c r="I272" s="31"/>
    </row>
    <row r="273" s="32" customFormat="true" ht="9.75" hidden="false" customHeight="true" outlineLevel="0" collapsed="false">
      <c r="A273" s="42"/>
      <c r="B273" s="43"/>
      <c r="C273" s="43" t="s">
        <v>412</v>
      </c>
      <c r="D273" s="41"/>
      <c r="E273" s="41"/>
      <c r="F273" s="41"/>
      <c r="G273" s="41"/>
      <c r="H273" s="41"/>
      <c r="I273" s="31"/>
    </row>
    <row r="274" s="32" customFormat="true" ht="9.75" hidden="false" customHeight="true" outlineLevel="0" collapsed="false">
      <c r="A274" s="45"/>
      <c r="B274" s="46"/>
      <c r="C274" s="46"/>
      <c r="D274" s="46"/>
      <c r="E274" s="46"/>
      <c r="F274" s="46"/>
      <c r="G274" s="46"/>
      <c r="H274" s="46"/>
      <c r="I274" s="46"/>
    </row>
    <row r="275" s="32" customFormat="true" ht="10.5" hidden="false" customHeight="false" outlineLevel="0" collapsed="false">
      <c r="A275" s="57"/>
      <c r="B275" s="58" t="s">
        <v>436</v>
      </c>
      <c r="C275" s="59"/>
      <c r="D275" s="59"/>
      <c r="E275" s="59"/>
      <c r="F275" s="59"/>
      <c r="G275" s="59"/>
      <c r="H275" s="59"/>
      <c r="I275" s="59"/>
    </row>
    <row r="276" s="32" customFormat="true" ht="10.5" hidden="false" customHeight="false" outlineLevel="0" collapsed="false">
      <c r="A276" s="57"/>
      <c r="B276" s="58" t="s">
        <v>437</v>
      </c>
      <c r="C276" s="58" t="s">
        <v>438</v>
      </c>
      <c r="D276" s="58" t="s">
        <v>439</v>
      </c>
      <c r="E276" s="58" t="s">
        <v>440</v>
      </c>
      <c r="F276" s="58" t="s">
        <v>441</v>
      </c>
      <c r="G276" s="58" t="s">
        <v>442</v>
      </c>
      <c r="H276" s="58" t="s">
        <v>443</v>
      </c>
      <c r="I276" s="58"/>
    </row>
    <row r="277" s="32" customFormat="true" ht="10.5" hidden="false" customHeight="false" outlineLevel="0" collapsed="false">
      <c r="A277" s="57" t="n">
        <v>1</v>
      </c>
      <c r="B277" s="36" t="s">
        <v>349</v>
      </c>
      <c r="C277" s="36" t="s">
        <v>357</v>
      </c>
      <c r="D277" s="36" t="s">
        <v>358</v>
      </c>
      <c r="E277" s="36"/>
      <c r="F277" s="36"/>
      <c r="G277" s="36"/>
      <c r="H277" s="36" t="s">
        <v>365</v>
      </c>
      <c r="I277" s="59"/>
    </row>
    <row r="278" s="32" customFormat="true" ht="10.5" hidden="false" customHeight="false" outlineLevel="0" collapsed="false">
      <c r="A278" s="57" t="n">
        <v>2</v>
      </c>
      <c r="B278" s="36" t="s">
        <v>350</v>
      </c>
      <c r="C278" s="36" t="s">
        <v>357</v>
      </c>
      <c r="D278" s="36" t="s">
        <v>358</v>
      </c>
      <c r="E278" s="36"/>
      <c r="F278" s="36"/>
      <c r="G278" s="36"/>
      <c r="H278" s="36" t="s">
        <v>366</v>
      </c>
      <c r="I278" s="58"/>
    </row>
    <row r="279" s="32" customFormat="true" ht="10.5" hidden="false" customHeight="false" outlineLevel="0" collapsed="false">
      <c r="A279" s="57" t="n">
        <v>3</v>
      </c>
      <c r="B279" s="36" t="s">
        <v>353</v>
      </c>
      <c r="C279" s="36" t="s">
        <v>362</v>
      </c>
      <c r="D279" s="36" t="s">
        <v>358</v>
      </c>
      <c r="E279" s="36"/>
      <c r="F279" s="36"/>
      <c r="G279" s="36"/>
      <c r="H279" s="36" t="s">
        <v>367</v>
      </c>
      <c r="I279" s="59"/>
    </row>
    <row r="280" s="32" customFormat="true" ht="10.5" hidden="false" customHeight="false" outlineLevel="0" collapsed="false">
      <c r="A280" s="57" t="n">
        <v>4</v>
      </c>
      <c r="B280" s="36" t="s">
        <v>354</v>
      </c>
      <c r="C280" s="36" t="s">
        <v>362</v>
      </c>
      <c r="D280" s="36" t="s">
        <v>358</v>
      </c>
      <c r="E280" s="36"/>
      <c r="F280" s="36"/>
      <c r="G280" s="36"/>
      <c r="H280" s="36" t="s">
        <v>368</v>
      </c>
      <c r="I280" s="58"/>
    </row>
    <row r="281" s="32" customFormat="true" ht="10.5" hidden="false" customHeight="false" outlineLevel="0" collapsed="false">
      <c r="A281" s="57" t="n">
        <v>5</v>
      </c>
      <c r="B281" s="36" t="s">
        <v>355</v>
      </c>
      <c r="C281" s="36" t="s">
        <v>362</v>
      </c>
      <c r="D281" s="36" t="s">
        <v>358</v>
      </c>
      <c r="E281" s="36"/>
      <c r="F281" s="36"/>
      <c r="G281" s="36"/>
      <c r="H281" s="36" t="s">
        <v>369</v>
      </c>
      <c r="I281" s="59"/>
    </row>
    <row r="282" s="32" customFormat="true" ht="10.5" hidden="false" customHeight="false" outlineLevel="0" collapsed="false">
      <c r="A282" s="57" t="n">
        <v>6</v>
      </c>
      <c r="B282" s="36" t="s">
        <v>352</v>
      </c>
      <c r="C282" s="36" t="s">
        <v>357</v>
      </c>
      <c r="D282" s="36" t="s">
        <v>358</v>
      </c>
      <c r="E282" s="36"/>
      <c r="F282" s="36"/>
      <c r="G282" s="36"/>
      <c r="H282" s="36" t="s">
        <v>370</v>
      </c>
      <c r="I282" s="58"/>
    </row>
    <row r="283" s="32" customFormat="true" ht="10.5" hidden="false" customHeight="false" outlineLevel="0" collapsed="false">
      <c r="A283" s="57" t="n">
        <v>7</v>
      </c>
      <c r="B283" s="36" t="s">
        <v>351</v>
      </c>
      <c r="C283" s="36" t="s">
        <v>357</v>
      </c>
      <c r="D283" s="36" t="s">
        <v>358</v>
      </c>
      <c r="E283" s="36"/>
      <c r="F283" s="36"/>
      <c r="G283" s="36"/>
      <c r="H283" s="36" t="s">
        <v>371</v>
      </c>
      <c r="I283" s="59"/>
    </row>
    <row r="284" s="32" customFormat="true" ht="10.5" hidden="false" customHeight="false" outlineLevel="0" collapsed="false">
      <c r="A284" s="57" t="n">
        <v>8</v>
      </c>
      <c r="B284" s="36"/>
      <c r="C284" s="36"/>
      <c r="D284" s="36"/>
      <c r="E284" s="36"/>
      <c r="F284" s="36"/>
      <c r="G284" s="36"/>
      <c r="H284" s="36"/>
      <c r="I284" s="58"/>
    </row>
    <row r="285" s="32" customFormat="true" ht="10.5" hidden="false" customHeight="false" outlineLevel="0" collapsed="false">
      <c r="A285" s="57" t="n">
        <v>9</v>
      </c>
      <c r="B285" s="36"/>
      <c r="C285" s="36"/>
      <c r="D285" s="36"/>
      <c r="E285" s="36"/>
      <c r="F285" s="36"/>
      <c r="G285" s="36"/>
      <c r="H285" s="36"/>
      <c r="I285" s="59"/>
    </row>
    <row r="286" s="32" customFormat="true" ht="10.5" hidden="false" customHeight="false" outlineLevel="0" collapsed="false">
      <c r="A286" s="57" t="n">
        <v>10</v>
      </c>
      <c r="B286" s="36"/>
      <c r="C286" s="36"/>
      <c r="D286" s="36"/>
      <c r="E286" s="36"/>
      <c r="F286" s="36"/>
      <c r="G286" s="36"/>
      <c r="H286" s="36"/>
      <c r="I286" s="58"/>
    </row>
    <row r="287" s="32" customFormat="true" ht="10.5" hidden="false" customHeight="false" outlineLevel="0" collapsed="false">
      <c r="A287" s="57"/>
      <c r="B287" s="57"/>
      <c r="C287" s="57"/>
      <c r="D287" s="58" t="s">
        <v>398</v>
      </c>
      <c r="E287" s="58" t="s">
        <v>399</v>
      </c>
      <c r="F287" s="58" t="s">
        <v>441</v>
      </c>
      <c r="G287" s="58" t="s">
        <v>442</v>
      </c>
      <c r="H287" s="58" t="s">
        <v>444</v>
      </c>
      <c r="I287" s="58"/>
    </row>
    <row r="288" s="32" customFormat="true" ht="10.5" hidden="false" customHeight="false" outlineLevel="0" collapsed="false">
      <c r="A288" s="57"/>
      <c r="B288" s="57"/>
      <c r="C288" s="58" t="s">
        <v>445</v>
      </c>
      <c r="D288" s="60" t="str">
        <f aca="false">HYPERLINK("http://bit.ly/WV-MassivePassive","Manley Massive Passive")</f>
        <v>Manley Massive Passive</v>
      </c>
      <c r="E288" s="60" t="str">
        <f aca="false">HYPERLINK("http://bit.ly/WV-Daking-fetII","Daking Fet II Compressor")</f>
        <v>Daking Fet II Compressor</v>
      </c>
      <c r="F288" s="60" t="str">
        <f aca="false">HYPERLINK("http://bit.ly/DWFearnVT7","DW Fearn VT 2")</f>
        <v>DW Fearn VT 2</v>
      </c>
      <c r="G288" s="60" t="str">
        <f aca="false">HYPERLINK("http://www.otari.com/product/recorder/mx5050/","Otari MX5050")</f>
        <v>Otari MX5050</v>
      </c>
      <c r="H288" s="36" t="s">
        <v>446</v>
      </c>
      <c r="I288" s="58"/>
    </row>
    <row r="289" s="32" customFormat="true" ht="10.5" hidden="false" customHeight="false" outlineLevel="0" collapsed="false">
      <c r="A289" s="57"/>
      <c r="B289" s="57"/>
      <c r="C289" s="58" t="s">
        <v>447</v>
      </c>
      <c r="D289" s="61"/>
      <c r="E289" s="61"/>
      <c r="F289" s="61"/>
      <c r="G289" s="61"/>
      <c r="H289" s="61"/>
      <c r="I289" s="58"/>
    </row>
    <row r="290" s="32" customFormat="true" ht="10.5" hidden="false" customHeight="false" outlineLevel="0" collapsed="false">
      <c r="A290" s="57"/>
      <c r="B290" s="62" t="str">
        <f aca="false">HYPERLINK("mailto:info@weathervanemusic.org","Problem with this sheet?")</f>
        <v>Problem with this sheet?</v>
      </c>
      <c r="C290" s="58"/>
      <c r="D290" s="58"/>
      <c r="E290" s="58"/>
      <c r="F290" s="58"/>
      <c r="G290" s="58"/>
      <c r="H290" s="58"/>
      <c r="I290" s="58"/>
    </row>
  </sheetData>
  <mergeCells count="91">
    <mergeCell ref="B2:C2"/>
    <mergeCell ref="F2:G2"/>
    <mergeCell ref="B3:C3"/>
    <mergeCell ref="B4:C4"/>
    <mergeCell ref="A15:A16"/>
    <mergeCell ref="D17:H17"/>
    <mergeCell ref="D21:H21"/>
    <mergeCell ref="A24:A25"/>
    <mergeCell ref="D26:H26"/>
    <mergeCell ref="D30:H30"/>
    <mergeCell ref="A33:A34"/>
    <mergeCell ref="D35:H35"/>
    <mergeCell ref="D39:H39"/>
    <mergeCell ref="A42:A43"/>
    <mergeCell ref="D44:H44"/>
    <mergeCell ref="D48:H48"/>
    <mergeCell ref="A51:A52"/>
    <mergeCell ref="D53:H53"/>
    <mergeCell ref="D57:H57"/>
    <mergeCell ref="A60:A61"/>
    <mergeCell ref="D62:H62"/>
    <mergeCell ref="D66:H66"/>
    <mergeCell ref="A69:A70"/>
    <mergeCell ref="D71:H71"/>
    <mergeCell ref="D75:H75"/>
    <mergeCell ref="A78:A79"/>
    <mergeCell ref="D80:H80"/>
    <mergeCell ref="D84:H84"/>
    <mergeCell ref="A87:A88"/>
    <mergeCell ref="D89:H89"/>
    <mergeCell ref="D93:H93"/>
    <mergeCell ref="A96:A97"/>
    <mergeCell ref="D98:H98"/>
    <mergeCell ref="D102:H102"/>
    <mergeCell ref="A105:A106"/>
    <mergeCell ref="D107:H107"/>
    <mergeCell ref="D111:H111"/>
    <mergeCell ref="A114:A115"/>
    <mergeCell ref="D116:H116"/>
    <mergeCell ref="D120:H120"/>
    <mergeCell ref="A123:A124"/>
    <mergeCell ref="D125:H125"/>
    <mergeCell ref="D129:H129"/>
    <mergeCell ref="A132:A133"/>
    <mergeCell ref="D134:H134"/>
    <mergeCell ref="D138:H138"/>
    <mergeCell ref="A141:A142"/>
    <mergeCell ref="D143:H143"/>
    <mergeCell ref="D147:H147"/>
    <mergeCell ref="A150:A151"/>
    <mergeCell ref="D152:H152"/>
    <mergeCell ref="D156:H156"/>
    <mergeCell ref="A159:A160"/>
    <mergeCell ref="D161:H161"/>
    <mergeCell ref="D165:H165"/>
    <mergeCell ref="A168:A169"/>
    <mergeCell ref="D170:H170"/>
    <mergeCell ref="D174:H174"/>
    <mergeCell ref="A177:A178"/>
    <mergeCell ref="D179:H179"/>
    <mergeCell ref="D183:H183"/>
    <mergeCell ref="A186:A187"/>
    <mergeCell ref="D188:H188"/>
    <mergeCell ref="D192:H192"/>
    <mergeCell ref="A195:A196"/>
    <mergeCell ref="D197:H197"/>
    <mergeCell ref="D201:H201"/>
    <mergeCell ref="A204:A205"/>
    <mergeCell ref="D206:H206"/>
    <mergeCell ref="D210:H210"/>
    <mergeCell ref="A213:A214"/>
    <mergeCell ref="D215:H215"/>
    <mergeCell ref="A222:A223"/>
    <mergeCell ref="D224:H224"/>
    <mergeCell ref="D228:H228"/>
    <mergeCell ref="A231:A232"/>
    <mergeCell ref="D233:H233"/>
    <mergeCell ref="D237:H237"/>
    <mergeCell ref="A240:A241"/>
    <mergeCell ref="D242:H242"/>
    <mergeCell ref="D246:H246"/>
    <mergeCell ref="A249:A250"/>
    <mergeCell ref="D251:H251"/>
    <mergeCell ref="D255:H255"/>
    <mergeCell ref="A258:A259"/>
    <mergeCell ref="D260:H260"/>
    <mergeCell ref="D264:H264"/>
    <mergeCell ref="A267:A268"/>
    <mergeCell ref="D269:H269"/>
    <mergeCell ref="D273:H273"/>
    <mergeCell ref="D289:H289"/>
  </mergeCells>
  <conditionalFormatting sqref="B17:B18 B21:B37 B39:B55 B57:B64 B66:B73 B75:B82 B84:B91 B93:B100 B102:B109 B111:B118 B120:B127 B129:B136 B138:B145 B147:B154 B156:B163 B165:B172 B174:B181 B183:B190 B192:B199 B201:B208 B210:B217 B219:B264 B266:B273">
    <cfRule type="cellIs" priority="2" operator="equal" aboveAverage="0" equalAverage="0" bottom="0" percent="0" rank="0" text="" dxfId="0">
      <formula>"Tape / Daw"</formula>
    </cfRule>
  </conditionalFormatting>
  <conditionalFormatting sqref="B35:B37 B39:B44">
    <cfRule type="cellIs" priority="3" operator="equal" aboveAverage="0" equalAverage="0" bottom="0" percent="0" rank="0" text="" dxfId="1">
      <formula>"Tape / Daw"</formula>
    </cfRule>
  </conditionalFormatting>
  <dataValidations count="19">
    <dataValidation allowBlank="false" errorStyle="stop" operator="between" showDropDown="false" showErrorMessage="false" showInputMessage="false" sqref="C19:H19" type="list">
      <formula1>OUTBOARD!$A$1:$A$102</formula1>
      <formula2>0</formula2>
    </dataValidation>
    <dataValidation allowBlank="false" errorStyle="stop" operator="between" showDropDown="false" showErrorMessage="false" showInputMessage="false" sqref="H277:H286" type="list">
      <formula1>'OTHER VALIDATION'!$F$1:$F$100</formula1>
      <formula2>0</formula2>
    </dataValidation>
    <dataValidation allowBlank="false" errorStyle="stop" operator="between" showDropDown="false" showErrorMessage="false" showInputMessage="false" sqref="E24 E33 E42 E51 E60 E69 E78 E87 E96 E105 E114 E123 E132 E141 E150 E159 E168 E177 E186 E195 E204 E213 E222 E231 E240 E249 E258 E267" type="list">
      <formula1>MICS!$A$1:$A$40</formula1>
      <formula2>0</formula2>
    </dataValidation>
    <dataValidation allowBlank="false" errorStyle="stop" operator="between" showDropDown="false" showErrorMessage="false" showInputMessage="false" sqref="B17" type="list">
      <formula1>#ref!</formula1>
      <formula2>0</formula2>
    </dataValidation>
    <dataValidation allowBlank="false" errorStyle="stop" operator="between" showDropDown="false" showErrorMessage="false" showInputMessage="false" sqref="F15 F24 F33 F42 F51 F60 F69 F78 F87 F96 F105 F114 F123 F132 F141 F150 F159 F168 F177 F186 F195 F204 F213 F222 F231 F240 F249 F258 F267" type="list">
      <formula1>PRE!$A$1:$A$103</formula1>
      <formula2>0</formula2>
    </dataValidation>
    <dataValidation allowBlank="false" errorStyle="stop" operator="between" showDropDown="false" showErrorMessage="false" showInputMessage="false" sqref="B24 B33 B42 B51 B60 B69 B78 B87 B96 B105 B114 B123 B132 B141 B150 B159 B168 B177 B186 B195 B204 B213 B222 B231 B240 B249 B258 B267" type="list">
      <formula1>INST!$A$2:$A$118</formula1>
      <formula2>0</formula2>
    </dataValidation>
    <dataValidation allowBlank="false" errorStyle="stop" operator="between" showDropDown="false" showErrorMessage="false" showInputMessage="false" sqref="C8" type="list">
      <formula1>'OTHER VALIDATION'!$G$2:$G$6</formula1>
      <formula2>0</formula2>
    </dataValidation>
    <dataValidation allowBlank="false" errorStyle="stop" operator="between" showDropDown="false" showErrorMessage="false" showInputMessage="false" sqref="B15" type="list">
      <formula1>INST!$A$1:$A$109</formula1>
      <formula2>0</formula2>
    </dataValidation>
    <dataValidation allowBlank="false" errorStyle="stop" operator="between" showDropDown="false" showErrorMessage="false" showInputMessage="false" sqref="G15:H15 G24:H24 C28:H28 G33:H33 C37:H37 G42:H42 C46:H46 G51:H51 C55:H55 G60:H60 C64:H64 G69:H69 C73:H73 G78:H78 C82:H82 G87:H87 C91:H91 G96:H96 C100:H100 G105:H105 C109:D109 F109:H109 G114:H114 C118:H118 G123:H123 C127:H127 G132:H132 G141:H141 C145:H145 G150:H150 C154:H154 G159:H159 C163:H163 G168:H168 C172:H172 G177:H177 C181:H181 G186:H186 C190:H190 G195:H195 C199 G204:H204 C208 G213:H213 D217:H217 G222:H222 D226:H226 G231:H231 D235:H235 G240:H240 D244:H244 G249:H249 D253:H253 G258:H258 D262:H262 G267:H267 D271:H271" type="list">
      <formula1>EQDYN!$A$1:$A$100</formula1>
      <formula2>0</formula2>
    </dataValidation>
    <dataValidation allowBlank="false" errorStyle="stop" operator="between" showDropDown="false" showErrorMessage="false" showInputMessage="false" sqref="C136:H136 D199:H199 D208:H208" type="list">
      <formula1>OUTBOARD!$A$1:$A$202</formula1>
      <formula2>0</formula2>
    </dataValidation>
    <dataValidation allowBlank="false" errorStyle="stop" operator="between" showDropDown="false" showErrorMessage="false" showInputMessage="false" sqref="D15:D16 D24:D25 D33:D34 D42 D51:D52 D60:D61 D69:D70 D78:D79 D87:D88 D96:D97 D105:D106 D114:D115 D123:D124 D132:D133 D141:D142 D150:D151 D159:D160 D168:D169 D177:D178 D186:D187 D195:D196 D204:D205 D213:D214 D222:D223 D231:D232 D240:D241 D249:D250 D258:D259 D267:D268" type="list">
      <formula1>DETAIL!$A$2:$A$104</formula1>
      <formula2>0</formula2>
    </dataValidation>
    <dataValidation allowBlank="false" errorStyle="stop" operator="between" showDropDown="false" showErrorMessage="false" showInputMessage="false" sqref="C9" type="list">
      <formula1>'OTHER VALIDATION'!$H$2:$H$11</formula1>
      <formula2>0</formula2>
    </dataValidation>
    <dataValidation allowBlank="false" errorStyle="stop" operator="between" showDropDown="false" showErrorMessage="false" showInputMessage="false" sqref="C277:C286" type="list">
      <formula1>'OTHER VALIDATION'!$B$1:$B$2</formula1>
      <formula2>0</formula2>
    </dataValidation>
    <dataValidation allowBlank="false" errorStyle="stop" operator="between" showDropDown="false" showErrorMessage="false" showInputMessage="false" sqref="B26 B35 B44 B53 B62 B71 B80 B89 B98 B107 B116 B125 B134 B143 B152 B161 B170 B179 B188 B197 B206 B215 B224 B233 B242 B251 B260 B269" type="list">
      <formula1>#ref!</formula1>
      <formula2>0</formula2>
    </dataValidation>
    <dataValidation allowBlank="false" errorStyle="stop" operator="between" showDropDown="false" showErrorMessage="true" showInputMessage="false" sqref="B19" type="list">
      <formula1>IO!$A$1:$A$100</formula1>
      <formula2>0</formula2>
    </dataValidation>
    <dataValidation allowBlank="false" errorStyle="stop" operator="between" showDropDown="false" showErrorMessage="false" showInputMessage="false" sqref="B28 B37 B46 B55 B64 B73 B82 B91 B100 B109 B118 B127 B136 B145 B154 B163 B172 B181 B190 B199 B208 B217 B226 B235 B244 B253 B262 B271 B277:B286" type="list">
      <formula1>IO!$A$1:$A$8</formula1>
      <formula2>0</formula2>
    </dataValidation>
    <dataValidation allowBlank="false" errorStyle="stop" operator="between" showDropDown="false" showErrorMessage="false" showInputMessage="false" sqref="E15" type="list">
      <formula1>MICS!$A$1:$A$100</formula1>
      <formula2>0</formula2>
    </dataValidation>
    <dataValidation allowBlank="false" errorStyle="stop" operator="between" showDropDown="false" showErrorMessage="false" showInputMessage="false" sqref="D277:E286" type="list">
      <formula1>'OTHER VALIDATION'!$C$1</formula1>
      <formula2>0</formula2>
    </dataValidation>
    <dataValidation allowBlank="false" errorStyle="stop" operator="between" showDropDown="false" showErrorMessage="false" showInputMessage="false" sqref="C217 C226 C235 C244 C253 C262 C271" type="list">
      <formula1>[1]fx!#ref!</formula1>
      <formula2>0</formula2>
    </dataValidation>
  </dataValidations>
  <hyperlinks>
    <hyperlink ref="B2" r:id="rId1" display="http://weathervanemusic.org/shakingthrough"/>
    <hyperlink ref="B4" r:id="rId2" display="http://weathervanemusic.org/"/>
    <hyperlink ref="B5" r:id="rId3" display="Learn More about Weathervane's Mix RoadMap"/>
    <hyperlink ref="E16" r:id="rId4" display="(view more info)"/>
    <hyperlink ref="F16" r:id="rId5" display="(view more info)"/>
    <hyperlink ref="G16" r:id="rId6" display="(view more info)"/>
    <hyperlink ref="E25" r:id="rId7" display="(view more info)"/>
    <hyperlink ref="G25" r:id="rId8" display="(view more info)"/>
    <hyperlink ref="E34" r:id="rId9" display="(view more info)"/>
    <hyperlink ref="F34" r:id="rId10" display="(view more info)"/>
    <hyperlink ref="G34" r:id="rId11" display="(view more info)"/>
    <hyperlink ref="E43" r:id="rId12" display="(view more info)"/>
    <hyperlink ref="E52" r:id="rId13" display="(view more info)"/>
    <hyperlink ref="F52" r:id="rId14" display="(view more info)"/>
    <hyperlink ref="E61" r:id="rId15" display="(view more info)"/>
    <hyperlink ref="E70" r:id="rId16" display="(view more info)"/>
    <hyperlink ref="F70" r:id="rId17" display="(view more info)"/>
    <hyperlink ref="E79" r:id="rId18" display="(view more info)"/>
    <hyperlink ref="F79" r:id="rId19" display="(view more info)"/>
    <hyperlink ref="E97" r:id="rId20" display="(view more info)"/>
    <hyperlink ref="F97" r:id="rId21" display="(view more info)"/>
    <hyperlink ref="G97" r:id="rId22" display="(view more info)"/>
    <hyperlink ref="E106" r:id="rId23" display="(view more info)"/>
    <hyperlink ref="F106" r:id="rId24" display="(view more info)"/>
    <hyperlink ref="G106" r:id="rId25" display="(view more info)"/>
    <hyperlink ref="G115" r:id="rId26" display="(view more info)"/>
    <hyperlink ref="G133" r:id="rId27" display="(view more info)"/>
    <hyperlink ref="E151" r:id="rId28" display="(view more info)"/>
    <hyperlink ref="F151" r:id="rId29" display="(view more info)"/>
    <hyperlink ref="G151" r:id="rId30" display="(view more info)"/>
    <hyperlink ref="E160" r:id="rId31" display="(view more info)"/>
    <hyperlink ref="E169" r:id="rId32" display="(view more info)"/>
    <hyperlink ref="F169" r:id="rId33" display="(view more info)"/>
    <hyperlink ref="E178" r:id="rId34" display="(view more info)"/>
    <hyperlink ref="F178" r:id="rId35" display="(view more info)"/>
    <hyperlink ref="G178" r:id="rId36" display="(view more info)"/>
    <hyperlink ref="E187" r:id="rId37" display="(view more info)"/>
    <hyperlink ref="F187" r:id="rId38" display="(view more info)"/>
    <hyperlink ref="G187" r:id="rId39" display="(view more info)"/>
    <hyperlink ref="E196" r:id="rId40" display="(view more info)"/>
    <hyperlink ref="F196" r:id="rId41" display="(view more info)"/>
    <hyperlink ref="G196" r:id="rId42" display="(view more info)"/>
    <hyperlink ref="E205" r:id="rId43" display="(view more info)"/>
    <hyperlink ref="F205" r:id="rId44" display="(view more info)"/>
    <hyperlink ref="G205" r:id="rId45" display="(view more info)"/>
    <hyperlink ref="E214" r:id="rId46" display="(view more info)"/>
    <hyperlink ref="F214" r:id="rId47" display="(view more info)"/>
    <hyperlink ref="G214" r:id="rId48" display="(view more info)"/>
    <hyperlink ref="E223" r:id="rId49" display="(view more info)"/>
    <hyperlink ref="F223" r:id="rId50" display="(view more info)"/>
    <hyperlink ref="G223" r:id="rId51" display="(view more info)"/>
    <hyperlink ref="E232" r:id="rId52" display="(view more info)"/>
    <hyperlink ref="F232" r:id="rId53" display="(view more info)"/>
    <hyperlink ref="G232" r:id="rId54" display="(view more info)"/>
    <hyperlink ref="E241" r:id="rId55" display="(view more info)"/>
    <hyperlink ref="F241" r:id="rId56" display="(view more info)"/>
    <hyperlink ref="G241" r:id="rId57" display="(view more info)"/>
    <hyperlink ref="E250" r:id="rId58" display="(view more info)"/>
    <hyperlink ref="F250" r:id="rId59" display="(view more info)"/>
    <hyperlink ref="G250" r:id="rId60" display="(view more info)"/>
    <hyperlink ref="D288" r:id="rId61" display="http://bit.ly/WV-MassivePassive"/>
    <hyperlink ref="E288" r:id="rId62" display="http://bit.ly/WV-Daking-fetII"/>
    <hyperlink ref="F288" r:id="rId63" display="http://bit.ly/DWFearnVT7"/>
    <hyperlink ref="G288" r:id="rId64" display="http://www.otari.com/product/recorder/mx5050/"/>
    <hyperlink ref="B290" r:id="rId65" display="mailto:info@weathervanemusi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44.51"/>
  </cols>
  <sheetData>
    <row r="1" customFormat="false" ht="15.75" hidden="false" customHeight="true" outlineLevel="0" collapsed="false">
      <c r="A1" s="1" t="s">
        <v>70</v>
      </c>
      <c r="B1" s="2" t="str">
        <f aca="false">IF(C1="","",(HYPERLINK(C1,"(view more info)")))</f>
        <v>(view more info)</v>
      </c>
      <c r="C1" s="3" t="s">
        <v>71</v>
      </c>
      <c r="D1" s="1" t="s">
        <v>72</v>
      </c>
    </row>
    <row r="2" customFormat="false" ht="15.75" hidden="false" customHeight="true" outlineLevel="0" collapsed="false">
      <c r="A2" s="1" t="s">
        <v>73</v>
      </c>
      <c r="B2" s="2" t="str">
        <f aca="false">IF(C2="","",(HYPERLINK(C2,"(view more info)")))</f>
        <v>(view more info)</v>
      </c>
      <c r="C2" s="3" t="s">
        <v>74</v>
      </c>
      <c r="D2" s="1" t="s">
        <v>72</v>
      </c>
    </row>
    <row r="3" customFormat="false" ht="15.75" hidden="false" customHeight="true" outlineLevel="0" collapsed="false">
      <c r="A3" s="1" t="s">
        <v>75</v>
      </c>
      <c r="B3" s="2" t="str">
        <f aca="false">IF(C3="","",(HYPERLINK(C3,"(view more info)")))</f>
        <v>(view more info)</v>
      </c>
      <c r="C3" s="3" t="s">
        <v>76</v>
      </c>
      <c r="D3" s="1" t="s">
        <v>72</v>
      </c>
    </row>
    <row r="4" customFormat="false" ht="15.75" hidden="false" customHeight="true" outlineLevel="0" collapsed="false">
      <c r="A4" s="1" t="s">
        <v>77</v>
      </c>
      <c r="B4" s="2" t="str">
        <f aca="false">IF(C4="","",(HYPERLINK(C4,"(view more info)")))</f>
        <v>(view more info)</v>
      </c>
      <c r="C4" s="3" t="s">
        <v>78</v>
      </c>
      <c r="D4" s="1" t="s">
        <v>72</v>
      </c>
    </row>
    <row r="5" customFormat="false" ht="15.75" hidden="false" customHeight="true" outlineLevel="0" collapsed="false">
      <c r="A5" s="1" t="s">
        <v>79</v>
      </c>
      <c r="B5" s="2" t="str">
        <f aca="false">IF(C5="","",(HYPERLINK(C5,"(view more info)")))</f>
        <v>(view more info)</v>
      </c>
      <c r="C5" s="3" t="s">
        <v>80</v>
      </c>
      <c r="D5" s="1" t="s">
        <v>72</v>
      </c>
    </row>
    <row r="6" customFormat="false" ht="15.75" hidden="false" customHeight="true" outlineLevel="0" collapsed="false">
      <c r="A6" s="1" t="s">
        <v>81</v>
      </c>
      <c r="B6" s="1" t="str">
        <f aca="false">IF(C6="","",(HYPERLINK(C6,"(view more info)")))</f>
        <v/>
      </c>
      <c r="D6" s="1" t="s">
        <v>72</v>
      </c>
    </row>
    <row r="7" customFormat="false" ht="15.75" hidden="false" customHeight="true" outlineLevel="0" collapsed="false">
      <c r="A7" s="1" t="s">
        <v>82</v>
      </c>
      <c r="B7" s="1" t="str">
        <f aca="false">IF(C7="","",(HYPERLINK(C7,"(view more info)")))</f>
        <v/>
      </c>
      <c r="D7" s="1" t="s">
        <v>83</v>
      </c>
    </row>
    <row r="8" customFormat="false" ht="15.75" hidden="false" customHeight="true" outlineLevel="0" collapsed="false">
      <c r="A8" s="1" t="s">
        <v>84</v>
      </c>
      <c r="B8" s="1" t="str">
        <f aca="false">IF(C8="","",(HYPERLINK(C8,"(view more info)")))</f>
        <v/>
      </c>
      <c r="D8" s="1" t="s">
        <v>85</v>
      </c>
    </row>
    <row r="9" customFormat="false" ht="15.75" hidden="false" customHeight="true" outlineLevel="0" collapsed="false">
      <c r="A9" s="1" t="s">
        <v>86</v>
      </c>
      <c r="B9" s="1" t="str">
        <f aca="false">IF(C9="","",(HYPERLINK(C9,"(view more info)")))</f>
        <v/>
      </c>
      <c r="D9" s="1" t="s">
        <v>87</v>
      </c>
    </row>
    <row r="10" customFormat="false" ht="15.75" hidden="false" customHeight="true" outlineLevel="0" collapsed="false">
      <c r="A10" s="1" t="s">
        <v>88</v>
      </c>
      <c r="B10" s="1" t="str">
        <f aca="false">IF(C10="","",(HYPERLINK(C10,"(view more info)")))</f>
        <v/>
      </c>
      <c r="D10" s="1" t="s">
        <v>89</v>
      </c>
    </row>
    <row r="11" customFormat="false" ht="15.75" hidden="false" customHeight="true" outlineLevel="0" collapsed="false">
      <c r="A11" s="1" t="s">
        <v>90</v>
      </c>
      <c r="B11" s="1" t="str">
        <f aca="false">IF(C11="","",(HYPERLINK(C11,"(view more info)")))</f>
        <v/>
      </c>
      <c r="D11" s="1" t="s">
        <v>89</v>
      </c>
    </row>
    <row r="12" customFormat="false" ht="15.75" hidden="false" customHeight="true" outlineLevel="0" collapsed="false">
      <c r="A12" s="1" t="s">
        <v>91</v>
      </c>
      <c r="B12" s="1" t="str">
        <f aca="false">IF(C12="","",(HYPERLINK(C12,"(view more info)")))</f>
        <v/>
      </c>
      <c r="D12" s="1" t="s">
        <v>89</v>
      </c>
    </row>
    <row r="13" customFormat="false" ht="15.75" hidden="false" customHeight="true" outlineLevel="0" collapsed="false">
      <c r="A13" s="4"/>
      <c r="B13" s="1" t="str">
        <f aca="false">IF(C13="","",(HYPERLINK(C13,"(view more info)")))</f>
        <v/>
      </c>
      <c r="D13" s="1"/>
    </row>
    <row r="14" customFormat="false" ht="15.75" hidden="false" customHeight="true" outlineLevel="0" collapsed="false">
      <c r="A14" s="1" t="s">
        <v>92</v>
      </c>
      <c r="B14" s="1" t="str">
        <f aca="false">IF(C14="","",(HYPERLINK(C14,"(view more info)")))</f>
        <v/>
      </c>
      <c r="D14" s="1" t="s">
        <v>89</v>
      </c>
    </row>
    <row r="15" customFormat="false" ht="15.75" hidden="false" customHeight="true" outlineLevel="0" collapsed="false">
      <c r="A15" s="1" t="s">
        <v>93</v>
      </c>
      <c r="B15" s="1" t="str">
        <f aca="false">IF(C15="","",(HYPERLINK(C15,"(view more info)")))</f>
        <v/>
      </c>
      <c r="D15" s="1" t="s">
        <v>89</v>
      </c>
    </row>
    <row r="16" customFormat="false" ht="15.75" hidden="false" customHeight="true" outlineLevel="0" collapsed="false">
      <c r="A16" s="1" t="s">
        <v>94</v>
      </c>
      <c r="B16" s="1" t="str">
        <f aca="false">IF(C16="","",(HYPERLINK(C16,"(view more info)")))</f>
        <v/>
      </c>
      <c r="D16" s="1" t="s">
        <v>89</v>
      </c>
    </row>
    <row r="17" customFormat="false" ht="15.75" hidden="false" customHeight="true" outlineLevel="0" collapsed="false">
      <c r="A17" s="1" t="s">
        <v>95</v>
      </c>
      <c r="B17" s="1" t="str">
        <f aca="false">IF(C17="","",(HYPERLINK(C17,"(view more info)")))</f>
        <v/>
      </c>
      <c r="D17" s="1" t="s">
        <v>89</v>
      </c>
    </row>
    <row r="18" customFormat="false" ht="15.75" hidden="false" customHeight="true" outlineLevel="0" collapsed="false">
      <c r="A18" s="1" t="s">
        <v>96</v>
      </c>
      <c r="B18" s="1" t="str">
        <f aca="false">IF(C18="","",(HYPERLINK(C18,"(view more info)")))</f>
        <v/>
      </c>
      <c r="D18" s="1" t="s">
        <v>89</v>
      </c>
    </row>
    <row r="19" customFormat="false" ht="15.75" hidden="false" customHeight="true" outlineLevel="0" collapsed="false">
      <c r="A19" s="1" t="s">
        <v>97</v>
      </c>
      <c r="B19" s="1" t="str">
        <f aca="false">IF(C19="","",(HYPERLINK(C19,"(view more info)")))</f>
        <v/>
      </c>
      <c r="D19" s="1" t="s">
        <v>89</v>
      </c>
    </row>
    <row r="20" customFormat="false" ht="15.75" hidden="false" customHeight="true" outlineLevel="0" collapsed="false">
      <c r="A20" s="1" t="s">
        <v>98</v>
      </c>
      <c r="B20" s="1" t="str">
        <f aca="false">IF(C20="","",(HYPERLINK(C20,"(view more info)")))</f>
        <v/>
      </c>
      <c r="D20" s="1" t="s">
        <v>89</v>
      </c>
    </row>
    <row r="21" customFormat="false" ht="15.75" hidden="false" customHeight="true" outlineLevel="0" collapsed="false">
      <c r="A21" s="1" t="s">
        <v>99</v>
      </c>
      <c r="B21" s="1" t="str">
        <f aca="false">IF(C21="","",(HYPERLINK(C21,"(view more info)")))</f>
        <v/>
      </c>
      <c r="D21" s="1" t="s">
        <v>89</v>
      </c>
    </row>
    <row r="22" customFormat="false" ht="15.75" hidden="false" customHeight="true" outlineLevel="0" collapsed="false">
      <c r="A22" s="1" t="s">
        <v>100</v>
      </c>
      <c r="B22" s="1" t="str">
        <f aca="false">IF(C22="","",(HYPERLINK(C22,"(view more info)")))</f>
        <v/>
      </c>
      <c r="D22" s="1" t="s">
        <v>89</v>
      </c>
    </row>
    <row r="23" customFormat="false" ht="15.75" hidden="false" customHeight="true" outlineLevel="0" collapsed="false">
      <c r="A23" s="5" t="s">
        <v>101</v>
      </c>
      <c r="B23" s="2" t="str">
        <f aca="false">IF(C23="","",(HYPERLINK(C23,"(view more info)")))</f>
        <v>(view more info)</v>
      </c>
      <c r="C23" s="3" t="s">
        <v>102</v>
      </c>
      <c r="D23" s="1" t="s">
        <v>103</v>
      </c>
    </row>
    <row r="24" customFormat="false" ht="15.75" hidden="false" customHeight="true" outlineLevel="0" collapsed="false">
      <c r="A24" s="1" t="s">
        <v>104</v>
      </c>
      <c r="B24" s="1" t="str">
        <f aca="false">IF(C24="","",(HYPERLINK(C24,"(view more info)")))</f>
        <v/>
      </c>
      <c r="D24" s="1" t="s">
        <v>105</v>
      </c>
    </row>
    <row r="25" customFormat="false" ht="15.75" hidden="false" customHeight="true" outlineLevel="0" collapsed="false">
      <c r="A25" s="1" t="s">
        <v>106</v>
      </c>
      <c r="B25" s="1" t="str">
        <f aca="false">IF(C25="","",(HYPERLINK(C25,"(view more info)")))</f>
        <v/>
      </c>
      <c r="D25" s="1" t="s">
        <v>105</v>
      </c>
    </row>
    <row r="26" customFormat="false" ht="15.75" hidden="false" customHeight="true" outlineLevel="0" collapsed="false">
      <c r="A26" s="1" t="s">
        <v>107</v>
      </c>
      <c r="B26" s="1" t="str">
        <f aca="false">IF(C26="","",(HYPERLINK(C26,"(view more info)")))</f>
        <v/>
      </c>
      <c r="D26" s="1" t="s">
        <v>105</v>
      </c>
    </row>
    <row r="27" customFormat="false" ht="15.75" hidden="false" customHeight="true" outlineLevel="0" collapsed="false">
      <c r="A27" s="1" t="s">
        <v>108</v>
      </c>
      <c r="B27" s="1" t="str">
        <f aca="false">IF(C27="","",(HYPERLINK(C27,"(view more info)")))</f>
        <v/>
      </c>
      <c r="D27" s="1" t="s">
        <v>105</v>
      </c>
    </row>
    <row r="28" customFormat="false" ht="15.75" hidden="false" customHeight="true" outlineLevel="0" collapsed="false">
      <c r="A28" s="1" t="s">
        <v>109</v>
      </c>
      <c r="B28" s="2" t="str">
        <f aca="false">IF(C28="","",(HYPERLINK(C28,"(view more info)")))</f>
        <v>(view more info)</v>
      </c>
      <c r="C28" s="3" t="s">
        <v>110</v>
      </c>
      <c r="D28" s="1" t="s">
        <v>105</v>
      </c>
    </row>
    <row r="29" customFormat="false" ht="15.75" hidden="false" customHeight="true" outlineLevel="0" collapsed="false">
      <c r="A29" s="1" t="s">
        <v>111</v>
      </c>
      <c r="B29" s="2" t="str">
        <f aca="false">IF(C29="","",(HYPERLINK(C29,"(view more info)")))</f>
        <v>(view more info)</v>
      </c>
      <c r="C29" s="3" t="s">
        <v>112</v>
      </c>
      <c r="D29" s="1" t="s">
        <v>105</v>
      </c>
    </row>
    <row r="30" customFormat="false" ht="15.75" hidden="false" customHeight="true" outlineLevel="0" collapsed="false">
      <c r="A30" s="1" t="s">
        <v>113</v>
      </c>
      <c r="B30" s="1" t="str">
        <f aca="false">IF(C30="","",(HYPERLINK(C30,"(view more info)")))</f>
        <v/>
      </c>
      <c r="D30" s="1" t="s">
        <v>105</v>
      </c>
    </row>
    <row r="31" customFormat="false" ht="15.75" hidden="false" customHeight="true" outlineLevel="0" collapsed="false">
      <c r="A31" s="1" t="s">
        <v>114</v>
      </c>
      <c r="B31" s="1" t="str">
        <f aca="false">IF(C31="","",(HYPERLINK(C31,"(view more info)")))</f>
        <v/>
      </c>
      <c r="D31" s="1" t="s">
        <v>105</v>
      </c>
    </row>
    <row r="32" customFormat="false" ht="15.75" hidden="false" customHeight="true" outlineLevel="0" collapsed="false">
      <c r="A32" s="1" t="s">
        <v>115</v>
      </c>
      <c r="B32" s="1" t="str">
        <f aca="false">IF(C32="","",(HYPERLINK(C32,"(view more info)")))</f>
        <v/>
      </c>
      <c r="D32" s="1" t="s">
        <v>105</v>
      </c>
    </row>
    <row r="33" customFormat="false" ht="15.75" hidden="false" customHeight="true" outlineLevel="0" collapsed="false">
      <c r="A33" s="1" t="s">
        <v>116</v>
      </c>
      <c r="B33" s="2" t="str">
        <f aca="false">IF(C33="","",(HYPERLINK(C33,"(view more info)")))</f>
        <v>(view more info)</v>
      </c>
      <c r="C33" s="3" t="s">
        <v>117</v>
      </c>
      <c r="D33" s="1" t="s">
        <v>118</v>
      </c>
    </row>
    <row r="34" customFormat="false" ht="15.75" hidden="false" customHeight="true" outlineLevel="0" collapsed="false">
      <c r="A34" s="1" t="s">
        <v>119</v>
      </c>
      <c r="B34" s="2" t="str">
        <f aca="false">IF(C34="","",(HYPERLINK(C34,"(view more info)")))</f>
        <v>(view more info)</v>
      </c>
      <c r="C34" s="3" t="s">
        <v>120</v>
      </c>
      <c r="D34" s="1" t="s">
        <v>118</v>
      </c>
    </row>
    <row r="35" customFormat="false" ht="15.75" hidden="false" customHeight="true" outlineLevel="0" collapsed="false">
      <c r="A35" s="1" t="s">
        <v>121</v>
      </c>
      <c r="B35" s="2" t="str">
        <f aca="false">IF(C35="","",(HYPERLINK(C35,"(view more info)")))</f>
        <v>(view more info)</v>
      </c>
      <c r="C35" s="3" t="s">
        <v>122</v>
      </c>
      <c r="D35" s="1" t="s">
        <v>118</v>
      </c>
    </row>
    <row r="36" customFormat="false" ht="15.75" hidden="false" customHeight="true" outlineLevel="0" collapsed="false">
      <c r="A36" s="1" t="s">
        <v>123</v>
      </c>
      <c r="B36" s="2" t="str">
        <f aca="false">IF(C36="","",(HYPERLINK(C36,"(view more info)")))</f>
        <v>(view more info)</v>
      </c>
      <c r="C36" s="3" t="s">
        <v>124</v>
      </c>
      <c r="D36" s="1" t="s">
        <v>125</v>
      </c>
    </row>
    <row r="37" customFormat="false" ht="15.75" hidden="false" customHeight="true" outlineLevel="0" collapsed="false">
      <c r="A37" s="1" t="s">
        <v>126</v>
      </c>
      <c r="B37" s="1" t="str">
        <f aca="false">IF(C37="","",(HYPERLINK(C37,"(view more info)")))</f>
        <v/>
      </c>
      <c r="D37" s="1" t="s">
        <v>127</v>
      </c>
    </row>
    <row r="38" customFormat="false" ht="15.75" hidden="false" customHeight="true" outlineLevel="0" collapsed="false">
      <c r="A38" s="1" t="s">
        <v>128</v>
      </c>
      <c r="B38" s="1" t="str">
        <f aca="false">IF(C38="","",(HYPERLINK(C38,"(view more info)")))</f>
        <v/>
      </c>
      <c r="D38" s="1" t="s">
        <v>127</v>
      </c>
    </row>
    <row r="39" customFormat="false" ht="15.75" hidden="false" customHeight="true" outlineLevel="0" collapsed="false">
      <c r="A39" s="1" t="s">
        <v>129</v>
      </c>
      <c r="B39" s="1" t="str">
        <f aca="false">IF(C39="","",(HYPERLINK(C39,"(view more info)")))</f>
        <v/>
      </c>
      <c r="D39" s="1" t="s">
        <v>130</v>
      </c>
    </row>
    <row r="40" customFormat="false" ht="15.75" hidden="false" customHeight="true" outlineLevel="0" collapsed="false">
      <c r="A40" s="1" t="s">
        <v>57</v>
      </c>
      <c r="B40" s="1" t="str">
        <f aca="false">IF(C40="","",(HYPERLINK(C40,"(view more info)")))</f>
        <v/>
      </c>
      <c r="D40" s="1" t="s">
        <v>45</v>
      </c>
    </row>
    <row r="41" customFormat="false" ht="15.75" hidden="false" customHeight="true" outlineLevel="0" collapsed="false">
      <c r="A41" s="1" t="s">
        <v>62</v>
      </c>
      <c r="B41" s="1" t="str">
        <f aca="false">IF(C41="","",(HYPERLINK(C41,"(view more info)")))</f>
        <v/>
      </c>
      <c r="D41" s="1" t="s">
        <v>45</v>
      </c>
    </row>
    <row r="42" customFormat="false" ht="15.75" hidden="false" customHeight="true" outlineLevel="0" collapsed="false">
      <c r="A42" s="1" t="s">
        <v>131</v>
      </c>
      <c r="B42" s="1" t="str">
        <f aca="false">IF(C42="","",(HYPERLINK(C42,"(view more info)")))</f>
        <v/>
      </c>
      <c r="D42" s="1" t="s">
        <v>46</v>
      </c>
    </row>
    <row r="43" customFormat="false" ht="15.75" hidden="false" customHeight="true" outlineLevel="0" collapsed="false">
      <c r="A43" s="1" t="s">
        <v>132</v>
      </c>
      <c r="B43" s="1" t="str">
        <f aca="false">IF(C43="","",(HYPERLINK(C43,"(view more info)")))</f>
        <v/>
      </c>
      <c r="D43" s="1" t="s">
        <v>46</v>
      </c>
    </row>
    <row r="44" customFormat="false" ht="15.75" hidden="false" customHeight="true" outlineLevel="0" collapsed="false">
      <c r="A44" s="1" t="s">
        <v>133</v>
      </c>
      <c r="B44" s="1" t="str">
        <f aca="false">IF(C44="","",(HYPERLINK(C44,"(view more info)")))</f>
        <v/>
      </c>
      <c r="D44" s="1" t="s">
        <v>46</v>
      </c>
    </row>
    <row r="45" customFormat="false" ht="15.75" hidden="false" customHeight="true" outlineLevel="0" collapsed="false">
      <c r="A45" s="1" t="s">
        <v>134</v>
      </c>
      <c r="B45" s="2" t="str">
        <f aca="false">IF(C45="","",(HYPERLINK(C45,"(view more info)")))</f>
        <v>(view more info)</v>
      </c>
      <c r="C45" s="3" t="s">
        <v>135</v>
      </c>
      <c r="D45" s="1" t="s">
        <v>136</v>
      </c>
    </row>
    <row r="46" customFormat="false" ht="15.75" hidden="false" customHeight="true" outlineLevel="0" collapsed="false">
      <c r="A46" s="1" t="s">
        <v>137</v>
      </c>
      <c r="B46" s="2" t="str">
        <f aca="false">IF(C46="","",(HYPERLINK(C46,"(view more info)")))</f>
        <v>(view more info)</v>
      </c>
      <c r="C46" s="3" t="s">
        <v>138</v>
      </c>
      <c r="D46" s="1" t="s">
        <v>136</v>
      </c>
    </row>
    <row r="47" customFormat="false" ht="15.75" hidden="false" customHeight="true" outlineLevel="0" collapsed="false">
      <c r="A47" s="1" t="s">
        <v>139</v>
      </c>
      <c r="B47" s="2" t="str">
        <f aca="false">IF(C47="","",(HYPERLINK(C47,"(view more info)")))</f>
        <v>(view more info)</v>
      </c>
      <c r="C47" s="3" t="s">
        <v>140</v>
      </c>
      <c r="D47" s="1" t="s">
        <v>136</v>
      </c>
    </row>
    <row r="48" customFormat="false" ht="15.75" hidden="false" customHeight="true" outlineLevel="0" collapsed="false">
      <c r="A48" s="1" t="s">
        <v>141</v>
      </c>
      <c r="B48" s="2" t="str">
        <f aca="false">IF(C48="","",(HYPERLINK(C48,"(view more info)")))</f>
        <v>(view more info)</v>
      </c>
      <c r="C48" s="3" t="s">
        <v>142</v>
      </c>
      <c r="D48" s="1" t="s">
        <v>143</v>
      </c>
    </row>
    <row r="49" customFormat="false" ht="15.75" hidden="false" customHeight="true" outlineLevel="0" collapsed="false">
      <c r="A49" s="1" t="s">
        <v>144</v>
      </c>
      <c r="B49" s="2" t="str">
        <f aca="false">IF(C49="","",(HYPERLINK(C49,"(view more info)")))</f>
        <v>(view more info)</v>
      </c>
      <c r="C49" s="3" t="s">
        <v>145</v>
      </c>
      <c r="D49" s="1" t="s">
        <v>146</v>
      </c>
    </row>
    <row r="50" customFormat="false" ht="15.75" hidden="false" customHeight="true" outlineLevel="0" collapsed="false">
      <c r="A50" s="1" t="s">
        <v>147</v>
      </c>
      <c r="B50" s="2" t="str">
        <f aca="false">IF(C50="","",(HYPERLINK(C50,"(view more info)")))</f>
        <v>(view more info)</v>
      </c>
      <c r="C50" s="3" t="s">
        <v>148</v>
      </c>
      <c r="D50" s="1" t="s">
        <v>146</v>
      </c>
    </row>
    <row r="51" customFormat="false" ht="15.75" hidden="false" customHeight="true" outlineLevel="0" collapsed="false">
      <c r="B51" s="1" t="str">
        <f aca="false">IF(C51="","",(HYPERLINK(C51,"(view more info)")))</f>
        <v/>
      </c>
    </row>
  </sheetData>
  <hyperlinks>
    <hyperlink ref="B1" r:id="rId1" display="http://bit.ly/WV-Badcat40"/>
    <hyperlink ref="C1" r:id="rId2" display="http://bit.ly/WV-Badcat40"/>
    <hyperlink ref="B2" r:id="rId3" display="http://www.fender.com/series/vintage-reissue/65-deluxe-reverb-120v/"/>
    <hyperlink ref="C2" r:id="rId4" display="http://www.fender.com/series/vintage-reissue/65-deluxe-reverb-120v/"/>
    <hyperlink ref="B3" r:id="rId5" display="http://www.fender.com/amps/guitar-amplifiers/65-twin-reverb-120v/"/>
    <hyperlink ref="C3" r:id="rId6" display="http://www.fender.com/amps/guitar-amplifiers/65-twin-reverb-120v/"/>
    <hyperlink ref="B4" r:id="rId7" display="http://bit.ly/WV-VoxAC30"/>
    <hyperlink ref="C4" r:id="rId8" display="http://bit.ly/WV-VoxAC30"/>
    <hyperlink ref="B5" r:id="rId9" display="http://www.alessandro-products.com/working_dog/html/boxer.htm"/>
    <hyperlink ref="C5" r:id="rId10" display="http://www.alessandro-products.com/working_dog/html/boxer.htm"/>
    <hyperlink ref="B23" r:id="rId11" display="http://bit.ly/WV-KorgSR120"/>
    <hyperlink ref="C23" r:id="rId12" display="http://bit.ly/WV-KorgSR120"/>
    <hyperlink ref="B28" r:id="rId13" display="http://bit.ly/WV-GibsonES-335"/>
    <hyperlink ref="C28" r:id="rId14" display="http://bit.ly/WV-GibsonES-335"/>
    <hyperlink ref="B29" r:id="rId15" display="http://bit.ly/WV-GibsonJ185"/>
    <hyperlink ref="C29" r:id="rId16" display="http://bit.ly/WV-GibsonJ185"/>
    <hyperlink ref="B33" r:id="rId17" display="http://bit.ly/WV-Ludwig-blk-mgc"/>
    <hyperlink ref="C33" r:id="rId18" display="http://bit.ly/WV-Ludwig-blk-mgc"/>
    <hyperlink ref="B34" r:id="rId19" display="http://bit.ly/WV-Moog-Voyager"/>
    <hyperlink ref="C34" r:id="rId20" display="http://bit.ly/WV-Moog-Voyager"/>
    <hyperlink ref="B35" r:id="rId21" display="http://bit.ly/WV-Moog-Slim-Phatty"/>
    <hyperlink ref="C35" r:id="rId22" display="http://bit.ly/WV-Moog-Slim-Phatty"/>
    <hyperlink ref="B36" r:id="rId23" display="http://bit.ly/WV-Rhodes"/>
    <hyperlink ref="C36" r:id="rId24" display="http://bit.ly/WV-Rhodes"/>
    <hyperlink ref="B45" r:id="rId25" display="http://bit.ly/WV-Pocket-Piano"/>
    <hyperlink ref="C45" r:id="rId26" display="http://bit.ly/WV-Pocket-Piano"/>
    <hyperlink ref="B46" r:id="rId27" display="http://bit.ly/WV-Roland-Juno6"/>
    <hyperlink ref="C46" r:id="rId28" display="http://bit.ly/WV-Roland-Juno6"/>
    <hyperlink ref="B47" r:id="rId29" display="http://bit.ly/WV-OP1"/>
    <hyperlink ref="C47" r:id="rId30" display="http://bit.ly/WV-OP1"/>
    <hyperlink ref="B48" r:id="rId31" display="http://bit.ly/WV-KorgMS10"/>
    <hyperlink ref="C48" r:id="rId32" display="http://bit.ly/WV-KorgMS10"/>
    <hyperlink ref="B49" r:id="rId33" display="http://bit.ly/WV-Arp-2600"/>
    <hyperlink ref="C49" r:id="rId34" display="http://bit.ly/WV-Arp-2600"/>
    <hyperlink ref="B50" r:id="rId35" display="http://bit.ly/WV-EMS-SYNTHI"/>
    <hyperlink ref="C50" r:id="rId36" display="http://bit.ly/WV-EMS-SYNTH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29.66"/>
  </cols>
  <sheetData>
    <row r="1" customFormat="false" ht="15.75" hidden="false" customHeight="true" outlineLevel="0" collapsed="false">
      <c r="A1" s="1" t="s">
        <v>149</v>
      </c>
      <c r="B1" s="2" t="str">
        <f aca="false">IF(C1="","",(HYPERLINK(C1,"(view more info)")))</f>
        <v>(view more info)</v>
      </c>
      <c r="C1" s="3" t="s">
        <v>150</v>
      </c>
      <c r="D1" s="1" t="s">
        <v>151</v>
      </c>
      <c r="E1" s="6"/>
      <c r="G1" s="7"/>
    </row>
    <row r="2" customFormat="false" ht="15.75" hidden="false" customHeight="true" outlineLevel="0" collapsed="false">
      <c r="A2" s="1" t="s">
        <v>152</v>
      </c>
      <c r="B2" s="2" t="str">
        <f aca="false">IF(C2="","",(HYPERLINK(C2,"(view more info)")))</f>
        <v>(view more info)</v>
      </c>
      <c r="C2" s="3" t="s">
        <v>153</v>
      </c>
      <c r="D2" s="1" t="s">
        <v>151</v>
      </c>
      <c r="E2" s="6"/>
    </row>
    <row r="3" customFormat="false" ht="15.75" hidden="false" customHeight="true" outlineLevel="0" collapsed="false">
      <c r="A3" s="1" t="s">
        <v>154</v>
      </c>
      <c r="B3" s="2" t="str">
        <f aca="false">IF(C3="","",(HYPERLINK(C3,"(view more info)")))</f>
        <v>(view more info)</v>
      </c>
      <c r="C3" s="3" t="s">
        <v>155</v>
      </c>
      <c r="D3" s="1" t="s">
        <v>151</v>
      </c>
    </row>
    <row r="4" customFormat="false" ht="15.75" hidden="false" customHeight="true" outlineLevel="0" collapsed="false">
      <c r="A4" s="1" t="s">
        <v>156</v>
      </c>
      <c r="B4" s="2" t="str">
        <f aca="false">IF(C4="","",(HYPERLINK(C4,"(view more info)")))</f>
        <v>(view more info)</v>
      </c>
      <c r="C4" s="3" t="s">
        <v>157</v>
      </c>
      <c r="D4" s="1" t="s">
        <v>151</v>
      </c>
      <c r="F4" s="1" t="str">
        <f aca="false">IF(G4="","",(HYPERLINK(G4,"(view more info)")))</f>
        <v/>
      </c>
    </row>
    <row r="5" customFormat="false" ht="15.75" hidden="false" customHeight="true" outlineLevel="0" collapsed="false">
      <c r="A5" s="1" t="s">
        <v>158</v>
      </c>
      <c r="B5" s="2" t="str">
        <f aca="false">IF(C5="","",(HYPERLINK(C5,"(view more info)")))</f>
        <v>(view more info)</v>
      </c>
      <c r="C5" s="3" t="s">
        <v>159</v>
      </c>
      <c r="D5" s="1" t="s">
        <v>151</v>
      </c>
    </row>
    <row r="6" customFormat="false" ht="15.75" hidden="false" customHeight="true" outlineLevel="0" collapsed="false">
      <c r="A6" s="1" t="s">
        <v>160</v>
      </c>
      <c r="B6" s="2" t="str">
        <f aca="false">IF(C6="","",(HYPERLINK(C6,"(view more info)")))</f>
        <v>(view more info)</v>
      </c>
      <c r="C6" s="3" t="s">
        <v>161</v>
      </c>
      <c r="D6" s="1" t="s">
        <v>151</v>
      </c>
      <c r="F6" s="8"/>
    </row>
    <row r="7" customFormat="false" ht="15.75" hidden="false" customHeight="true" outlineLevel="0" collapsed="false">
      <c r="A7" s="1" t="s">
        <v>162</v>
      </c>
      <c r="B7" s="2" t="str">
        <f aca="false">IF(C7="","",(HYPERLINK(C7,"(view more info)")))</f>
        <v>(view more info)</v>
      </c>
      <c r="C7" s="3" t="s">
        <v>163</v>
      </c>
      <c r="D7" s="1" t="s">
        <v>151</v>
      </c>
    </row>
    <row r="8" customFormat="false" ht="15.75" hidden="false" customHeight="true" outlineLevel="0" collapsed="false">
      <c r="A8" s="1" t="s">
        <v>164</v>
      </c>
      <c r="B8" s="2" t="str">
        <f aca="false">IF(C8="","",(HYPERLINK(C8,"(view more info)")))</f>
        <v>(view more info)</v>
      </c>
      <c r="C8" s="3" t="s">
        <v>165</v>
      </c>
      <c r="D8" s="1" t="s">
        <v>151</v>
      </c>
      <c r="G8" s="9"/>
    </row>
    <row r="9" customFormat="false" ht="15.75" hidden="false" customHeight="true" outlineLevel="0" collapsed="false">
      <c r="A9" s="1" t="s">
        <v>166</v>
      </c>
      <c r="B9" s="1" t="str">
        <f aca="false">IF(C9="","",(HYPERLINK(C9,"(view more info)")))</f>
        <v/>
      </c>
      <c r="C9" s="1"/>
      <c r="D9" s="1" t="s">
        <v>151</v>
      </c>
    </row>
    <row r="10" customFormat="false" ht="15.75" hidden="false" customHeight="true" outlineLevel="0" collapsed="false">
      <c r="A10" s="1" t="s">
        <v>167</v>
      </c>
      <c r="B10" s="2" t="str">
        <f aca="false">IF(C10="","",(HYPERLINK(C10,"(view more info)")))</f>
        <v>(view more info)</v>
      </c>
      <c r="C10" s="3" t="s">
        <v>168</v>
      </c>
      <c r="D10" s="1" t="s">
        <v>151</v>
      </c>
    </row>
    <row r="11" customFormat="false" ht="15.75" hidden="false" customHeight="true" outlineLevel="0" collapsed="false">
      <c r="A11" s="1" t="s">
        <v>169</v>
      </c>
      <c r="B11" s="2" t="str">
        <f aca="false">IF(C11="","",(HYPERLINK(C11,"(view more info)")))</f>
        <v>(view more info)</v>
      </c>
      <c r="C11" s="3" t="s">
        <v>170</v>
      </c>
      <c r="D11" s="1" t="s">
        <v>151</v>
      </c>
    </row>
    <row r="12" customFormat="false" ht="15.75" hidden="false" customHeight="true" outlineLevel="0" collapsed="false">
      <c r="A12" s="1" t="s">
        <v>171</v>
      </c>
      <c r="B12" s="2" t="str">
        <f aca="false">IF(C12="","",(HYPERLINK(C12,"(view more info)")))</f>
        <v>(view more info)</v>
      </c>
      <c r="C12" s="3" t="s">
        <v>172</v>
      </c>
      <c r="D12" s="1" t="s">
        <v>151</v>
      </c>
    </row>
    <row r="13" customFormat="false" ht="15.75" hidden="false" customHeight="true" outlineLevel="0" collapsed="false">
      <c r="A13" s="1" t="s">
        <v>173</v>
      </c>
      <c r="B13" s="2" t="str">
        <f aca="false">IF(C13="","",(HYPERLINK(C13,"(view more info)")))</f>
        <v>(view more info)</v>
      </c>
      <c r="C13" s="3" t="s">
        <v>174</v>
      </c>
      <c r="D13" s="1" t="s">
        <v>151</v>
      </c>
    </row>
    <row r="14" customFormat="false" ht="15.75" hidden="false" customHeight="true" outlineLevel="0" collapsed="false">
      <c r="A14" s="1" t="s">
        <v>175</v>
      </c>
      <c r="B14" s="2" t="str">
        <f aca="false">IF(C14="","",(HYPERLINK(C14,"(view more info)")))</f>
        <v>(view more info)</v>
      </c>
      <c r="C14" s="3" t="s">
        <v>176</v>
      </c>
      <c r="D14" s="1" t="s">
        <v>151</v>
      </c>
    </row>
    <row r="15" customFormat="false" ht="15.75" hidden="false" customHeight="true" outlineLevel="0" collapsed="false">
      <c r="A15" s="1" t="s">
        <v>177</v>
      </c>
      <c r="B15" s="1" t="str">
        <f aca="false">IF(C15="","",(HYPERLINK(C15,"(view more info)")))</f>
        <v/>
      </c>
      <c r="C15" s="1"/>
      <c r="D15" s="1" t="s">
        <v>151</v>
      </c>
    </row>
    <row r="16" customFormat="false" ht="15.75" hidden="false" customHeight="true" outlineLevel="0" collapsed="false">
      <c r="A16" s="1" t="s">
        <v>178</v>
      </c>
      <c r="B16" s="2" t="str">
        <f aca="false">IF(C16="","",(HYPERLINK(C16,"(view more info)")))</f>
        <v>(view more info)</v>
      </c>
      <c r="C16" s="3" t="s">
        <v>179</v>
      </c>
      <c r="D16" s="1" t="s">
        <v>180</v>
      </c>
    </row>
    <row r="17" customFormat="false" ht="15.75" hidden="false" customHeight="true" outlineLevel="0" collapsed="false">
      <c r="A17" s="1" t="s">
        <v>181</v>
      </c>
      <c r="B17" s="2" t="str">
        <f aca="false">IF(C17="","",(HYPERLINK(C17,"(view more info)")))</f>
        <v>(view more info)</v>
      </c>
      <c r="C17" s="3" t="s">
        <v>182</v>
      </c>
      <c r="D17" s="1" t="s">
        <v>151</v>
      </c>
    </row>
    <row r="18" customFormat="false" ht="15.75" hidden="false" customHeight="true" outlineLevel="0" collapsed="false">
      <c r="A18" s="1" t="s">
        <v>183</v>
      </c>
      <c r="B18" s="1" t="str">
        <f aca="false">IF(C18="","",(HYPERLINK(C18,"(view more info)")))</f>
        <v/>
      </c>
      <c r="C18" s="1"/>
      <c r="D18" s="1" t="s">
        <v>184</v>
      </c>
    </row>
    <row r="19" customFormat="false" ht="15.75" hidden="false" customHeight="true" outlineLevel="0" collapsed="false">
      <c r="A19" s="1" t="s">
        <v>185</v>
      </c>
      <c r="B19" s="2" t="str">
        <f aca="false">IF(C19="","",(HYPERLINK(C19,"(view more info)")))</f>
        <v>(view more info)</v>
      </c>
      <c r="C19" s="3" t="s">
        <v>186</v>
      </c>
      <c r="D19" s="1" t="s">
        <v>151</v>
      </c>
    </row>
    <row r="20" customFormat="false" ht="15.75" hidden="false" customHeight="true" outlineLevel="0" collapsed="false">
      <c r="A20" s="1" t="s">
        <v>187</v>
      </c>
      <c r="B20" s="2" t="str">
        <f aca="false">IF(C20="","",(HYPERLINK(C20,"(view more info)")))</f>
        <v>(view more info)</v>
      </c>
      <c r="C20" s="3" t="s">
        <v>188</v>
      </c>
      <c r="D20" s="1" t="s">
        <v>151</v>
      </c>
    </row>
    <row r="21" customFormat="false" ht="15.75" hidden="false" customHeight="true" outlineLevel="0" collapsed="false">
      <c r="A21" s="1" t="s">
        <v>189</v>
      </c>
      <c r="B21" s="2" t="str">
        <f aca="false">IF(C21="","",(HYPERLINK(C21,"(view more info)")))</f>
        <v>(view more info)</v>
      </c>
      <c r="C21" s="3" t="s">
        <v>190</v>
      </c>
      <c r="D21" s="1" t="s">
        <v>151</v>
      </c>
    </row>
    <row r="22" customFormat="false" ht="15.75" hidden="false" customHeight="true" outlineLevel="0" collapsed="false">
      <c r="A22" s="1" t="s">
        <v>191</v>
      </c>
      <c r="B22" s="2" t="str">
        <f aca="false">IF(C22="","",(HYPERLINK(C22,"(view more info)")))</f>
        <v>(view more info)</v>
      </c>
      <c r="C22" s="3" t="s">
        <v>192</v>
      </c>
      <c r="D22" s="1" t="s">
        <v>151</v>
      </c>
    </row>
    <row r="23" customFormat="false" ht="15.75" hidden="false" customHeight="true" outlineLevel="0" collapsed="false">
      <c r="A23" s="1" t="s">
        <v>193</v>
      </c>
      <c r="B23" s="2" t="str">
        <f aca="false">IF(C23="","",(HYPERLINK(C23,"(view more info)")))</f>
        <v>(view more info)</v>
      </c>
      <c r="C23" s="3" t="s">
        <v>194</v>
      </c>
      <c r="D23" s="1" t="s">
        <v>151</v>
      </c>
    </row>
    <row r="24" customFormat="false" ht="15.75" hidden="false" customHeight="true" outlineLevel="0" collapsed="false">
      <c r="A24" s="1" t="s">
        <v>195</v>
      </c>
      <c r="B24" s="2" t="str">
        <f aca="false">IF(C24="","",(HYPERLINK(C24,"(view more info)")))</f>
        <v>(view more info)</v>
      </c>
      <c r="C24" s="3" t="s">
        <v>196</v>
      </c>
      <c r="D24" s="1" t="s">
        <v>151</v>
      </c>
    </row>
    <row r="25" customFormat="false" ht="15.75" hidden="false" customHeight="true" outlineLevel="0" collapsed="false">
      <c r="A25" s="1" t="s">
        <v>197</v>
      </c>
      <c r="B25" s="2" t="str">
        <f aca="false">IF(C25="","",(HYPERLINK(C25,"(view more info)")))</f>
        <v>(view more info)</v>
      </c>
      <c r="C25" s="3" t="s">
        <v>198</v>
      </c>
      <c r="D25" s="1" t="s">
        <v>151</v>
      </c>
    </row>
    <row r="26" customFormat="false" ht="15.75" hidden="false" customHeight="true" outlineLevel="0" collapsed="false">
      <c r="A26" s="1" t="s">
        <v>199</v>
      </c>
      <c r="B26" s="2" t="str">
        <f aca="false">IF(C26="","",(HYPERLINK(C26,"(view more info)")))</f>
        <v>(view more info)</v>
      </c>
      <c r="C26" s="3" t="s">
        <v>200</v>
      </c>
      <c r="D26" s="1" t="s">
        <v>151</v>
      </c>
    </row>
    <row r="27" customFormat="false" ht="15.75" hidden="false" customHeight="true" outlineLevel="0" collapsed="false">
      <c r="A27" s="1" t="s">
        <v>201</v>
      </c>
      <c r="B27" s="2" t="str">
        <f aca="false">IF(C27="","",(HYPERLINK(C27,"(view more info)")))</f>
        <v>(view more info)</v>
      </c>
      <c r="C27" s="3" t="s">
        <v>202</v>
      </c>
      <c r="D27" s="1" t="s">
        <v>151</v>
      </c>
    </row>
    <row r="28" customFormat="false" ht="15.75" hidden="false" customHeight="true" outlineLevel="0" collapsed="false">
      <c r="A28" s="1" t="s">
        <v>203</v>
      </c>
      <c r="B28" s="2" t="str">
        <f aca="false">IF(C28="","",(HYPERLINK(C28,"(view more info)")))</f>
        <v>(view more info)</v>
      </c>
      <c r="C28" s="3" t="s">
        <v>204</v>
      </c>
      <c r="D28" s="1" t="s">
        <v>151</v>
      </c>
    </row>
    <row r="29" customFormat="false" ht="15.75" hidden="false" customHeight="true" outlineLevel="0" collapsed="false">
      <c r="A29" s="1" t="s">
        <v>205</v>
      </c>
      <c r="B29" s="2" t="str">
        <f aca="false">IF(C29="","",(HYPERLINK(C29,"(view more info)")))</f>
        <v>(view more info)</v>
      </c>
      <c r="C29" s="3" t="s">
        <v>206</v>
      </c>
      <c r="D29" s="1" t="s">
        <v>151</v>
      </c>
    </row>
    <row r="30" customFormat="false" ht="15.75" hidden="false" customHeight="true" outlineLevel="0" collapsed="false">
      <c r="A30" s="1" t="s">
        <v>207</v>
      </c>
      <c r="B30" s="2" t="str">
        <f aca="false">IF(C30="","",(HYPERLINK(C30,"(view more info)")))</f>
        <v>(view more info)</v>
      </c>
      <c r="C30" s="3" t="s">
        <v>208</v>
      </c>
      <c r="D30" s="1" t="s">
        <v>151</v>
      </c>
    </row>
    <row r="31" customFormat="false" ht="15.75" hidden="false" customHeight="true" outlineLevel="0" collapsed="false">
      <c r="A31" s="1" t="s">
        <v>209</v>
      </c>
      <c r="B31" s="2" t="str">
        <f aca="false">IF(C31="","",(HYPERLINK(C31,"(view more info)")))</f>
        <v>(view more info)</v>
      </c>
      <c r="C31" s="3" t="s">
        <v>210</v>
      </c>
      <c r="D31" s="1" t="s">
        <v>151</v>
      </c>
    </row>
    <row r="32" customFormat="false" ht="15.75" hidden="false" customHeight="true" outlineLevel="0" collapsed="false">
      <c r="A32" s="1" t="s">
        <v>211</v>
      </c>
      <c r="B32" s="2" t="str">
        <f aca="false">IF(C32="","",(HYPERLINK(C32,"(view more info)")))</f>
        <v>(view more info)</v>
      </c>
      <c r="C32" s="3" t="s">
        <v>212</v>
      </c>
      <c r="D32" s="1" t="s">
        <v>151</v>
      </c>
    </row>
    <row r="33" customFormat="false" ht="15.75" hidden="false" customHeight="true" outlineLevel="0" collapsed="false">
      <c r="A33" s="1" t="s">
        <v>213</v>
      </c>
      <c r="B33" s="2" t="str">
        <f aca="false">IF(C33="","",(HYPERLINK(C33,"(view more info)")))</f>
        <v>(view more info)</v>
      </c>
      <c r="C33" s="3" t="s">
        <v>214</v>
      </c>
      <c r="D33" s="1" t="s">
        <v>151</v>
      </c>
    </row>
    <row r="34" customFormat="false" ht="15.75" hidden="false" customHeight="true" outlineLevel="0" collapsed="false">
      <c r="A34" s="1" t="s">
        <v>215</v>
      </c>
      <c r="B34" s="2" t="str">
        <f aca="false">IF(C34="","",(HYPERLINK(C34,"(view more info)")))</f>
        <v>(view more info)</v>
      </c>
      <c r="C34" s="3" t="s">
        <v>216</v>
      </c>
      <c r="D34" s="1" t="s">
        <v>151</v>
      </c>
    </row>
    <row r="35" customFormat="false" ht="15.75" hidden="false" customHeight="true" outlineLevel="0" collapsed="false">
      <c r="A35" s="1" t="s">
        <v>217</v>
      </c>
      <c r="B35" s="2" t="str">
        <f aca="false">IF(C35="","",(HYPERLINK(C35,"(view more info)")))</f>
        <v>(view more info)</v>
      </c>
      <c r="C35" s="3" t="s">
        <v>218</v>
      </c>
      <c r="D35" s="1" t="s">
        <v>151</v>
      </c>
    </row>
    <row r="36" customFormat="false" ht="15.75" hidden="false" customHeight="true" outlineLevel="0" collapsed="false">
      <c r="A36" s="1" t="s">
        <v>219</v>
      </c>
      <c r="B36" s="2" t="str">
        <f aca="false">IF(C36="","",(HYPERLINK(C36,"(view more info)")))</f>
        <v>(view more info)</v>
      </c>
      <c r="C36" s="3" t="s">
        <v>220</v>
      </c>
      <c r="D36" s="1" t="s">
        <v>151</v>
      </c>
    </row>
    <row r="37" customFormat="false" ht="15.75" hidden="false" customHeight="true" outlineLevel="0" collapsed="false">
      <c r="A37" s="1" t="s">
        <v>221</v>
      </c>
      <c r="B37" s="2" t="str">
        <f aca="false">IF(C37="","",(HYPERLINK(C37,"(view more info)")))</f>
        <v>(view more info)</v>
      </c>
      <c r="C37" s="3" t="s">
        <v>222</v>
      </c>
      <c r="D37" s="1" t="s">
        <v>151</v>
      </c>
    </row>
    <row r="38" customFormat="false" ht="15.75" hidden="false" customHeight="true" outlineLevel="0" collapsed="false">
      <c r="A38" s="1" t="s">
        <v>223</v>
      </c>
      <c r="B38" s="2" t="str">
        <f aca="false">IF(C38="","",(HYPERLINK(C38,"(view more info)")))</f>
        <v>(view more info)</v>
      </c>
      <c r="C38" s="3" t="s">
        <v>224</v>
      </c>
      <c r="D38" s="1" t="s">
        <v>151</v>
      </c>
    </row>
    <row r="39" customFormat="false" ht="15.75" hidden="false" customHeight="true" outlineLevel="0" collapsed="false">
      <c r="A39" s="1" t="s">
        <v>225</v>
      </c>
      <c r="B39" s="2" t="str">
        <f aca="false">IF(C39="","",(HYPERLINK(C39,"(view more info)")))</f>
        <v>(view more info)</v>
      </c>
      <c r="C39" s="3" t="s">
        <v>226</v>
      </c>
      <c r="D39" s="1" t="s">
        <v>151</v>
      </c>
    </row>
    <row r="40" customFormat="false" ht="15.75" hidden="false" customHeight="true" outlineLevel="0" collapsed="false">
      <c r="A40" s="1" t="s">
        <v>227</v>
      </c>
      <c r="B40" s="2" t="str">
        <f aca="false">IF(C40="","",(HYPERLINK(C40,"(view more info)")))</f>
        <v>(view more info)</v>
      </c>
      <c r="C40" s="3" t="s">
        <v>228</v>
      </c>
      <c r="D40" s="1" t="s">
        <v>151</v>
      </c>
    </row>
    <row r="41" customFormat="false" ht="15.75" hidden="false" customHeight="true" outlineLevel="0" collapsed="false">
      <c r="A41" s="1" t="s">
        <v>229</v>
      </c>
      <c r="B41" s="2" t="str">
        <f aca="false">IF(C41="","",(HYPERLINK(C41,"(view more info)")))</f>
        <v>(view more info)</v>
      </c>
      <c r="C41" s="3" t="s">
        <v>230</v>
      </c>
      <c r="D41" s="1" t="s">
        <v>151</v>
      </c>
    </row>
    <row r="42" customFormat="false" ht="15.75" hidden="false" customHeight="true" outlineLevel="0" collapsed="false">
      <c r="A42" s="1" t="s">
        <v>231</v>
      </c>
      <c r="B42" s="2" t="str">
        <f aca="false">IF(C42="","",(HYPERLINK(C42,"(view more info)")))</f>
        <v>(view more info)</v>
      </c>
      <c r="C42" s="3" t="s">
        <v>232</v>
      </c>
      <c r="D42" s="1" t="s">
        <v>180</v>
      </c>
    </row>
    <row r="43" customFormat="false" ht="15.75" hidden="false" customHeight="true" outlineLevel="0" collapsed="false">
      <c r="B43" s="1" t="str">
        <f aca="false">IF(C43="","",(HYPERLINK(C43,"(view more info)")))</f>
        <v/>
      </c>
    </row>
    <row r="44" customFormat="false" ht="15.75" hidden="false" customHeight="true" outlineLevel="0" collapsed="false">
      <c r="B44" s="1" t="str">
        <f aca="false">IF(C44="","",(HYPERLINK(C44,"(view more info)")))</f>
        <v/>
      </c>
    </row>
    <row r="45" customFormat="false" ht="15.75" hidden="false" customHeight="true" outlineLevel="0" collapsed="false">
      <c r="B45" s="1" t="str">
        <f aca="false">IF(C45="","",(HYPERLINK(C45,"(view more info)")))</f>
        <v/>
      </c>
    </row>
    <row r="46" customFormat="false" ht="15.75" hidden="false" customHeight="true" outlineLevel="0" collapsed="false">
      <c r="B46" s="1" t="str">
        <f aca="false">IF(C46="","",(HYPERLINK(C46,"(view more info)")))</f>
        <v/>
      </c>
    </row>
    <row r="47" customFormat="false" ht="15.75" hidden="false" customHeight="true" outlineLevel="0" collapsed="false">
      <c r="B47" s="1" t="str">
        <f aca="false">IF(C47="","",(HYPERLINK(C47,"(view more info)")))</f>
        <v/>
      </c>
    </row>
    <row r="48" customFormat="false" ht="15.75" hidden="false" customHeight="true" outlineLevel="0" collapsed="false">
      <c r="B48" s="1" t="str">
        <f aca="false">IF(C48="","",(HYPERLINK(C48,"(view more info)")))</f>
        <v/>
      </c>
    </row>
    <row r="49" customFormat="false" ht="15.75" hidden="false" customHeight="true" outlineLevel="0" collapsed="false">
      <c r="B49" s="1" t="str">
        <f aca="false">IF(C49="","",(HYPERLINK(C49,"(view more info)")))</f>
        <v/>
      </c>
    </row>
    <row r="50" customFormat="false" ht="15.75" hidden="false" customHeight="true" outlineLevel="0" collapsed="false">
      <c r="B50" s="1" t="str">
        <f aca="false">IF(C50="","",(HYPERLINK(C50,"(view more info)")))</f>
        <v/>
      </c>
    </row>
    <row r="51" customFormat="false" ht="15.75" hidden="false" customHeight="true" outlineLevel="0" collapsed="false">
      <c r="B51" s="1" t="str">
        <f aca="false">IF(C51="","",(HYPERLINK(C51,"(view more info)")))</f>
        <v/>
      </c>
    </row>
    <row r="52" customFormat="false" ht="15.75" hidden="false" customHeight="true" outlineLevel="0" collapsed="false">
      <c r="B52" s="1" t="str">
        <f aca="false">IF(C52="","",(HYPERLINK(C52,"(view more info)")))</f>
        <v/>
      </c>
    </row>
    <row r="53" customFormat="false" ht="15.75" hidden="false" customHeight="true" outlineLevel="0" collapsed="false">
      <c r="B53" s="1" t="str">
        <f aca="false">IF(C53="","",(HYPERLINK(C53,"(view more info)")))</f>
        <v/>
      </c>
    </row>
    <row r="54" customFormat="false" ht="15.75" hidden="false" customHeight="true" outlineLevel="0" collapsed="false">
      <c r="B54" s="1" t="str">
        <f aca="false">IF(C54="","",(HYPERLINK(C54,"(view more info)")))</f>
        <v/>
      </c>
    </row>
    <row r="55" customFormat="false" ht="15.75" hidden="false" customHeight="true" outlineLevel="0" collapsed="false">
      <c r="B55" s="1" t="str">
        <f aca="false">IF(C55="","",(HYPERLINK(C55,"(view more info)")))</f>
        <v/>
      </c>
    </row>
    <row r="56" customFormat="false" ht="15.75" hidden="false" customHeight="true" outlineLevel="0" collapsed="false">
      <c r="B56" s="1" t="str">
        <f aca="false">IF(C56="","",(HYPERLINK(C56,"(view more info)")))</f>
        <v/>
      </c>
    </row>
    <row r="57" customFormat="false" ht="15.75" hidden="false" customHeight="true" outlineLevel="0" collapsed="false">
      <c r="B57" s="1" t="str">
        <f aca="false">IF(C57="","",(HYPERLINK(C57,"(view more info)")))</f>
        <v/>
      </c>
    </row>
    <row r="58" customFormat="false" ht="15.75" hidden="false" customHeight="true" outlineLevel="0" collapsed="false">
      <c r="B58" s="1" t="str">
        <f aca="false">IF(C58="","",(HYPERLINK(C58,"(view more info)")))</f>
        <v/>
      </c>
    </row>
    <row r="59" customFormat="false" ht="15.75" hidden="false" customHeight="true" outlineLevel="0" collapsed="false">
      <c r="B59" s="1" t="str">
        <f aca="false">IF(C59="","",(HYPERLINK(C59,"(view more info)")))</f>
        <v/>
      </c>
    </row>
    <row r="60" customFormat="false" ht="15.75" hidden="false" customHeight="true" outlineLevel="0" collapsed="false">
      <c r="B60" s="1" t="str">
        <f aca="false">IF(C60="","",(HYPERLINK(C60,"(view more info)")))</f>
        <v/>
      </c>
    </row>
    <row r="61" customFormat="false" ht="15.75" hidden="false" customHeight="true" outlineLevel="0" collapsed="false">
      <c r="B61" s="1" t="str">
        <f aca="false">IF(C61="","",(HYPERLINK(C61,"(view more info)")))</f>
        <v/>
      </c>
    </row>
    <row r="62" customFormat="false" ht="15.75" hidden="false" customHeight="true" outlineLevel="0" collapsed="false">
      <c r="B62" s="1" t="str">
        <f aca="false">IF(C62="","",(HYPERLINK(C62,"(view more info)")))</f>
        <v/>
      </c>
    </row>
    <row r="63" customFormat="false" ht="15.75" hidden="false" customHeight="true" outlineLevel="0" collapsed="false">
      <c r="B63" s="1" t="str">
        <f aca="false">IF(C63="","",(HYPERLINK(C63,"(view more info)")))</f>
        <v/>
      </c>
    </row>
    <row r="64" customFormat="false" ht="15.75" hidden="false" customHeight="true" outlineLevel="0" collapsed="false">
      <c r="B64" s="1" t="str">
        <f aca="false">IF(C64="","",(HYPERLINK(C64,"(view more info)")))</f>
        <v/>
      </c>
    </row>
    <row r="65" customFormat="false" ht="15.75" hidden="false" customHeight="true" outlineLevel="0" collapsed="false">
      <c r="B65" s="1" t="str">
        <f aca="false">IF(C65="","",(HYPERLINK(C65,"(view more info)")))</f>
        <v/>
      </c>
    </row>
    <row r="66" customFormat="false" ht="15.75" hidden="false" customHeight="true" outlineLevel="0" collapsed="false">
      <c r="B66" s="1" t="str">
        <f aca="false">IF(C66="","",(HYPERLINK(C66,"(view more info)")))</f>
        <v/>
      </c>
    </row>
    <row r="67" customFormat="false" ht="15.75" hidden="false" customHeight="true" outlineLevel="0" collapsed="false">
      <c r="B67" s="1" t="str">
        <f aca="false">IF(C67="","",(HYPERLINK(C67,"(view more info)")))</f>
        <v/>
      </c>
    </row>
    <row r="68" customFormat="false" ht="15.75" hidden="false" customHeight="true" outlineLevel="0" collapsed="false">
      <c r="B68" s="1" t="str">
        <f aca="false">IF(C68="","",(HYPERLINK(C68,"(view more info)")))</f>
        <v/>
      </c>
    </row>
    <row r="69" customFormat="false" ht="15.75" hidden="false" customHeight="true" outlineLevel="0" collapsed="false">
      <c r="B69" s="1" t="str">
        <f aca="false">IF(C69="","",(HYPERLINK(C69,"(view more info)")))</f>
        <v/>
      </c>
    </row>
    <row r="70" customFormat="false" ht="15.75" hidden="false" customHeight="true" outlineLevel="0" collapsed="false">
      <c r="B70" s="1" t="str">
        <f aca="false">IF(C70="","",(HYPERLINK(C70,"(view more info)")))</f>
        <v/>
      </c>
    </row>
    <row r="71" customFormat="false" ht="15.75" hidden="false" customHeight="true" outlineLevel="0" collapsed="false">
      <c r="B71" s="1" t="str">
        <f aca="false">IF(C71="","",(HYPERLINK(C71,"(view more info)")))</f>
        <v/>
      </c>
    </row>
    <row r="72" customFormat="false" ht="15.75" hidden="false" customHeight="true" outlineLevel="0" collapsed="false">
      <c r="B72" s="1" t="str">
        <f aca="false">IF(C72="","",(HYPERLINK(C72,"(view more info)")))</f>
        <v/>
      </c>
    </row>
    <row r="73" customFormat="false" ht="15.75" hidden="false" customHeight="true" outlineLevel="0" collapsed="false">
      <c r="B73" s="1" t="str">
        <f aca="false">IF(C73="","",(HYPERLINK(C73,"(view more info)")))</f>
        <v/>
      </c>
    </row>
    <row r="74" customFormat="false" ht="15.75" hidden="false" customHeight="true" outlineLevel="0" collapsed="false">
      <c r="B74" s="1" t="str">
        <f aca="false">IF(C74="","",(HYPERLINK(C74,"(view more info)")))</f>
        <v/>
      </c>
    </row>
    <row r="75" customFormat="false" ht="15.75" hidden="false" customHeight="true" outlineLevel="0" collapsed="false">
      <c r="B75" s="1" t="str">
        <f aca="false">IF(C75="","",(HYPERLINK(C75,"(view more info)")))</f>
        <v/>
      </c>
    </row>
    <row r="76" customFormat="false" ht="15.75" hidden="false" customHeight="true" outlineLevel="0" collapsed="false">
      <c r="B76" s="1" t="str">
        <f aca="false">IF(C76="","",(HYPERLINK(C76,"(view more info)")))</f>
        <v/>
      </c>
    </row>
    <row r="77" customFormat="false" ht="15.75" hidden="false" customHeight="true" outlineLevel="0" collapsed="false">
      <c r="B77" s="1" t="str">
        <f aca="false">IF(C77="","",(HYPERLINK(C77,"(view more info)")))</f>
        <v/>
      </c>
    </row>
    <row r="78" customFormat="false" ht="15.75" hidden="false" customHeight="true" outlineLevel="0" collapsed="false">
      <c r="B78" s="1" t="str">
        <f aca="false">IF(C78="","",(HYPERLINK(C78,"(view more info)")))</f>
        <v/>
      </c>
    </row>
    <row r="79" customFormat="false" ht="15.75" hidden="false" customHeight="true" outlineLevel="0" collapsed="false">
      <c r="B79" s="1" t="str">
        <f aca="false">IF(C79="","",(HYPERLINK(C79,"(view more info)")))</f>
        <v/>
      </c>
    </row>
    <row r="80" customFormat="false" ht="15.75" hidden="false" customHeight="true" outlineLevel="0" collapsed="false">
      <c r="B80" s="1" t="str">
        <f aca="false">IF(C80="","",(HYPERLINK(C80,"(view more info)")))</f>
        <v/>
      </c>
    </row>
    <row r="81" customFormat="false" ht="15.75" hidden="false" customHeight="true" outlineLevel="0" collapsed="false">
      <c r="B81" s="1" t="str">
        <f aca="false">IF(C81="","",(HYPERLINK(C81,"(view more info)")))</f>
        <v/>
      </c>
    </row>
    <row r="82" customFormat="false" ht="15.75" hidden="false" customHeight="true" outlineLevel="0" collapsed="false">
      <c r="B82" s="1" t="str">
        <f aca="false">IF(C82="","",(HYPERLINK(C82,"(view more info)")))</f>
        <v/>
      </c>
    </row>
    <row r="83" customFormat="false" ht="15.75" hidden="false" customHeight="true" outlineLevel="0" collapsed="false">
      <c r="B83" s="1" t="str">
        <f aca="false">IF(C83="","",(HYPERLINK(C83,"(view more info)")))</f>
        <v/>
      </c>
    </row>
    <row r="84" customFormat="false" ht="15.75" hidden="false" customHeight="true" outlineLevel="0" collapsed="false">
      <c r="B84" s="1" t="str">
        <f aca="false">IF(C84="","",(HYPERLINK(C84,"(view more info)")))</f>
        <v/>
      </c>
    </row>
    <row r="85" customFormat="false" ht="15.75" hidden="false" customHeight="true" outlineLevel="0" collapsed="false">
      <c r="B85" s="1" t="str">
        <f aca="false">IF(C85="","",(HYPERLINK(C85,"(view more info)")))</f>
        <v/>
      </c>
    </row>
    <row r="86" customFormat="false" ht="15.75" hidden="false" customHeight="true" outlineLevel="0" collapsed="false">
      <c r="B86" s="1" t="str">
        <f aca="false">IF(C86="","",(HYPERLINK(C86,"(view more info)")))</f>
        <v/>
      </c>
    </row>
    <row r="87" customFormat="false" ht="15.75" hidden="false" customHeight="true" outlineLevel="0" collapsed="false">
      <c r="B87" s="1" t="str">
        <f aca="false">IF(C87="","",(HYPERLINK(C87,"(view more info)")))</f>
        <v/>
      </c>
    </row>
    <row r="88" customFormat="false" ht="15.75" hidden="false" customHeight="true" outlineLevel="0" collapsed="false">
      <c r="B88" s="1" t="str">
        <f aca="false">IF(C88="","",(HYPERLINK(C88,"(view more info)")))</f>
        <v/>
      </c>
    </row>
    <row r="89" customFormat="false" ht="15.75" hidden="false" customHeight="true" outlineLevel="0" collapsed="false">
      <c r="B89" s="1" t="str">
        <f aca="false">IF(C89="","",(HYPERLINK(C89,"(view more info)")))</f>
        <v/>
      </c>
    </row>
    <row r="90" customFormat="false" ht="15.75" hidden="false" customHeight="true" outlineLevel="0" collapsed="false">
      <c r="B90" s="1" t="str">
        <f aca="false">IF(C90="","",(HYPERLINK(C90,"(view more info)")))</f>
        <v/>
      </c>
    </row>
    <row r="91" customFormat="false" ht="15.75" hidden="false" customHeight="true" outlineLevel="0" collapsed="false">
      <c r="B91" s="1" t="str">
        <f aca="false">IF(C91="","",(HYPERLINK(C91,"(view more info)")))</f>
        <v/>
      </c>
    </row>
    <row r="92" customFormat="false" ht="15.75" hidden="false" customHeight="true" outlineLevel="0" collapsed="false">
      <c r="B92" s="1" t="str">
        <f aca="false">IF(C92="","",(HYPERLINK(C92,"(view more info)")))</f>
        <v/>
      </c>
    </row>
    <row r="93" customFormat="false" ht="15.75" hidden="false" customHeight="true" outlineLevel="0" collapsed="false">
      <c r="B93" s="1" t="str">
        <f aca="false">IF(C93="","",(HYPERLINK(C93,"(view more info)")))</f>
        <v/>
      </c>
    </row>
    <row r="94" customFormat="false" ht="15.75" hidden="false" customHeight="true" outlineLevel="0" collapsed="false">
      <c r="B94" s="1" t="str">
        <f aca="false">IF(C94="","",(HYPERLINK(C94,"(view more info)")))</f>
        <v/>
      </c>
    </row>
    <row r="95" customFormat="false" ht="15.75" hidden="false" customHeight="true" outlineLevel="0" collapsed="false">
      <c r="B95" s="1" t="str">
        <f aca="false">IF(C95="","",(HYPERLINK(C95,"(view more info)")))</f>
        <v/>
      </c>
    </row>
    <row r="96" customFormat="false" ht="15.75" hidden="false" customHeight="true" outlineLevel="0" collapsed="false">
      <c r="B96" s="1" t="str">
        <f aca="false">IF(C96="","",(HYPERLINK(C96,"(view more info)")))</f>
        <v/>
      </c>
    </row>
    <row r="97" customFormat="false" ht="15.75" hidden="false" customHeight="true" outlineLevel="0" collapsed="false">
      <c r="B97" s="1" t="str">
        <f aca="false">IF(C97="","",(HYPERLINK(C97,"(view more info)")))</f>
        <v/>
      </c>
    </row>
    <row r="98" customFormat="false" ht="15.75" hidden="false" customHeight="true" outlineLevel="0" collapsed="false">
      <c r="B98" s="1" t="str">
        <f aca="false">IF(C98="","",(HYPERLINK(C98,"(view more info)")))</f>
        <v/>
      </c>
    </row>
    <row r="99" customFormat="false" ht="15.75" hidden="false" customHeight="true" outlineLevel="0" collapsed="false">
      <c r="B99" s="1" t="str">
        <f aca="false">IF(C99="","",(HYPERLINK(C99,"(view more info)")))</f>
        <v/>
      </c>
    </row>
    <row r="100" customFormat="false" ht="15.75" hidden="false" customHeight="true" outlineLevel="0" collapsed="false">
      <c r="B100" s="1" t="str">
        <f aca="false">IF(C100="","",(HYPERLINK(C100,"(view more info)")))</f>
        <v/>
      </c>
    </row>
    <row r="101" customFormat="false" ht="15.75" hidden="false" customHeight="true" outlineLevel="0" collapsed="false">
      <c r="B101" s="1" t="str">
        <f aca="false">IF(C101="","",(HYPERLINK(C101,"(view more info)")))</f>
        <v/>
      </c>
    </row>
    <row r="102" customFormat="false" ht="15.75" hidden="false" customHeight="true" outlineLevel="0" collapsed="false">
      <c r="B102" s="1" t="str">
        <f aca="false">IF(C102="","",(HYPERLINK(C102,"(view more info)")))</f>
        <v/>
      </c>
    </row>
    <row r="103" customFormat="false" ht="15.75" hidden="false" customHeight="true" outlineLevel="0" collapsed="false">
      <c r="B103" s="1" t="str">
        <f aca="false">IF(C103="","",(HYPERLINK(C103,"(view more info)")))</f>
        <v/>
      </c>
    </row>
    <row r="104" customFormat="false" ht="15.75" hidden="false" customHeight="true" outlineLevel="0" collapsed="false">
      <c r="B104" s="1" t="str">
        <f aca="false">IF(C104="","",(HYPERLINK(C104,"(view more info)")))</f>
        <v/>
      </c>
    </row>
    <row r="105" customFormat="false" ht="15.75" hidden="false" customHeight="true" outlineLevel="0" collapsed="false">
      <c r="B105" s="1" t="str">
        <f aca="false">IF(C105="","",(HYPERLINK(C105,"(view more info)")))</f>
        <v/>
      </c>
    </row>
    <row r="106" customFormat="false" ht="15.75" hidden="false" customHeight="true" outlineLevel="0" collapsed="false">
      <c r="B106" s="1" t="str">
        <f aca="false">IF(C106="","",(HYPERLINK(C106,"(view more info)")))</f>
        <v/>
      </c>
    </row>
    <row r="107" customFormat="false" ht="15.75" hidden="false" customHeight="true" outlineLevel="0" collapsed="false">
      <c r="B107" s="1" t="str">
        <f aca="false">IF(C107="","",(HYPERLINK(C107,"(view more info)")))</f>
        <v/>
      </c>
    </row>
    <row r="108" customFormat="false" ht="15.75" hidden="false" customHeight="true" outlineLevel="0" collapsed="false">
      <c r="B108" s="1" t="str">
        <f aca="false">IF(C108="","",(HYPERLINK(C108,"(view more info)")))</f>
        <v/>
      </c>
    </row>
    <row r="109" customFormat="false" ht="15.75" hidden="false" customHeight="true" outlineLevel="0" collapsed="false">
      <c r="B109" s="1" t="str">
        <f aca="false">IF(C109="","",(HYPERLINK(C109,"(view more info)")))</f>
        <v/>
      </c>
    </row>
    <row r="110" customFormat="false" ht="15.75" hidden="false" customHeight="true" outlineLevel="0" collapsed="false">
      <c r="B110" s="1" t="str">
        <f aca="false">IF(C110="","",(HYPERLINK(C110,"(view more info)")))</f>
        <v/>
      </c>
    </row>
    <row r="111" customFormat="false" ht="15.75" hidden="false" customHeight="true" outlineLevel="0" collapsed="false">
      <c r="B111" s="1" t="str">
        <f aca="false">IF(C111="","",(HYPERLINK(C111,"(view more info)")))</f>
        <v/>
      </c>
    </row>
    <row r="112" customFormat="false" ht="15.75" hidden="false" customHeight="true" outlineLevel="0" collapsed="false">
      <c r="B112" s="1" t="str">
        <f aca="false">IF(C112="","",(HYPERLINK(C112,"(view more info)")))</f>
        <v/>
      </c>
    </row>
    <row r="113" customFormat="false" ht="15.75" hidden="false" customHeight="true" outlineLevel="0" collapsed="false">
      <c r="B113" s="1" t="str">
        <f aca="false">IF(C113="","",(HYPERLINK(C113,"(view more info)")))</f>
        <v/>
      </c>
    </row>
    <row r="114" customFormat="false" ht="15.75" hidden="false" customHeight="true" outlineLevel="0" collapsed="false">
      <c r="B114" s="1" t="str">
        <f aca="false">IF(C114="","",(HYPERLINK(C114,"(view more info)")))</f>
        <v/>
      </c>
    </row>
    <row r="115" customFormat="false" ht="15.75" hidden="false" customHeight="true" outlineLevel="0" collapsed="false">
      <c r="B115" s="1" t="str">
        <f aca="false">IF(C115="","",(HYPERLINK(C115,"(view more info)")))</f>
        <v/>
      </c>
    </row>
    <row r="116" customFormat="false" ht="15.75" hidden="false" customHeight="true" outlineLevel="0" collapsed="false">
      <c r="B116" s="1" t="str">
        <f aca="false">IF(C116="","",(HYPERLINK(C116,"(view more info)")))</f>
        <v/>
      </c>
    </row>
    <row r="117" customFormat="false" ht="15.75" hidden="false" customHeight="true" outlineLevel="0" collapsed="false">
      <c r="B117" s="1" t="str">
        <f aca="false">IF(C117="","",(HYPERLINK(C117,"(view more info)")))</f>
        <v/>
      </c>
    </row>
    <row r="118" customFormat="false" ht="15.75" hidden="false" customHeight="true" outlineLevel="0" collapsed="false">
      <c r="B118" s="1" t="str">
        <f aca="false">IF(C118="","",(HYPERLINK(C118,"(view more info)")))</f>
        <v/>
      </c>
    </row>
    <row r="119" customFormat="false" ht="15.75" hidden="false" customHeight="true" outlineLevel="0" collapsed="false">
      <c r="B119" s="1" t="str">
        <f aca="false">IF(C119="","",(HYPERLINK(C119,"(view more info)")))</f>
        <v/>
      </c>
    </row>
    <row r="120" customFormat="false" ht="15.75" hidden="false" customHeight="true" outlineLevel="0" collapsed="false">
      <c r="B120" s="1" t="str">
        <f aca="false">IF(C120="","",(HYPERLINK(C120,"(view more info)")))</f>
        <v/>
      </c>
    </row>
    <row r="121" customFormat="false" ht="15.75" hidden="false" customHeight="true" outlineLevel="0" collapsed="false">
      <c r="B121" s="1" t="str">
        <f aca="false">IF(C121="","",(HYPERLINK(C121,"(view more info)")))</f>
        <v/>
      </c>
    </row>
    <row r="122" customFormat="false" ht="15.75" hidden="false" customHeight="true" outlineLevel="0" collapsed="false">
      <c r="B122" s="1" t="str">
        <f aca="false">IF(C122="","",(HYPERLINK(C122,"(view more info)")))</f>
        <v/>
      </c>
    </row>
    <row r="123" customFormat="false" ht="15.75" hidden="false" customHeight="true" outlineLevel="0" collapsed="false">
      <c r="B123" s="1" t="str">
        <f aca="false">IF(C123="","",(HYPERLINK(C123,"(view more info)")))</f>
        <v/>
      </c>
    </row>
    <row r="124" customFormat="false" ht="15.75" hidden="false" customHeight="true" outlineLevel="0" collapsed="false">
      <c r="B124" s="1" t="str">
        <f aca="false">IF(C124="","",(HYPERLINK(C124,"(view more info)")))</f>
        <v/>
      </c>
    </row>
    <row r="125" customFormat="false" ht="15.75" hidden="false" customHeight="true" outlineLevel="0" collapsed="false">
      <c r="B125" s="1" t="str">
        <f aca="false">IF(C125="","",(HYPERLINK(C125,"(view more info)")))</f>
        <v/>
      </c>
    </row>
    <row r="126" customFormat="false" ht="15.75" hidden="false" customHeight="true" outlineLevel="0" collapsed="false">
      <c r="B126" s="1" t="str">
        <f aca="false">IF(C126="","",(HYPERLINK(C126,"(view more info)")))</f>
        <v/>
      </c>
    </row>
    <row r="127" customFormat="false" ht="15.75" hidden="false" customHeight="true" outlineLevel="0" collapsed="false">
      <c r="B127" s="1" t="str">
        <f aca="false">IF(C127="","",(HYPERLINK(C127,"(view more info)")))</f>
        <v/>
      </c>
    </row>
    <row r="128" customFormat="false" ht="15.75" hidden="false" customHeight="true" outlineLevel="0" collapsed="false">
      <c r="B128" s="1" t="str">
        <f aca="false">IF(C128="","",(HYPERLINK(C128,"(view more info)")))</f>
        <v/>
      </c>
    </row>
    <row r="129" customFormat="false" ht="15.75" hidden="false" customHeight="true" outlineLevel="0" collapsed="false">
      <c r="B129" s="1" t="str">
        <f aca="false">IF(C129="","",(HYPERLINK(C129,"(view more info)")))</f>
        <v/>
      </c>
    </row>
    <row r="130" customFormat="false" ht="15.75" hidden="false" customHeight="true" outlineLevel="0" collapsed="false">
      <c r="B130" s="1" t="str">
        <f aca="false">IF(C130="","",(HYPERLINK(C130,"(view more info)")))</f>
        <v/>
      </c>
    </row>
    <row r="131" customFormat="false" ht="15.75" hidden="false" customHeight="true" outlineLevel="0" collapsed="false">
      <c r="B131" s="1" t="str">
        <f aca="false">IF(C131="","",(HYPERLINK(C131,"(view more info)")))</f>
        <v/>
      </c>
    </row>
    <row r="132" customFormat="false" ht="15.75" hidden="false" customHeight="true" outlineLevel="0" collapsed="false">
      <c r="B132" s="1" t="str">
        <f aca="false">IF(C132="","",(HYPERLINK(C132,"(view more info)")))</f>
        <v/>
      </c>
    </row>
    <row r="133" customFormat="false" ht="15.75" hidden="false" customHeight="true" outlineLevel="0" collapsed="false">
      <c r="B133" s="1" t="str">
        <f aca="false">IF(C133="","",(HYPERLINK(C133,"(view more info)")))</f>
        <v/>
      </c>
    </row>
    <row r="134" customFormat="false" ht="15.75" hidden="false" customHeight="true" outlineLevel="0" collapsed="false">
      <c r="B134" s="1" t="str">
        <f aca="false">IF(C134="","",(HYPERLINK(C134,"(view more info)")))</f>
        <v/>
      </c>
    </row>
    <row r="135" customFormat="false" ht="15.75" hidden="false" customHeight="true" outlineLevel="0" collapsed="false">
      <c r="B135" s="1" t="str">
        <f aca="false">IF(C135="","",(HYPERLINK(C135,"(view more info)")))</f>
        <v/>
      </c>
    </row>
    <row r="136" customFormat="false" ht="15.75" hidden="false" customHeight="true" outlineLevel="0" collapsed="false">
      <c r="B136" s="1" t="str">
        <f aca="false">IF(C136="","",(HYPERLINK(C136,"(view more info)")))</f>
        <v/>
      </c>
    </row>
    <row r="137" customFormat="false" ht="15.75" hidden="false" customHeight="true" outlineLevel="0" collapsed="false">
      <c r="B137" s="1" t="str">
        <f aca="false">IF(C137="","",(HYPERLINK(C137,"(view more info)")))</f>
        <v/>
      </c>
    </row>
    <row r="138" customFormat="false" ht="15.75" hidden="false" customHeight="true" outlineLevel="0" collapsed="false">
      <c r="B138" s="1" t="str">
        <f aca="false">IF(C138="","",(HYPERLINK(C138,"(view more info)")))</f>
        <v/>
      </c>
    </row>
    <row r="139" customFormat="false" ht="15.75" hidden="false" customHeight="true" outlineLevel="0" collapsed="false">
      <c r="B139" s="1" t="str">
        <f aca="false">IF(C139="","",(HYPERLINK(C139,"(view more info)")))</f>
        <v/>
      </c>
    </row>
    <row r="140" customFormat="false" ht="15.75" hidden="false" customHeight="true" outlineLevel="0" collapsed="false">
      <c r="B140" s="1" t="str">
        <f aca="false">IF(C140="","",(HYPERLINK(C140,"(view more info)")))</f>
        <v/>
      </c>
    </row>
    <row r="141" customFormat="false" ht="15.75" hidden="false" customHeight="true" outlineLevel="0" collapsed="false">
      <c r="B141" s="1" t="str">
        <f aca="false">IF(C141="","",(HYPERLINK(C141,"(view more info)")))</f>
        <v/>
      </c>
    </row>
    <row r="142" customFormat="false" ht="15.75" hidden="false" customHeight="true" outlineLevel="0" collapsed="false">
      <c r="B142" s="1" t="str">
        <f aca="false">IF(C142="","",(HYPERLINK(C142,"(view more info)")))</f>
        <v/>
      </c>
    </row>
    <row r="143" customFormat="false" ht="15.75" hidden="false" customHeight="true" outlineLevel="0" collapsed="false">
      <c r="B143" s="1" t="str">
        <f aca="false">IF(C143="","",(HYPERLINK(C143,"(view more info)")))</f>
        <v/>
      </c>
    </row>
    <row r="144" customFormat="false" ht="15.75" hidden="false" customHeight="true" outlineLevel="0" collapsed="false">
      <c r="B144" s="1" t="str">
        <f aca="false">IF(C144="","",(HYPERLINK(C144,"(view more info)")))</f>
        <v/>
      </c>
    </row>
    <row r="145" customFormat="false" ht="15.75" hidden="false" customHeight="true" outlineLevel="0" collapsed="false">
      <c r="B145" s="1" t="str">
        <f aca="false">IF(C145="","",(HYPERLINK(C145,"(view more info)")))</f>
        <v/>
      </c>
    </row>
    <row r="146" customFormat="false" ht="15.75" hidden="false" customHeight="true" outlineLevel="0" collapsed="false">
      <c r="B146" s="1" t="str">
        <f aca="false">IF(C146="","",(HYPERLINK(C146,"(view more info)")))</f>
        <v/>
      </c>
    </row>
    <row r="147" customFormat="false" ht="15.75" hidden="false" customHeight="true" outlineLevel="0" collapsed="false">
      <c r="B147" s="1" t="str">
        <f aca="false">IF(C147="","",(HYPERLINK(C147,"(view more info)")))</f>
        <v/>
      </c>
    </row>
    <row r="148" customFormat="false" ht="15.75" hidden="false" customHeight="true" outlineLevel="0" collapsed="false">
      <c r="B148" s="1" t="str">
        <f aca="false">IF(C148="","",(HYPERLINK(C148,"(view more info)")))</f>
        <v/>
      </c>
    </row>
    <row r="149" customFormat="false" ht="15.75" hidden="false" customHeight="true" outlineLevel="0" collapsed="false">
      <c r="B149" s="1" t="str">
        <f aca="false">IF(C149="","",(HYPERLINK(C149,"(view more info)")))</f>
        <v/>
      </c>
    </row>
    <row r="150" customFormat="false" ht="15.75" hidden="false" customHeight="true" outlineLevel="0" collapsed="false">
      <c r="B150" s="1" t="str">
        <f aca="false">IF(C150="","",(HYPERLINK(C150,"(view more info)")))</f>
        <v/>
      </c>
    </row>
    <row r="151" customFormat="false" ht="15.75" hidden="false" customHeight="true" outlineLevel="0" collapsed="false">
      <c r="B151" s="1" t="str">
        <f aca="false">IF(C151="","",(HYPERLINK(C151,"(view more info)")))</f>
        <v/>
      </c>
    </row>
    <row r="152" customFormat="false" ht="15.75" hidden="false" customHeight="true" outlineLevel="0" collapsed="false">
      <c r="B152" s="1" t="str">
        <f aca="false">IF(C152="","",(HYPERLINK(C152,"(view more info)")))</f>
        <v/>
      </c>
    </row>
    <row r="153" customFormat="false" ht="15.75" hidden="false" customHeight="true" outlineLevel="0" collapsed="false">
      <c r="B153" s="1" t="str">
        <f aca="false">IF(C153="","",(HYPERLINK(C153,"(view more info)")))</f>
        <v/>
      </c>
    </row>
    <row r="154" customFormat="false" ht="15.75" hidden="false" customHeight="true" outlineLevel="0" collapsed="false">
      <c r="B154" s="1" t="str">
        <f aca="false">IF(C154="","",(HYPERLINK(C154,"(view more info)")))</f>
        <v/>
      </c>
    </row>
    <row r="155" customFormat="false" ht="15.75" hidden="false" customHeight="true" outlineLevel="0" collapsed="false">
      <c r="B155" s="1" t="str">
        <f aca="false">IF(C155="","",(HYPERLINK(C155,"(view more info)")))</f>
        <v/>
      </c>
    </row>
    <row r="156" customFormat="false" ht="15.75" hidden="false" customHeight="true" outlineLevel="0" collapsed="false">
      <c r="B156" s="1" t="str">
        <f aca="false">IF(C156="","",(HYPERLINK(C156,"(view more info)")))</f>
        <v/>
      </c>
    </row>
    <row r="157" customFormat="false" ht="15.75" hidden="false" customHeight="true" outlineLevel="0" collapsed="false">
      <c r="B157" s="1" t="str">
        <f aca="false">IF(C157="","",(HYPERLINK(C157,"(view more info)")))</f>
        <v/>
      </c>
    </row>
    <row r="158" customFormat="false" ht="15.75" hidden="false" customHeight="true" outlineLevel="0" collapsed="false">
      <c r="B158" s="1" t="str">
        <f aca="false">IF(C158="","",(HYPERLINK(C158,"(view more info)")))</f>
        <v/>
      </c>
    </row>
    <row r="159" customFormat="false" ht="15.75" hidden="false" customHeight="true" outlineLevel="0" collapsed="false">
      <c r="B159" s="1" t="str">
        <f aca="false">IF(C159="","",(HYPERLINK(C159,"(view more info)")))</f>
        <v/>
      </c>
    </row>
    <row r="160" customFormat="false" ht="15.75" hidden="false" customHeight="true" outlineLevel="0" collapsed="false">
      <c r="B160" s="1" t="str">
        <f aca="false">IF(C160="","",(HYPERLINK(C160,"(view more info)")))</f>
        <v/>
      </c>
    </row>
    <row r="161" customFormat="false" ht="15.75" hidden="false" customHeight="true" outlineLevel="0" collapsed="false">
      <c r="B161" s="1" t="str">
        <f aca="false">IF(C161="","",(HYPERLINK(C161,"(view more info)")))</f>
        <v/>
      </c>
    </row>
    <row r="162" customFormat="false" ht="15.75" hidden="false" customHeight="true" outlineLevel="0" collapsed="false">
      <c r="B162" s="1" t="str">
        <f aca="false">IF(C162="","",(HYPERLINK(C162,"(view more info)")))</f>
        <v/>
      </c>
    </row>
    <row r="163" customFormat="false" ht="15.75" hidden="false" customHeight="true" outlineLevel="0" collapsed="false">
      <c r="B163" s="1" t="str">
        <f aca="false">IF(C163="","",(HYPERLINK(C163,"(view more info)")))</f>
        <v/>
      </c>
    </row>
    <row r="164" customFormat="false" ht="15.75" hidden="false" customHeight="true" outlineLevel="0" collapsed="false">
      <c r="B164" s="1" t="str">
        <f aca="false">IF(C164="","",(HYPERLINK(C164,"(view more info)")))</f>
        <v/>
      </c>
    </row>
    <row r="165" customFormat="false" ht="15.75" hidden="false" customHeight="true" outlineLevel="0" collapsed="false">
      <c r="B165" s="1" t="str">
        <f aca="false">IF(C165="","",(HYPERLINK(C165,"(view more info)")))</f>
        <v/>
      </c>
    </row>
    <row r="166" customFormat="false" ht="15.75" hidden="false" customHeight="true" outlineLevel="0" collapsed="false">
      <c r="B166" s="1" t="str">
        <f aca="false">IF(C166="","",(HYPERLINK(C166,"(view more info)")))</f>
        <v/>
      </c>
    </row>
    <row r="167" customFormat="false" ht="15.75" hidden="false" customHeight="true" outlineLevel="0" collapsed="false">
      <c r="B167" s="1" t="str">
        <f aca="false">IF(C167="","",(HYPERLINK(C167,"(view more info)")))</f>
        <v/>
      </c>
    </row>
    <row r="168" customFormat="false" ht="15.75" hidden="false" customHeight="true" outlineLevel="0" collapsed="false">
      <c r="B168" s="1" t="str">
        <f aca="false">IF(C168="","",(HYPERLINK(C168,"(view more info)")))</f>
        <v/>
      </c>
    </row>
    <row r="169" customFormat="false" ht="15.75" hidden="false" customHeight="true" outlineLevel="0" collapsed="false">
      <c r="B169" s="1" t="str">
        <f aca="false">IF(C169="","",(HYPERLINK(C169,"(view more info)")))</f>
        <v/>
      </c>
    </row>
    <row r="170" customFormat="false" ht="15.75" hidden="false" customHeight="true" outlineLevel="0" collapsed="false">
      <c r="B170" s="1" t="str">
        <f aca="false">IF(C170="","",(HYPERLINK(C170,"(view more info)")))</f>
        <v/>
      </c>
    </row>
    <row r="171" customFormat="false" ht="15.75" hidden="false" customHeight="true" outlineLevel="0" collapsed="false">
      <c r="B171" s="1" t="str">
        <f aca="false">IF(C171="","",(HYPERLINK(C171,"(view more info)")))</f>
        <v/>
      </c>
    </row>
    <row r="172" customFormat="false" ht="15.75" hidden="false" customHeight="true" outlineLevel="0" collapsed="false">
      <c r="B172" s="1" t="str">
        <f aca="false">IF(C172="","",(HYPERLINK(C172,"(view more info)")))</f>
        <v/>
      </c>
    </row>
    <row r="173" customFormat="false" ht="15.75" hidden="false" customHeight="true" outlineLevel="0" collapsed="false">
      <c r="B173" s="1" t="str">
        <f aca="false">IF(C173="","",(HYPERLINK(C173,"(view more info)")))</f>
        <v/>
      </c>
    </row>
    <row r="174" customFormat="false" ht="15.75" hidden="false" customHeight="true" outlineLevel="0" collapsed="false">
      <c r="B174" s="1" t="str">
        <f aca="false">IF(C174="","",(HYPERLINK(C174,"(view more info)")))</f>
        <v/>
      </c>
    </row>
    <row r="175" customFormat="false" ht="15.75" hidden="false" customHeight="true" outlineLevel="0" collapsed="false">
      <c r="B175" s="1" t="str">
        <f aca="false">IF(C175="","",(HYPERLINK(C175,"(view more info)")))</f>
        <v/>
      </c>
    </row>
    <row r="176" customFormat="false" ht="15.75" hidden="false" customHeight="true" outlineLevel="0" collapsed="false">
      <c r="B176" s="1" t="str">
        <f aca="false">IF(C176="","",(HYPERLINK(C176,"(view more info)")))</f>
        <v/>
      </c>
    </row>
    <row r="177" customFormat="false" ht="15.75" hidden="false" customHeight="true" outlineLevel="0" collapsed="false">
      <c r="B177" s="1" t="str">
        <f aca="false">IF(C177="","",(HYPERLINK(C177,"(view more info)")))</f>
        <v/>
      </c>
    </row>
    <row r="178" customFormat="false" ht="15.75" hidden="false" customHeight="true" outlineLevel="0" collapsed="false">
      <c r="B178" s="1" t="str">
        <f aca="false">IF(C178="","",(HYPERLINK(C178,"(view more info)")))</f>
        <v/>
      </c>
    </row>
    <row r="179" customFormat="false" ht="15.75" hidden="false" customHeight="true" outlineLevel="0" collapsed="false">
      <c r="B179" s="1" t="str">
        <f aca="false">IF(C179="","",(HYPERLINK(C179,"(view more info)")))</f>
        <v/>
      </c>
    </row>
    <row r="180" customFormat="false" ht="15.75" hidden="false" customHeight="true" outlineLevel="0" collapsed="false">
      <c r="B180" s="1" t="str">
        <f aca="false">IF(C180="","",(HYPERLINK(C180,"(view more info)")))</f>
        <v/>
      </c>
    </row>
    <row r="181" customFormat="false" ht="15.75" hidden="false" customHeight="true" outlineLevel="0" collapsed="false">
      <c r="B181" s="1" t="str">
        <f aca="false">IF(C181="","",(HYPERLINK(C181,"(view more info)")))</f>
        <v/>
      </c>
    </row>
    <row r="182" customFormat="false" ht="15.75" hidden="false" customHeight="true" outlineLevel="0" collapsed="false">
      <c r="B182" s="1" t="str">
        <f aca="false">IF(C182="","",(HYPERLINK(C182,"(view more info)")))</f>
        <v/>
      </c>
    </row>
    <row r="183" customFormat="false" ht="15.75" hidden="false" customHeight="true" outlineLevel="0" collapsed="false">
      <c r="B183" s="1" t="str">
        <f aca="false">IF(C183="","",(HYPERLINK(C183,"(view more info)")))</f>
        <v/>
      </c>
    </row>
    <row r="184" customFormat="false" ht="15.75" hidden="false" customHeight="true" outlineLevel="0" collapsed="false">
      <c r="B184" s="1" t="str">
        <f aca="false">IF(C184="","",(HYPERLINK(C184,"(view more info)")))</f>
        <v/>
      </c>
    </row>
    <row r="185" customFormat="false" ht="15.75" hidden="false" customHeight="true" outlineLevel="0" collapsed="false">
      <c r="B185" s="1" t="str">
        <f aca="false">IF(C185="","",(HYPERLINK(C185,"(view more info)")))</f>
        <v/>
      </c>
    </row>
    <row r="186" customFormat="false" ht="15.75" hidden="false" customHeight="true" outlineLevel="0" collapsed="false">
      <c r="B186" s="1" t="str">
        <f aca="false">IF(C186="","",(HYPERLINK(C186,"(view more info)")))</f>
        <v/>
      </c>
    </row>
    <row r="187" customFormat="false" ht="15.75" hidden="false" customHeight="true" outlineLevel="0" collapsed="false">
      <c r="B187" s="1" t="str">
        <f aca="false">IF(C187="","",(HYPERLINK(C187,"(view more info)")))</f>
        <v/>
      </c>
    </row>
    <row r="188" customFormat="false" ht="15.75" hidden="false" customHeight="true" outlineLevel="0" collapsed="false">
      <c r="B188" s="1" t="str">
        <f aca="false">IF(C188="","",(HYPERLINK(C188,"(view more info)")))</f>
        <v/>
      </c>
    </row>
    <row r="189" customFormat="false" ht="15.75" hidden="false" customHeight="true" outlineLevel="0" collapsed="false">
      <c r="B189" s="1" t="str">
        <f aca="false">IF(C189="","",(HYPERLINK(C189,"(view more info)")))</f>
        <v/>
      </c>
    </row>
    <row r="190" customFormat="false" ht="15.75" hidden="false" customHeight="true" outlineLevel="0" collapsed="false">
      <c r="B190" s="1" t="str">
        <f aca="false">IF(C190="","",(HYPERLINK(C190,"(view more info)")))</f>
        <v/>
      </c>
    </row>
    <row r="191" customFormat="false" ht="15.75" hidden="false" customHeight="true" outlineLevel="0" collapsed="false">
      <c r="B191" s="1" t="str">
        <f aca="false">IF(C191="","",(HYPERLINK(C191,"(view more info)")))</f>
        <v/>
      </c>
    </row>
    <row r="192" customFormat="false" ht="15.75" hidden="false" customHeight="true" outlineLevel="0" collapsed="false">
      <c r="B192" s="1" t="str">
        <f aca="false">IF(C192="","",(HYPERLINK(C192,"(view more info)")))</f>
        <v/>
      </c>
    </row>
    <row r="193" customFormat="false" ht="15.75" hidden="false" customHeight="true" outlineLevel="0" collapsed="false">
      <c r="B193" s="1" t="str">
        <f aca="false">IF(C193="","",(HYPERLINK(C193,"(view more info)")))</f>
        <v/>
      </c>
    </row>
    <row r="194" customFormat="false" ht="15.75" hidden="false" customHeight="true" outlineLevel="0" collapsed="false">
      <c r="B194" s="1" t="str">
        <f aca="false">IF(C194="","",(HYPERLINK(C194,"(view more info)")))</f>
        <v/>
      </c>
    </row>
    <row r="195" customFormat="false" ht="15.75" hidden="false" customHeight="true" outlineLevel="0" collapsed="false">
      <c r="B195" s="1" t="str">
        <f aca="false">IF(C195="","",(HYPERLINK(C195,"(view more info)")))</f>
        <v/>
      </c>
    </row>
    <row r="196" customFormat="false" ht="15.75" hidden="false" customHeight="true" outlineLevel="0" collapsed="false">
      <c r="B196" s="1" t="str">
        <f aca="false">IF(C196="","",(HYPERLINK(C196,"(view more info)")))</f>
        <v/>
      </c>
    </row>
    <row r="197" customFormat="false" ht="15.75" hidden="false" customHeight="true" outlineLevel="0" collapsed="false">
      <c r="B197" s="1" t="str">
        <f aca="false">IF(C197="","",(HYPERLINK(C197,"(view more info)")))</f>
        <v/>
      </c>
    </row>
    <row r="198" customFormat="false" ht="15.75" hidden="false" customHeight="true" outlineLevel="0" collapsed="false">
      <c r="B198" s="1" t="str">
        <f aca="false">IF(C198="","",(HYPERLINK(C198,"(view more info)")))</f>
        <v/>
      </c>
    </row>
    <row r="199" customFormat="false" ht="15.75" hidden="false" customHeight="true" outlineLevel="0" collapsed="false">
      <c r="B199" s="1" t="str">
        <f aca="false">IF(C199="","",(HYPERLINK(C199,"(view more info)")))</f>
        <v/>
      </c>
    </row>
    <row r="200" customFormat="false" ht="15.75" hidden="false" customHeight="true" outlineLevel="0" collapsed="false">
      <c r="B200" s="1" t="str">
        <f aca="false">IF(C200="","",(HYPERLINK(C200,"(view more info)")))</f>
        <v/>
      </c>
    </row>
    <row r="201" customFormat="false" ht="15.75" hidden="false" customHeight="true" outlineLevel="0" collapsed="false">
      <c r="B201" s="1" t="str">
        <f aca="false">IF(C201="","",(HYPERLINK(C201,"(view more info)")))</f>
        <v/>
      </c>
    </row>
    <row r="202" customFormat="false" ht="15.75" hidden="false" customHeight="true" outlineLevel="0" collapsed="false">
      <c r="B202" s="1" t="str">
        <f aca="false">IF(C202="","",(HYPERLINK(C202,"(view more info)")))</f>
        <v/>
      </c>
    </row>
    <row r="203" customFormat="false" ht="15.75" hidden="false" customHeight="true" outlineLevel="0" collapsed="false">
      <c r="B203" s="1" t="str">
        <f aca="false">IF(C203="","",(HYPERLINK(C203,"(view more info)")))</f>
        <v/>
      </c>
    </row>
    <row r="204" customFormat="false" ht="15.75" hidden="false" customHeight="true" outlineLevel="0" collapsed="false">
      <c r="B204" s="1" t="str">
        <f aca="false">IF(C204="","",(HYPERLINK(C204,"(view more info)")))</f>
        <v/>
      </c>
    </row>
    <row r="205" customFormat="false" ht="15.75" hidden="false" customHeight="true" outlineLevel="0" collapsed="false">
      <c r="B205" s="1" t="str">
        <f aca="false">IF(C205="","",(HYPERLINK(C205,"(view more info)")))</f>
        <v/>
      </c>
    </row>
    <row r="206" customFormat="false" ht="15.75" hidden="false" customHeight="true" outlineLevel="0" collapsed="false">
      <c r="B206" s="1" t="str">
        <f aca="false">IF(C206="","",(HYPERLINK(C206,"(view more info)")))</f>
        <v/>
      </c>
    </row>
    <row r="207" customFormat="false" ht="15.75" hidden="false" customHeight="true" outlineLevel="0" collapsed="false">
      <c r="B207" s="1" t="str">
        <f aca="false">IF(C207="","",(HYPERLINK(C207,"(view more info)")))</f>
        <v/>
      </c>
    </row>
    <row r="208" customFormat="false" ht="15.75" hidden="false" customHeight="true" outlineLevel="0" collapsed="false">
      <c r="B208" s="1" t="str">
        <f aca="false">IF(C208="","",(HYPERLINK(C208,"(view more info)")))</f>
        <v/>
      </c>
    </row>
    <row r="209" customFormat="false" ht="15.75" hidden="false" customHeight="true" outlineLevel="0" collapsed="false">
      <c r="B209" s="1" t="str">
        <f aca="false">IF(C209="","",(HYPERLINK(C209,"(view more info)")))</f>
        <v/>
      </c>
    </row>
    <row r="210" customFormat="false" ht="15.75" hidden="false" customHeight="true" outlineLevel="0" collapsed="false">
      <c r="B210" s="1" t="str">
        <f aca="false">IF(C210="","",(HYPERLINK(C210,"(view more info)")))</f>
        <v/>
      </c>
    </row>
    <row r="211" customFormat="false" ht="15.75" hidden="false" customHeight="true" outlineLevel="0" collapsed="false">
      <c r="B211" s="1" t="str">
        <f aca="false">IF(C211="","",(HYPERLINK(C211,"(view more info)")))</f>
        <v/>
      </c>
    </row>
    <row r="212" customFormat="false" ht="15.75" hidden="false" customHeight="true" outlineLevel="0" collapsed="false">
      <c r="B212" s="1" t="str">
        <f aca="false">IF(C212="","",(HYPERLINK(C212,"(view more info)")))</f>
        <v/>
      </c>
    </row>
    <row r="213" customFormat="false" ht="15.75" hidden="false" customHeight="true" outlineLevel="0" collapsed="false">
      <c r="B213" s="1" t="str">
        <f aca="false">IF(C213="","",(HYPERLINK(C213,"(view more info)")))</f>
        <v/>
      </c>
    </row>
    <row r="214" customFormat="false" ht="15.75" hidden="false" customHeight="true" outlineLevel="0" collapsed="false">
      <c r="B214" s="1" t="str">
        <f aca="false">IF(C214="","",(HYPERLINK(C214,"(view more info)")))</f>
        <v/>
      </c>
    </row>
    <row r="215" customFormat="false" ht="15.75" hidden="false" customHeight="true" outlineLevel="0" collapsed="false">
      <c r="B215" s="1" t="str">
        <f aca="false">IF(C215="","",(HYPERLINK(C215,"(view more info)")))</f>
        <v/>
      </c>
    </row>
    <row r="216" customFormat="false" ht="15.75" hidden="false" customHeight="true" outlineLevel="0" collapsed="false">
      <c r="B216" s="1" t="str">
        <f aca="false">IF(C216="","",(HYPERLINK(C216,"(view more info)")))</f>
        <v/>
      </c>
    </row>
    <row r="217" customFormat="false" ht="15.75" hidden="false" customHeight="true" outlineLevel="0" collapsed="false">
      <c r="B217" s="1" t="str">
        <f aca="false">IF(C217="","",(HYPERLINK(C217,"(view more info)")))</f>
        <v/>
      </c>
    </row>
    <row r="218" customFormat="false" ht="15.75" hidden="false" customHeight="true" outlineLevel="0" collapsed="false">
      <c r="B218" s="1" t="str">
        <f aca="false">IF(C218="","",(HYPERLINK(C218,"(view more info)")))</f>
        <v/>
      </c>
    </row>
    <row r="219" customFormat="false" ht="15.75" hidden="false" customHeight="true" outlineLevel="0" collapsed="false">
      <c r="B219" s="1" t="str">
        <f aca="false">IF(C219="","",(HYPERLINK(C219,"(view more info)")))</f>
        <v/>
      </c>
    </row>
    <row r="220" customFormat="false" ht="15.75" hidden="false" customHeight="true" outlineLevel="0" collapsed="false">
      <c r="B220" s="1" t="str">
        <f aca="false">IF(C220="","",(HYPERLINK(C220,"(view more info)")))</f>
        <v/>
      </c>
    </row>
    <row r="221" customFormat="false" ht="15.75" hidden="false" customHeight="true" outlineLevel="0" collapsed="false">
      <c r="B221" s="1" t="str">
        <f aca="false">IF(C221="","",(HYPERLINK(C221,"(view more info)")))</f>
        <v/>
      </c>
    </row>
    <row r="222" customFormat="false" ht="15.75" hidden="false" customHeight="true" outlineLevel="0" collapsed="false">
      <c r="B222" s="1" t="str">
        <f aca="false">IF(C222="","",(HYPERLINK(C222,"(view more info)")))</f>
        <v/>
      </c>
    </row>
    <row r="223" customFormat="false" ht="15.75" hidden="false" customHeight="true" outlineLevel="0" collapsed="false">
      <c r="B223" s="1" t="str">
        <f aca="false">IF(C223="","",(HYPERLINK(C223,"(view more info)")))</f>
        <v/>
      </c>
    </row>
    <row r="224" customFormat="false" ht="15.75" hidden="false" customHeight="true" outlineLevel="0" collapsed="false">
      <c r="B224" s="1" t="str">
        <f aca="false">IF(C224="","",(HYPERLINK(C224,"(view more info)")))</f>
        <v/>
      </c>
    </row>
    <row r="225" customFormat="false" ht="15.75" hidden="false" customHeight="true" outlineLevel="0" collapsed="false">
      <c r="B225" s="1" t="str">
        <f aca="false">IF(C225="","",(HYPERLINK(C225,"(view more info)")))</f>
        <v/>
      </c>
    </row>
    <row r="226" customFormat="false" ht="15.75" hidden="false" customHeight="true" outlineLevel="0" collapsed="false">
      <c r="B226" s="1" t="str">
        <f aca="false">IF(C226="","",(HYPERLINK(C226,"(view more info)")))</f>
        <v/>
      </c>
    </row>
    <row r="227" customFormat="false" ht="15.75" hidden="false" customHeight="true" outlineLevel="0" collapsed="false">
      <c r="B227" s="1" t="str">
        <f aca="false">IF(C227="","",(HYPERLINK(C227,"(view more info)")))</f>
        <v/>
      </c>
    </row>
    <row r="228" customFormat="false" ht="15.75" hidden="false" customHeight="true" outlineLevel="0" collapsed="false">
      <c r="B228" s="1" t="str">
        <f aca="false">IF(C228="","",(HYPERLINK(C228,"(view more info)")))</f>
        <v/>
      </c>
    </row>
    <row r="229" customFormat="false" ht="15.75" hidden="false" customHeight="true" outlineLevel="0" collapsed="false">
      <c r="B229" s="1" t="str">
        <f aca="false">IF(C229="","",(HYPERLINK(C229,"(view more info)")))</f>
        <v/>
      </c>
    </row>
    <row r="230" customFormat="false" ht="15.75" hidden="false" customHeight="true" outlineLevel="0" collapsed="false">
      <c r="B230" s="1" t="str">
        <f aca="false">IF(C230="","",(HYPERLINK(C230,"(view more info)")))</f>
        <v/>
      </c>
    </row>
    <row r="231" customFormat="false" ht="15.75" hidden="false" customHeight="true" outlineLevel="0" collapsed="false">
      <c r="B231" s="1" t="str">
        <f aca="false">IF(C231="","",(HYPERLINK(C231,"(view more info)")))</f>
        <v/>
      </c>
    </row>
    <row r="232" customFormat="false" ht="15.75" hidden="false" customHeight="true" outlineLevel="0" collapsed="false">
      <c r="B232" s="1" t="str">
        <f aca="false">IF(C232="","",(HYPERLINK(C232,"(view more info)")))</f>
        <v/>
      </c>
    </row>
    <row r="233" customFormat="false" ht="15.75" hidden="false" customHeight="true" outlineLevel="0" collapsed="false">
      <c r="B233" s="1" t="str">
        <f aca="false">IF(C233="","",(HYPERLINK(C233,"(view more info)")))</f>
        <v/>
      </c>
    </row>
    <row r="234" customFormat="false" ht="15.75" hidden="false" customHeight="true" outlineLevel="0" collapsed="false">
      <c r="B234" s="1" t="str">
        <f aca="false">IF(C234="","",(HYPERLINK(C234,"(view more info)")))</f>
        <v/>
      </c>
    </row>
    <row r="235" customFormat="false" ht="15.75" hidden="false" customHeight="true" outlineLevel="0" collapsed="false">
      <c r="B235" s="1" t="str">
        <f aca="false">IF(C235="","",(HYPERLINK(C235,"(view more info)")))</f>
        <v/>
      </c>
    </row>
    <row r="236" customFormat="false" ht="15.75" hidden="false" customHeight="true" outlineLevel="0" collapsed="false">
      <c r="B236" s="1" t="str">
        <f aca="false">IF(C236="","",(HYPERLINK(C236,"(view more info)")))</f>
        <v/>
      </c>
    </row>
    <row r="237" customFormat="false" ht="15.75" hidden="false" customHeight="true" outlineLevel="0" collapsed="false">
      <c r="B237" s="1" t="str">
        <f aca="false">IF(C237="","",(HYPERLINK(C237,"(view more info)")))</f>
        <v/>
      </c>
    </row>
    <row r="238" customFormat="false" ht="15.75" hidden="false" customHeight="true" outlineLevel="0" collapsed="false">
      <c r="B238" s="1" t="str">
        <f aca="false">IF(C238="","",(HYPERLINK(C238,"(view more info)")))</f>
        <v/>
      </c>
    </row>
    <row r="239" customFormat="false" ht="15.75" hidden="false" customHeight="true" outlineLevel="0" collapsed="false">
      <c r="B239" s="1" t="str">
        <f aca="false">IF(C239="","",(HYPERLINK(C239,"(view more info)")))</f>
        <v/>
      </c>
    </row>
    <row r="240" customFormat="false" ht="15.75" hidden="false" customHeight="true" outlineLevel="0" collapsed="false">
      <c r="B240" s="1" t="str">
        <f aca="false">IF(C240="","",(HYPERLINK(C240,"(view more info)")))</f>
        <v/>
      </c>
    </row>
    <row r="241" customFormat="false" ht="15.75" hidden="false" customHeight="true" outlineLevel="0" collapsed="false">
      <c r="B241" s="1" t="str">
        <f aca="false">IF(C241="","",(HYPERLINK(C241,"(view more info)")))</f>
        <v/>
      </c>
    </row>
    <row r="242" customFormat="false" ht="15.75" hidden="false" customHeight="true" outlineLevel="0" collapsed="false">
      <c r="B242" s="1" t="str">
        <f aca="false">IF(C242="","",(HYPERLINK(C242,"(view more info)")))</f>
        <v/>
      </c>
    </row>
    <row r="243" customFormat="false" ht="15.75" hidden="false" customHeight="true" outlineLevel="0" collapsed="false">
      <c r="B243" s="1" t="str">
        <f aca="false">IF(C243="","",(HYPERLINK(C243,"(view more info)")))</f>
        <v/>
      </c>
    </row>
    <row r="244" customFormat="false" ht="15.75" hidden="false" customHeight="true" outlineLevel="0" collapsed="false">
      <c r="B244" s="1" t="str">
        <f aca="false">IF(C244="","",(HYPERLINK(C244,"(view more info)")))</f>
        <v/>
      </c>
    </row>
    <row r="245" customFormat="false" ht="15.75" hidden="false" customHeight="true" outlineLevel="0" collapsed="false">
      <c r="B245" s="1" t="str">
        <f aca="false">IF(C245="","",(HYPERLINK(C245,"(view more info)")))</f>
        <v/>
      </c>
    </row>
    <row r="246" customFormat="false" ht="15.75" hidden="false" customHeight="true" outlineLevel="0" collapsed="false">
      <c r="B246" s="1" t="str">
        <f aca="false">IF(C246="","",(HYPERLINK(C246,"(view more info)")))</f>
        <v/>
      </c>
    </row>
    <row r="247" customFormat="false" ht="15.75" hidden="false" customHeight="true" outlineLevel="0" collapsed="false">
      <c r="B247" s="1" t="str">
        <f aca="false">IF(C247="","",(HYPERLINK(C247,"(view more info)")))</f>
        <v/>
      </c>
    </row>
    <row r="248" customFormat="false" ht="15.75" hidden="false" customHeight="true" outlineLevel="0" collapsed="false">
      <c r="B248" s="1" t="str">
        <f aca="false">IF(C248="","",(HYPERLINK(C248,"(view more info)")))</f>
        <v/>
      </c>
    </row>
    <row r="249" customFormat="false" ht="15.75" hidden="false" customHeight="true" outlineLevel="0" collapsed="false">
      <c r="B249" s="1" t="str">
        <f aca="false">IF(C249="","",(HYPERLINK(C249,"(view more info)")))</f>
        <v/>
      </c>
    </row>
    <row r="250" customFormat="false" ht="15.75" hidden="false" customHeight="true" outlineLevel="0" collapsed="false">
      <c r="B250" s="1" t="str">
        <f aca="false">IF(C250="","",(HYPERLINK(C250,"(view more info)")))</f>
        <v/>
      </c>
    </row>
    <row r="251" customFormat="false" ht="15.75" hidden="false" customHeight="true" outlineLevel="0" collapsed="false">
      <c r="B251" s="1" t="str">
        <f aca="false">IF(C251="","",(HYPERLINK(C251,"(view more info)")))</f>
        <v/>
      </c>
    </row>
    <row r="252" customFormat="false" ht="15.75" hidden="false" customHeight="true" outlineLevel="0" collapsed="false">
      <c r="B252" s="1" t="str">
        <f aca="false">IF(C252="","",(HYPERLINK(C252,"(view more info)")))</f>
        <v/>
      </c>
    </row>
    <row r="253" customFormat="false" ht="15.75" hidden="false" customHeight="true" outlineLevel="0" collapsed="false">
      <c r="B253" s="1" t="str">
        <f aca="false">IF(C253="","",(HYPERLINK(C253,"(view more info)")))</f>
        <v/>
      </c>
    </row>
    <row r="254" customFormat="false" ht="15.75" hidden="false" customHeight="true" outlineLevel="0" collapsed="false">
      <c r="B254" s="1" t="str">
        <f aca="false">IF(C254="","",(HYPERLINK(C254,"(view more info)")))</f>
        <v/>
      </c>
    </row>
    <row r="255" customFormat="false" ht="15.75" hidden="false" customHeight="true" outlineLevel="0" collapsed="false">
      <c r="B255" s="1" t="str">
        <f aca="false">IF(C255="","",(HYPERLINK(C255,"(view more info)")))</f>
        <v/>
      </c>
    </row>
    <row r="256" customFormat="false" ht="15.75" hidden="false" customHeight="true" outlineLevel="0" collapsed="false">
      <c r="B256" s="1" t="str">
        <f aca="false">IF(C256="","",(HYPERLINK(C256,"(view more info)")))</f>
        <v/>
      </c>
    </row>
    <row r="257" customFormat="false" ht="15.75" hidden="false" customHeight="true" outlineLevel="0" collapsed="false">
      <c r="B257" s="1" t="str">
        <f aca="false">IF(C257="","",(HYPERLINK(C257,"(view more info)")))</f>
        <v/>
      </c>
    </row>
    <row r="258" customFormat="false" ht="15.75" hidden="false" customHeight="true" outlineLevel="0" collapsed="false">
      <c r="B258" s="1" t="str">
        <f aca="false">IF(C258="","",(HYPERLINK(C258,"(view more info)")))</f>
        <v/>
      </c>
    </row>
    <row r="259" customFormat="false" ht="15.75" hidden="false" customHeight="true" outlineLevel="0" collapsed="false">
      <c r="B259" s="1" t="str">
        <f aca="false">IF(C259="","",(HYPERLINK(C259,"(view more info)")))</f>
        <v/>
      </c>
    </row>
    <row r="260" customFormat="false" ht="15.75" hidden="false" customHeight="true" outlineLevel="0" collapsed="false">
      <c r="B260" s="1" t="str">
        <f aca="false">IF(C260="","",(HYPERLINK(C260,"(view more info)")))</f>
        <v/>
      </c>
    </row>
    <row r="261" customFormat="false" ht="15.75" hidden="false" customHeight="true" outlineLevel="0" collapsed="false">
      <c r="B261" s="1" t="str">
        <f aca="false">IF(C261="","",(HYPERLINK(C261,"(view more info)")))</f>
        <v/>
      </c>
    </row>
    <row r="262" customFormat="false" ht="15.75" hidden="false" customHeight="true" outlineLevel="0" collapsed="false">
      <c r="B262" s="1" t="str">
        <f aca="false">IF(C262="","",(HYPERLINK(C262,"(view more info)")))</f>
        <v/>
      </c>
    </row>
    <row r="263" customFormat="false" ht="15.75" hidden="false" customHeight="true" outlineLevel="0" collapsed="false">
      <c r="B263" s="1" t="str">
        <f aca="false">IF(C263="","",(HYPERLINK(C263,"(view more info)")))</f>
        <v/>
      </c>
    </row>
    <row r="264" customFormat="false" ht="15.75" hidden="false" customHeight="true" outlineLevel="0" collapsed="false">
      <c r="B264" s="1" t="str">
        <f aca="false">IF(C264="","",(HYPERLINK(C264,"(view more info)")))</f>
        <v/>
      </c>
    </row>
    <row r="265" customFormat="false" ht="15.75" hidden="false" customHeight="true" outlineLevel="0" collapsed="false">
      <c r="B265" s="1" t="str">
        <f aca="false">IF(C265="","",(HYPERLINK(C265,"(view more info)")))</f>
        <v/>
      </c>
    </row>
    <row r="266" customFormat="false" ht="15.75" hidden="false" customHeight="true" outlineLevel="0" collapsed="false">
      <c r="B266" s="1" t="str">
        <f aca="false">IF(C266="","",(HYPERLINK(C266,"(view more info)")))</f>
        <v/>
      </c>
    </row>
    <row r="267" customFormat="false" ht="15.75" hidden="false" customHeight="true" outlineLevel="0" collapsed="false">
      <c r="B267" s="1" t="str">
        <f aca="false">IF(C267="","",(HYPERLINK(C267,"(view more info)")))</f>
        <v/>
      </c>
    </row>
    <row r="268" customFormat="false" ht="15.75" hidden="false" customHeight="true" outlineLevel="0" collapsed="false">
      <c r="B268" s="1" t="str">
        <f aca="false">IF(C268="","",(HYPERLINK(C268,"(view more info)")))</f>
        <v/>
      </c>
    </row>
    <row r="269" customFormat="false" ht="15.75" hidden="false" customHeight="true" outlineLevel="0" collapsed="false">
      <c r="B269" s="1" t="str">
        <f aca="false">IF(C269="","",(HYPERLINK(C269,"(view more info)")))</f>
        <v/>
      </c>
    </row>
    <row r="270" customFormat="false" ht="15.75" hidden="false" customHeight="true" outlineLevel="0" collapsed="false">
      <c r="B270" s="1" t="str">
        <f aca="false">IF(C270="","",(HYPERLINK(C270,"(view more info)")))</f>
        <v/>
      </c>
    </row>
    <row r="271" customFormat="false" ht="15.75" hidden="false" customHeight="true" outlineLevel="0" collapsed="false">
      <c r="B271" s="1" t="str">
        <f aca="false">IF(C271="","",(HYPERLINK(C271,"(view more info)")))</f>
        <v/>
      </c>
    </row>
    <row r="272" customFormat="false" ht="15.75" hidden="false" customHeight="true" outlineLevel="0" collapsed="false">
      <c r="B272" s="1" t="str">
        <f aca="false">IF(C272="","",(HYPERLINK(C272,"(view more info)")))</f>
        <v/>
      </c>
    </row>
    <row r="273" customFormat="false" ht="15.75" hidden="false" customHeight="true" outlineLevel="0" collapsed="false">
      <c r="B273" s="1" t="str">
        <f aca="false">IF(C273="","",(HYPERLINK(C273,"(view more info)")))</f>
        <v/>
      </c>
    </row>
    <row r="274" customFormat="false" ht="15.75" hidden="false" customHeight="true" outlineLevel="0" collapsed="false">
      <c r="B274" s="1" t="str">
        <f aca="false">IF(C274="","",(HYPERLINK(C274,"(view more info)")))</f>
        <v/>
      </c>
    </row>
    <row r="275" customFormat="false" ht="15.75" hidden="false" customHeight="true" outlineLevel="0" collapsed="false">
      <c r="B275" s="1" t="str">
        <f aca="false">IF(C275="","",(HYPERLINK(C275,"(view more info)")))</f>
        <v/>
      </c>
    </row>
    <row r="276" customFormat="false" ht="15.75" hidden="false" customHeight="true" outlineLevel="0" collapsed="false">
      <c r="B276" s="1" t="str">
        <f aca="false">IF(C276="","",(HYPERLINK(C276,"(view more info)")))</f>
        <v/>
      </c>
    </row>
    <row r="277" customFormat="false" ht="15.75" hidden="false" customHeight="true" outlineLevel="0" collapsed="false">
      <c r="B277" s="1" t="str">
        <f aca="false">IF(C277="","",(HYPERLINK(C277,"(view more info)")))</f>
        <v/>
      </c>
    </row>
    <row r="278" customFormat="false" ht="15.75" hidden="false" customHeight="true" outlineLevel="0" collapsed="false">
      <c r="B278" s="1" t="str">
        <f aca="false">IF(C278="","",(HYPERLINK(C278,"(view more info)")))</f>
        <v/>
      </c>
    </row>
    <row r="279" customFormat="false" ht="15.75" hidden="false" customHeight="true" outlineLevel="0" collapsed="false">
      <c r="B279" s="1" t="str">
        <f aca="false">IF(C279="","",(HYPERLINK(C279,"(view more info)")))</f>
        <v/>
      </c>
    </row>
    <row r="280" customFormat="false" ht="15.75" hidden="false" customHeight="true" outlineLevel="0" collapsed="false">
      <c r="B280" s="1" t="str">
        <f aca="false">IF(C280="","",(HYPERLINK(C280,"(view more info)")))</f>
        <v/>
      </c>
    </row>
    <row r="281" customFormat="false" ht="15.75" hidden="false" customHeight="true" outlineLevel="0" collapsed="false">
      <c r="B281" s="1" t="str">
        <f aca="false">IF(C281="","",(HYPERLINK(C281,"(view more info)")))</f>
        <v/>
      </c>
    </row>
    <row r="282" customFormat="false" ht="15.75" hidden="false" customHeight="true" outlineLevel="0" collapsed="false">
      <c r="B282" s="1" t="str">
        <f aca="false">IF(C282="","",(HYPERLINK(C282,"(view more info)")))</f>
        <v/>
      </c>
    </row>
    <row r="283" customFormat="false" ht="15.75" hidden="false" customHeight="true" outlineLevel="0" collapsed="false">
      <c r="B283" s="1" t="str">
        <f aca="false">IF(C283="","",(HYPERLINK(C283,"(view more info)")))</f>
        <v/>
      </c>
    </row>
    <row r="284" customFormat="false" ht="15.75" hidden="false" customHeight="true" outlineLevel="0" collapsed="false">
      <c r="B284" s="1" t="str">
        <f aca="false">IF(C284="","",(HYPERLINK(C284,"(view more info)")))</f>
        <v/>
      </c>
    </row>
    <row r="285" customFormat="false" ht="15.75" hidden="false" customHeight="true" outlineLevel="0" collapsed="false">
      <c r="B285" s="1" t="str">
        <f aca="false">IF(C285="","",(HYPERLINK(C285,"(view more info)")))</f>
        <v/>
      </c>
    </row>
    <row r="286" customFormat="false" ht="15.75" hidden="false" customHeight="true" outlineLevel="0" collapsed="false">
      <c r="B286" s="1" t="str">
        <f aca="false">IF(C286="","",(HYPERLINK(C286,"(view more info)")))</f>
        <v/>
      </c>
    </row>
    <row r="287" customFormat="false" ht="15.75" hidden="false" customHeight="true" outlineLevel="0" collapsed="false">
      <c r="B287" s="1" t="str">
        <f aca="false">IF(C287="","",(HYPERLINK(C287,"(view more info)")))</f>
        <v/>
      </c>
    </row>
    <row r="288" customFormat="false" ht="15.75" hidden="false" customHeight="true" outlineLevel="0" collapsed="false">
      <c r="B288" s="1" t="str">
        <f aca="false">IF(C288="","",(HYPERLINK(C288,"(view more info)")))</f>
        <v/>
      </c>
    </row>
    <row r="289" customFormat="false" ht="15.75" hidden="false" customHeight="true" outlineLevel="0" collapsed="false">
      <c r="B289" s="1" t="str">
        <f aca="false">IF(C289="","",(HYPERLINK(C289,"(view more info)")))</f>
        <v/>
      </c>
    </row>
    <row r="290" customFormat="false" ht="15.75" hidden="false" customHeight="true" outlineLevel="0" collapsed="false">
      <c r="B290" s="1" t="str">
        <f aca="false">IF(C290="","",(HYPERLINK(C290,"(view more info)")))</f>
        <v/>
      </c>
    </row>
    <row r="291" customFormat="false" ht="15.75" hidden="false" customHeight="true" outlineLevel="0" collapsed="false">
      <c r="B291" s="1" t="str">
        <f aca="false">IF(C291="","",(HYPERLINK(C291,"(view more info)")))</f>
        <v/>
      </c>
    </row>
    <row r="292" customFormat="false" ht="15.75" hidden="false" customHeight="true" outlineLevel="0" collapsed="false">
      <c r="B292" s="1" t="str">
        <f aca="false">IF(C292="","",(HYPERLINK(C292,"(view more info)")))</f>
        <v/>
      </c>
    </row>
    <row r="293" customFormat="false" ht="15.75" hidden="false" customHeight="true" outlineLevel="0" collapsed="false">
      <c r="B293" s="1" t="str">
        <f aca="false">IF(C293="","",(HYPERLINK(C293,"(view more info)")))</f>
        <v/>
      </c>
    </row>
    <row r="294" customFormat="false" ht="15.75" hidden="false" customHeight="true" outlineLevel="0" collapsed="false">
      <c r="B294" s="1" t="str">
        <f aca="false">IF(C294="","",(HYPERLINK(C294,"(view more info)")))</f>
        <v/>
      </c>
    </row>
    <row r="295" customFormat="false" ht="15.75" hidden="false" customHeight="true" outlineLevel="0" collapsed="false">
      <c r="B295" s="1" t="str">
        <f aca="false">IF(C295="","",(HYPERLINK(C295,"(view more info)")))</f>
        <v/>
      </c>
    </row>
    <row r="296" customFormat="false" ht="15.75" hidden="false" customHeight="true" outlineLevel="0" collapsed="false">
      <c r="B296" s="1" t="str">
        <f aca="false">IF(C296="","",(HYPERLINK(C296,"(view more info)")))</f>
        <v/>
      </c>
    </row>
    <row r="297" customFormat="false" ht="15.75" hidden="false" customHeight="true" outlineLevel="0" collapsed="false">
      <c r="B297" s="1" t="str">
        <f aca="false">IF(C297="","",(HYPERLINK(C297,"(view more info)")))</f>
        <v/>
      </c>
    </row>
    <row r="298" customFormat="false" ht="15.75" hidden="false" customHeight="true" outlineLevel="0" collapsed="false">
      <c r="B298" s="1" t="str">
        <f aca="false">IF(C298="","",(HYPERLINK(C298,"(view more info)")))</f>
        <v/>
      </c>
    </row>
    <row r="299" customFormat="false" ht="15.75" hidden="false" customHeight="true" outlineLevel="0" collapsed="false">
      <c r="B299" s="1" t="str">
        <f aca="false">IF(C299="","",(HYPERLINK(C299,"(view more info)")))</f>
        <v/>
      </c>
    </row>
    <row r="300" customFormat="false" ht="15.75" hidden="false" customHeight="true" outlineLevel="0" collapsed="false">
      <c r="B300" s="1" t="str">
        <f aca="false">IF(C300="","",(HYPERLINK(C300,"(view more info)")))</f>
        <v/>
      </c>
    </row>
    <row r="301" customFormat="false" ht="15.75" hidden="false" customHeight="true" outlineLevel="0" collapsed="false">
      <c r="B301" s="1" t="str">
        <f aca="false">IF(C301="","",(HYPERLINK(C301,"(view more info)")))</f>
        <v/>
      </c>
    </row>
    <row r="302" customFormat="false" ht="15.75" hidden="false" customHeight="true" outlineLevel="0" collapsed="false">
      <c r="B302" s="1" t="str">
        <f aca="false">IF(C302="","",(HYPERLINK(C302,"(view more info)")))</f>
        <v/>
      </c>
    </row>
    <row r="303" customFormat="false" ht="15.75" hidden="false" customHeight="true" outlineLevel="0" collapsed="false">
      <c r="B303" s="1" t="str">
        <f aca="false">IF(C303="","",(HYPERLINK(C303,"(view more info)")))</f>
        <v/>
      </c>
    </row>
    <row r="304" customFormat="false" ht="15.75" hidden="false" customHeight="true" outlineLevel="0" collapsed="false">
      <c r="B304" s="1" t="str">
        <f aca="false">IF(C304="","",(HYPERLINK(C304,"(view more info)")))</f>
        <v/>
      </c>
    </row>
    <row r="305" customFormat="false" ht="15.75" hidden="false" customHeight="true" outlineLevel="0" collapsed="false">
      <c r="B305" s="1" t="str">
        <f aca="false">IF(C305="","",(HYPERLINK(C305,"(view more info)")))</f>
        <v/>
      </c>
    </row>
    <row r="306" customFormat="false" ht="15.75" hidden="false" customHeight="true" outlineLevel="0" collapsed="false">
      <c r="B306" s="1" t="str">
        <f aca="false">IF(C306="","",(HYPERLINK(C306,"(view more info)")))</f>
        <v/>
      </c>
    </row>
    <row r="307" customFormat="false" ht="15.75" hidden="false" customHeight="true" outlineLevel="0" collapsed="false">
      <c r="B307" s="1" t="str">
        <f aca="false">IF(C307="","",(HYPERLINK(C307,"(view more info)")))</f>
        <v/>
      </c>
    </row>
    <row r="308" customFormat="false" ht="15.75" hidden="false" customHeight="true" outlineLevel="0" collapsed="false">
      <c r="B308" s="1" t="str">
        <f aca="false">IF(C308="","",(HYPERLINK(C308,"(view more info)")))</f>
        <v/>
      </c>
    </row>
    <row r="309" customFormat="false" ht="15.75" hidden="false" customHeight="true" outlineLevel="0" collapsed="false">
      <c r="B309" s="1" t="str">
        <f aca="false">IF(C309="","",(HYPERLINK(C309,"(view more info)")))</f>
        <v/>
      </c>
    </row>
    <row r="310" customFormat="false" ht="15.75" hidden="false" customHeight="true" outlineLevel="0" collapsed="false">
      <c r="B310" s="1" t="str">
        <f aca="false">IF(C310="","",(HYPERLINK(C310,"(view more info)")))</f>
        <v/>
      </c>
    </row>
    <row r="311" customFormat="false" ht="15.75" hidden="false" customHeight="true" outlineLevel="0" collapsed="false">
      <c r="B311" s="1" t="str">
        <f aca="false">IF(C311="","",(HYPERLINK(C311,"(view more info)")))</f>
        <v/>
      </c>
    </row>
    <row r="312" customFormat="false" ht="15.75" hidden="false" customHeight="true" outlineLevel="0" collapsed="false">
      <c r="B312" s="1" t="str">
        <f aca="false">IF(C312="","",(HYPERLINK(C312,"(view more info)")))</f>
        <v/>
      </c>
    </row>
    <row r="313" customFormat="false" ht="15.75" hidden="false" customHeight="true" outlineLevel="0" collapsed="false">
      <c r="B313" s="1" t="str">
        <f aca="false">IF(C313="","",(HYPERLINK(C313,"(view more info)")))</f>
        <v/>
      </c>
    </row>
    <row r="314" customFormat="false" ht="15.75" hidden="false" customHeight="true" outlineLevel="0" collapsed="false">
      <c r="B314" s="1" t="str">
        <f aca="false">IF(C314="","",(HYPERLINK(C314,"(view more info)")))</f>
        <v/>
      </c>
    </row>
    <row r="315" customFormat="false" ht="15.75" hidden="false" customHeight="true" outlineLevel="0" collapsed="false">
      <c r="B315" s="1" t="str">
        <f aca="false">IF(C315="","",(HYPERLINK(C315,"(view more info)")))</f>
        <v/>
      </c>
    </row>
    <row r="316" customFormat="false" ht="15.75" hidden="false" customHeight="true" outlineLevel="0" collapsed="false">
      <c r="B316" s="1" t="str">
        <f aca="false">IF(C316="","",(HYPERLINK(C316,"(view more info)")))</f>
        <v/>
      </c>
    </row>
    <row r="317" customFormat="false" ht="15.75" hidden="false" customHeight="true" outlineLevel="0" collapsed="false">
      <c r="B317" s="1" t="str">
        <f aca="false">IF(C317="","",(HYPERLINK(C317,"(view more info)")))</f>
        <v/>
      </c>
    </row>
    <row r="318" customFormat="false" ht="15.75" hidden="false" customHeight="true" outlineLevel="0" collapsed="false">
      <c r="B318" s="1" t="str">
        <f aca="false">IF(C318="","",(HYPERLINK(C318,"(view more info)")))</f>
        <v/>
      </c>
    </row>
    <row r="319" customFormat="false" ht="15.75" hidden="false" customHeight="true" outlineLevel="0" collapsed="false">
      <c r="B319" s="1" t="str">
        <f aca="false">IF(C319="","",(HYPERLINK(C319,"(view more info)")))</f>
        <v/>
      </c>
    </row>
    <row r="320" customFormat="false" ht="15.75" hidden="false" customHeight="true" outlineLevel="0" collapsed="false">
      <c r="B320" s="1" t="str">
        <f aca="false">IF(C320="","",(HYPERLINK(C320,"(view more info)")))</f>
        <v/>
      </c>
    </row>
    <row r="321" customFormat="false" ht="15.75" hidden="false" customHeight="true" outlineLevel="0" collapsed="false">
      <c r="B321" s="1" t="str">
        <f aca="false">IF(C321="","",(HYPERLINK(C321,"(view more info)")))</f>
        <v/>
      </c>
    </row>
    <row r="322" customFormat="false" ht="15.75" hidden="false" customHeight="true" outlineLevel="0" collapsed="false">
      <c r="B322" s="1" t="str">
        <f aca="false">IF(C322="","",(HYPERLINK(C322,"(view more info)")))</f>
        <v/>
      </c>
    </row>
    <row r="323" customFormat="false" ht="15.75" hidden="false" customHeight="true" outlineLevel="0" collapsed="false">
      <c r="B323" s="1" t="str">
        <f aca="false">IF(C323="","",(HYPERLINK(C323,"(view more info)")))</f>
        <v/>
      </c>
    </row>
    <row r="324" customFormat="false" ht="15.75" hidden="false" customHeight="true" outlineLevel="0" collapsed="false">
      <c r="B324" s="1" t="str">
        <f aca="false">IF(C324="","",(HYPERLINK(C324,"(view more info)")))</f>
        <v/>
      </c>
    </row>
    <row r="325" customFormat="false" ht="15.75" hidden="false" customHeight="true" outlineLevel="0" collapsed="false">
      <c r="B325" s="1" t="str">
        <f aca="false">IF(C325="","",(HYPERLINK(C325,"(view more info)")))</f>
        <v/>
      </c>
    </row>
    <row r="326" customFormat="false" ht="15.75" hidden="false" customHeight="true" outlineLevel="0" collapsed="false">
      <c r="B326" s="1" t="str">
        <f aca="false">IF(C326="","",(HYPERLINK(C326,"(view more info)")))</f>
        <v/>
      </c>
    </row>
    <row r="327" customFormat="false" ht="15.75" hidden="false" customHeight="true" outlineLevel="0" collapsed="false">
      <c r="B327" s="1" t="str">
        <f aca="false">IF(C327="","",(HYPERLINK(C327,"(view more info)")))</f>
        <v/>
      </c>
    </row>
    <row r="328" customFormat="false" ht="15.75" hidden="false" customHeight="true" outlineLevel="0" collapsed="false">
      <c r="B328" s="1" t="str">
        <f aca="false">IF(C328="","",(HYPERLINK(C328,"(view more info)")))</f>
        <v/>
      </c>
    </row>
    <row r="329" customFormat="false" ht="15.75" hidden="false" customHeight="true" outlineLevel="0" collapsed="false">
      <c r="B329" s="1" t="str">
        <f aca="false">IF(C329="","",(HYPERLINK(C329,"(view more info)")))</f>
        <v/>
      </c>
    </row>
    <row r="330" customFormat="false" ht="15.75" hidden="false" customHeight="true" outlineLevel="0" collapsed="false">
      <c r="B330" s="1" t="str">
        <f aca="false">IF(C330="","",(HYPERLINK(C330,"(view more info)")))</f>
        <v/>
      </c>
    </row>
    <row r="331" customFormat="false" ht="15.75" hidden="false" customHeight="true" outlineLevel="0" collapsed="false">
      <c r="B331" s="1" t="str">
        <f aca="false">IF(C331="","",(HYPERLINK(C331,"(view more info)")))</f>
        <v/>
      </c>
    </row>
    <row r="332" customFormat="false" ht="15.75" hidden="false" customHeight="true" outlineLevel="0" collapsed="false">
      <c r="B332" s="1" t="str">
        <f aca="false">IF(C332="","",(HYPERLINK(C332,"(view more info)")))</f>
        <v/>
      </c>
    </row>
    <row r="333" customFormat="false" ht="15.75" hidden="false" customHeight="true" outlineLevel="0" collapsed="false">
      <c r="B333" s="1" t="str">
        <f aca="false">IF(C333="","",(HYPERLINK(C333,"(view more info)")))</f>
        <v/>
      </c>
    </row>
    <row r="334" customFormat="false" ht="15.75" hidden="false" customHeight="true" outlineLevel="0" collapsed="false">
      <c r="B334" s="1" t="str">
        <f aca="false">IF(C334="","",(HYPERLINK(C334,"(view more info)")))</f>
        <v/>
      </c>
    </row>
    <row r="335" customFormat="false" ht="15.75" hidden="false" customHeight="true" outlineLevel="0" collapsed="false">
      <c r="B335" s="1" t="str">
        <f aca="false">IF(C335="","",(HYPERLINK(C335,"(view more info)")))</f>
        <v/>
      </c>
    </row>
    <row r="336" customFormat="false" ht="15.75" hidden="false" customHeight="true" outlineLevel="0" collapsed="false">
      <c r="B336" s="1" t="str">
        <f aca="false">IF(C336="","",(HYPERLINK(C336,"(view more info)")))</f>
        <v/>
      </c>
    </row>
    <row r="337" customFormat="false" ht="15.75" hidden="false" customHeight="true" outlineLevel="0" collapsed="false">
      <c r="B337" s="1" t="str">
        <f aca="false">IF(C337="","",(HYPERLINK(C337,"(view more info)")))</f>
        <v/>
      </c>
    </row>
    <row r="338" customFormat="false" ht="15.75" hidden="false" customHeight="true" outlineLevel="0" collapsed="false">
      <c r="B338" s="1" t="str">
        <f aca="false">IF(C338="","",(HYPERLINK(C338,"(view more info)")))</f>
        <v/>
      </c>
    </row>
    <row r="339" customFormat="false" ht="15.75" hidden="false" customHeight="true" outlineLevel="0" collapsed="false">
      <c r="B339" s="1" t="str">
        <f aca="false">IF(C339="","",(HYPERLINK(C339,"(view more info)")))</f>
        <v/>
      </c>
    </row>
    <row r="340" customFormat="false" ht="15.75" hidden="false" customHeight="true" outlineLevel="0" collapsed="false">
      <c r="B340" s="1" t="str">
        <f aca="false">IF(C340="","",(HYPERLINK(C340,"(view more info)")))</f>
        <v/>
      </c>
    </row>
    <row r="341" customFormat="false" ht="15.75" hidden="false" customHeight="true" outlineLevel="0" collapsed="false">
      <c r="B341" s="1" t="str">
        <f aca="false">IF(C341="","",(HYPERLINK(C341,"(view more info)")))</f>
        <v/>
      </c>
    </row>
    <row r="342" customFormat="false" ht="15.75" hidden="false" customHeight="true" outlineLevel="0" collapsed="false">
      <c r="B342" s="1" t="str">
        <f aca="false">IF(C342="","",(HYPERLINK(C342,"(view more info)")))</f>
        <v/>
      </c>
    </row>
    <row r="343" customFormat="false" ht="15.75" hidden="false" customHeight="true" outlineLevel="0" collapsed="false">
      <c r="B343" s="1" t="str">
        <f aca="false">IF(C343="","",(HYPERLINK(C343,"(view more info)")))</f>
        <v/>
      </c>
    </row>
    <row r="344" customFormat="false" ht="15.75" hidden="false" customHeight="true" outlineLevel="0" collapsed="false">
      <c r="B344" s="1" t="str">
        <f aca="false">IF(C344="","",(HYPERLINK(C344,"(view more info)")))</f>
        <v/>
      </c>
    </row>
    <row r="345" customFormat="false" ht="15.75" hidden="false" customHeight="true" outlineLevel="0" collapsed="false">
      <c r="B345" s="1" t="str">
        <f aca="false">IF(C345="","",(HYPERLINK(C345,"(view more info)")))</f>
        <v/>
      </c>
    </row>
    <row r="346" customFormat="false" ht="15.75" hidden="false" customHeight="true" outlineLevel="0" collapsed="false">
      <c r="B346" s="1" t="str">
        <f aca="false">IF(C346="","",(HYPERLINK(C346,"(view more info)")))</f>
        <v/>
      </c>
    </row>
    <row r="347" customFormat="false" ht="15.75" hidden="false" customHeight="true" outlineLevel="0" collapsed="false">
      <c r="B347" s="1" t="str">
        <f aca="false">IF(C347="","",(HYPERLINK(C347,"(view more info)")))</f>
        <v/>
      </c>
    </row>
    <row r="348" customFormat="false" ht="15.75" hidden="false" customHeight="true" outlineLevel="0" collapsed="false">
      <c r="B348" s="1" t="str">
        <f aca="false">IF(C348="","",(HYPERLINK(C348,"(view more info)")))</f>
        <v/>
      </c>
    </row>
    <row r="349" customFormat="false" ht="15.75" hidden="false" customHeight="true" outlineLevel="0" collapsed="false">
      <c r="B349" s="1" t="str">
        <f aca="false">IF(C349="","",(HYPERLINK(C349,"(view more info)")))</f>
        <v/>
      </c>
    </row>
    <row r="350" customFormat="false" ht="15.75" hidden="false" customHeight="true" outlineLevel="0" collapsed="false">
      <c r="B350" s="1" t="str">
        <f aca="false">IF(C350="","",(HYPERLINK(C350,"(view more info)")))</f>
        <v/>
      </c>
    </row>
    <row r="351" customFormat="false" ht="15.75" hidden="false" customHeight="true" outlineLevel="0" collapsed="false">
      <c r="B351" s="1" t="str">
        <f aca="false">IF(C351="","",(HYPERLINK(C351,"(view more info)")))</f>
        <v/>
      </c>
    </row>
    <row r="352" customFormat="false" ht="15.75" hidden="false" customHeight="true" outlineLevel="0" collapsed="false">
      <c r="B352" s="1" t="str">
        <f aca="false">IF(C352="","",(HYPERLINK(C352,"(view more info)")))</f>
        <v/>
      </c>
    </row>
    <row r="353" customFormat="false" ht="15.75" hidden="false" customHeight="true" outlineLevel="0" collapsed="false">
      <c r="B353" s="1" t="str">
        <f aca="false">IF(C353="","",(HYPERLINK(C353,"(view more info)")))</f>
        <v/>
      </c>
    </row>
    <row r="354" customFormat="false" ht="15.75" hidden="false" customHeight="true" outlineLevel="0" collapsed="false">
      <c r="B354" s="1" t="str">
        <f aca="false">IF(C354="","",(HYPERLINK(C354,"(view more info)")))</f>
        <v/>
      </c>
    </row>
    <row r="355" customFormat="false" ht="15.75" hidden="false" customHeight="true" outlineLevel="0" collapsed="false">
      <c r="B355" s="1" t="str">
        <f aca="false">IF(C355="","",(HYPERLINK(C355,"(view more info)")))</f>
        <v/>
      </c>
    </row>
    <row r="356" customFormat="false" ht="15.75" hidden="false" customHeight="true" outlineLevel="0" collapsed="false">
      <c r="B356" s="1" t="str">
        <f aca="false">IF(C356="","",(HYPERLINK(C356,"(view more info)")))</f>
        <v/>
      </c>
    </row>
    <row r="357" customFormat="false" ht="15.75" hidden="false" customHeight="true" outlineLevel="0" collapsed="false">
      <c r="B357" s="1" t="str">
        <f aca="false">IF(C357="","",(HYPERLINK(C357,"(view more info)")))</f>
        <v/>
      </c>
    </row>
    <row r="358" customFormat="false" ht="15.75" hidden="false" customHeight="true" outlineLevel="0" collapsed="false">
      <c r="B358" s="1" t="str">
        <f aca="false">IF(C358="","",(HYPERLINK(C358,"(view more info)")))</f>
        <v/>
      </c>
    </row>
    <row r="359" customFormat="false" ht="15.75" hidden="false" customHeight="true" outlineLevel="0" collapsed="false">
      <c r="B359" s="1" t="str">
        <f aca="false">IF(C359="","",(HYPERLINK(C359,"(view more info)")))</f>
        <v/>
      </c>
    </row>
    <row r="360" customFormat="false" ht="15.75" hidden="false" customHeight="true" outlineLevel="0" collapsed="false">
      <c r="B360" s="1" t="str">
        <f aca="false">IF(C360="","",(HYPERLINK(C360,"(view more info)")))</f>
        <v/>
      </c>
    </row>
    <row r="361" customFormat="false" ht="15.75" hidden="false" customHeight="true" outlineLevel="0" collapsed="false">
      <c r="B361" s="1" t="str">
        <f aca="false">IF(C361="","",(HYPERLINK(C361,"(view more info)")))</f>
        <v/>
      </c>
    </row>
    <row r="362" customFormat="false" ht="15.75" hidden="false" customHeight="true" outlineLevel="0" collapsed="false">
      <c r="B362" s="1" t="str">
        <f aca="false">IF(C362="","",(HYPERLINK(C362,"(view more info)")))</f>
        <v/>
      </c>
    </row>
    <row r="363" customFormat="false" ht="15.75" hidden="false" customHeight="true" outlineLevel="0" collapsed="false">
      <c r="B363" s="1" t="str">
        <f aca="false">IF(C363="","",(HYPERLINK(C363,"(view more info)")))</f>
        <v/>
      </c>
    </row>
    <row r="364" customFormat="false" ht="15.75" hidden="false" customHeight="true" outlineLevel="0" collapsed="false">
      <c r="B364" s="1" t="str">
        <f aca="false">IF(C364="","",(HYPERLINK(C364,"(view more info)")))</f>
        <v/>
      </c>
    </row>
    <row r="365" customFormat="false" ht="15.75" hidden="false" customHeight="true" outlineLevel="0" collapsed="false">
      <c r="B365" s="1" t="str">
        <f aca="false">IF(C365="","",(HYPERLINK(C365,"(view more info)")))</f>
        <v/>
      </c>
    </row>
    <row r="366" customFormat="false" ht="15.75" hidden="false" customHeight="true" outlineLevel="0" collapsed="false">
      <c r="B366" s="1" t="str">
        <f aca="false">IF(C366="","",(HYPERLINK(C366,"(view more info)")))</f>
        <v/>
      </c>
    </row>
    <row r="367" customFormat="false" ht="15.75" hidden="false" customHeight="true" outlineLevel="0" collapsed="false">
      <c r="B367" s="1" t="str">
        <f aca="false">IF(C367="","",(HYPERLINK(C367,"(view more info)")))</f>
        <v/>
      </c>
    </row>
    <row r="368" customFormat="false" ht="15.75" hidden="false" customHeight="true" outlineLevel="0" collapsed="false">
      <c r="B368" s="1" t="str">
        <f aca="false">IF(C368="","",(HYPERLINK(C368,"(view more info)")))</f>
        <v/>
      </c>
    </row>
    <row r="369" customFormat="false" ht="15.75" hidden="false" customHeight="true" outlineLevel="0" collapsed="false">
      <c r="B369" s="1" t="str">
        <f aca="false">IF(C369="","",(HYPERLINK(C369,"(view more info)")))</f>
        <v/>
      </c>
    </row>
    <row r="370" customFormat="false" ht="15.75" hidden="false" customHeight="true" outlineLevel="0" collapsed="false">
      <c r="B370" s="1" t="str">
        <f aca="false">IF(C370="","",(HYPERLINK(C370,"(view more info)")))</f>
        <v/>
      </c>
    </row>
    <row r="371" customFormat="false" ht="15.75" hidden="false" customHeight="true" outlineLevel="0" collapsed="false">
      <c r="B371" s="1" t="str">
        <f aca="false">IF(C371="","",(HYPERLINK(C371,"(view more info)")))</f>
        <v/>
      </c>
    </row>
    <row r="372" customFormat="false" ht="15.75" hidden="false" customHeight="true" outlineLevel="0" collapsed="false">
      <c r="B372" s="1" t="str">
        <f aca="false">IF(C372="","",(HYPERLINK(C372,"(view more info)")))</f>
        <v/>
      </c>
    </row>
    <row r="373" customFormat="false" ht="15.75" hidden="false" customHeight="true" outlineLevel="0" collapsed="false">
      <c r="B373" s="1" t="str">
        <f aca="false">IF(C373="","",(HYPERLINK(C373,"(view more info)")))</f>
        <v/>
      </c>
    </row>
    <row r="374" customFormat="false" ht="15.75" hidden="false" customHeight="true" outlineLevel="0" collapsed="false">
      <c r="B374" s="1" t="str">
        <f aca="false">IF(C374="","",(HYPERLINK(C374,"(view more info)")))</f>
        <v/>
      </c>
    </row>
    <row r="375" customFormat="false" ht="15.75" hidden="false" customHeight="true" outlineLevel="0" collapsed="false">
      <c r="B375" s="1" t="str">
        <f aca="false">IF(C375="","",(HYPERLINK(C375,"(view more info)")))</f>
        <v/>
      </c>
    </row>
    <row r="376" customFormat="false" ht="15.75" hidden="false" customHeight="true" outlineLevel="0" collapsed="false">
      <c r="B376" s="1" t="str">
        <f aca="false">IF(C376="","",(HYPERLINK(C376,"(view more info)")))</f>
        <v/>
      </c>
    </row>
    <row r="377" customFormat="false" ht="15.75" hidden="false" customHeight="true" outlineLevel="0" collapsed="false">
      <c r="B377" s="1" t="str">
        <f aca="false">IF(C377="","",(HYPERLINK(C377,"(view more info)")))</f>
        <v/>
      </c>
    </row>
    <row r="378" customFormat="false" ht="15.75" hidden="false" customHeight="true" outlineLevel="0" collapsed="false">
      <c r="B378" s="1" t="str">
        <f aca="false">IF(C378="","",(HYPERLINK(C378,"(view more info)")))</f>
        <v/>
      </c>
    </row>
    <row r="379" customFormat="false" ht="15.75" hidden="false" customHeight="true" outlineLevel="0" collapsed="false">
      <c r="B379" s="1" t="str">
        <f aca="false">IF(C379="","",(HYPERLINK(C379,"(view more info)")))</f>
        <v/>
      </c>
    </row>
    <row r="380" customFormat="false" ht="15.75" hidden="false" customHeight="true" outlineLevel="0" collapsed="false">
      <c r="B380" s="1" t="str">
        <f aca="false">IF(C380="","",(HYPERLINK(C380,"(view more info)")))</f>
        <v/>
      </c>
    </row>
    <row r="381" customFormat="false" ht="15.75" hidden="false" customHeight="true" outlineLevel="0" collapsed="false">
      <c r="B381" s="1" t="str">
        <f aca="false">IF(C381="","",(HYPERLINK(C381,"(view more info)")))</f>
        <v/>
      </c>
    </row>
    <row r="382" customFormat="false" ht="15.75" hidden="false" customHeight="true" outlineLevel="0" collapsed="false">
      <c r="B382" s="1" t="str">
        <f aca="false">IF(C382="","",(HYPERLINK(C382,"(view more info)")))</f>
        <v/>
      </c>
    </row>
    <row r="383" customFormat="false" ht="15.75" hidden="false" customHeight="true" outlineLevel="0" collapsed="false">
      <c r="B383" s="1" t="str">
        <f aca="false">IF(C383="","",(HYPERLINK(C383,"(view more info)")))</f>
        <v/>
      </c>
    </row>
    <row r="384" customFormat="false" ht="15.75" hidden="false" customHeight="true" outlineLevel="0" collapsed="false">
      <c r="B384" s="1" t="str">
        <f aca="false">IF(C384="","",(HYPERLINK(C384,"(view more info)")))</f>
        <v/>
      </c>
    </row>
    <row r="385" customFormat="false" ht="15.75" hidden="false" customHeight="true" outlineLevel="0" collapsed="false">
      <c r="B385" s="1" t="str">
        <f aca="false">IF(C385="","",(HYPERLINK(C385,"(view more info)")))</f>
        <v/>
      </c>
    </row>
    <row r="386" customFormat="false" ht="15.75" hidden="false" customHeight="true" outlineLevel="0" collapsed="false">
      <c r="B386" s="1" t="str">
        <f aca="false">IF(C386="","",(HYPERLINK(C386,"(view more info)")))</f>
        <v/>
      </c>
    </row>
    <row r="387" customFormat="false" ht="15.75" hidden="false" customHeight="true" outlineLevel="0" collapsed="false">
      <c r="B387" s="1" t="str">
        <f aca="false">IF(C387="","",(HYPERLINK(C387,"(view more info)")))</f>
        <v/>
      </c>
    </row>
    <row r="388" customFormat="false" ht="15.75" hidden="false" customHeight="true" outlineLevel="0" collapsed="false">
      <c r="B388" s="1" t="str">
        <f aca="false">IF(C388="","",(HYPERLINK(C388,"(view more info)")))</f>
        <v/>
      </c>
    </row>
    <row r="389" customFormat="false" ht="15.75" hidden="false" customHeight="true" outlineLevel="0" collapsed="false">
      <c r="B389" s="1" t="str">
        <f aca="false">IF(C389="","",(HYPERLINK(C389,"(view more info)")))</f>
        <v/>
      </c>
    </row>
    <row r="390" customFormat="false" ht="15.75" hidden="false" customHeight="true" outlineLevel="0" collapsed="false">
      <c r="B390" s="1" t="str">
        <f aca="false">IF(C390="","",(HYPERLINK(C390,"(view more info)")))</f>
        <v/>
      </c>
    </row>
    <row r="391" customFormat="false" ht="15.75" hidden="false" customHeight="true" outlineLevel="0" collapsed="false">
      <c r="B391" s="1" t="str">
        <f aca="false">IF(C391="","",(HYPERLINK(C391,"(view more info)")))</f>
        <v/>
      </c>
    </row>
    <row r="392" customFormat="false" ht="15.75" hidden="false" customHeight="true" outlineLevel="0" collapsed="false">
      <c r="B392" s="1" t="str">
        <f aca="false">IF(C392="","",(HYPERLINK(C392,"(view more info)")))</f>
        <v/>
      </c>
    </row>
    <row r="393" customFormat="false" ht="15.75" hidden="false" customHeight="true" outlineLevel="0" collapsed="false">
      <c r="B393" s="1" t="str">
        <f aca="false">IF(C393="","",(HYPERLINK(C393,"(view more info)")))</f>
        <v/>
      </c>
    </row>
    <row r="394" customFormat="false" ht="15.75" hidden="false" customHeight="true" outlineLevel="0" collapsed="false">
      <c r="B394" s="1" t="str">
        <f aca="false">IF(C394="","",(HYPERLINK(C394,"(view more info)")))</f>
        <v/>
      </c>
    </row>
    <row r="395" customFormat="false" ht="15.75" hidden="false" customHeight="true" outlineLevel="0" collapsed="false">
      <c r="B395" s="1" t="str">
        <f aca="false">IF(C395="","",(HYPERLINK(C395,"(view more info)")))</f>
        <v/>
      </c>
    </row>
    <row r="396" customFormat="false" ht="15.75" hidden="false" customHeight="true" outlineLevel="0" collapsed="false">
      <c r="B396" s="1" t="str">
        <f aca="false">IF(C396="","",(HYPERLINK(C396,"(view more info)")))</f>
        <v/>
      </c>
    </row>
    <row r="397" customFormat="false" ht="15.75" hidden="false" customHeight="true" outlineLevel="0" collapsed="false">
      <c r="B397" s="1" t="str">
        <f aca="false">IF(C397="","",(HYPERLINK(C397,"(view more info)")))</f>
        <v/>
      </c>
    </row>
    <row r="398" customFormat="false" ht="15.75" hidden="false" customHeight="true" outlineLevel="0" collapsed="false">
      <c r="B398" s="1" t="str">
        <f aca="false">IF(C398="","",(HYPERLINK(C398,"(view more info)")))</f>
        <v/>
      </c>
    </row>
    <row r="399" customFormat="false" ht="15.75" hidden="false" customHeight="true" outlineLevel="0" collapsed="false">
      <c r="B399" s="1" t="str">
        <f aca="false">IF(C399="","",(HYPERLINK(C399,"(view more info)")))</f>
        <v/>
      </c>
    </row>
    <row r="400" customFormat="false" ht="15.75" hidden="false" customHeight="true" outlineLevel="0" collapsed="false">
      <c r="B400" s="1" t="str">
        <f aca="false">IF(C400="","",(HYPERLINK(C400,"(view more info)")))</f>
        <v/>
      </c>
    </row>
    <row r="401" customFormat="false" ht="15.75" hidden="false" customHeight="true" outlineLevel="0" collapsed="false">
      <c r="B401" s="1" t="str">
        <f aca="false">IF(C401="","",(HYPERLINK(C401,"(view more info)")))</f>
        <v/>
      </c>
    </row>
    <row r="402" customFormat="false" ht="15.75" hidden="false" customHeight="true" outlineLevel="0" collapsed="false">
      <c r="B402" s="1" t="str">
        <f aca="false">IF(C402="","",(HYPERLINK(C402,"(view more info)")))</f>
        <v/>
      </c>
    </row>
    <row r="403" customFormat="false" ht="15.75" hidden="false" customHeight="true" outlineLevel="0" collapsed="false">
      <c r="B403" s="1" t="str">
        <f aca="false">IF(C403="","",(HYPERLINK(C403,"(view more info)")))</f>
        <v/>
      </c>
    </row>
    <row r="404" customFormat="false" ht="15.75" hidden="false" customHeight="true" outlineLevel="0" collapsed="false">
      <c r="B404" s="1" t="str">
        <f aca="false">IF(C404="","",(HYPERLINK(C404,"(view more info)")))</f>
        <v/>
      </c>
    </row>
    <row r="405" customFormat="false" ht="15.75" hidden="false" customHeight="true" outlineLevel="0" collapsed="false">
      <c r="B405" s="1" t="str">
        <f aca="false">IF(C405="","",(HYPERLINK(C405,"(view more info)")))</f>
        <v/>
      </c>
    </row>
    <row r="406" customFormat="false" ht="15.75" hidden="false" customHeight="true" outlineLevel="0" collapsed="false">
      <c r="B406" s="1" t="str">
        <f aca="false">IF(C406="","",(HYPERLINK(C406,"(view more info)")))</f>
        <v/>
      </c>
    </row>
    <row r="407" customFormat="false" ht="15.75" hidden="false" customHeight="true" outlineLevel="0" collapsed="false">
      <c r="B407" s="1" t="str">
        <f aca="false">IF(C407="","",(HYPERLINK(C407,"(view more info)")))</f>
        <v/>
      </c>
    </row>
    <row r="408" customFormat="false" ht="15.75" hidden="false" customHeight="true" outlineLevel="0" collapsed="false">
      <c r="B408" s="1" t="str">
        <f aca="false">IF(C408="","",(HYPERLINK(C408,"(view more info)")))</f>
        <v/>
      </c>
    </row>
    <row r="409" customFormat="false" ht="15.75" hidden="false" customHeight="true" outlineLevel="0" collapsed="false">
      <c r="B409" s="1" t="str">
        <f aca="false">IF(C409="","",(HYPERLINK(C409,"(view more info)")))</f>
        <v/>
      </c>
    </row>
    <row r="410" customFormat="false" ht="15.75" hidden="false" customHeight="true" outlineLevel="0" collapsed="false">
      <c r="B410" s="1" t="str">
        <f aca="false">IF(C410="","",(HYPERLINK(C410,"(view more info)")))</f>
        <v/>
      </c>
    </row>
    <row r="411" customFormat="false" ht="15.75" hidden="false" customHeight="true" outlineLevel="0" collapsed="false">
      <c r="B411" s="1" t="str">
        <f aca="false">IF(C411="","",(HYPERLINK(C411,"(view more info)")))</f>
        <v/>
      </c>
    </row>
    <row r="412" customFormat="false" ht="15.75" hidden="false" customHeight="true" outlineLevel="0" collapsed="false">
      <c r="B412" s="1" t="str">
        <f aca="false">IF(C412="","",(HYPERLINK(C412,"(view more info)")))</f>
        <v/>
      </c>
    </row>
    <row r="413" customFormat="false" ht="15.75" hidden="false" customHeight="true" outlineLevel="0" collapsed="false">
      <c r="B413" s="1" t="str">
        <f aca="false">IF(C413="","",(HYPERLINK(C413,"(view more info)")))</f>
        <v/>
      </c>
    </row>
    <row r="414" customFormat="false" ht="15.75" hidden="false" customHeight="true" outlineLevel="0" collapsed="false">
      <c r="B414" s="1" t="str">
        <f aca="false">IF(C414="","",(HYPERLINK(C414,"(view more info)")))</f>
        <v/>
      </c>
    </row>
    <row r="415" customFormat="false" ht="15.75" hidden="false" customHeight="true" outlineLevel="0" collapsed="false">
      <c r="B415" s="1" t="str">
        <f aca="false">IF(C415="","",(HYPERLINK(C415,"(view more info)")))</f>
        <v/>
      </c>
    </row>
    <row r="416" customFormat="false" ht="15.75" hidden="false" customHeight="true" outlineLevel="0" collapsed="false">
      <c r="B416" s="1" t="str">
        <f aca="false">IF(C416="","",(HYPERLINK(C416,"(view more info)")))</f>
        <v/>
      </c>
    </row>
    <row r="417" customFormat="false" ht="15.75" hidden="false" customHeight="true" outlineLevel="0" collapsed="false">
      <c r="B417" s="1" t="str">
        <f aca="false">IF(C417="","",(HYPERLINK(C417,"(view more info)")))</f>
        <v/>
      </c>
    </row>
    <row r="418" customFormat="false" ht="15.75" hidden="false" customHeight="true" outlineLevel="0" collapsed="false">
      <c r="B418" s="1" t="str">
        <f aca="false">IF(C418="","",(HYPERLINK(C418,"(view more info)")))</f>
        <v/>
      </c>
    </row>
    <row r="419" customFormat="false" ht="15.75" hidden="false" customHeight="true" outlineLevel="0" collapsed="false">
      <c r="B419" s="1" t="str">
        <f aca="false">IF(C419="","",(HYPERLINK(C419,"(view more info)")))</f>
        <v/>
      </c>
    </row>
    <row r="420" customFormat="false" ht="15.75" hidden="false" customHeight="true" outlineLevel="0" collapsed="false">
      <c r="B420" s="1" t="str">
        <f aca="false">IF(C420="","",(HYPERLINK(C420,"(view more info)")))</f>
        <v/>
      </c>
    </row>
    <row r="421" customFormat="false" ht="15.75" hidden="false" customHeight="true" outlineLevel="0" collapsed="false">
      <c r="B421" s="1" t="str">
        <f aca="false">IF(C421="","",(HYPERLINK(C421,"(view more info)")))</f>
        <v/>
      </c>
    </row>
    <row r="422" customFormat="false" ht="15.75" hidden="false" customHeight="true" outlineLevel="0" collapsed="false">
      <c r="B422" s="1" t="str">
        <f aca="false">IF(C422="","",(HYPERLINK(C422,"(view more info)")))</f>
        <v/>
      </c>
    </row>
    <row r="423" customFormat="false" ht="15.75" hidden="false" customHeight="true" outlineLevel="0" collapsed="false">
      <c r="B423" s="1" t="str">
        <f aca="false">IF(C423="","",(HYPERLINK(C423,"(view more info)")))</f>
        <v/>
      </c>
    </row>
    <row r="424" customFormat="false" ht="15.75" hidden="false" customHeight="true" outlineLevel="0" collapsed="false">
      <c r="B424" s="1" t="str">
        <f aca="false">IF(C424="","",(HYPERLINK(C424,"(view more info)")))</f>
        <v/>
      </c>
    </row>
    <row r="425" customFormat="false" ht="15.75" hidden="false" customHeight="true" outlineLevel="0" collapsed="false">
      <c r="B425" s="1" t="str">
        <f aca="false">IF(C425="","",(HYPERLINK(C425,"(view more info)")))</f>
        <v/>
      </c>
    </row>
    <row r="426" customFormat="false" ht="15.75" hidden="false" customHeight="true" outlineLevel="0" collapsed="false">
      <c r="B426" s="1" t="str">
        <f aca="false">IF(C426="","",(HYPERLINK(C426,"(view more info)")))</f>
        <v/>
      </c>
    </row>
    <row r="427" customFormat="false" ht="15.75" hidden="false" customHeight="true" outlineLevel="0" collapsed="false">
      <c r="B427" s="1" t="str">
        <f aca="false">IF(C427="","",(HYPERLINK(C427,"(view more info)")))</f>
        <v/>
      </c>
    </row>
    <row r="428" customFormat="false" ht="15.75" hidden="false" customHeight="true" outlineLevel="0" collapsed="false">
      <c r="B428" s="1" t="str">
        <f aca="false">IF(C428="","",(HYPERLINK(C428,"(view more info)")))</f>
        <v/>
      </c>
    </row>
    <row r="429" customFormat="false" ht="15.75" hidden="false" customHeight="true" outlineLevel="0" collapsed="false">
      <c r="B429" s="1" t="str">
        <f aca="false">IF(C429="","",(HYPERLINK(C429,"(view more info)")))</f>
        <v/>
      </c>
    </row>
    <row r="430" customFormat="false" ht="15.75" hidden="false" customHeight="true" outlineLevel="0" collapsed="false">
      <c r="B430" s="1" t="str">
        <f aca="false">IF(C430="","",(HYPERLINK(C430,"(view more info)")))</f>
        <v/>
      </c>
    </row>
    <row r="431" customFormat="false" ht="15.75" hidden="false" customHeight="true" outlineLevel="0" collapsed="false">
      <c r="B431" s="1" t="str">
        <f aca="false">IF(C431="","",(HYPERLINK(C431,"(view more info)")))</f>
        <v/>
      </c>
    </row>
    <row r="432" customFormat="false" ht="15.75" hidden="false" customHeight="true" outlineLevel="0" collapsed="false">
      <c r="B432" s="1" t="str">
        <f aca="false">IF(C432="","",(HYPERLINK(C432,"(view more info)")))</f>
        <v/>
      </c>
    </row>
    <row r="433" customFormat="false" ht="15.75" hidden="false" customHeight="true" outlineLevel="0" collapsed="false">
      <c r="B433" s="1" t="str">
        <f aca="false">IF(C433="","",(HYPERLINK(C433,"(view more info)")))</f>
        <v/>
      </c>
    </row>
    <row r="434" customFormat="false" ht="15.75" hidden="false" customHeight="true" outlineLevel="0" collapsed="false">
      <c r="B434" s="1" t="str">
        <f aca="false">IF(C434="","",(HYPERLINK(C434,"(view more info)")))</f>
        <v/>
      </c>
    </row>
    <row r="435" customFormat="false" ht="15.75" hidden="false" customHeight="true" outlineLevel="0" collapsed="false">
      <c r="B435" s="1" t="str">
        <f aca="false">IF(C435="","",(HYPERLINK(C435,"(view more info)")))</f>
        <v/>
      </c>
    </row>
    <row r="436" customFormat="false" ht="15.75" hidden="false" customHeight="true" outlineLevel="0" collapsed="false">
      <c r="B436" s="1" t="str">
        <f aca="false">IF(C436="","",(HYPERLINK(C436,"(view more info)")))</f>
        <v/>
      </c>
    </row>
    <row r="437" customFormat="false" ht="15.75" hidden="false" customHeight="true" outlineLevel="0" collapsed="false">
      <c r="B437" s="1" t="str">
        <f aca="false">IF(C437="","",(HYPERLINK(C437,"(view more info)")))</f>
        <v/>
      </c>
    </row>
    <row r="438" customFormat="false" ht="15.75" hidden="false" customHeight="true" outlineLevel="0" collapsed="false">
      <c r="B438" s="1" t="str">
        <f aca="false">IF(C438="","",(HYPERLINK(C438,"(view more info)")))</f>
        <v/>
      </c>
    </row>
    <row r="439" customFormat="false" ht="15.75" hidden="false" customHeight="true" outlineLevel="0" collapsed="false">
      <c r="B439" s="1" t="str">
        <f aca="false">IF(C439="","",(HYPERLINK(C439,"(view more info)")))</f>
        <v/>
      </c>
    </row>
    <row r="440" customFormat="false" ht="15.75" hidden="false" customHeight="true" outlineLevel="0" collapsed="false">
      <c r="B440" s="1" t="str">
        <f aca="false">IF(C440="","",(HYPERLINK(C440,"(view more info)")))</f>
        <v/>
      </c>
    </row>
    <row r="441" customFormat="false" ht="15.75" hidden="false" customHeight="true" outlineLevel="0" collapsed="false">
      <c r="B441" s="1" t="str">
        <f aca="false">IF(C441="","",(HYPERLINK(C441,"(view more info)")))</f>
        <v/>
      </c>
    </row>
    <row r="442" customFormat="false" ht="15.75" hidden="false" customHeight="true" outlineLevel="0" collapsed="false">
      <c r="B442" s="1" t="str">
        <f aca="false">IF(C442="","",(HYPERLINK(C442,"(view more info)")))</f>
        <v/>
      </c>
    </row>
    <row r="443" customFormat="false" ht="15.75" hidden="false" customHeight="true" outlineLevel="0" collapsed="false">
      <c r="B443" s="1" t="str">
        <f aca="false">IF(C443="","",(HYPERLINK(C443,"(view more info)")))</f>
        <v/>
      </c>
    </row>
    <row r="444" customFormat="false" ht="15.75" hidden="false" customHeight="true" outlineLevel="0" collapsed="false">
      <c r="B444" s="1" t="str">
        <f aca="false">IF(C444="","",(HYPERLINK(C444,"(view more info)")))</f>
        <v/>
      </c>
    </row>
    <row r="445" customFormat="false" ht="15.75" hidden="false" customHeight="true" outlineLevel="0" collapsed="false">
      <c r="B445" s="1" t="str">
        <f aca="false">IF(C445="","",(HYPERLINK(C445,"(view more info)")))</f>
        <v/>
      </c>
    </row>
    <row r="446" customFormat="false" ht="15.75" hidden="false" customHeight="true" outlineLevel="0" collapsed="false">
      <c r="B446" s="1" t="str">
        <f aca="false">IF(C446="","",(HYPERLINK(C446,"(view more info)")))</f>
        <v/>
      </c>
    </row>
    <row r="447" customFormat="false" ht="15.75" hidden="false" customHeight="true" outlineLevel="0" collapsed="false">
      <c r="B447" s="1" t="str">
        <f aca="false">IF(C447="","",(HYPERLINK(C447,"(view more info)")))</f>
        <v/>
      </c>
    </row>
    <row r="448" customFormat="false" ht="15.75" hidden="false" customHeight="true" outlineLevel="0" collapsed="false">
      <c r="B448" s="1" t="str">
        <f aca="false">IF(C448="","",(HYPERLINK(C448,"(view more info)")))</f>
        <v/>
      </c>
    </row>
    <row r="449" customFormat="false" ht="15.75" hidden="false" customHeight="true" outlineLevel="0" collapsed="false">
      <c r="B449" s="1" t="str">
        <f aca="false">IF(C449="","",(HYPERLINK(C449,"(view more info)")))</f>
        <v/>
      </c>
    </row>
    <row r="450" customFormat="false" ht="15.75" hidden="false" customHeight="true" outlineLevel="0" collapsed="false">
      <c r="B450" s="1" t="str">
        <f aca="false">IF(C450="","",(HYPERLINK(C450,"(view more info)")))</f>
        <v/>
      </c>
    </row>
    <row r="451" customFormat="false" ht="15.75" hidden="false" customHeight="true" outlineLevel="0" collapsed="false">
      <c r="B451" s="1" t="str">
        <f aca="false">IF(C451="","",(HYPERLINK(C451,"(view more info)")))</f>
        <v/>
      </c>
    </row>
    <row r="452" customFormat="false" ht="15.75" hidden="false" customHeight="true" outlineLevel="0" collapsed="false">
      <c r="B452" s="1" t="str">
        <f aca="false">IF(C452="","",(HYPERLINK(C452,"(view more info)")))</f>
        <v/>
      </c>
    </row>
    <row r="453" customFormat="false" ht="15.75" hidden="false" customHeight="true" outlineLevel="0" collapsed="false">
      <c r="B453" s="1" t="str">
        <f aca="false">IF(C453="","",(HYPERLINK(C453,"(view more info)")))</f>
        <v/>
      </c>
    </row>
    <row r="454" customFormat="false" ht="15.75" hidden="false" customHeight="true" outlineLevel="0" collapsed="false">
      <c r="B454" s="1" t="str">
        <f aca="false">IF(C454="","",(HYPERLINK(C454,"(view more info)")))</f>
        <v/>
      </c>
    </row>
    <row r="455" customFormat="false" ht="15.75" hidden="false" customHeight="true" outlineLevel="0" collapsed="false">
      <c r="B455" s="1" t="str">
        <f aca="false">IF(C455="","",(HYPERLINK(C455,"(view more info)")))</f>
        <v/>
      </c>
    </row>
    <row r="456" customFormat="false" ht="15.75" hidden="false" customHeight="true" outlineLevel="0" collapsed="false">
      <c r="B456" s="1" t="str">
        <f aca="false">IF(C456="","",(HYPERLINK(C456,"(view more info)")))</f>
        <v/>
      </c>
    </row>
    <row r="457" customFormat="false" ht="15.75" hidden="false" customHeight="true" outlineLevel="0" collapsed="false">
      <c r="B457" s="1" t="str">
        <f aca="false">IF(C457="","",(HYPERLINK(C457,"(view more info)")))</f>
        <v/>
      </c>
    </row>
    <row r="458" customFormat="false" ht="15.75" hidden="false" customHeight="true" outlineLevel="0" collapsed="false">
      <c r="B458" s="1" t="str">
        <f aca="false">IF(C458="","",(HYPERLINK(C458,"(view more info)")))</f>
        <v/>
      </c>
    </row>
    <row r="459" customFormat="false" ht="15.75" hidden="false" customHeight="true" outlineLevel="0" collapsed="false">
      <c r="B459" s="1" t="str">
        <f aca="false">IF(C459="","",(HYPERLINK(C459,"(view more info)")))</f>
        <v/>
      </c>
    </row>
    <row r="460" customFormat="false" ht="15.75" hidden="false" customHeight="true" outlineLevel="0" collapsed="false">
      <c r="B460" s="1" t="str">
        <f aca="false">IF(C460="","",(HYPERLINK(C460,"(view more info)")))</f>
        <v/>
      </c>
    </row>
    <row r="461" customFormat="false" ht="15.75" hidden="false" customHeight="true" outlineLevel="0" collapsed="false">
      <c r="B461" s="1" t="str">
        <f aca="false">IF(C461="","",(HYPERLINK(C461,"(view more info)")))</f>
        <v/>
      </c>
    </row>
    <row r="462" customFormat="false" ht="15.75" hidden="false" customHeight="true" outlineLevel="0" collapsed="false">
      <c r="B462" s="1" t="str">
        <f aca="false">IF(C462="","",(HYPERLINK(C462,"(view more info)")))</f>
        <v/>
      </c>
    </row>
    <row r="463" customFormat="false" ht="15.75" hidden="false" customHeight="true" outlineLevel="0" collapsed="false">
      <c r="B463" s="1" t="str">
        <f aca="false">IF(C463="","",(HYPERLINK(C463,"(view more info)")))</f>
        <v/>
      </c>
    </row>
    <row r="464" customFormat="false" ht="15.75" hidden="false" customHeight="true" outlineLevel="0" collapsed="false">
      <c r="B464" s="1" t="str">
        <f aca="false">IF(C464="","",(HYPERLINK(C464,"(view more info)")))</f>
        <v/>
      </c>
    </row>
    <row r="465" customFormat="false" ht="15.75" hidden="false" customHeight="true" outlineLevel="0" collapsed="false">
      <c r="B465" s="1" t="str">
        <f aca="false">IF(C465="","",(HYPERLINK(C465,"(view more info)")))</f>
        <v/>
      </c>
    </row>
    <row r="466" customFormat="false" ht="15.75" hidden="false" customHeight="true" outlineLevel="0" collapsed="false">
      <c r="B466" s="1" t="str">
        <f aca="false">IF(C466="","",(HYPERLINK(C466,"(view more info)")))</f>
        <v/>
      </c>
    </row>
    <row r="467" customFormat="false" ht="15.75" hidden="false" customHeight="true" outlineLevel="0" collapsed="false">
      <c r="B467" s="1" t="str">
        <f aca="false">IF(C467="","",(HYPERLINK(C467,"(view more info)")))</f>
        <v/>
      </c>
    </row>
    <row r="468" customFormat="false" ht="15.75" hidden="false" customHeight="true" outlineLevel="0" collapsed="false">
      <c r="B468" s="1" t="str">
        <f aca="false">IF(C468="","",(HYPERLINK(C468,"(view more info)")))</f>
        <v/>
      </c>
    </row>
    <row r="469" customFormat="false" ht="15.75" hidden="false" customHeight="true" outlineLevel="0" collapsed="false">
      <c r="B469" s="1" t="str">
        <f aca="false">IF(C469="","",(HYPERLINK(C469,"(view more info)")))</f>
        <v/>
      </c>
    </row>
    <row r="470" customFormat="false" ht="15.75" hidden="false" customHeight="true" outlineLevel="0" collapsed="false">
      <c r="B470" s="1" t="str">
        <f aca="false">IF(C470="","",(HYPERLINK(C470,"(view more info)")))</f>
        <v/>
      </c>
    </row>
    <row r="471" customFormat="false" ht="15.75" hidden="false" customHeight="true" outlineLevel="0" collapsed="false">
      <c r="B471" s="1" t="str">
        <f aca="false">IF(C471="","",(HYPERLINK(C471,"(view more info)")))</f>
        <v/>
      </c>
    </row>
    <row r="472" customFormat="false" ht="15.75" hidden="false" customHeight="true" outlineLevel="0" collapsed="false">
      <c r="B472" s="1" t="str">
        <f aca="false">IF(C472="","",(HYPERLINK(C472,"(view more info)")))</f>
        <v/>
      </c>
    </row>
    <row r="473" customFormat="false" ht="15.75" hidden="false" customHeight="true" outlineLevel="0" collapsed="false">
      <c r="B473" s="1" t="str">
        <f aca="false">IF(C473="","",(HYPERLINK(C473,"(view more info)")))</f>
        <v/>
      </c>
    </row>
    <row r="474" customFormat="false" ht="15.75" hidden="false" customHeight="true" outlineLevel="0" collapsed="false">
      <c r="B474" s="1" t="str">
        <f aca="false">IF(C474="","",(HYPERLINK(C474,"(view more info)")))</f>
        <v/>
      </c>
    </row>
    <row r="475" customFormat="false" ht="15.75" hidden="false" customHeight="true" outlineLevel="0" collapsed="false">
      <c r="B475" s="1" t="str">
        <f aca="false">IF(C475="","",(HYPERLINK(C475,"(view more info)")))</f>
        <v/>
      </c>
    </row>
    <row r="476" customFormat="false" ht="15.75" hidden="false" customHeight="true" outlineLevel="0" collapsed="false">
      <c r="B476" s="1" t="str">
        <f aca="false">IF(C476="","",(HYPERLINK(C476,"(view more info)")))</f>
        <v/>
      </c>
    </row>
    <row r="477" customFormat="false" ht="15.75" hidden="false" customHeight="true" outlineLevel="0" collapsed="false">
      <c r="B477" s="1" t="str">
        <f aca="false">IF(C477="","",(HYPERLINK(C477,"(view more info)")))</f>
        <v/>
      </c>
    </row>
    <row r="478" customFormat="false" ht="15.75" hidden="false" customHeight="true" outlineLevel="0" collapsed="false">
      <c r="B478" s="1" t="str">
        <f aca="false">IF(C478="","",(HYPERLINK(C478,"(view more info)")))</f>
        <v/>
      </c>
    </row>
    <row r="479" customFormat="false" ht="15.75" hidden="false" customHeight="true" outlineLevel="0" collapsed="false">
      <c r="B479" s="1" t="str">
        <f aca="false">IF(C479="","",(HYPERLINK(C479,"(view more info)")))</f>
        <v/>
      </c>
    </row>
    <row r="480" customFormat="false" ht="15.75" hidden="false" customHeight="true" outlineLevel="0" collapsed="false">
      <c r="B480" s="1" t="str">
        <f aca="false">IF(C480="","",(HYPERLINK(C480,"(view more info)")))</f>
        <v/>
      </c>
    </row>
    <row r="481" customFormat="false" ht="15.75" hidden="false" customHeight="true" outlineLevel="0" collapsed="false">
      <c r="B481" s="1" t="str">
        <f aca="false">IF(C481="","",(HYPERLINK(C481,"(view more info)")))</f>
        <v/>
      </c>
    </row>
    <row r="482" customFormat="false" ht="15.75" hidden="false" customHeight="true" outlineLevel="0" collapsed="false">
      <c r="B482" s="1" t="str">
        <f aca="false">IF(C482="","",(HYPERLINK(C482,"(view more info)")))</f>
        <v/>
      </c>
    </row>
    <row r="483" customFormat="false" ht="15.75" hidden="false" customHeight="true" outlineLevel="0" collapsed="false">
      <c r="B483" s="1" t="str">
        <f aca="false">IF(C483="","",(HYPERLINK(C483,"(view more info)")))</f>
        <v/>
      </c>
    </row>
    <row r="484" customFormat="false" ht="15.75" hidden="false" customHeight="true" outlineLevel="0" collapsed="false">
      <c r="B484" s="1" t="str">
        <f aca="false">IF(C484="","",(HYPERLINK(C484,"(view more info)")))</f>
        <v/>
      </c>
    </row>
    <row r="485" customFormat="false" ht="15.75" hidden="false" customHeight="true" outlineLevel="0" collapsed="false">
      <c r="B485" s="1" t="str">
        <f aca="false">IF(C485="","",(HYPERLINK(C485,"(view more info)")))</f>
        <v/>
      </c>
    </row>
    <row r="486" customFormat="false" ht="15.75" hidden="false" customHeight="true" outlineLevel="0" collapsed="false">
      <c r="B486" s="1" t="str">
        <f aca="false">IF(C486="","",(HYPERLINK(C486,"(view more info)")))</f>
        <v/>
      </c>
    </row>
    <row r="487" customFormat="false" ht="15.75" hidden="false" customHeight="true" outlineLevel="0" collapsed="false">
      <c r="B487" s="1" t="str">
        <f aca="false">IF(C487="","",(HYPERLINK(C487,"(view more info)")))</f>
        <v/>
      </c>
    </row>
    <row r="488" customFormat="false" ht="15.75" hidden="false" customHeight="true" outlineLevel="0" collapsed="false">
      <c r="B488" s="1" t="str">
        <f aca="false">IF(C488="","",(HYPERLINK(C488,"(view more info)")))</f>
        <v/>
      </c>
    </row>
    <row r="489" customFormat="false" ht="15.75" hidden="false" customHeight="true" outlineLevel="0" collapsed="false">
      <c r="B489" s="1" t="str">
        <f aca="false">IF(C489="","",(HYPERLINK(C489,"(view more info)")))</f>
        <v/>
      </c>
    </row>
    <row r="490" customFormat="false" ht="15.75" hidden="false" customHeight="true" outlineLevel="0" collapsed="false">
      <c r="B490" s="1" t="str">
        <f aca="false">IF(C490="","",(HYPERLINK(C490,"(view more info)")))</f>
        <v/>
      </c>
    </row>
    <row r="491" customFormat="false" ht="15.75" hidden="false" customHeight="true" outlineLevel="0" collapsed="false">
      <c r="B491" s="1" t="str">
        <f aca="false">IF(C491="","",(HYPERLINK(C491,"(view more info)")))</f>
        <v/>
      </c>
    </row>
    <row r="492" customFormat="false" ht="15.75" hidden="false" customHeight="true" outlineLevel="0" collapsed="false">
      <c r="B492" s="1" t="str">
        <f aca="false">IF(C492="","",(HYPERLINK(C492,"(view more info)")))</f>
        <v/>
      </c>
    </row>
    <row r="493" customFormat="false" ht="15.75" hidden="false" customHeight="true" outlineLevel="0" collapsed="false">
      <c r="B493" s="1" t="str">
        <f aca="false">IF(C493="","",(HYPERLINK(C493,"(view more info)")))</f>
        <v/>
      </c>
    </row>
    <row r="494" customFormat="false" ht="15.75" hidden="false" customHeight="true" outlineLevel="0" collapsed="false">
      <c r="B494" s="1" t="str">
        <f aca="false">IF(C494="","",(HYPERLINK(C494,"(view more info)")))</f>
        <v/>
      </c>
    </row>
    <row r="495" customFormat="false" ht="15.75" hidden="false" customHeight="true" outlineLevel="0" collapsed="false">
      <c r="B495" s="1" t="str">
        <f aca="false">IF(C495="","",(HYPERLINK(C495,"(view more info)")))</f>
        <v/>
      </c>
    </row>
    <row r="496" customFormat="false" ht="15.75" hidden="false" customHeight="true" outlineLevel="0" collapsed="false">
      <c r="B496" s="1" t="str">
        <f aca="false">IF(C496="","",(HYPERLINK(C496,"(view more info)")))</f>
        <v/>
      </c>
    </row>
    <row r="497" customFormat="false" ht="15.75" hidden="false" customHeight="true" outlineLevel="0" collapsed="false">
      <c r="B497" s="1" t="str">
        <f aca="false">IF(C497="","",(HYPERLINK(C497,"(view more info)")))</f>
        <v/>
      </c>
    </row>
    <row r="498" customFormat="false" ht="15.75" hidden="false" customHeight="true" outlineLevel="0" collapsed="false">
      <c r="B498" s="1" t="str">
        <f aca="false">IF(C498="","",(HYPERLINK(C498,"(view more info)")))</f>
        <v/>
      </c>
    </row>
    <row r="499" customFormat="false" ht="15.75" hidden="false" customHeight="true" outlineLevel="0" collapsed="false">
      <c r="B499" s="1" t="str">
        <f aca="false">IF(C499="","",(HYPERLINK(C499,"(view more info)")))</f>
        <v/>
      </c>
    </row>
    <row r="500" customFormat="false" ht="15.75" hidden="false" customHeight="true" outlineLevel="0" collapsed="false">
      <c r="B500" s="1" t="str">
        <f aca="false">IF(C500="","",(HYPERLINK(C500,"(view more info)")))</f>
        <v/>
      </c>
    </row>
    <row r="501" customFormat="false" ht="15.75" hidden="false" customHeight="true" outlineLevel="0" collapsed="false">
      <c r="B501" s="1" t="str">
        <f aca="false">IF(C501="","",(HYPERLINK(C501,"(view more info)")))</f>
        <v/>
      </c>
    </row>
    <row r="502" customFormat="false" ht="15.75" hidden="false" customHeight="true" outlineLevel="0" collapsed="false">
      <c r="B502" s="1" t="str">
        <f aca="false">IF(C502="","",(HYPERLINK(C502,"(view more info)")))</f>
        <v/>
      </c>
    </row>
    <row r="503" customFormat="false" ht="15.75" hidden="false" customHeight="true" outlineLevel="0" collapsed="false">
      <c r="B503" s="1" t="str">
        <f aca="false">IF(C503="","",(HYPERLINK(C503,"(view more info)")))</f>
        <v/>
      </c>
    </row>
    <row r="504" customFormat="false" ht="15.75" hidden="false" customHeight="true" outlineLevel="0" collapsed="false">
      <c r="B504" s="1" t="str">
        <f aca="false">IF(C504="","",(HYPERLINK(C504,"(view more info)")))</f>
        <v/>
      </c>
    </row>
    <row r="505" customFormat="false" ht="15.75" hidden="false" customHeight="true" outlineLevel="0" collapsed="false">
      <c r="B505" s="1" t="str">
        <f aca="false">IF(C505="","",(HYPERLINK(C505,"(view more info)")))</f>
        <v/>
      </c>
    </row>
    <row r="506" customFormat="false" ht="15.75" hidden="false" customHeight="true" outlineLevel="0" collapsed="false">
      <c r="B506" s="1" t="str">
        <f aca="false">IF(C506="","",(HYPERLINK(C506,"(view more info)")))</f>
        <v/>
      </c>
    </row>
    <row r="507" customFormat="false" ht="15.75" hidden="false" customHeight="true" outlineLevel="0" collapsed="false">
      <c r="B507" s="1" t="str">
        <f aca="false">IF(C507="","",(HYPERLINK(C507,"(view more info)")))</f>
        <v/>
      </c>
    </row>
    <row r="508" customFormat="false" ht="15.75" hidden="false" customHeight="true" outlineLevel="0" collapsed="false">
      <c r="B508" s="1" t="str">
        <f aca="false">IF(C508="","",(HYPERLINK(C508,"(view more info)")))</f>
        <v/>
      </c>
    </row>
    <row r="509" customFormat="false" ht="15.75" hidden="false" customHeight="true" outlineLevel="0" collapsed="false">
      <c r="B509" s="1" t="str">
        <f aca="false">IF(C509="","",(HYPERLINK(C509,"(view more info)")))</f>
        <v/>
      </c>
    </row>
    <row r="510" customFormat="false" ht="15.75" hidden="false" customHeight="true" outlineLevel="0" collapsed="false">
      <c r="B510" s="1" t="str">
        <f aca="false">IF(C510="","",(HYPERLINK(C510,"(view more info)")))</f>
        <v/>
      </c>
    </row>
    <row r="511" customFormat="false" ht="15.75" hidden="false" customHeight="true" outlineLevel="0" collapsed="false">
      <c r="B511" s="1" t="str">
        <f aca="false">IF(C511="","",(HYPERLINK(C511,"(view more info)")))</f>
        <v/>
      </c>
    </row>
    <row r="512" customFormat="false" ht="15.75" hidden="false" customHeight="true" outlineLevel="0" collapsed="false">
      <c r="B512" s="1" t="str">
        <f aca="false">IF(C512="","",(HYPERLINK(C512,"(view more info)")))</f>
        <v/>
      </c>
    </row>
    <row r="513" customFormat="false" ht="15.75" hidden="false" customHeight="true" outlineLevel="0" collapsed="false">
      <c r="B513" s="1" t="str">
        <f aca="false">IF(C513="","",(HYPERLINK(C513,"(view more info)")))</f>
        <v/>
      </c>
    </row>
    <row r="514" customFormat="false" ht="15.75" hidden="false" customHeight="true" outlineLevel="0" collapsed="false">
      <c r="B514" s="1" t="str">
        <f aca="false">IF(C514="","",(HYPERLINK(C514,"(view more info)")))</f>
        <v/>
      </c>
    </row>
    <row r="515" customFormat="false" ht="15.75" hidden="false" customHeight="true" outlineLevel="0" collapsed="false">
      <c r="B515" s="1" t="str">
        <f aca="false">IF(C515="","",(HYPERLINK(C515,"(view more info)")))</f>
        <v/>
      </c>
    </row>
    <row r="516" customFormat="false" ht="15.75" hidden="false" customHeight="true" outlineLevel="0" collapsed="false">
      <c r="B516" s="1" t="str">
        <f aca="false">IF(C516="","",(HYPERLINK(C516,"(view more info)")))</f>
        <v/>
      </c>
    </row>
    <row r="517" customFormat="false" ht="15.75" hidden="false" customHeight="true" outlineLevel="0" collapsed="false">
      <c r="B517" s="1" t="str">
        <f aca="false">IF(C517="","",(HYPERLINK(C517,"(view more info)")))</f>
        <v/>
      </c>
    </row>
    <row r="518" customFormat="false" ht="15.75" hidden="false" customHeight="true" outlineLevel="0" collapsed="false">
      <c r="B518" s="1" t="str">
        <f aca="false">IF(C518="","",(HYPERLINK(C518,"(view more info)")))</f>
        <v/>
      </c>
    </row>
    <row r="519" customFormat="false" ht="15.75" hidden="false" customHeight="true" outlineLevel="0" collapsed="false">
      <c r="B519" s="1" t="str">
        <f aca="false">IF(C519="","",(HYPERLINK(C519,"(view more info)")))</f>
        <v/>
      </c>
    </row>
    <row r="520" customFormat="false" ht="15.75" hidden="false" customHeight="true" outlineLevel="0" collapsed="false">
      <c r="B520" s="1" t="str">
        <f aca="false">IF(C520="","",(HYPERLINK(C520,"(view more info)")))</f>
        <v/>
      </c>
    </row>
    <row r="521" customFormat="false" ht="15.75" hidden="false" customHeight="true" outlineLevel="0" collapsed="false">
      <c r="B521" s="1" t="str">
        <f aca="false">IF(C521="","",(HYPERLINK(C521,"(view more info)")))</f>
        <v/>
      </c>
    </row>
    <row r="522" customFormat="false" ht="15.75" hidden="false" customHeight="true" outlineLevel="0" collapsed="false">
      <c r="B522" s="1" t="str">
        <f aca="false">IF(C522="","",(HYPERLINK(C522,"(view more info)")))</f>
        <v/>
      </c>
    </row>
    <row r="523" customFormat="false" ht="15.75" hidden="false" customHeight="true" outlineLevel="0" collapsed="false">
      <c r="B523" s="1" t="str">
        <f aca="false">IF(C523="","",(HYPERLINK(C523,"(view more info)")))</f>
        <v/>
      </c>
    </row>
    <row r="524" customFormat="false" ht="15.75" hidden="false" customHeight="true" outlineLevel="0" collapsed="false">
      <c r="B524" s="1" t="str">
        <f aca="false">IF(C524="","",(HYPERLINK(C524,"(view more info)")))</f>
        <v/>
      </c>
    </row>
    <row r="525" customFormat="false" ht="15.75" hidden="false" customHeight="true" outlineLevel="0" collapsed="false">
      <c r="B525" s="1" t="str">
        <f aca="false">IF(C525="","",(HYPERLINK(C525,"(view more info)")))</f>
        <v/>
      </c>
    </row>
    <row r="526" customFormat="false" ht="15.75" hidden="false" customHeight="true" outlineLevel="0" collapsed="false">
      <c r="B526" s="1" t="str">
        <f aca="false">IF(C526="","",(HYPERLINK(C526,"(view more info)")))</f>
        <v/>
      </c>
    </row>
    <row r="527" customFormat="false" ht="15.75" hidden="false" customHeight="true" outlineLevel="0" collapsed="false">
      <c r="B527" s="1" t="str">
        <f aca="false">IF(C527="","",(HYPERLINK(C527,"(view more info)")))</f>
        <v/>
      </c>
    </row>
    <row r="528" customFormat="false" ht="15.75" hidden="false" customHeight="true" outlineLevel="0" collapsed="false">
      <c r="B528" s="1" t="str">
        <f aca="false">IF(C528="","",(HYPERLINK(C528,"(view more info)")))</f>
        <v/>
      </c>
    </row>
    <row r="529" customFormat="false" ht="15.75" hidden="false" customHeight="true" outlineLevel="0" collapsed="false">
      <c r="B529" s="1" t="str">
        <f aca="false">IF(C529="","",(HYPERLINK(C529,"(view more info)")))</f>
        <v/>
      </c>
    </row>
    <row r="530" customFormat="false" ht="15.75" hidden="false" customHeight="true" outlineLevel="0" collapsed="false">
      <c r="B530" s="1" t="str">
        <f aca="false">IF(C530="","",(HYPERLINK(C530,"(view more info)")))</f>
        <v/>
      </c>
    </row>
    <row r="531" customFormat="false" ht="15.75" hidden="false" customHeight="true" outlineLevel="0" collapsed="false">
      <c r="B531" s="1" t="str">
        <f aca="false">IF(C531="","",(HYPERLINK(C531,"(view more info)")))</f>
        <v/>
      </c>
    </row>
    <row r="532" customFormat="false" ht="15.75" hidden="false" customHeight="true" outlineLevel="0" collapsed="false">
      <c r="B532" s="1" t="str">
        <f aca="false">IF(C532="","",(HYPERLINK(C532,"(view more info)")))</f>
        <v/>
      </c>
    </row>
    <row r="533" customFormat="false" ht="15.75" hidden="false" customHeight="true" outlineLevel="0" collapsed="false">
      <c r="B533" s="1" t="str">
        <f aca="false">IF(C533="","",(HYPERLINK(C533,"(view more info)")))</f>
        <v/>
      </c>
    </row>
    <row r="534" customFormat="false" ht="15.75" hidden="false" customHeight="true" outlineLevel="0" collapsed="false">
      <c r="B534" s="1" t="str">
        <f aca="false">IF(C534="","",(HYPERLINK(C534,"(view more info)")))</f>
        <v/>
      </c>
    </row>
    <row r="535" customFormat="false" ht="15.75" hidden="false" customHeight="true" outlineLevel="0" collapsed="false">
      <c r="B535" s="1" t="str">
        <f aca="false">IF(C535="","",(HYPERLINK(C535,"(view more info)")))</f>
        <v/>
      </c>
    </row>
    <row r="536" customFormat="false" ht="15.75" hidden="false" customHeight="true" outlineLevel="0" collapsed="false">
      <c r="B536" s="1" t="str">
        <f aca="false">IF(C536="","",(HYPERLINK(C536,"(view more info)")))</f>
        <v/>
      </c>
    </row>
    <row r="537" customFormat="false" ht="15.75" hidden="false" customHeight="true" outlineLevel="0" collapsed="false">
      <c r="B537" s="1" t="str">
        <f aca="false">IF(C537="","",(HYPERLINK(C537,"(view more info)")))</f>
        <v/>
      </c>
    </row>
    <row r="538" customFormat="false" ht="15.75" hidden="false" customHeight="true" outlineLevel="0" collapsed="false">
      <c r="B538" s="1" t="str">
        <f aca="false">IF(C538="","",(HYPERLINK(C538,"(view more info)")))</f>
        <v/>
      </c>
    </row>
    <row r="539" customFormat="false" ht="15.75" hidden="false" customHeight="true" outlineLevel="0" collapsed="false">
      <c r="B539" s="1" t="str">
        <f aca="false">IF(C539="","",(HYPERLINK(C539,"(view more info)")))</f>
        <v/>
      </c>
    </row>
    <row r="540" customFormat="false" ht="15.75" hidden="false" customHeight="true" outlineLevel="0" collapsed="false">
      <c r="B540" s="1" t="str">
        <f aca="false">IF(C540="","",(HYPERLINK(C540,"(view more info)")))</f>
        <v/>
      </c>
    </row>
    <row r="541" customFormat="false" ht="15.75" hidden="false" customHeight="true" outlineLevel="0" collapsed="false">
      <c r="B541" s="1" t="str">
        <f aca="false">IF(C541="","",(HYPERLINK(C541,"(view more info)")))</f>
        <v/>
      </c>
    </row>
    <row r="542" customFormat="false" ht="15.75" hidden="false" customHeight="true" outlineLevel="0" collapsed="false">
      <c r="B542" s="1" t="str">
        <f aca="false">IF(C542="","",(HYPERLINK(C542,"(view more info)")))</f>
        <v/>
      </c>
    </row>
    <row r="543" customFormat="false" ht="15.75" hidden="false" customHeight="true" outlineLevel="0" collapsed="false">
      <c r="B543" s="1" t="str">
        <f aca="false">IF(C543="","",(HYPERLINK(C543,"(view more info)")))</f>
        <v/>
      </c>
    </row>
    <row r="544" customFormat="false" ht="15.75" hidden="false" customHeight="true" outlineLevel="0" collapsed="false">
      <c r="B544" s="1" t="str">
        <f aca="false">IF(C544="","",(HYPERLINK(C544,"(view more info)")))</f>
        <v/>
      </c>
    </row>
    <row r="545" customFormat="false" ht="15.75" hidden="false" customHeight="true" outlineLevel="0" collapsed="false">
      <c r="B545" s="1" t="str">
        <f aca="false">IF(C545="","",(HYPERLINK(C545,"(view more info)")))</f>
        <v/>
      </c>
    </row>
    <row r="546" customFormat="false" ht="15.75" hidden="false" customHeight="true" outlineLevel="0" collapsed="false">
      <c r="B546" s="1" t="str">
        <f aca="false">IF(C546="","",(HYPERLINK(C546,"(view more info)")))</f>
        <v/>
      </c>
    </row>
    <row r="547" customFormat="false" ht="15.75" hidden="false" customHeight="true" outlineLevel="0" collapsed="false">
      <c r="B547" s="1" t="str">
        <f aca="false">IF(C547="","",(HYPERLINK(C547,"(view more info)")))</f>
        <v/>
      </c>
    </row>
    <row r="548" customFormat="false" ht="15.75" hidden="false" customHeight="true" outlineLevel="0" collapsed="false">
      <c r="B548" s="1" t="str">
        <f aca="false">IF(C548="","",(HYPERLINK(C548,"(view more info)")))</f>
        <v/>
      </c>
    </row>
    <row r="549" customFormat="false" ht="15.75" hidden="false" customHeight="true" outlineLevel="0" collapsed="false">
      <c r="B549" s="1" t="str">
        <f aca="false">IF(C549="","",(HYPERLINK(C549,"(view more info)")))</f>
        <v/>
      </c>
    </row>
    <row r="550" customFormat="false" ht="15.75" hidden="false" customHeight="true" outlineLevel="0" collapsed="false">
      <c r="B550" s="1" t="str">
        <f aca="false">IF(C550="","",(HYPERLINK(C550,"(view more info)")))</f>
        <v/>
      </c>
    </row>
    <row r="551" customFormat="false" ht="15.75" hidden="false" customHeight="true" outlineLevel="0" collapsed="false">
      <c r="B551" s="1" t="str">
        <f aca="false">IF(C551="","",(HYPERLINK(C551,"(view more info)")))</f>
        <v/>
      </c>
    </row>
    <row r="552" customFormat="false" ht="15.75" hidden="false" customHeight="true" outlineLevel="0" collapsed="false">
      <c r="B552" s="1" t="str">
        <f aca="false">IF(C552="","",(HYPERLINK(C552,"(view more info)")))</f>
        <v/>
      </c>
    </row>
    <row r="553" customFormat="false" ht="15.75" hidden="false" customHeight="true" outlineLevel="0" collapsed="false">
      <c r="B553" s="1" t="str">
        <f aca="false">IF(C553="","",(HYPERLINK(C553,"(view more info)")))</f>
        <v/>
      </c>
    </row>
    <row r="554" customFormat="false" ht="15.75" hidden="false" customHeight="true" outlineLevel="0" collapsed="false">
      <c r="B554" s="1" t="str">
        <f aca="false">IF(C554="","",(HYPERLINK(C554,"(view more info)")))</f>
        <v/>
      </c>
    </row>
    <row r="555" customFormat="false" ht="15.75" hidden="false" customHeight="true" outlineLevel="0" collapsed="false">
      <c r="B555" s="1" t="str">
        <f aca="false">IF(C555="","",(HYPERLINK(C555,"(view more info)")))</f>
        <v/>
      </c>
    </row>
    <row r="556" customFormat="false" ht="15.75" hidden="false" customHeight="true" outlineLevel="0" collapsed="false">
      <c r="B556" s="1" t="str">
        <f aca="false">IF(C556="","",(HYPERLINK(C556,"(view more info)")))</f>
        <v/>
      </c>
    </row>
    <row r="557" customFormat="false" ht="15.75" hidden="false" customHeight="true" outlineLevel="0" collapsed="false">
      <c r="B557" s="1" t="str">
        <f aca="false">IF(C557="","",(HYPERLINK(C557,"(view more info)")))</f>
        <v/>
      </c>
    </row>
    <row r="558" customFormat="false" ht="15.75" hidden="false" customHeight="true" outlineLevel="0" collapsed="false">
      <c r="B558" s="1" t="str">
        <f aca="false">IF(C558="","",(HYPERLINK(C558,"(view more info)")))</f>
        <v/>
      </c>
    </row>
    <row r="559" customFormat="false" ht="15.75" hidden="false" customHeight="true" outlineLevel="0" collapsed="false">
      <c r="B559" s="1" t="str">
        <f aca="false">IF(C559="","",(HYPERLINK(C559,"(view more info)")))</f>
        <v/>
      </c>
    </row>
    <row r="560" customFormat="false" ht="15.75" hidden="false" customHeight="true" outlineLevel="0" collapsed="false">
      <c r="B560" s="1" t="str">
        <f aca="false">IF(C560="","",(HYPERLINK(C560,"(view more info)")))</f>
        <v/>
      </c>
    </row>
    <row r="561" customFormat="false" ht="15.75" hidden="false" customHeight="true" outlineLevel="0" collapsed="false">
      <c r="B561" s="1" t="str">
        <f aca="false">IF(C561="","",(HYPERLINK(C561,"(view more info)")))</f>
        <v/>
      </c>
    </row>
    <row r="562" customFormat="false" ht="15.75" hidden="false" customHeight="true" outlineLevel="0" collapsed="false">
      <c r="B562" s="1" t="str">
        <f aca="false">IF(C562="","",(HYPERLINK(C562,"(view more info)")))</f>
        <v/>
      </c>
    </row>
    <row r="563" customFormat="false" ht="15.75" hidden="false" customHeight="true" outlineLevel="0" collapsed="false">
      <c r="B563" s="1" t="str">
        <f aca="false">IF(C563="","",(HYPERLINK(C563,"(view more info)")))</f>
        <v/>
      </c>
    </row>
    <row r="564" customFormat="false" ht="15.75" hidden="false" customHeight="true" outlineLevel="0" collapsed="false">
      <c r="B564" s="1" t="str">
        <f aca="false">IF(C564="","",(HYPERLINK(C564,"(view more info)")))</f>
        <v/>
      </c>
    </row>
    <row r="565" customFormat="false" ht="15.75" hidden="false" customHeight="true" outlineLevel="0" collapsed="false">
      <c r="B565" s="1" t="str">
        <f aca="false">IF(C565="","",(HYPERLINK(C565,"(view more info)")))</f>
        <v/>
      </c>
    </row>
    <row r="566" customFormat="false" ht="15.75" hidden="false" customHeight="true" outlineLevel="0" collapsed="false">
      <c r="B566" s="1" t="str">
        <f aca="false">IF(C566="","",(HYPERLINK(C566,"(view more info)")))</f>
        <v/>
      </c>
    </row>
    <row r="567" customFormat="false" ht="15.75" hidden="false" customHeight="true" outlineLevel="0" collapsed="false">
      <c r="B567" s="1" t="str">
        <f aca="false">IF(C567="","",(HYPERLINK(C567,"(view more info)")))</f>
        <v/>
      </c>
    </row>
    <row r="568" customFormat="false" ht="15.75" hidden="false" customHeight="true" outlineLevel="0" collapsed="false">
      <c r="B568" s="1" t="str">
        <f aca="false">IF(C568="","",(HYPERLINK(C568,"(view more info)")))</f>
        <v/>
      </c>
    </row>
    <row r="569" customFormat="false" ht="15.75" hidden="false" customHeight="true" outlineLevel="0" collapsed="false">
      <c r="B569" s="1" t="str">
        <f aca="false">IF(C569="","",(HYPERLINK(C569,"(view more info)")))</f>
        <v/>
      </c>
    </row>
    <row r="570" customFormat="false" ht="15.75" hidden="false" customHeight="true" outlineLevel="0" collapsed="false">
      <c r="B570" s="1" t="str">
        <f aca="false">IF(C570="","",(HYPERLINK(C570,"(view more info)")))</f>
        <v/>
      </c>
    </row>
    <row r="571" customFormat="false" ht="15.75" hidden="false" customHeight="true" outlineLevel="0" collapsed="false">
      <c r="B571" s="1" t="str">
        <f aca="false">IF(C571="","",(HYPERLINK(C571,"(view more info)")))</f>
        <v/>
      </c>
    </row>
    <row r="572" customFormat="false" ht="15.75" hidden="false" customHeight="true" outlineLevel="0" collapsed="false">
      <c r="B572" s="1" t="str">
        <f aca="false">IF(C572="","",(HYPERLINK(C572,"(view more info)")))</f>
        <v/>
      </c>
    </row>
    <row r="573" customFormat="false" ht="15.75" hidden="false" customHeight="true" outlineLevel="0" collapsed="false">
      <c r="B573" s="1" t="str">
        <f aca="false">IF(C573="","",(HYPERLINK(C573,"(view more info)")))</f>
        <v/>
      </c>
    </row>
    <row r="574" customFormat="false" ht="15.75" hidden="false" customHeight="true" outlineLevel="0" collapsed="false">
      <c r="B574" s="1" t="str">
        <f aca="false">IF(C574="","",(HYPERLINK(C574,"(view more info)")))</f>
        <v/>
      </c>
    </row>
    <row r="575" customFormat="false" ht="15.75" hidden="false" customHeight="true" outlineLevel="0" collapsed="false">
      <c r="B575" s="1" t="str">
        <f aca="false">IF(C575="","",(HYPERLINK(C575,"(view more info)")))</f>
        <v/>
      </c>
    </row>
    <row r="576" customFormat="false" ht="15.75" hidden="false" customHeight="true" outlineLevel="0" collapsed="false">
      <c r="B576" s="1" t="str">
        <f aca="false">IF(C576="","",(HYPERLINK(C576,"(view more info)")))</f>
        <v/>
      </c>
    </row>
    <row r="577" customFormat="false" ht="15.75" hidden="false" customHeight="true" outlineLevel="0" collapsed="false">
      <c r="B577" s="1" t="str">
        <f aca="false">IF(C577="","",(HYPERLINK(C577,"(view more info)")))</f>
        <v/>
      </c>
    </row>
    <row r="578" customFormat="false" ht="15.75" hidden="false" customHeight="true" outlineLevel="0" collapsed="false">
      <c r="B578" s="1" t="str">
        <f aca="false">IF(C578="","",(HYPERLINK(C578,"(view more info)")))</f>
        <v/>
      </c>
    </row>
    <row r="579" customFormat="false" ht="15.75" hidden="false" customHeight="true" outlineLevel="0" collapsed="false">
      <c r="B579" s="1" t="str">
        <f aca="false">IF(C579="","",(HYPERLINK(C579,"(view more info)")))</f>
        <v/>
      </c>
    </row>
    <row r="580" customFormat="false" ht="15.75" hidden="false" customHeight="true" outlineLevel="0" collapsed="false">
      <c r="B580" s="1" t="str">
        <f aca="false">IF(C580="","",(HYPERLINK(C580,"(view more info)")))</f>
        <v/>
      </c>
    </row>
    <row r="581" customFormat="false" ht="15.75" hidden="false" customHeight="true" outlineLevel="0" collapsed="false">
      <c r="B581" s="1" t="str">
        <f aca="false">IF(C581="","",(HYPERLINK(C581,"(view more info)")))</f>
        <v/>
      </c>
    </row>
    <row r="582" customFormat="false" ht="15.75" hidden="false" customHeight="true" outlineLevel="0" collapsed="false">
      <c r="B582" s="1" t="str">
        <f aca="false">IF(C582="","",(HYPERLINK(C582,"(view more info)")))</f>
        <v/>
      </c>
    </row>
    <row r="583" customFormat="false" ht="15.75" hidden="false" customHeight="true" outlineLevel="0" collapsed="false">
      <c r="B583" s="1" t="str">
        <f aca="false">IF(C583="","",(HYPERLINK(C583,"(view more info)")))</f>
        <v/>
      </c>
    </row>
    <row r="584" customFormat="false" ht="15.75" hidden="false" customHeight="true" outlineLevel="0" collapsed="false">
      <c r="B584" s="1" t="str">
        <f aca="false">IF(C584="","",(HYPERLINK(C584,"(view more info)")))</f>
        <v/>
      </c>
    </row>
    <row r="585" customFormat="false" ht="15.75" hidden="false" customHeight="true" outlineLevel="0" collapsed="false">
      <c r="B585" s="1" t="str">
        <f aca="false">IF(C585="","",(HYPERLINK(C585,"(view more info)")))</f>
        <v/>
      </c>
    </row>
    <row r="586" customFormat="false" ht="15.75" hidden="false" customHeight="true" outlineLevel="0" collapsed="false">
      <c r="B586" s="1" t="str">
        <f aca="false">IF(C586="","",(HYPERLINK(C586,"(view more info)")))</f>
        <v/>
      </c>
    </row>
    <row r="587" customFormat="false" ht="15.75" hidden="false" customHeight="true" outlineLevel="0" collapsed="false">
      <c r="B587" s="1" t="str">
        <f aca="false">IF(C587="","",(HYPERLINK(C587,"(view more info)")))</f>
        <v/>
      </c>
    </row>
    <row r="588" customFormat="false" ht="15.75" hidden="false" customHeight="true" outlineLevel="0" collapsed="false">
      <c r="B588" s="1" t="str">
        <f aca="false">IF(C588="","",(HYPERLINK(C588,"(view more info)")))</f>
        <v/>
      </c>
    </row>
    <row r="589" customFormat="false" ht="15.75" hidden="false" customHeight="true" outlineLevel="0" collapsed="false">
      <c r="B589" s="1" t="str">
        <f aca="false">IF(C589="","",(HYPERLINK(C589,"(view more info)")))</f>
        <v/>
      </c>
    </row>
    <row r="590" customFormat="false" ht="15.75" hidden="false" customHeight="true" outlineLevel="0" collapsed="false">
      <c r="B590" s="1" t="str">
        <f aca="false">IF(C590="","",(HYPERLINK(C590,"(view more info)")))</f>
        <v/>
      </c>
    </row>
    <row r="591" customFormat="false" ht="15.75" hidden="false" customHeight="true" outlineLevel="0" collapsed="false">
      <c r="B591" s="1" t="str">
        <f aca="false">IF(C591="","",(HYPERLINK(C591,"(view more info)")))</f>
        <v/>
      </c>
    </row>
    <row r="592" customFormat="false" ht="15.75" hidden="false" customHeight="true" outlineLevel="0" collapsed="false">
      <c r="B592" s="1" t="str">
        <f aca="false">IF(C592="","",(HYPERLINK(C592,"(view more info)")))</f>
        <v/>
      </c>
    </row>
    <row r="593" customFormat="false" ht="15.75" hidden="false" customHeight="true" outlineLevel="0" collapsed="false">
      <c r="B593" s="1" t="str">
        <f aca="false">IF(C593="","",(HYPERLINK(C593,"(view more info)")))</f>
        <v/>
      </c>
    </row>
    <row r="594" customFormat="false" ht="15.75" hidden="false" customHeight="true" outlineLevel="0" collapsed="false">
      <c r="B594" s="1" t="str">
        <f aca="false">IF(C594="","",(HYPERLINK(C594,"(view more info)")))</f>
        <v/>
      </c>
    </row>
    <row r="595" customFormat="false" ht="15.75" hidden="false" customHeight="true" outlineLevel="0" collapsed="false">
      <c r="B595" s="1" t="str">
        <f aca="false">IF(C595="","",(HYPERLINK(C595,"(view more info)")))</f>
        <v/>
      </c>
    </row>
    <row r="596" customFormat="false" ht="15.75" hidden="false" customHeight="true" outlineLevel="0" collapsed="false">
      <c r="B596" s="1" t="str">
        <f aca="false">IF(C596="","",(HYPERLINK(C596,"(view more info)")))</f>
        <v/>
      </c>
    </row>
    <row r="597" customFormat="false" ht="15.75" hidden="false" customHeight="true" outlineLevel="0" collapsed="false">
      <c r="B597" s="1" t="str">
        <f aca="false">IF(C597="","",(HYPERLINK(C597,"(view more info)")))</f>
        <v/>
      </c>
    </row>
    <row r="598" customFormat="false" ht="15.75" hidden="false" customHeight="true" outlineLevel="0" collapsed="false">
      <c r="B598" s="1" t="str">
        <f aca="false">IF(C598="","",(HYPERLINK(C598,"(view more info)")))</f>
        <v/>
      </c>
    </row>
    <row r="599" customFormat="false" ht="15.75" hidden="false" customHeight="true" outlineLevel="0" collapsed="false">
      <c r="B599" s="1" t="str">
        <f aca="false">IF(C599="","",(HYPERLINK(C599,"(view more info)")))</f>
        <v/>
      </c>
    </row>
    <row r="600" customFormat="false" ht="15.75" hidden="false" customHeight="true" outlineLevel="0" collapsed="false">
      <c r="B600" s="1" t="str">
        <f aca="false">IF(C600="","",(HYPERLINK(C600,"(view more info)")))</f>
        <v/>
      </c>
    </row>
    <row r="601" customFormat="false" ht="15.75" hidden="false" customHeight="true" outlineLevel="0" collapsed="false">
      <c r="B601" s="1" t="str">
        <f aca="false">IF(C601="","",(HYPERLINK(C601,"(view more info)")))</f>
        <v/>
      </c>
    </row>
    <row r="602" customFormat="false" ht="15.75" hidden="false" customHeight="true" outlineLevel="0" collapsed="false">
      <c r="B602" s="1" t="str">
        <f aca="false">IF(C602="","",(HYPERLINK(C602,"(view more info)")))</f>
        <v/>
      </c>
    </row>
    <row r="603" customFormat="false" ht="15.75" hidden="false" customHeight="true" outlineLevel="0" collapsed="false">
      <c r="B603" s="1" t="str">
        <f aca="false">IF(C603="","",(HYPERLINK(C603,"(view more info)")))</f>
        <v/>
      </c>
    </row>
    <row r="604" customFormat="false" ht="15.75" hidden="false" customHeight="true" outlineLevel="0" collapsed="false">
      <c r="B604" s="1" t="str">
        <f aca="false">IF(C604="","",(HYPERLINK(C604,"(view more info)")))</f>
        <v/>
      </c>
    </row>
    <row r="605" customFormat="false" ht="15.75" hidden="false" customHeight="true" outlineLevel="0" collapsed="false">
      <c r="B605" s="1" t="str">
        <f aca="false">IF(C605="","",(HYPERLINK(C605,"(view more info)")))</f>
        <v/>
      </c>
    </row>
    <row r="606" customFormat="false" ht="15.75" hidden="false" customHeight="true" outlineLevel="0" collapsed="false">
      <c r="B606" s="1" t="str">
        <f aca="false">IF(C606="","",(HYPERLINK(C606,"(view more info)")))</f>
        <v/>
      </c>
    </row>
    <row r="607" customFormat="false" ht="15.75" hidden="false" customHeight="true" outlineLevel="0" collapsed="false">
      <c r="B607" s="1" t="str">
        <f aca="false">IF(C607="","",(HYPERLINK(C607,"(view more info)")))</f>
        <v/>
      </c>
    </row>
    <row r="608" customFormat="false" ht="15.75" hidden="false" customHeight="true" outlineLevel="0" collapsed="false">
      <c r="B608" s="1" t="str">
        <f aca="false">IF(C608="","",(HYPERLINK(C608,"(view more info)")))</f>
        <v/>
      </c>
    </row>
    <row r="609" customFormat="false" ht="15.75" hidden="false" customHeight="true" outlineLevel="0" collapsed="false">
      <c r="B609" s="1" t="str">
        <f aca="false">IF(C609="","",(HYPERLINK(C609,"(view more info)")))</f>
        <v/>
      </c>
    </row>
    <row r="610" customFormat="false" ht="15.75" hidden="false" customHeight="true" outlineLevel="0" collapsed="false">
      <c r="B610" s="1" t="str">
        <f aca="false">IF(C610="","",(HYPERLINK(C610,"(view more info)")))</f>
        <v/>
      </c>
    </row>
    <row r="611" customFormat="false" ht="15.75" hidden="false" customHeight="true" outlineLevel="0" collapsed="false">
      <c r="B611" s="1" t="str">
        <f aca="false">IF(C611="","",(HYPERLINK(C611,"(view more info)")))</f>
        <v/>
      </c>
    </row>
    <row r="612" customFormat="false" ht="15.75" hidden="false" customHeight="true" outlineLevel="0" collapsed="false">
      <c r="B612" s="1" t="str">
        <f aca="false">IF(C612="","",(HYPERLINK(C612,"(view more info)")))</f>
        <v/>
      </c>
    </row>
    <row r="613" customFormat="false" ht="15.75" hidden="false" customHeight="true" outlineLevel="0" collapsed="false">
      <c r="B613" s="1" t="str">
        <f aca="false">IF(C613="","",(HYPERLINK(C613,"(view more info)")))</f>
        <v/>
      </c>
    </row>
    <row r="614" customFormat="false" ht="15.75" hidden="false" customHeight="true" outlineLevel="0" collapsed="false">
      <c r="B614" s="1" t="str">
        <f aca="false">IF(C614="","",(HYPERLINK(C614,"(view more info)")))</f>
        <v/>
      </c>
    </row>
    <row r="615" customFormat="false" ht="15.75" hidden="false" customHeight="true" outlineLevel="0" collapsed="false">
      <c r="B615" s="1" t="str">
        <f aca="false">IF(C615="","",(HYPERLINK(C615,"(view more info)")))</f>
        <v/>
      </c>
    </row>
    <row r="616" customFormat="false" ht="15.75" hidden="false" customHeight="true" outlineLevel="0" collapsed="false">
      <c r="B616" s="1" t="str">
        <f aca="false">IF(C616="","",(HYPERLINK(C616,"(view more info)")))</f>
        <v/>
      </c>
    </row>
    <row r="617" customFormat="false" ht="15.75" hidden="false" customHeight="true" outlineLevel="0" collapsed="false">
      <c r="B617" s="1" t="str">
        <f aca="false">IF(C617="","",(HYPERLINK(C617,"(view more info)")))</f>
        <v/>
      </c>
    </row>
    <row r="618" customFormat="false" ht="15.75" hidden="false" customHeight="true" outlineLevel="0" collapsed="false">
      <c r="B618" s="1" t="str">
        <f aca="false">IF(C618="","",(HYPERLINK(C618,"(view more info)")))</f>
        <v/>
      </c>
    </row>
    <row r="619" customFormat="false" ht="15.75" hidden="false" customHeight="true" outlineLevel="0" collapsed="false">
      <c r="B619" s="1" t="str">
        <f aca="false">IF(C619="","",(HYPERLINK(C619,"(view more info)")))</f>
        <v/>
      </c>
    </row>
    <row r="620" customFormat="false" ht="15.75" hidden="false" customHeight="true" outlineLevel="0" collapsed="false">
      <c r="B620" s="1" t="str">
        <f aca="false">IF(C620="","",(HYPERLINK(C620,"(view more info)")))</f>
        <v/>
      </c>
    </row>
    <row r="621" customFormat="false" ht="15.75" hidden="false" customHeight="true" outlineLevel="0" collapsed="false">
      <c r="B621" s="1" t="str">
        <f aca="false">IF(C621="","",(HYPERLINK(C621,"(view more info)")))</f>
        <v/>
      </c>
    </row>
    <row r="622" customFormat="false" ht="15.75" hidden="false" customHeight="true" outlineLevel="0" collapsed="false">
      <c r="B622" s="1" t="str">
        <f aca="false">IF(C622="","",(HYPERLINK(C622,"(view more info)")))</f>
        <v/>
      </c>
    </row>
    <row r="623" customFormat="false" ht="15.75" hidden="false" customHeight="true" outlineLevel="0" collapsed="false">
      <c r="B623" s="1" t="str">
        <f aca="false">IF(C623="","",(HYPERLINK(C623,"(view more info)")))</f>
        <v/>
      </c>
    </row>
    <row r="624" customFormat="false" ht="15.75" hidden="false" customHeight="true" outlineLevel="0" collapsed="false">
      <c r="B624" s="1" t="str">
        <f aca="false">IF(C624="","",(HYPERLINK(C624,"(view more info)")))</f>
        <v/>
      </c>
    </row>
    <row r="625" customFormat="false" ht="15.75" hidden="false" customHeight="true" outlineLevel="0" collapsed="false">
      <c r="B625" s="1" t="str">
        <f aca="false">IF(C625="","",(HYPERLINK(C625,"(view more info)")))</f>
        <v/>
      </c>
    </row>
    <row r="626" customFormat="false" ht="15.75" hidden="false" customHeight="true" outlineLevel="0" collapsed="false">
      <c r="B626" s="1" t="str">
        <f aca="false">IF(C626="","",(HYPERLINK(C626,"(view more info)")))</f>
        <v/>
      </c>
    </row>
    <row r="627" customFormat="false" ht="15.75" hidden="false" customHeight="true" outlineLevel="0" collapsed="false">
      <c r="B627" s="1" t="str">
        <f aca="false">IF(C627="","",(HYPERLINK(C627,"(view more info)")))</f>
        <v/>
      </c>
    </row>
    <row r="628" customFormat="false" ht="15.75" hidden="false" customHeight="true" outlineLevel="0" collapsed="false">
      <c r="B628" s="1" t="str">
        <f aca="false">IF(C628="","",(HYPERLINK(C628,"(view more info)")))</f>
        <v/>
      </c>
    </row>
    <row r="629" customFormat="false" ht="15.75" hidden="false" customHeight="true" outlineLevel="0" collapsed="false">
      <c r="B629" s="1" t="str">
        <f aca="false">IF(C629="","",(HYPERLINK(C629,"(view more info)")))</f>
        <v/>
      </c>
    </row>
    <row r="630" customFormat="false" ht="15.75" hidden="false" customHeight="true" outlineLevel="0" collapsed="false">
      <c r="B630" s="1" t="str">
        <f aca="false">IF(C630="","",(HYPERLINK(C630,"(view more info)")))</f>
        <v/>
      </c>
    </row>
    <row r="631" customFormat="false" ht="15.75" hidden="false" customHeight="true" outlineLevel="0" collapsed="false">
      <c r="B631" s="1" t="str">
        <f aca="false">IF(C631="","",(HYPERLINK(C631,"(view more info)")))</f>
        <v/>
      </c>
    </row>
    <row r="632" customFormat="false" ht="15.75" hidden="false" customHeight="true" outlineLevel="0" collapsed="false">
      <c r="B632" s="1" t="str">
        <f aca="false">IF(C632="","",(HYPERLINK(C632,"(view more info)")))</f>
        <v/>
      </c>
    </row>
    <row r="633" customFormat="false" ht="15.75" hidden="false" customHeight="true" outlineLevel="0" collapsed="false">
      <c r="B633" s="1" t="str">
        <f aca="false">IF(C633="","",(HYPERLINK(C633,"(view more info)")))</f>
        <v/>
      </c>
    </row>
    <row r="634" customFormat="false" ht="15.75" hidden="false" customHeight="true" outlineLevel="0" collapsed="false">
      <c r="B634" s="1" t="str">
        <f aca="false">IF(C634="","",(HYPERLINK(C634,"(view more info)")))</f>
        <v/>
      </c>
    </row>
    <row r="635" customFormat="false" ht="15.75" hidden="false" customHeight="true" outlineLevel="0" collapsed="false">
      <c r="B635" s="1" t="str">
        <f aca="false">IF(C635="","",(HYPERLINK(C635,"(view more info)")))</f>
        <v/>
      </c>
    </row>
    <row r="636" customFormat="false" ht="15.75" hidden="false" customHeight="true" outlineLevel="0" collapsed="false">
      <c r="B636" s="1" t="str">
        <f aca="false">IF(C636="","",(HYPERLINK(C636,"(view more info)")))</f>
        <v/>
      </c>
    </row>
    <row r="637" customFormat="false" ht="15.75" hidden="false" customHeight="true" outlineLevel="0" collapsed="false">
      <c r="B637" s="1" t="str">
        <f aca="false">IF(C637="","",(HYPERLINK(C637,"(view more info)")))</f>
        <v/>
      </c>
    </row>
    <row r="638" customFormat="false" ht="15.75" hidden="false" customHeight="true" outlineLevel="0" collapsed="false">
      <c r="B638" s="1" t="str">
        <f aca="false">IF(C638="","",(HYPERLINK(C638,"(view more info)")))</f>
        <v/>
      </c>
    </row>
    <row r="639" customFormat="false" ht="15.75" hidden="false" customHeight="true" outlineLevel="0" collapsed="false">
      <c r="B639" s="1" t="str">
        <f aca="false">IF(C639="","",(HYPERLINK(C639,"(view more info)")))</f>
        <v/>
      </c>
    </row>
    <row r="640" customFormat="false" ht="15.75" hidden="false" customHeight="true" outlineLevel="0" collapsed="false">
      <c r="B640" s="1" t="str">
        <f aca="false">IF(C640="","",(HYPERLINK(C640,"(view more info)")))</f>
        <v/>
      </c>
    </row>
    <row r="641" customFormat="false" ht="15.75" hidden="false" customHeight="true" outlineLevel="0" collapsed="false">
      <c r="B641" s="1" t="str">
        <f aca="false">IF(C641="","",(HYPERLINK(C641,"(view more info)")))</f>
        <v/>
      </c>
    </row>
    <row r="642" customFormat="false" ht="15.75" hidden="false" customHeight="true" outlineLevel="0" collapsed="false">
      <c r="B642" s="1" t="str">
        <f aca="false">IF(C642="","",(HYPERLINK(C642,"(view more info)")))</f>
        <v/>
      </c>
    </row>
    <row r="643" customFormat="false" ht="15.75" hidden="false" customHeight="true" outlineLevel="0" collapsed="false">
      <c r="B643" s="1" t="str">
        <f aca="false">IF(C643="","",(HYPERLINK(C643,"(view more info)")))</f>
        <v/>
      </c>
    </row>
    <row r="644" customFormat="false" ht="15.75" hidden="false" customHeight="true" outlineLevel="0" collapsed="false">
      <c r="B644" s="1" t="str">
        <f aca="false">IF(C644="","",(HYPERLINK(C644,"(view more info)")))</f>
        <v/>
      </c>
    </row>
    <row r="645" customFormat="false" ht="15.75" hidden="false" customHeight="true" outlineLevel="0" collapsed="false">
      <c r="B645" s="1" t="str">
        <f aca="false">IF(C645="","",(HYPERLINK(C645,"(view more info)")))</f>
        <v/>
      </c>
    </row>
    <row r="646" customFormat="false" ht="15.75" hidden="false" customHeight="true" outlineLevel="0" collapsed="false">
      <c r="B646" s="1" t="str">
        <f aca="false">IF(C646="","",(HYPERLINK(C646,"(view more info)")))</f>
        <v/>
      </c>
    </row>
    <row r="647" customFormat="false" ht="15.75" hidden="false" customHeight="true" outlineLevel="0" collapsed="false">
      <c r="B647" s="1" t="str">
        <f aca="false">IF(C647="","",(HYPERLINK(C647,"(view more info)")))</f>
        <v/>
      </c>
    </row>
    <row r="648" customFormat="false" ht="15.75" hidden="false" customHeight="true" outlineLevel="0" collapsed="false">
      <c r="B648" s="1" t="str">
        <f aca="false">IF(C648="","",(HYPERLINK(C648,"(view more info)")))</f>
        <v/>
      </c>
    </row>
    <row r="649" customFormat="false" ht="15.75" hidden="false" customHeight="true" outlineLevel="0" collapsed="false">
      <c r="B649" s="1" t="str">
        <f aca="false">IF(C649="","",(HYPERLINK(C649,"(view more info)")))</f>
        <v/>
      </c>
    </row>
    <row r="650" customFormat="false" ht="15.75" hidden="false" customHeight="true" outlineLevel="0" collapsed="false">
      <c r="B650" s="1" t="str">
        <f aca="false">IF(C650="","",(HYPERLINK(C650,"(view more info)")))</f>
        <v/>
      </c>
    </row>
    <row r="651" customFormat="false" ht="15.75" hidden="false" customHeight="true" outlineLevel="0" collapsed="false">
      <c r="B651" s="1" t="str">
        <f aca="false">IF(C651="","",(HYPERLINK(C651,"(view more info)")))</f>
        <v/>
      </c>
    </row>
    <row r="652" customFormat="false" ht="15.75" hidden="false" customHeight="true" outlineLevel="0" collapsed="false">
      <c r="B652" s="1" t="str">
        <f aca="false">IF(C652="","",(HYPERLINK(C652,"(view more info)")))</f>
        <v/>
      </c>
    </row>
    <row r="653" customFormat="false" ht="15.75" hidden="false" customHeight="true" outlineLevel="0" collapsed="false">
      <c r="B653" s="1" t="str">
        <f aca="false">IF(C653="","",(HYPERLINK(C653,"(view more info)")))</f>
        <v/>
      </c>
    </row>
    <row r="654" customFormat="false" ht="15.75" hidden="false" customHeight="true" outlineLevel="0" collapsed="false">
      <c r="B654" s="1" t="str">
        <f aca="false">IF(C654="","",(HYPERLINK(C654,"(view more info)")))</f>
        <v/>
      </c>
    </row>
    <row r="655" customFormat="false" ht="15.75" hidden="false" customHeight="true" outlineLevel="0" collapsed="false">
      <c r="B655" s="1" t="str">
        <f aca="false">IF(C655="","",(HYPERLINK(C655,"(view more info)")))</f>
        <v/>
      </c>
    </row>
    <row r="656" customFormat="false" ht="15.75" hidden="false" customHeight="true" outlineLevel="0" collapsed="false">
      <c r="B656" s="1" t="str">
        <f aca="false">IF(C656="","",(HYPERLINK(C656,"(view more info)")))</f>
        <v/>
      </c>
    </row>
    <row r="657" customFormat="false" ht="15.75" hidden="false" customHeight="true" outlineLevel="0" collapsed="false">
      <c r="B657" s="1" t="str">
        <f aca="false">IF(C657="","",(HYPERLINK(C657,"(view more info)")))</f>
        <v/>
      </c>
    </row>
    <row r="658" customFormat="false" ht="15.75" hidden="false" customHeight="true" outlineLevel="0" collapsed="false">
      <c r="B658" s="1" t="str">
        <f aca="false">IF(C658="","",(HYPERLINK(C658,"(view more info)")))</f>
        <v/>
      </c>
    </row>
    <row r="659" customFormat="false" ht="15.75" hidden="false" customHeight="true" outlineLevel="0" collapsed="false">
      <c r="B659" s="1" t="str">
        <f aca="false">IF(C659="","",(HYPERLINK(C659,"(view more info)")))</f>
        <v/>
      </c>
    </row>
    <row r="660" customFormat="false" ht="15.75" hidden="false" customHeight="true" outlineLevel="0" collapsed="false">
      <c r="B660" s="1" t="str">
        <f aca="false">IF(C660="","",(HYPERLINK(C660,"(view more info)")))</f>
        <v/>
      </c>
    </row>
    <row r="661" customFormat="false" ht="15.75" hidden="false" customHeight="true" outlineLevel="0" collapsed="false">
      <c r="B661" s="1" t="str">
        <f aca="false">IF(C661="","",(HYPERLINK(C661,"(view more info)")))</f>
        <v/>
      </c>
    </row>
    <row r="662" customFormat="false" ht="15.75" hidden="false" customHeight="true" outlineLevel="0" collapsed="false">
      <c r="B662" s="1" t="str">
        <f aca="false">IF(C662="","",(HYPERLINK(C662,"(view more info)")))</f>
        <v/>
      </c>
    </row>
    <row r="663" customFormat="false" ht="15.75" hidden="false" customHeight="true" outlineLevel="0" collapsed="false">
      <c r="B663" s="1" t="str">
        <f aca="false">IF(C663="","",(HYPERLINK(C663,"(view more info)")))</f>
        <v/>
      </c>
    </row>
    <row r="664" customFormat="false" ht="15.75" hidden="false" customHeight="true" outlineLevel="0" collapsed="false">
      <c r="B664" s="1" t="str">
        <f aca="false">IF(C664="","",(HYPERLINK(C664,"(view more info)")))</f>
        <v/>
      </c>
    </row>
    <row r="665" customFormat="false" ht="15.75" hidden="false" customHeight="true" outlineLevel="0" collapsed="false">
      <c r="B665" s="1" t="str">
        <f aca="false">IF(C665="","",(HYPERLINK(C665,"(view more info)")))</f>
        <v/>
      </c>
    </row>
    <row r="666" customFormat="false" ht="15.75" hidden="false" customHeight="true" outlineLevel="0" collapsed="false">
      <c r="B666" s="1" t="str">
        <f aca="false">IF(C666="","",(HYPERLINK(C666,"(view more info)")))</f>
        <v/>
      </c>
    </row>
    <row r="667" customFormat="false" ht="15.75" hidden="false" customHeight="true" outlineLevel="0" collapsed="false">
      <c r="B667" s="1" t="str">
        <f aca="false">IF(C667="","",(HYPERLINK(C667,"(view more info)")))</f>
        <v/>
      </c>
    </row>
    <row r="668" customFormat="false" ht="15.75" hidden="false" customHeight="true" outlineLevel="0" collapsed="false">
      <c r="B668" s="1" t="str">
        <f aca="false">IF(C668="","",(HYPERLINK(C668,"(view more info)")))</f>
        <v/>
      </c>
    </row>
    <row r="669" customFormat="false" ht="15.75" hidden="false" customHeight="true" outlineLevel="0" collapsed="false">
      <c r="B669" s="1" t="str">
        <f aca="false">IF(C669="","",(HYPERLINK(C669,"(view more info)")))</f>
        <v/>
      </c>
    </row>
    <row r="670" customFormat="false" ht="15.75" hidden="false" customHeight="true" outlineLevel="0" collapsed="false">
      <c r="B670" s="1" t="str">
        <f aca="false">IF(C670="","",(HYPERLINK(C670,"(view more info)")))</f>
        <v/>
      </c>
    </row>
    <row r="671" customFormat="false" ht="15.75" hidden="false" customHeight="true" outlineLevel="0" collapsed="false">
      <c r="B671" s="1" t="str">
        <f aca="false">IF(C671="","",(HYPERLINK(C671,"(view more info)")))</f>
        <v/>
      </c>
    </row>
    <row r="672" customFormat="false" ht="15.75" hidden="false" customHeight="true" outlineLevel="0" collapsed="false">
      <c r="B672" s="1" t="str">
        <f aca="false">IF(C672="","",(HYPERLINK(C672,"(view more info)")))</f>
        <v/>
      </c>
    </row>
    <row r="673" customFormat="false" ht="15.75" hidden="false" customHeight="true" outlineLevel="0" collapsed="false">
      <c r="B673" s="1" t="str">
        <f aca="false">IF(C673="","",(HYPERLINK(C673,"(view more info)")))</f>
        <v/>
      </c>
    </row>
    <row r="674" customFormat="false" ht="15.75" hidden="false" customHeight="true" outlineLevel="0" collapsed="false">
      <c r="B674" s="1" t="str">
        <f aca="false">IF(C674="","",(HYPERLINK(C674,"(view more info)")))</f>
        <v/>
      </c>
    </row>
    <row r="675" customFormat="false" ht="15.75" hidden="false" customHeight="true" outlineLevel="0" collapsed="false">
      <c r="B675" s="1" t="str">
        <f aca="false">IF(C675="","",(HYPERLINK(C675,"(view more info)")))</f>
        <v/>
      </c>
    </row>
    <row r="676" customFormat="false" ht="15.75" hidden="false" customHeight="true" outlineLevel="0" collapsed="false">
      <c r="B676" s="1" t="str">
        <f aca="false">IF(C676="","",(HYPERLINK(C676,"(view more info)")))</f>
        <v/>
      </c>
    </row>
    <row r="677" customFormat="false" ht="15.75" hidden="false" customHeight="true" outlineLevel="0" collapsed="false">
      <c r="B677" s="1" t="str">
        <f aca="false">IF(C677="","",(HYPERLINK(C677,"(view more info)")))</f>
        <v/>
      </c>
    </row>
    <row r="678" customFormat="false" ht="15.75" hidden="false" customHeight="true" outlineLevel="0" collapsed="false">
      <c r="B678" s="1" t="str">
        <f aca="false">IF(C678="","",(HYPERLINK(C678,"(view more info)")))</f>
        <v/>
      </c>
    </row>
    <row r="679" customFormat="false" ht="15.75" hidden="false" customHeight="true" outlineLevel="0" collapsed="false">
      <c r="B679" s="1" t="str">
        <f aca="false">IF(C679="","",(HYPERLINK(C679,"(view more info)")))</f>
        <v/>
      </c>
    </row>
    <row r="680" customFormat="false" ht="15.75" hidden="false" customHeight="true" outlineLevel="0" collapsed="false">
      <c r="B680" s="1" t="str">
        <f aca="false">IF(C680="","",(HYPERLINK(C680,"(view more info)")))</f>
        <v/>
      </c>
    </row>
    <row r="681" customFormat="false" ht="15.75" hidden="false" customHeight="true" outlineLevel="0" collapsed="false">
      <c r="B681" s="1" t="str">
        <f aca="false">IF(C681="","",(HYPERLINK(C681,"(view more info)")))</f>
        <v/>
      </c>
    </row>
    <row r="682" customFormat="false" ht="15.75" hidden="false" customHeight="true" outlineLevel="0" collapsed="false">
      <c r="B682" s="1" t="str">
        <f aca="false">IF(C682="","",(HYPERLINK(C682,"(view more info)")))</f>
        <v/>
      </c>
    </row>
    <row r="683" customFormat="false" ht="15.75" hidden="false" customHeight="true" outlineLevel="0" collapsed="false">
      <c r="B683" s="1" t="str">
        <f aca="false">IF(C683="","",(HYPERLINK(C683,"(view more info)")))</f>
        <v/>
      </c>
    </row>
    <row r="684" customFormat="false" ht="15.75" hidden="false" customHeight="true" outlineLevel="0" collapsed="false">
      <c r="B684" s="1" t="str">
        <f aca="false">IF(C684="","",(HYPERLINK(C684,"(view more info)")))</f>
        <v/>
      </c>
    </row>
    <row r="685" customFormat="false" ht="15.75" hidden="false" customHeight="true" outlineLevel="0" collapsed="false">
      <c r="B685" s="1" t="str">
        <f aca="false">IF(C685="","",(HYPERLINK(C685,"(view more info)")))</f>
        <v/>
      </c>
    </row>
    <row r="686" customFormat="false" ht="15.75" hidden="false" customHeight="true" outlineLevel="0" collapsed="false">
      <c r="B686" s="1" t="str">
        <f aca="false">IF(C686="","",(HYPERLINK(C686,"(view more info)")))</f>
        <v/>
      </c>
    </row>
    <row r="687" customFormat="false" ht="15.75" hidden="false" customHeight="true" outlineLevel="0" collapsed="false">
      <c r="B687" s="1" t="str">
        <f aca="false">IF(C687="","",(HYPERLINK(C687,"(view more info)")))</f>
        <v/>
      </c>
    </row>
    <row r="688" customFormat="false" ht="15.75" hidden="false" customHeight="true" outlineLevel="0" collapsed="false">
      <c r="B688" s="1" t="str">
        <f aca="false">IF(C688="","",(HYPERLINK(C688,"(view more info)")))</f>
        <v/>
      </c>
    </row>
    <row r="689" customFormat="false" ht="15.75" hidden="false" customHeight="true" outlineLevel="0" collapsed="false">
      <c r="B689" s="1" t="str">
        <f aca="false">IF(C689="","",(HYPERLINK(C689,"(view more info)")))</f>
        <v/>
      </c>
    </row>
    <row r="690" customFormat="false" ht="15.75" hidden="false" customHeight="true" outlineLevel="0" collapsed="false">
      <c r="B690" s="1" t="str">
        <f aca="false">IF(C690="","",(HYPERLINK(C690,"(view more info)")))</f>
        <v/>
      </c>
    </row>
    <row r="691" customFormat="false" ht="15.75" hidden="false" customHeight="true" outlineLevel="0" collapsed="false">
      <c r="B691" s="1" t="str">
        <f aca="false">IF(C691="","",(HYPERLINK(C691,"(view more info)")))</f>
        <v/>
      </c>
    </row>
    <row r="692" customFormat="false" ht="15.75" hidden="false" customHeight="true" outlineLevel="0" collapsed="false">
      <c r="B692" s="1" t="str">
        <f aca="false">IF(C692="","",(HYPERLINK(C692,"(view more info)")))</f>
        <v/>
      </c>
    </row>
    <row r="693" customFormat="false" ht="15.75" hidden="false" customHeight="true" outlineLevel="0" collapsed="false">
      <c r="B693" s="1" t="str">
        <f aca="false">IF(C693="","",(HYPERLINK(C693,"(view more info)")))</f>
        <v/>
      </c>
    </row>
    <row r="694" customFormat="false" ht="15.75" hidden="false" customHeight="true" outlineLevel="0" collapsed="false">
      <c r="B694" s="1" t="str">
        <f aca="false">IF(C694="","",(HYPERLINK(C694,"(view more info)")))</f>
        <v/>
      </c>
    </row>
    <row r="695" customFormat="false" ht="15.75" hidden="false" customHeight="true" outlineLevel="0" collapsed="false">
      <c r="B695" s="1" t="str">
        <f aca="false">IF(C695="","",(HYPERLINK(C695,"(view more info)")))</f>
        <v/>
      </c>
    </row>
    <row r="696" customFormat="false" ht="15.75" hidden="false" customHeight="true" outlineLevel="0" collapsed="false">
      <c r="B696" s="1" t="str">
        <f aca="false">IF(C696="","",(HYPERLINK(C696,"(view more info)")))</f>
        <v/>
      </c>
    </row>
    <row r="697" customFormat="false" ht="15.75" hidden="false" customHeight="true" outlineLevel="0" collapsed="false">
      <c r="B697" s="1" t="str">
        <f aca="false">IF(C697="","",(HYPERLINK(C697,"(view more info)")))</f>
        <v/>
      </c>
    </row>
    <row r="698" customFormat="false" ht="15.75" hidden="false" customHeight="true" outlineLevel="0" collapsed="false">
      <c r="B698" s="1" t="str">
        <f aca="false">IF(C698="","",(HYPERLINK(C698,"(view more info)")))</f>
        <v/>
      </c>
    </row>
    <row r="699" customFormat="false" ht="15.75" hidden="false" customHeight="true" outlineLevel="0" collapsed="false">
      <c r="B699" s="1" t="str">
        <f aca="false">IF(C699="","",(HYPERLINK(C699,"(view more info)")))</f>
        <v/>
      </c>
    </row>
    <row r="700" customFormat="false" ht="15.75" hidden="false" customHeight="true" outlineLevel="0" collapsed="false">
      <c r="B700" s="1" t="str">
        <f aca="false">IF(C700="","",(HYPERLINK(C700,"(view more info)")))</f>
        <v/>
      </c>
    </row>
    <row r="701" customFormat="false" ht="15.75" hidden="false" customHeight="true" outlineLevel="0" collapsed="false">
      <c r="B701" s="1" t="str">
        <f aca="false">IF(C701="","",(HYPERLINK(C701,"(view more info)")))</f>
        <v/>
      </c>
    </row>
    <row r="702" customFormat="false" ht="15.75" hidden="false" customHeight="true" outlineLevel="0" collapsed="false">
      <c r="B702" s="1" t="str">
        <f aca="false">IF(C702="","",(HYPERLINK(C702,"(view more info)")))</f>
        <v/>
      </c>
    </row>
    <row r="703" customFormat="false" ht="15.75" hidden="false" customHeight="true" outlineLevel="0" collapsed="false">
      <c r="B703" s="1" t="str">
        <f aca="false">IF(C703="","",(HYPERLINK(C703,"(view more info)")))</f>
        <v/>
      </c>
    </row>
    <row r="704" customFormat="false" ht="15.75" hidden="false" customHeight="true" outlineLevel="0" collapsed="false">
      <c r="B704" s="1" t="str">
        <f aca="false">IF(C704="","",(HYPERLINK(C704,"(view more info)")))</f>
        <v/>
      </c>
    </row>
    <row r="705" customFormat="false" ht="15.75" hidden="false" customHeight="true" outlineLevel="0" collapsed="false">
      <c r="B705" s="1" t="str">
        <f aca="false">IF(C705="","",(HYPERLINK(C705,"(view more info)")))</f>
        <v/>
      </c>
    </row>
    <row r="706" customFormat="false" ht="15.75" hidden="false" customHeight="true" outlineLevel="0" collapsed="false">
      <c r="B706" s="1" t="str">
        <f aca="false">IF(C706="","",(HYPERLINK(C706,"(view more info)")))</f>
        <v/>
      </c>
    </row>
    <row r="707" customFormat="false" ht="15.75" hidden="false" customHeight="true" outlineLevel="0" collapsed="false">
      <c r="B707" s="1" t="str">
        <f aca="false">IF(C707="","",(HYPERLINK(C707,"(view more info)")))</f>
        <v/>
      </c>
    </row>
    <row r="708" customFormat="false" ht="15.75" hidden="false" customHeight="true" outlineLevel="0" collapsed="false">
      <c r="B708" s="1" t="str">
        <f aca="false">IF(C708="","",(HYPERLINK(C708,"(view more info)")))</f>
        <v/>
      </c>
    </row>
    <row r="709" customFormat="false" ht="15.75" hidden="false" customHeight="true" outlineLevel="0" collapsed="false">
      <c r="B709" s="1" t="str">
        <f aca="false">IF(C709="","",(HYPERLINK(C709,"(view more info)")))</f>
        <v/>
      </c>
    </row>
    <row r="710" customFormat="false" ht="15.75" hidden="false" customHeight="true" outlineLevel="0" collapsed="false">
      <c r="B710" s="1" t="str">
        <f aca="false">IF(C710="","",(HYPERLINK(C710,"(view more info)")))</f>
        <v/>
      </c>
    </row>
    <row r="711" customFormat="false" ht="15.75" hidden="false" customHeight="true" outlineLevel="0" collapsed="false">
      <c r="B711" s="1" t="str">
        <f aca="false">IF(C711="","",(HYPERLINK(C711,"(view more info)")))</f>
        <v/>
      </c>
    </row>
    <row r="712" customFormat="false" ht="15.75" hidden="false" customHeight="true" outlineLevel="0" collapsed="false">
      <c r="B712" s="1" t="str">
        <f aca="false">IF(C712="","",(HYPERLINK(C712,"(view more info)")))</f>
        <v/>
      </c>
    </row>
    <row r="713" customFormat="false" ht="15.75" hidden="false" customHeight="true" outlineLevel="0" collapsed="false">
      <c r="B713" s="1" t="str">
        <f aca="false">IF(C713="","",(HYPERLINK(C713,"(view more info)")))</f>
        <v/>
      </c>
    </row>
    <row r="714" customFormat="false" ht="15.75" hidden="false" customHeight="true" outlineLevel="0" collapsed="false">
      <c r="B714" s="1" t="str">
        <f aca="false">IF(C714="","",(HYPERLINK(C714,"(view more info)")))</f>
        <v/>
      </c>
    </row>
    <row r="715" customFormat="false" ht="15.75" hidden="false" customHeight="true" outlineLevel="0" collapsed="false">
      <c r="B715" s="1" t="str">
        <f aca="false">IF(C715="","",(HYPERLINK(C715,"(view more info)")))</f>
        <v/>
      </c>
    </row>
    <row r="716" customFormat="false" ht="15.75" hidden="false" customHeight="true" outlineLevel="0" collapsed="false">
      <c r="B716" s="1" t="str">
        <f aca="false">IF(C716="","",(HYPERLINK(C716,"(view more info)")))</f>
        <v/>
      </c>
    </row>
    <row r="717" customFormat="false" ht="15.75" hidden="false" customHeight="true" outlineLevel="0" collapsed="false">
      <c r="B717" s="1" t="str">
        <f aca="false">IF(C717="","",(HYPERLINK(C717,"(view more info)")))</f>
        <v/>
      </c>
    </row>
    <row r="718" customFormat="false" ht="15.75" hidden="false" customHeight="true" outlineLevel="0" collapsed="false">
      <c r="B718" s="1" t="str">
        <f aca="false">IF(C718="","",(HYPERLINK(C718,"(view more info)")))</f>
        <v/>
      </c>
    </row>
    <row r="719" customFormat="false" ht="15.75" hidden="false" customHeight="true" outlineLevel="0" collapsed="false">
      <c r="B719" s="1" t="str">
        <f aca="false">IF(C719="","",(HYPERLINK(C719,"(view more info)")))</f>
        <v/>
      </c>
    </row>
    <row r="720" customFormat="false" ht="15.75" hidden="false" customHeight="true" outlineLevel="0" collapsed="false">
      <c r="B720" s="1" t="str">
        <f aca="false">IF(C720="","",(HYPERLINK(C720,"(view more info)")))</f>
        <v/>
      </c>
    </row>
    <row r="721" customFormat="false" ht="15.75" hidden="false" customHeight="true" outlineLevel="0" collapsed="false">
      <c r="B721" s="1" t="str">
        <f aca="false">IF(C721="","",(HYPERLINK(C721,"(view more info)")))</f>
        <v/>
      </c>
    </row>
    <row r="722" customFormat="false" ht="15.75" hidden="false" customHeight="true" outlineLevel="0" collapsed="false">
      <c r="B722" s="1" t="str">
        <f aca="false">IF(C722="","",(HYPERLINK(C722,"(view more info)")))</f>
        <v/>
      </c>
    </row>
    <row r="723" customFormat="false" ht="15.75" hidden="false" customHeight="true" outlineLevel="0" collapsed="false">
      <c r="B723" s="1" t="str">
        <f aca="false">IF(C723="","",(HYPERLINK(C723,"(view more info)")))</f>
        <v/>
      </c>
    </row>
    <row r="724" customFormat="false" ht="15.75" hidden="false" customHeight="true" outlineLevel="0" collapsed="false">
      <c r="B724" s="1" t="str">
        <f aca="false">IF(C724="","",(HYPERLINK(C724,"(view more info)")))</f>
        <v/>
      </c>
    </row>
    <row r="725" customFormat="false" ht="15.75" hidden="false" customHeight="true" outlineLevel="0" collapsed="false">
      <c r="B725" s="1" t="str">
        <f aca="false">IF(C725="","",(HYPERLINK(C725,"(view more info)")))</f>
        <v/>
      </c>
    </row>
    <row r="726" customFormat="false" ht="15.75" hidden="false" customHeight="true" outlineLevel="0" collapsed="false">
      <c r="B726" s="1" t="str">
        <f aca="false">IF(C726="","",(HYPERLINK(C726,"(view more info)")))</f>
        <v/>
      </c>
    </row>
    <row r="727" customFormat="false" ht="15.75" hidden="false" customHeight="true" outlineLevel="0" collapsed="false">
      <c r="B727" s="1" t="str">
        <f aca="false">IF(C727="","",(HYPERLINK(C727,"(view more info)")))</f>
        <v/>
      </c>
    </row>
    <row r="728" customFormat="false" ht="15.75" hidden="false" customHeight="true" outlineLevel="0" collapsed="false">
      <c r="B728" s="1" t="str">
        <f aca="false">IF(C728="","",(HYPERLINK(C728,"(view more info)")))</f>
        <v/>
      </c>
    </row>
    <row r="729" customFormat="false" ht="15.75" hidden="false" customHeight="true" outlineLevel="0" collapsed="false">
      <c r="B729" s="1" t="str">
        <f aca="false">IF(C729="","",(HYPERLINK(C729,"(view more info)")))</f>
        <v/>
      </c>
    </row>
    <row r="730" customFormat="false" ht="15.75" hidden="false" customHeight="true" outlineLevel="0" collapsed="false">
      <c r="B730" s="1" t="str">
        <f aca="false">IF(C730="","",(HYPERLINK(C730,"(view more info)")))</f>
        <v/>
      </c>
    </row>
    <row r="731" customFormat="false" ht="15.75" hidden="false" customHeight="true" outlineLevel="0" collapsed="false">
      <c r="B731" s="1" t="str">
        <f aca="false">IF(C731="","",(HYPERLINK(C731,"(view more info)")))</f>
        <v/>
      </c>
    </row>
    <row r="732" customFormat="false" ht="15.75" hidden="false" customHeight="true" outlineLevel="0" collapsed="false">
      <c r="B732" s="1" t="str">
        <f aca="false">IF(C732="","",(HYPERLINK(C732,"(view more info)")))</f>
        <v/>
      </c>
    </row>
    <row r="733" customFormat="false" ht="15.75" hidden="false" customHeight="true" outlineLevel="0" collapsed="false">
      <c r="B733" s="1" t="str">
        <f aca="false">IF(C733="","",(HYPERLINK(C733,"(view more info)")))</f>
        <v/>
      </c>
    </row>
    <row r="734" customFormat="false" ht="15.75" hidden="false" customHeight="true" outlineLevel="0" collapsed="false">
      <c r="B734" s="1" t="str">
        <f aca="false">IF(C734="","",(HYPERLINK(C734,"(view more info)")))</f>
        <v/>
      </c>
    </row>
    <row r="735" customFormat="false" ht="15.75" hidden="false" customHeight="true" outlineLevel="0" collapsed="false">
      <c r="B735" s="1" t="str">
        <f aca="false">IF(C735="","",(HYPERLINK(C735,"(view more info)")))</f>
        <v/>
      </c>
    </row>
    <row r="736" customFormat="false" ht="15.75" hidden="false" customHeight="true" outlineLevel="0" collapsed="false">
      <c r="B736" s="1" t="str">
        <f aca="false">IF(C736="","",(HYPERLINK(C736,"(view more info)")))</f>
        <v/>
      </c>
    </row>
    <row r="737" customFormat="false" ht="15.75" hidden="false" customHeight="true" outlineLevel="0" collapsed="false">
      <c r="B737" s="1" t="str">
        <f aca="false">IF(C737="","",(HYPERLINK(C737,"(view more info)")))</f>
        <v/>
      </c>
    </row>
    <row r="738" customFormat="false" ht="15.75" hidden="false" customHeight="true" outlineLevel="0" collapsed="false">
      <c r="B738" s="1" t="str">
        <f aca="false">IF(C738="","",(HYPERLINK(C738,"(view more info)")))</f>
        <v/>
      </c>
    </row>
    <row r="739" customFormat="false" ht="15.75" hidden="false" customHeight="true" outlineLevel="0" collapsed="false">
      <c r="B739" s="1" t="str">
        <f aca="false">IF(C739="","",(HYPERLINK(C739,"(view more info)")))</f>
        <v/>
      </c>
    </row>
    <row r="740" customFormat="false" ht="15.75" hidden="false" customHeight="true" outlineLevel="0" collapsed="false">
      <c r="B740" s="1" t="str">
        <f aca="false">IF(C740="","",(HYPERLINK(C740,"(view more info)")))</f>
        <v/>
      </c>
    </row>
    <row r="741" customFormat="false" ht="15.75" hidden="false" customHeight="true" outlineLevel="0" collapsed="false">
      <c r="B741" s="1" t="str">
        <f aca="false">IF(C741="","",(HYPERLINK(C741,"(view more info)")))</f>
        <v/>
      </c>
    </row>
    <row r="742" customFormat="false" ht="15.75" hidden="false" customHeight="true" outlineLevel="0" collapsed="false">
      <c r="B742" s="1" t="str">
        <f aca="false">IF(C742="","",(HYPERLINK(C742,"(view more info)")))</f>
        <v/>
      </c>
    </row>
    <row r="743" customFormat="false" ht="15.75" hidden="false" customHeight="true" outlineLevel="0" collapsed="false">
      <c r="B743" s="1" t="str">
        <f aca="false">IF(C743="","",(HYPERLINK(C743,"(view more info)")))</f>
        <v/>
      </c>
    </row>
    <row r="744" customFormat="false" ht="15.75" hidden="false" customHeight="true" outlineLevel="0" collapsed="false">
      <c r="B744" s="1" t="str">
        <f aca="false">IF(C744="","",(HYPERLINK(C744,"(view more info)")))</f>
        <v/>
      </c>
    </row>
    <row r="745" customFormat="false" ht="15.75" hidden="false" customHeight="true" outlineLevel="0" collapsed="false">
      <c r="B745" s="1" t="str">
        <f aca="false">IF(C745="","",(HYPERLINK(C745,"(view more info)")))</f>
        <v/>
      </c>
    </row>
    <row r="746" customFormat="false" ht="15.75" hidden="false" customHeight="true" outlineLevel="0" collapsed="false">
      <c r="B746" s="1" t="str">
        <f aca="false">IF(C746="","",(HYPERLINK(C746,"(view more info)")))</f>
        <v/>
      </c>
    </row>
    <row r="747" customFormat="false" ht="15.75" hidden="false" customHeight="true" outlineLevel="0" collapsed="false">
      <c r="B747" s="1" t="str">
        <f aca="false">IF(C747="","",(HYPERLINK(C747,"(view more info)")))</f>
        <v/>
      </c>
    </row>
    <row r="748" customFormat="false" ht="15.75" hidden="false" customHeight="true" outlineLevel="0" collapsed="false">
      <c r="B748" s="1" t="str">
        <f aca="false">IF(C748="","",(HYPERLINK(C748,"(view more info)")))</f>
        <v/>
      </c>
    </row>
    <row r="749" customFormat="false" ht="15.75" hidden="false" customHeight="true" outlineLevel="0" collapsed="false">
      <c r="B749" s="1" t="str">
        <f aca="false">IF(C749="","",(HYPERLINK(C749,"(view more info)")))</f>
        <v/>
      </c>
    </row>
    <row r="750" customFormat="false" ht="15.75" hidden="false" customHeight="true" outlineLevel="0" collapsed="false">
      <c r="B750" s="1" t="str">
        <f aca="false">IF(C750="","",(HYPERLINK(C750,"(view more info)")))</f>
        <v/>
      </c>
    </row>
    <row r="751" customFormat="false" ht="15.75" hidden="false" customHeight="true" outlineLevel="0" collapsed="false">
      <c r="B751" s="1" t="str">
        <f aca="false">IF(C751="","",(HYPERLINK(C751,"(view more info)")))</f>
        <v/>
      </c>
    </row>
    <row r="752" customFormat="false" ht="15.75" hidden="false" customHeight="true" outlineLevel="0" collapsed="false">
      <c r="B752" s="1" t="str">
        <f aca="false">IF(C752="","",(HYPERLINK(C752,"(view more info)")))</f>
        <v/>
      </c>
    </row>
    <row r="753" customFormat="false" ht="15.75" hidden="false" customHeight="true" outlineLevel="0" collapsed="false">
      <c r="B753" s="1" t="str">
        <f aca="false">IF(C753="","",(HYPERLINK(C753,"(view more info)")))</f>
        <v/>
      </c>
    </row>
    <row r="754" customFormat="false" ht="15.75" hidden="false" customHeight="true" outlineLevel="0" collapsed="false">
      <c r="B754" s="1" t="str">
        <f aca="false">IF(C754="","",(HYPERLINK(C754,"(view more info)")))</f>
        <v/>
      </c>
    </row>
    <row r="755" customFormat="false" ht="15.75" hidden="false" customHeight="true" outlineLevel="0" collapsed="false">
      <c r="B755" s="1" t="str">
        <f aca="false">IF(C755="","",(HYPERLINK(C755,"(view more info)")))</f>
        <v/>
      </c>
    </row>
    <row r="756" customFormat="false" ht="15.75" hidden="false" customHeight="true" outlineLevel="0" collapsed="false">
      <c r="B756" s="1" t="str">
        <f aca="false">IF(C756="","",(HYPERLINK(C756,"(view more info)")))</f>
        <v/>
      </c>
    </row>
    <row r="757" customFormat="false" ht="15.75" hidden="false" customHeight="true" outlineLevel="0" collapsed="false">
      <c r="B757" s="1" t="str">
        <f aca="false">IF(C757="","",(HYPERLINK(C757,"(view more info)")))</f>
        <v/>
      </c>
    </row>
    <row r="758" customFormat="false" ht="15.75" hidden="false" customHeight="true" outlineLevel="0" collapsed="false">
      <c r="B758" s="1" t="str">
        <f aca="false">IF(C758="","",(HYPERLINK(C758,"(view more info)")))</f>
        <v/>
      </c>
    </row>
    <row r="759" customFormat="false" ht="15.75" hidden="false" customHeight="true" outlineLevel="0" collapsed="false">
      <c r="B759" s="1" t="str">
        <f aca="false">IF(C759="","",(HYPERLINK(C759,"(view more info)")))</f>
        <v/>
      </c>
    </row>
    <row r="760" customFormat="false" ht="15.75" hidden="false" customHeight="true" outlineLevel="0" collapsed="false">
      <c r="B760" s="1" t="str">
        <f aca="false">IF(C760="","",(HYPERLINK(C760,"(view more info)")))</f>
        <v/>
      </c>
    </row>
    <row r="761" customFormat="false" ht="15.75" hidden="false" customHeight="true" outlineLevel="0" collapsed="false">
      <c r="B761" s="1" t="str">
        <f aca="false">IF(C761="","",(HYPERLINK(C761,"(view more info)")))</f>
        <v/>
      </c>
    </row>
    <row r="762" customFormat="false" ht="15.75" hidden="false" customHeight="true" outlineLevel="0" collapsed="false">
      <c r="B762" s="1" t="str">
        <f aca="false">IF(C762="","",(HYPERLINK(C762,"(view more info)")))</f>
        <v/>
      </c>
    </row>
    <row r="763" customFormat="false" ht="15.75" hidden="false" customHeight="true" outlineLevel="0" collapsed="false">
      <c r="B763" s="1" t="str">
        <f aca="false">IF(C763="","",(HYPERLINK(C763,"(view more info)")))</f>
        <v/>
      </c>
    </row>
    <row r="764" customFormat="false" ht="15.75" hidden="false" customHeight="true" outlineLevel="0" collapsed="false">
      <c r="B764" s="1" t="str">
        <f aca="false">IF(C764="","",(HYPERLINK(C764,"(view more info)")))</f>
        <v/>
      </c>
    </row>
    <row r="765" customFormat="false" ht="15.75" hidden="false" customHeight="true" outlineLevel="0" collapsed="false">
      <c r="B765" s="1" t="str">
        <f aca="false">IF(C765="","",(HYPERLINK(C765,"(view more info)")))</f>
        <v/>
      </c>
    </row>
    <row r="766" customFormat="false" ht="15.75" hidden="false" customHeight="true" outlineLevel="0" collapsed="false">
      <c r="B766" s="1" t="str">
        <f aca="false">IF(C766="","",(HYPERLINK(C766,"(view more info)")))</f>
        <v/>
      </c>
    </row>
    <row r="767" customFormat="false" ht="15.75" hidden="false" customHeight="true" outlineLevel="0" collapsed="false">
      <c r="B767" s="1" t="str">
        <f aca="false">IF(C767="","",(HYPERLINK(C767,"(view more info)")))</f>
        <v/>
      </c>
    </row>
    <row r="768" customFormat="false" ht="15.75" hidden="false" customHeight="true" outlineLevel="0" collapsed="false">
      <c r="B768" s="1" t="str">
        <f aca="false">IF(C768="","",(HYPERLINK(C768,"(view more info)")))</f>
        <v/>
      </c>
    </row>
    <row r="769" customFormat="false" ht="15.75" hidden="false" customHeight="true" outlineLevel="0" collapsed="false">
      <c r="B769" s="1" t="str">
        <f aca="false">IF(C769="","",(HYPERLINK(C769,"(view more info)")))</f>
        <v/>
      </c>
    </row>
    <row r="770" customFormat="false" ht="15.75" hidden="false" customHeight="true" outlineLevel="0" collapsed="false">
      <c r="B770" s="1" t="str">
        <f aca="false">IF(C770="","",(HYPERLINK(C770,"(view more info)")))</f>
        <v/>
      </c>
    </row>
    <row r="771" customFormat="false" ht="15.75" hidden="false" customHeight="true" outlineLevel="0" collapsed="false">
      <c r="B771" s="1" t="str">
        <f aca="false">IF(C771="","",(HYPERLINK(C771,"(view more info)")))</f>
        <v/>
      </c>
    </row>
    <row r="772" customFormat="false" ht="15.75" hidden="false" customHeight="true" outlineLevel="0" collapsed="false">
      <c r="B772" s="1" t="str">
        <f aca="false">IF(C772="","",(HYPERLINK(C772,"(view more info)")))</f>
        <v/>
      </c>
    </row>
    <row r="773" customFormat="false" ht="15.75" hidden="false" customHeight="true" outlineLevel="0" collapsed="false">
      <c r="B773" s="1" t="str">
        <f aca="false">IF(C773="","",(HYPERLINK(C773,"(view more info)")))</f>
        <v/>
      </c>
    </row>
    <row r="774" customFormat="false" ht="15.75" hidden="false" customHeight="true" outlineLevel="0" collapsed="false">
      <c r="B774" s="1" t="str">
        <f aca="false">IF(C774="","",(HYPERLINK(C774,"(view more info)")))</f>
        <v/>
      </c>
    </row>
    <row r="775" customFormat="false" ht="15.75" hidden="false" customHeight="true" outlineLevel="0" collapsed="false">
      <c r="B775" s="1" t="str">
        <f aca="false">IF(C775="","",(HYPERLINK(C775,"(view more info)")))</f>
        <v/>
      </c>
    </row>
    <row r="776" customFormat="false" ht="15.75" hidden="false" customHeight="true" outlineLevel="0" collapsed="false">
      <c r="B776" s="1" t="str">
        <f aca="false">IF(C776="","",(HYPERLINK(C776,"(view more info)")))</f>
        <v/>
      </c>
    </row>
    <row r="777" customFormat="false" ht="15.75" hidden="false" customHeight="true" outlineLevel="0" collapsed="false">
      <c r="B777" s="1" t="str">
        <f aca="false">IF(C777="","",(HYPERLINK(C777,"(view more info)")))</f>
        <v/>
      </c>
    </row>
    <row r="778" customFormat="false" ht="15.75" hidden="false" customHeight="true" outlineLevel="0" collapsed="false">
      <c r="B778" s="1" t="str">
        <f aca="false">IF(C778="","",(HYPERLINK(C778,"(view more info)")))</f>
        <v/>
      </c>
    </row>
    <row r="779" customFormat="false" ht="15.75" hidden="false" customHeight="true" outlineLevel="0" collapsed="false">
      <c r="B779" s="1" t="str">
        <f aca="false">IF(C779="","",(HYPERLINK(C779,"(view more info)")))</f>
        <v/>
      </c>
    </row>
    <row r="780" customFormat="false" ht="15.75" hidden="false" customHeight="true" outlineLevel="0" collapsed="false">
      <c r="B780" s="1" t="str">
        <f aca="false">IF(C780="","",(HYPERLINK(C780,"(view more info)")))</f>
        <v/>
      </c>
    </row>
    <row r="781" customFormat="false" ht="15.75" hidden="false" customHeight="true" outlineLevel="0" collapsed="false">
      <c r="B781" s="1" t="str">
        <f aca="false">IF(C781="","",(HYPERLINK(C781,"(view more info)")))</f>
        <v/>
      </c>
    </row>
    <row r="782" customFormat="false" ht="15.75" hidden="false" customHeight="true" outlineLevel="0" collapsed="false">
      <c r="B782" s="1" t="str">
        <f aca="false">IF(C782="","",(HYPERLINK(C782,"(view more info)")))</f>
        <v/>
      </c>
    </row>
    <row r="783" customFormat="false" ht="15.75" hidden="false" customHeight="true" outlineLevel="0" collapsed="false">
      <c r="B783" s="1" t="str">
        <f aca="false">IF(C783="","",(HYPERLINK(C783,"(view more info)")))</f>
        <v/>
      </c>
    </row>
    <row r="784" customFormat="false" ht="15.75" hidden="false" customHeight="true" outlineLevel="0" collapsed="false">
      <c r="B784" s="1" t="str">
        <f aca="false">IF(C784="","",(HYPERLINK(C784,"(view more info)")))</f>
        <v/>
      </c>
    </row>
    <row r="785" customFormat="false" ht="15.75" hidden="false" customHeight="true" outlineLevel="0" collapsed="false">
      <c r="B785" s="1" t="str">
        <f aca="false">IF(C785="","",(HYPERLINK(C785,"(view more info)")))</f>
        <v/>
      </c>
    </row>
    <row r="786" customFormat="false" ht="15.75" hidden="false" customHeight="true" outlineLevel="0" collapsed="false">
      <c r="B786" s="1" t="str">
        <f aca="false">IF(C786="","",(HYPERLINK(C786,"(view more info)")))</f>
        <v/>
      </c>
    </row>
    <row r="787" customFormat="false" ht="15.75" hidden="false" customHeight="true" outlineLevel="0" collapsed="false">
      <c r="B787" s="1" t="str">
        <f aca="false">IF(C787="","",(HYPERLINK(C787,"(view more info)")))</f>
        <v/>
      </c>
    </row>
    <row r="788" customFormat="false" ht="15.75" hidden="false" customHeight="true" outlineLevel="0" collapsed="false">
      <c r="B788" s="1" t="str">
        <f aca="false">IF(C788="","",(HYPERLINK(C788,"(view more info)")))</f>
        <v/>
      </c>
    </row>
    <row r="789" customFormat="false" ht="15.75" hidden="false" customHeight="true" outlineLevel="0" collapsed="false">
      <c r="B789" s="1" t="str">
        <f aca="false">IF(C789="","",(HYPERLINK(C789,"(view more info)")))</f>
        <v/>
      </c>
    </row>
    <row r="790" customFormat="false" ht="15.75" hidden="false" customHeight="true" outlineLevel="0" collapsed="false">
      <c r="B790" s="1" t="str">
        <f aca="false">IF(C790="","",(HYPERLINK(C790,"(view more info)")))</f>
        <v/>
      </c>
    </row>
    <row r="791" customFormat="false" ht="15.75" hidden="false" customHeight="true" outlineLevel="0" collapsed="false">
      <c r="B791" s="1" t="str">
        <f aca="false">IF(C791="","",(HYPERLINK(C791,"(view more info)")))</f>
        <v/>
      </c>
    </row>
    <row r="792" customFormat="false" ht="15.75" hidden="false" customHeight="true" outlineLevel="0" collapsed="false">
      <c r="B792" s="1" t="str">
        <f aca="false">IF(C792="","",(HYPERLINK(C792,"(view more info)")))</f>
        <v/>
      </c>
    </row>
    <row r="793" customFormat="false" ht="15.75" hidden="false" customHeight="true" outlineLevel="0" collapsed="false">
      <c r="B793" s="1" t="str">
        <f aca="false">IF(C793="","",(HYPERLINK(C793,"(view more info)")))</f>
        <v/>
      </c>
    </row>
    <row r="794" customFormat="false" ht="15.75" hidden="false" customHeight="true" outlineLevel="0" collapsed="false">
      <c r="B794" s="1" t="str">
        <f aca="false">IF(C794="","",(HYPERLINK(C794,"(view more info)")))</f>
        <v/>
      </c>
    </row>
    <row r="795" customFormat="false" ht="15.75" hidden="false" customHeight="true" outlineLevel="0" collapsed="false">
      <c r="B795" s="1" t="str">
        <f aca="false">IF(C795="","",(HYPERLINK(C795,"(view more info)")))</f>
        <v/>
      </c>
    </row>
    <row r="796" customFormat="false" ht="15.75" hidden="false" customHeight="true" outlineLevel="0" collapsed="false">
      <c r="B796" s="1" t="str">
        <f aca="false">IF(C796="","",(HYPERLINK(C796,"(view more info)")))</f>
        <v/>
      </c>
    </row>
    <row r="797" customFormat="false" ht="15.75" hidden="false" customHeight="true" outlineLevel="0" collapsed="false">
      <c r="B797" s="1" t="str">
        <f aca="false">IF(C797="","",(HYPERLINK(C797,"(view more info)")))</f>
        <v/>
      </c>
    </row>
    <row r="798" customFormat="false" ht="15.75" hidden="false" customHeight="true" outlineLevel="0" collapsed="false">
      <c r="B798" s="1" t="str">
        <f aca="false">IF(C798="","",(HYPERLINK(C798,"(view more info)")))</f>
        <v/>
      </c>
    </row>
    <row r="799" customFormat="false" ht="15.75" hidden="false" customHeight="true" outlineLevel="0" collapsed="false">
      <c r="B799" s="1" t="str">
        <f aca="false">IF(C799="","",(HYPERLINK(C799,"(view more info)")))</f>
        <v/>
      </c>
    </row>
    <row r="800" customFormat="false" ht="15.75" hidden="false" customHeight="true" outlineLevel="0" collapsed="false">
      <c r="B800" s="1" t="str">
        <f aca="false">IF(C800="","",(HYPERLINK(C800,"(view more info)")))</f>
        <v/>
      </c>
    </row>
    <row r="801" customFormat="false" ht="15.75" hidden="false" customHeight="true" outlineLevel="0" collapsed="false">
      <c r="B801" s="1" t="str">
        <f aca="false">IF(C801="","",(HYPERLINK(C801,"(view more info)")))</f>
        <v/>
      </c>
    </row>
    <row r="802" customFormat="false" ht="15.75" hidden="false" customHeight="true" outlineLevel="0" collapsed="false">
      <c r="B802" s="1" t="str">
        <f aca="false">IF(C802="","",(HYPERLINK(C802,"(view more info)")))</f>
        <v/>
      </c>
    </row>
    <row r="803" customFormat="false" ht="15.75" hidden="false" customHeight="true" outlineLevel="0" collapsed="false">
      <c r="B803" s="1" t="str">
        <f aca="false">IF(C803="","",(HYPERLINK(C803,"(view more info)")))</f>
        <v/>
      </c>
    </row>
    <row r="804" customFormat="false" ht="15.75" hidden="false" customHeight="true" outlineLevel="0" collapsed="false">
      <c r="B804" s="1" t="str">
        <f aca="false">IF(C804="","",(HYPERLINK(C804,"(view more info)")))</f>
        <v/>
      </c>
    </row>
    <row r="805" customFormat="false" ht="15.75" hidden="false" customHeight="true" outlineLevel="0" collapsed="false">
      <c r="B805" s="1" t="str">
        <f aca="false">IF(C805="","",(HYPERLINK(C805,"(view more info)")))</f>
        <v/>
      </c>
    </row>
    <row r="806" customFormat="false" ht="15.75" hidden="false" customHeight="true" outlineLevel="0" collapsed="false">
      <c r="B806" s="1" t="str">
        <f aca="false">IF(C806="","",(HYPERLINK(C806,"(view more info)")))</f>
        <v/>
      </c>
    </row>
    <row r="807" customFormat="false" ht="15.75" hidden="false" customHeight="true" outlineLevel="0" collapsed="false">
      <c r="B807" s="1" t="str">
        <f aca="false">IF(C807="","",(HYPERLINK(C807,"(view more info)")))</f>
        <v/>
      </c>
    </row>
    <row r="808" customFormat="false" ht="15.75" hidden="false" customHeight="true" outlineLevel="0" collapsed="false">
      <c r="B808" s="1" t="str">
        <f aca="false">IF(C808="","",(HYPERLINK(C808,"(view more info)")))</f>
        <v/>
      </c>
    </row>
    <row r="809" customFormat="false" ht="15.75" hidden="false" customHeight="true" outlineLevel="0" collapsed="false">
      <c r="B809" s="1" t="str">
        <f aca="false">IF(C809="","",(HYPERLINK(C809,"(view more info)")))</f>
        <v/>
      </c>
    </row>
    <row r="810" customFormat="false" ht="15.75" hidden="false" customHeight="true" outlineLevel="0" collapsed="false">
      <c r="B810" s="1" t="str">
        <f aca="false">IF(C810="","",(HYPERLINK(C810,"(view more info)")))</f>
        <v/>
      </c>
    </row>
    <row r="811" customFormat="false" ht="15.75" hidden="false" customHeight="true" outlineLevel="0" collapsed="false">
      <c r="B811" s="1" t="str">
        <f aca="false">IF(C811="","",(HYPERLINK(C811,"(view more info)")))</f>
        <v/>
      </c>
    </row>
    <row r="812" customFormat="false" ht="15.75" hidden="false" customHeight="true" outlineLevel="0" collapsed="false">
      <c r="B812" s="1" t="str">
        <f aca="false">IF(C812="","",(HYPERLINK(C812,"(view more info)")))</f>
        <v/>
      </c>
    </row>
    <row r="813" customFormat="false" ht="15.75" hidden="false" customHeight="true" outlineLevel="0" collapsed="false">
      <c r="B813" s="1" t="str">
        <f aca="false">IF(C813="","",(HYPERLINK(C813,"(view more info)")))</f>
        <v/>
      </c>
    </row>
    <row r="814" customFormat="false" ht="15.75" hidden="false" customHeight="true" outlineLevel="0" collapsed="false">
      <c r="B814" s="1" t="str">
        <f aca="false">IF(C814="","",(HYPERLINK(C814,"(view more info)")))</f>
        <v/>
      </c>
    </row>
    <row r="815" customFormat="false" ht="15.75" hidden="false" customHeight="true" outlineLevel="0" collapsed="false">
      <c r="B815" s="1" t="str">
        <f aca="false">IF(C815="","",(HYPERLINK(C815,"(view more info)")))</f>
        <v/>
      </c>
    </row>
    <row r="816" customFormat="false" ht="15.75" hidden="false" customHeight="true" outlineLevel="0" collapsed="false">
      <c r="B816" s="1" t="str">
        <f aca="false">IF(C816="","",(HYPERLINK(C816,"(view more info)")))</f>
        <v/>
      </c>
    </row>
    <row r="817" customFormat="false" ht="15.75" hidden="false" customHeight="true" outlineLevel="0" collapsed="false">
      <c r="B817" s="1" t="str">
        <f aca="false">IF(C817="","",(HYPERLINK(C817,"(view more info)")))</f>
        <v/>
      </c>
    </row>
    <row r="818" customFormat="false" ht="15.75" hidden="false" customHeight="true" outlineLevel="0" collapsed="false">
      <c r="B818" s="1" t="str">
        <f aca="false">IF(C818="","",(HYPERLINK(C818,"(view more info)")))</f>
        <v/>
      </c>
    </row>
    <row r="819" customFormat="false" ht="15.75" hidden="false" customHeight="true" outlineLevel="0" collapsed="false">
      <c r="B819" s="1" t="str">
        <f aca="false">IF(C819="","",(HYPERLINK(C819,"(view more info)")))</f>
        <v/>
      </c>
    </row>
    <row r="820" customFormat="false" ht="15.75" hidden="false" customHeight="true" outlineLevel="0" collapsed="false">
      <c r="B820" s="1" t="str">
        <f aca="false">IF(C820="","",(HYPERLINK(C820,"(view more info)")))</f>
        <v/>
      </c>
    </row>
    <row r="821" customFormat="false" ht="15.75" hidden="false" customHeight="true" outlineLevel="0" collapsed="false">
      <c r="B821" s="1" t="str">
        <f aca="false">IF(C821="","",(HYPERLINK(C821,"(view more info)")))</f>
        <v/>
      </c>
    </row>
    <row r="822" customFormat="false" ht="15.75" hidden="false" customHeight="true" outlineLevel="0" collapsed="false">
      <c r="B822" s="1" t="str">
        <f aca="false">IF(C822="","",(HYPERLINK(C822,"(view more info)")))</f>
        <v/>
      </c>
    </row>
    <row r="823" customFormat="false" ht="15.75" hidden="false" customHeight="true" outlineLevel="0" collapsed="false">
      <c r="B823" s="1" t="str">
        <f aca="false">IF(C823="","",(HYPERLINK(C823,"(view more info)")))</f>
        <v/>
      </c>
    </row>
    <row r="824" customFormat="false" ht="15.75" hidden="false" customHeight="true" outlineLevel="0" collapsed="false">
      <c r="B824" s="1" t="str">
        <f aca="false">IF(C824="","",(HYPERLINK(C824,"(view more info)")))</f>
        <v/>
      </c>
    </row>
    <row r="825" customFormat="false" ht="15.75" hidden="false" customHeight="true" outlineLevel="0" collapsed="false">
      <c r="B825" s="1" t="str">
        <f aca="false">IF(C825="","",(HYPERLINK(C825,"(view more info)")))</f>
        <v/>
      </c>
    </row>
    <row r="826" customFormat="false" ht="15.75" hidden="false" customHeight="true" outlineLevel="0" collapsed="false">
      <c r="B826" s="1" t="str">
        <f aca="false">IF(C826="","",(HYPERLINK(C826,"(view more info)")))</f>
        <v/>
      </c>
    </row>
    <row r="827" customFormat="false" ht="15.75" hidden="false" customHeight="true" outlineLevel="0" collapsed="false">
      <c r="B827" s="1" t="str">
        <f aca="false">IF(C827="","",(HYPERLINK(C827,"(view more info)")))</f>
        <v/>
      </c>
    </row>
    <row r="828" customFormat="false" ht="15.75" hidden="false" customHeight="true" outlineLevel="0" collapsed="false">
      <c r="B828" s="1" t="str">
        <f aca="false">IF(C828="","",(HYPERLINK(C828,"(view more info)")))</f>
        <v/>
      </c>
    </row>
    <row r="829" customFormat="false" ht="15.75" hidden="false" customHeight="true" outlineLevel="0" collapsed="false">
      <c r="B829" s="1" t="str">
        <f aca="false">IF(C829="","",(HYPERLINK(C829,"(view more info)")))</f>
        <v/>
      </c>
    </row>
    <row r="830" customFormat="false" ht="15.75" hidden="false" customHeight="true" outlineLevel="0" collapsed="false">
      <c r="B830" s="1" t="str">
        <f aca="false">IF(C830="","",(HYPERLINK(C830,"(view more info)")))</f>
        <v/>
      </c>
    </row>
    <row r="831" customFormat="false" ht="15.75" hidden="false" customHeight="true" outlineLevel="0" collapsed="false">
      <c r="B831" s="1" t="str">
        <f aca="false">IF(C831="","",(HYPERLINK(C831,"(view more info)")))</f>
        <v/>
      </c>
    </row>
    <row r="832" customFormat="false" ht="15.75" hidden="false" customHeight="true" outlineLevel="0" collapsed="false">
      <c r="B832" s="1" t="str">
        <f aca="false">IF(C832="","",(HYPERLINK(C832,"(view more info)")))</f>
        <v/>
      </c>
    </row>
    <row r="833" customFormat="false" ht="15.75" hidden="false" customHeight="true" outlineLevel="0" collapsed="false">
      <c r="B833" s="1" t="str">
        <f aca="false">IF(C833="","",(HYPERLINK(C833,"(view more info)")))</f>
        <v/>
      </c>
    </row>
    <row r="834" customFormat="false" ht="15.75" hidden="false" customHeight="true" outlineLevel="0" collapsed="false">
      <c r="B834" s="1" t="str">
        <f aca="false">IF(C834="","",(HYPERLINK(C834,"(view more info)")))</f>
        <v/>
      </c>
    </row>
    <row r="835" customFormat="false" ht="15.75" hidden="false" customHeight="true" outlineLevel="0" collapsed="false">
      <c r="B835" s="1" t="str">
        <f aca="false">IF(C835="","",(HYPERLINK(C835,"(view more info)")))</f>
        <v/>
      </c>
    </row>
    <row r="836" customFormat="false" ht="15.75" hidden="false" customHeight="true" outlineLevel="0" collapsed="false">
      <c r="B836" s="1" t="str">
        <f aca="false">IF(C836="","",(HYPERLINK(C836,"(view more info)")))</f>
        <v/>
      </c>
    </row>
    <row r="837" customFormat="false" ht="15.75" hidden="false" customHeight="true" outlineLevel="0" collapsed="false">
      <c r="B837" s="1" t="str">
        <f aca="false">IF(C837="","",(HYPERLINK(C837,"(view more info)")))</f>
        <v/>
      </c>
    </row>
    <row r="838" customFormat="false" ht="15.75" hidden="false" customHeight="true" outlineLevel="0" collapsed="false">
      <c r="B838" s="1" t="str">
        <f aca="false">IF(C838="","",(HYPERLINK(C838,"(view more info)")))</f>
        <v/>
      </c>
    </row>
    <row r="839" customFormat="false" ht="15.75" hidden="false" customHeight="true" outlineLevel="0" collapsed="false">
      <c r="B839" s="1" t="str">
        <f aca="false">IF(C839="","",(HYPERLINK(C839,"(view more info)")))</f>
        <v/>
      </c>
    </row>
    <row r="840" customFormat="false" ht="15.75" hidden="false" customHeight="true" outlineLevel="0" collapsed="false">
      <c r="B840" s="1" t="str">
        <f aca="false">IF(C840="","",(HYPERLINK(C840,"(view more info)")))</f>
        <v/>
      </c>
    </row>
    <row r="841" customFormat="false" ht="15.75" hidden="false" customHeight="true" outlineLevel="0" collapsed="false">
      <c r="B841" s="1" t="str">
        <f aca="false">IF(C841="","",(HYPERLINK(C841,"(view more info)")))</f>
        <v/>
      </c>
    </row>
    <row r="842" customFormat="false" ht="15.75" hidden="false" customHeight="true" outlineLevel="0" collapsed="false">
      <c r="B842" s="1" t="str">
        <f aca="false">IF(C842="","",(HYPERLINK(C842,"(view more info)")))</f>
        <v/>
      </c>
    </row>
    <row r="843" customFormat="false" ht="15.75" hidden="false" customHeight="true" outlineLevel="0" collapsed="false">
      <c r="B843" s="1" t="str">
        <f aca="false">IF(C843="","",(HYPERLINK(C843,"(view more info)")))</f>
        <v/>
      </c>
    </row>
    <row r="844" customFormat="false" ht="15.75" hidden="false" customHeight="true" outlineLevel="0" collapsed="false">
      <c r="B844" s="1" t="str">
        <f aca="false">IF(C844="","",(HYPERLINK(C844,"(view more info)")))</f>
        <v/>
      </c>
    </row>
    <row r="845" customFormat="false" ht="15.75" hidden="false" customHeight="true" outlineLevel="0" collapsed="false">
      <c r="B845" s="1" t="str">
        <f aca="false">IF(C845="","",(HYPERLINK(C845,"(view more info)")))</f>
        <v/>
      </c>
    </row>
    <row r="846" customFormat="false" ht="15.75" hidden="false" customHeight="true" outlineLevel="0" collapsed="false">
      <c r="B846" s="1" t="str">
        <f aca="false">IF(C846="","",(HYPERLINK(C846,"(view more info)")))</f>
        <v/>
      </c>
    </row>
    <row r="847" customFormat="false" ht="15.75" hidden="false" customHeight="true" outlineLevel="0" collapsed="false">
      <c r="B847" s="1" t="str">
        <f aca="false">IF(C847="","",(HYPERLINK(C847,"(view more info)")))</f>
        <v/>
      </c>
    </row>
    <row r="848" customFormat="false" ht="15.75" hidden="false" customHeight="true" outlineLevel="0" collapsed="false">
      <c r="B848" s="1" t="str">
        <f aca="false">IF(C848="","",(HYPERLINK(C848,"(view more info)")))</f>
        <v/>
      </c>
    </row>
    <row r="849" customFormat="false" ht="15.75" hidden="false" customHeight="true" outlineLevel="0" collapsed="false">
      <c r="B849" s="1" t="str">
        <f aca="false">IF(C849="","",(HYPERLINK(C849,"(view more info)")))</f>
        <v/>
      </c>
    </row>
    <row r="850" customFormat="false" ht="15.75" hidden="false" customHeight="true" outlineLevel="0" collapsed="false">
      <c r="B850" s="1" t="str">
        <f aca="false">IF(C850="","",(HYPERLINK(C850,"(view more info)")))</f>
        <v/>
      </c>
    </row>
    <row r="851" customFormat="false" ht="15.75" hidden="false" customHeight="true" outlineLevel="0" collapsed="false">
      <c r="B851" s="1" t="str">
        <f aca="false">IF(C851="","",(HYPERLINK(C851,"(view more info)")))</f>
        <v/>
      </c>
    </row>
    <row r="852" customFormat="false" ht="15.75" hidden="false" customHeight="true" outlineLevel="0" collapsed="false">
      <c r="B852" s="1" t="str">
        <f aca="false">IF(C852="","",(HYPERLINK(C852,"(view more info)")))</f>
        <v/>
      </c>
    </row>
    <row r="853" customFormat="false" ht="15.75" hidden="false" customHeight="true" outlineLevel="0" collapsed="false">
      <c r="B853" s="1" t="str">
        <f aca="false">IF(C853="","",(HYPERLINK(C853,"(view more info)")))</f>
        <v/>
      </c>
    </row>
    <row r="854" customFormat="false" ht="15.75" hidden="false" customHeight="true" outlineLevel="0" collapsed="false">
      <c r="B854" s="1" t="str">
        <f aca="false">IF(C854="","",(HYPERLINK(C854,"(view more info)")))</f>
        <v/>
      </c>
    </row>
    <row r="855" customFormat="false" ht="15.75" hidden="false" customHeight="true" outlineLevel="0" collapsed="false">
      <c r="B855" s="1" t="str">
        <f aca="false">IF(C855="","",(HYPERLINK(C855,"(view more info)")))</f>
        <v/>
      </c>
    </row>
    <row r="856" customFormat="false" ht="15.75" hidden="false" customHeight="true" outlineLevel="0" collapsed="false">
      <c r="B856" s="1" t="str">
        <f aca="false">IF(C856="","",(HYPERLINK(C856,"(view more info)")))</f>
        <v/>
      </c>
    </row>
    <row r="857" customFormat="false" ht="15.75" hidden="false" customHeight="true" outlineLevel="0" collapsed="false">
      <c r="B857" s="1" t="str">
        <f aca="false">IF(C857="","",(HYPERLINK(C857,"(view more info)")))</f>
        <v/>
      </c>
    </row>
    <row r="858" customFormat="false" ht="15.75" hidden="false" customHeight="true" outlineLevel="0" collapsed="false">
      <c r="B858" s="1" t="str">
        <f aca="false">IF(C858="","",(HYPERLINK(C858,"(view more info)")))</f>
        <v/>
      </c>
    </row>
    <row r="859" customFormat="false" ht="15.75" hidden="false" customHeight="true" outlineLevel="0" collapsed="false">
      <c r="B859" s="1" t="str">
        <f aca="false">IF(C859="","",(HYPERLINK(C859,"(view more info)")))</f>
        <v/>
      </c>
    </row>
    <row r="860" customFormat="false" ht="15.75" hidden="false" customHeight="true" outlineLevel="0" collapsed="false">
      <c r="B860" s="1" t="str">
        <f aca="false">IF(C860="","",(HYPERLINK(C860,"(view more info)")))</f>
        <v/>
      </c>
    </row>
    <row r="861" customFormat="false" ht="15.75" hidden="false" customHeight="true" outlineLevel="0" collapsed="false">
      <c r="B861" s="1" t="str">
        <f aca="false">IF(C861="","",(HYPERLINK(C861,"(view more info)")))</f>
        <v/>
      </c>
    </row>
    <row r="862" customFormat="false" ht="15.75" hidden="false" customHeight="true" outlineLevel="0" collapsed="false">
      <c r="B862" s="1" t="str">
        <f aca="false">IF(C862="","",(HYPERLINK(C862,"(view more info)")))</f>
        <v/>
      </c>
    </row>
    <row r="863" customFormat="false" ht="15.75" hidden="false" customHeight="true" outlineLevel="0" collapsed="false">
      <c r="B863" s="1" t="str">
        <f aca="false">IF(C863="","",(HYPERLINK(C863,"(view more info)")))</f>
        <v/>
      </c>
    </row>
    <row r="864" customFormat="false" ht="15.75" hidden="false" customHeight="true" outlineLevel="0" collapsed="false">
      <c r="B864" s="1" t="str">
        <f aca="false">IF(C864="","",(HYPERLINK(C864,"(view more info)")))</f>
        <v/>
      </c>
    </row>
    <row r="865" customFormat="false" ht="15.75" hidden="false" customHeight="true" outlineLevel="0" collapsed="false">
      <c r="B865" s="1" t="str">
        <f aca="false">IF(C865="","",(HYPERLINK(C865,"(view more info)")))</f>
        <v/>
      </c>
    </row>
    <row r="866" customFormat="false" ht="15.75" hidden="false" customHeight="true" outlineLevel="0" collapsed="false">
      <c r="B866" s="1" t="str">
        <f aca="false">IF(C866="","",(HYPERLINK(C866,"(view more info)")))</f>
        <v/>
      </c>
    </row>
    <row r="867" customFormat="false" ht="15.75" hidden="false" customHeight="true" outlineLevel="0" collapsed="false">
      <c r="B867" s="1" t="str">
        <f aca="false">IF(C867="","",(HYPERLINK(C867,"(view more info)")))</f>
        <v/>
      </c>
    </row>
    <row r="868" customFormat="false" ht="15.75" hidden="false" customHeight="true" outlineLevel="0" collapsed="false">
      <c r="B868" s="1" t="str">
        <f aca="false">IF(C868="","",(HYPERLINK(C868,"(view more info)")))</f>
        <v/>
      </c>
    </row>
    <row r="869" customFormat="false" ht="15.75" hidden="false" customHeight="true" outlineLevel="0" collapsed="false">
      <c r="B869" s="1" t="str">
        <f aca="false">IF(C869="","",(HYPERLINK(C869,"(view more info)")))</f>
        <v/>
      </c>
    </row>
    <row r="870" customFormat="false" ht="15.75" hidden="false" customHeight="true" outlineLevel="0" collapsed="false">
      <c r="B870" s="1" t="str">
        <f aca="false">IF(C870="","",(HYPERLINK(C870,"(view more info)")))</f>
        <v/>
      </c>
    </row>
    <row r="871" customFormat="false" ht="15.75" hidden="false" customHeight="true" outlineLevel="0" collapsed="false">
      <c r="B871" s="1" t="str">
        <f aca="false">IF(C871="","",(HYPERLINK(C871,"(view more info)")))</f>
        <v/>
      </c>
    </row>
    <row r="872" customFormat="false" ht="15.75" hidden="false" customHeight="true" outlineLevel="0" collapsed="false">
      <c r="B872" s="1" t="str">
        <f aca="false">IF(C872="","",(HYPERLINK(C872,"(view more info)")))</f>
        <v/>
      </c>
    </row>
    <row r="873" customFormat="false" ht="15.75" hidden="false" customHeight="true" outlineLevel="0" collapsed="false">
      <c r="B873" s="1" t="str">
        <f aca="false">IF(C873="","",(HYPERLINK(C873,"(view more info)")))</f>
        <v/>
      </c>
    </row>
    <row r="874" customFormat="false" ht="15.75" hidden="false" customHeight="true" outlineLevel="0" collapsed="false">
      <c r="B874" s="1" t="str">
        <f aca="false">IF(C874="","",(HYPERLINK(C874,"(view more info)")))</f>
        <v/>
      </c>
    </row>
    <row r="875" customFormat="false" ht="15.75" hidden="false" customHeight="true" outlineLevel="0" collapsed="false">
      <c r="B875" s="1" t="str">
        <f aca="false">IF(C875="","",(HYPERLINK(C875,"(view more info)")))</f>
        <v/>
      </c>
    </row>
    <row r="876" customFormat="false" ht="15.75" hidden="false" customHeight="true" outlineLevel="0" collapsed="false">
      <c r="B876" s="1" t="str">
        <f aca="false">IF(C876="","",(HYPERLINK(C876,"(view more info)")))</f>
        <v/>
      </c>
    </row>
    <row r="877" customFormat="false" ht="15.75" hidden="false" customHeight="true" outlineLevel="0" collapsed="false">
      <c r="B877" s="1" t="str">
        <f aca="false">IF(C877="","",(HYPERLINK(C877,"(view more info)")))</f>
        <v/>
      </c>
    </row>
    <row r="878" customFormat="false" ht="15.75" hidden="false" customHeight="true" outlineLevel="0" collapsed="false">
      <c r="B878" s="1" t="str">
        <f aca="false">IF(C878="","",(HYPERLINK(C878,"(view more info)")))</f>
        <v/>
      </c>
    </row>
    <row r="879" customFormat="false" ht="15.75" hidden="false" customHeight="true" outlineLevel="0" collapsed="false">
      <c r="B879" s="1" t="str">
        <f aca="false">IF(C879="","",(HYPERLINK(C879,"(view more info)")))</f>
        <v/>
      </c>
    </row>
    <row r="880" customFormat="false" ht="15.75" hidden="false" customHeight="true" outlineLevel="0" collapsed="false">
      <c r="B880" s="1" t="str">
        <f aca="false">IF(C880="","",(HYPERLINK(C880,"(view more info)")))</f>
        <v/>
      </c>
    </row>
    <row r="881" customFormat="false" ht="15.75" hidden="false" customHeight="true" outlineLevel="0" collapsed="false">
      <c r="B881" s="1" t="str">
        <f aca="false">IF(C881="","",(HYPERLINK(C881,"(view more info)")))</f>
        <v/>
      </c>
    </row>
    <row r="882" customFormat="false" ht="15.75" hidden="false" customHeight="true" outlineLevel="0" collapsed="false">
      <c r="B882" s="1" t="str">
        <f aca="false">IF(C882="","",(HYPERLINK(C882,"(view more info)")))</f>
        <v/>
      </c>
    </row>
    <row r="883" customFormat="false" ht="15.75" hidden="false" customHeight="true" outlineLevel="0" collapsed="false">
      <c r="B883" s="1" t="str">
        <f aca="false">IF(C883="","",(HYPERLINK(C883,"(view more info)")))</f>
        <v/>
      </c>
    </row>
    <row r="884" customFormat="false" ht="15.75" hidden="false" customHeight="true" outlineLevel="0" collapsed="false">
      <c r="B884" s="1" t="str">
        <f aca="false">IF(C884="","",(HYPERLINK(C884,"(view more info)")))</f>
        <v/>
      </c>
    </row>
    <row r="885" customFormat="false" ht="15.75" hidden="false" customHeight="true" outlineLevel="0" collapsed="false">
      <c r="B885" s="1" t="str">
        <f aca="false">IF(C885="","",(HYPERLINK(C885,"(view more info)")))</f>
        <v/>
      </c>
    </row>
    <row r="886" customFormat="false" ht="15.75" hidden="false" customHeight="true" outlineLevel="0" collapsed="false">
      <c r="B886" s="1" t="str">
        <f aca="false">IF(C886="","",(HYPERLINK(C886,"(view more info)")))</f>
        <v/>
      </c>
    </row>
    <row r="887" customFormat="false" ht="15.75" hidden="false" customHeight="true" outlineLevel="0" collapsed="false">
      <c r="B887" s="1" t="str">
        <f aca="false">IF(C887="","",(HYPERLINK(C887,"(view more info)")))</f>
        <v/>
      </c>
    </row>
    <row r="888" customFormat="false" ht="15.75" hidden="false" customHeight="true" outlineLevel="0" collapsed="false">
      <c r="B888" s="1" t="str">
        <f aca="false">IF(C888="","",(HYPERLINK(C888,"(view more info)")))</f>
        <v/>
      </c>
    </row>
    <row r="889" customFormat="false" ht="15.75" hidden="false" customHeight="true" outlineLevel="0" collapsed="false">
      <c r="B889" s="1" t="str">
        <f aca="false">IF(C889="","",(HYPERLINK(C889,"(view more info)")))</f>
        <v/>
      </c>
    </row>
    <row r="890" customFormat="false" ht="15.75" hidden="false" customHeight="true" outlineLevel="0" collapsed="false">
      <c r="B890" s="1" t="str">
        <f aca="false">IF(C890="","",(HYPERLINK(C890,"(view more info)")))</f>
        <v/>
      </c>
    </row>
    <row r="891" customFormat="false" ht="15.75" hidden="false" customHeight="true" outlineLevel="0" collapsed="false">
      <c r="B891" s="1" t="str">
        <f aca="false">IF(C891="","",(HYPERLINK(C891,"(view more info)")))</f>
        <v/>
      </c>
    </row>
    <row r="892" customFormat="false" ht="15.75" hidden="false" customHeight="true" outlineLevel="0" collapsed="false">
      <c r="B892" s="1" t="str">
        <f aca="false">IF(C892="","",(HYPERLINK(C892,"(view more info)")))</f>
        <v/>
      </c>
    </row>
    <row r="893" customFormat="false" ht="15.75" hidden="false" customHeight="true" outlineLevel="0" collapsed="false">
      <c r="B893" s="1" t="str">
        <f aca="false">IF(C893="","",(HYPERLINK(C893,"(view more info)")))</f>
        <v/>
      </c>
    </row>
    <row r="894" customFormat="false" ht="15.75" hidden="false" customHeight="true" outlineLevel="0" collapsed="false">
      <c r="B894" s="1" t="str">
        <f aca="false">IF(C894="","",(HYPERLINK(C894,"(view more info)")))</f>
        <v/>
      </c>
    </row>
    <row r="895" customFormat="false" ht="15.75" hidden="false" customHeight="true" outlineLevel="0" collapsed="false">
      <c r="B895" s="1" t="str">
        <f aca="false">IF(C895="","",(HYPERLINK(C895,"(view more info)")))</f>
        <v/>
      </c>
    </row>
    <row r="896" customFormat="false" ht="15.75" hidden="false" customHeight="true" outlineLevel="0" collapsed="false">
      <c r="B896" s="1" t="str">
        <f aca="false">IF(C896="","",(HYPERLINK(C896,"(view more info)")))</f>
        <v/>
      </c>
    </row>
    <row r="897" customFormat="false" ht="15.75" hidden="false" customHeight="true" outlineLevel="0" collapsed="false">
      <c r="B897" s="1" t="str">
        <f aca="false">IF(C897="","",(HYPERLINK(C897,"(view more info)")))</f>
        <v/>
      </c>
    </row>
    <row r="898" customFormat="false" ht="15.75" hidden="false" customHeight="true" outlineLevel="0" collapsed="false">
      <c r="B898" s="1" t="str">
        <f aca="false">IF(C898="","",(HYPERLINK(C898,"(view more info)")))</f>
        <v/>
      </c>
    </row>
    <row r="899" customFormat="false" ht="15.75" hidden="false" customHeight="true" outlineLevel="0" collapsed="false">
      <c r="B899" s="1" t="str">
        <f aca="false">IF(C899="","",(HYPERLINK(C899,"(view more info)")))</f>
        <v/>
      </c>
    </row>
    <row r="900" customFormat="false" ht="15.75" hidden="false" customHeight="true" outlineLevel="0" collapsed="false">
      <c r="B900" s="1" t="str">
        <f aca="false">IF(C900="","",(HYPERLINK(C900,"(view more info)")))</f>
        <v/>
      </c>
    </row>
    <row r="901" customFormat="false" ht="15.75" hidden="false" customHeight="true" outlineLevel="0" collapsed="false">
      <c r="B901" s="1" t="str">
        <f aca="false">IF(C901="","",(HYPERLINK(C901,"(view more info)")))</f>
        <v/>
      </c>
    </row>
    <row r="902" customFormat="false" ht="15.75" hidden="false" customHeight="true" outlineLevel="0" collapsed="false">
      <c r="B902" s="1" t="str">
        <f aca="false">IF(C902="","",(HYPERLINK(C902,"(view more info)")))</f>
        <v/>
      </c>
    </row>
    <row r="903" customFormat="false" ht="15.75" hidden="false" customHeight="true" outlineLevel="0" collapsed="false">
      <c r="B903" s="1" t="str">
        <f aca="false">IF(C903="","",(HYPERLINK(C903,"(view more info)")))</f>
        <v/>
      </c>
    </row>
    <row r="904" customFormat="false" ht="15.75" hidden="false" customHeight="true" outlineLevel="0" collapsed="false">
      <c r="B904" s="1" t="str">
        <f aca="false">IF(C904="","",(HYPERLINK(C904,"(view more info)")))</f>
        <v/>
      </c>
    </row>
    <row r="905" customFormat="false" ht="15.75" hidden="false" customHeight="true" outlineLevel="0" collapsed="false">
      <c r="B905" s="1" t="str">
        <f aca="false">IF(C905="","",(HYPERLINK(C905,"(view more info)")))</f>
        <v/>
      </c>
    </row>
    <row r="906" customFormat="false" ht="15.75" hidden="false" customHeight="true" outlineLevel="0" collapsed="false">
      <c r="B906" s="1" t="str">
        <f aca="false">IF(C906="","",(HYPERLINK(C906,"(view more info)")))</f>
        <v/>
      </c>
    </row>
    <row r="907" customFormat="false" ht="15.75" hidden="false" customHeight="true" outlineLevel="0" collapsed="false">
      <c r="B907" s="1" t="str">
        <f aca="false">IF(C907="","",(HYPERLINK(C907,"(view more info)")))</f>
        <v/>
      </c>
    </row>
    <row r="908" customFormat="false" ht="15.75" hidden="false" customHeight="true" outlineLevel="0" collapsed="false">
      <c r="B908" s="1" t="str">
        <f aca="false">IF(C908="","",(HYPERLINK(C908,"(view more info)")))</f>
        <v/>
      </c>
    </row>
    <row r="909" customFormat="false" ht="15.75" hidden="false" customHeight="true" outlineLevel="0" collapsed="false">
      <c r="B909" s="1" t="str">
        <f aca="false">IF(C909="","",(HYPERLINK(C909,"(view more info)")))</f>
        <v/>
      </c>
    </row>
    <row r="910" customFormat="false" ht="15.75" hidden="false" customHeight="true" outlineLevel="0" collapsed="false">
      <c r="B910" s="1" t="str">
        <f aca="false">IF(C910="","",(HYPERLINK(C910,"(view more info)")))</f>
        <v/>
      </c>
    </row>
    <row r="911" customFormat="false" ht="15.75" hidden="false" customHeight="true" outlineLevel="0" collapsed="false">
      <c r="B911" s="1" t="str">
        <f aca="false">IF(C911="","",(HYPERLINK(C911,"(view more info)")))</f>
        <v/>
      </c>
    </row>
    <row r="912" customFormat="false" ht="15.75" hidden="false" customHeight="true" outlineLevel="0" collapsed="false">
      <c r="B912" s="1" t="str">
        <f aca="false">IF(C912="","",(HYPERLINK(C912,"(view more info)")))</f>
        <v/>
      </c>
    </row>
    <row r="913" customFormat="false" ht="15.75" hidden="false" customHeight="true" outlineLevel="0" collapsed="false">
      <c r="B913" s="1" t="str">
        <f aca="false">IF(C913="","",(HYPERLINK(C913,"(view more info)")))</f>
        <v/>
      </c>
    </row>
    <row r="914" customFormat="false" ht="15.75" hidden="false" customHeight="true" outlineLevel="0" collapsed="false">
      <c r="B914" s="1" t="str">
        <f aca="false">IF(C914="","",(HYPERLINK(C914,"(view more info)")))</f>
        <v/>
      </c>
    </row>
    <row r="915" customFormat="false" ht="15.75" hidden="false" customHeight="true" outlineLevel="0" collapsed="false">
      <c r="B915" s="1" t="str">
        <f aca="false">IF(C915="","",(HYPERLINK(C915,"(view more info)")))</f>
        <v/>
      </c>
    </row>
    <row r="916" customFormat="false" ht="15.75" hidden="false" customHeight="true" outlineLevel="0" collapsed="false">
      <c r="B916" s="1" t="str">
        <f aca="false">IF(C916="","",(HYPERLINK(C916,"(view more info)")))</f>
        <v/>
      </c>
    </row>
    <row r="917" customFormat="false" ht="15.75" hidden="false" customHeight="true" outlineLevel="0" collapsed="false">
      <c r="B917" s="1" t="str">
        <f aca="false">IF(C917="","",(HYPERLINK(C917,"(view more info)")))</f>
        <v/>
      </c>
    </row>
    <row r="918" customFormat="false" ht="15.75" hidden="false" customHeight="true" outlineLevel="0" collapsed="false">
      <c r="B918" s="1" t="str">
        <f aca="false">IF(C918="","",(HYPERLINK(C918,"(view more info)")))</f>
        <v/>
      </c>
    </row>
    <row r="919" customFormat="false" ht="15.75" hidden="false" customHeight="true" outlineLevel="0" collapsed="false">
      <c r="B919" s="1" t="str">
        <f aca="false">IF(C919="","",(HYPERLINK(C919,"(view more info)")))</f>
        <v/>
      </c>
    </row>
    <row r="920" customFormat="false" ht="15.75" hidden="false" customHeight="true" outlineLevel="0" collapsed="false">
      <c r="B920" s="1" t="str">
        <f aca="false">IF(C920="","",(HYPERLINK(C920,"(view more info)")))</f>
        <v/>
      </c>
    </row>
    <row r="921" customFormat="false" ht="15.75" hidden="false" customHeight="true" outlineLevel="0" collapsed="false">
      <c r="B921" s="1" t="str">
        <f aca="false">IF(C921="","",(HYPERLINK(C921,"(view more info)")))</f>
        <v/>
      </c>
    </row>
    <row r="922" customFormat="false" ht="15.75" hidden="false" customHeight="true" outlineLevel="0" collapsed="false">
      <c r="B922" s="1" t="str">
        <f aca="false">IF(C922="","",(HYPERLINK(C922,"(view more info)")))</f>
        <v/>
      </c>
    </row>
    <row r="923" customFormat="false" ht="15.75" hidden="false" customHeight="true" outlineLevel="0" collapsed="false">
      <c r="B923" s="1" t="str">
        <f aca="false">IF(C923="","",(HYPERLINK(C923,"(view more info)")))</f>
        <v/>
      </c>
    </row>
    <row r="924" customFormat="false" ht="15.75" hidden="false" customHeight="true" outlineLevel="0" collapsed="false">
      <c r="B924" s="1" t="str">
        <f aca="false">IF(C924="","",(HYPERLINK(C924,"(view more info)")))</f>
        <v/>
      </c>
    </row>
    <row r="925" customFormat="false" ht="15.75" hidden="false" customHeight="true" outlineLevel="0" collapsed="false">
      <c r="B925" s="1" t="str">
        <f aca="false">IF(C925="","",(HYPERLINK(C925,"(view more info)")))</f>
        <v/>
      </c>
    </row>
    <row r="926" customFormat="false" ht="15.75" hidden="false" customHeight="true" outlineLevel="0" collapsed="false">
      <c r="B926" s="1" t="str">
        <f aca="false">IF(C926="","",(HYPERLINK(C926,"(view more info)")))</f>
        <v/>
      </c>
    </row>
    <row r="927" customFormat="false" ht="15.75" hidden="false" customHeight="true" outlineLevel="0" collapsed="false">
      <c r="B927" s="1" t="str">
        <f aca="false">IF(C927="","",(HYPERLINK(C927,"(view more info)")))</f>
        <v/>
      </c>
    </row>
    <row r="928" customFormat="false" ht="15.75" hidden="false" customHeight="true" outlineLevel="0" collapsed="false">
      <c r="B928" s="1" t="str">
        <f aca="false">IF(C928="","",(HYPERLINK(C928,"(view more info)")))</f>
        <v/>
      </c>
    </row>
    <row r="929" customFormat="false" ht="15.75" hidden="false" customHeight="true" outlineLevel="0" collapsed="false">
      <c r="B929" s="1" t="str">
        <f aca="false">IF(C929="","",(HYPERLINK(C929,"(view more info)")))</f>
        <v/>
      </c>
    </row>
    <row r="930" customFormat="false" ht="15.75" hidden="false" customHeight="true" outlineLevel="0" collapsed="false">
      <c r="B930" s="1" t="str">
        <f aca="false">IF(C930="","",(HYPERLINK(C930,"(view more info)")))</f>
        <v/>
      </c>
    </row>
    <row r="931" customFormat="false" ht="15.75" hidden="false" customHeight="true" outlineLevel="0" collapsed="false">
      <c r="B931" s="1" t="str">
        <f aca="false">IF(C931="","",(HYPERLINK(C931,"(view more info)")))</f>
        <v/>
      </c>
    </row>
    <row r="932" customFormat="false" ht="15.75" hidden="false" customHeight="true" outlineLevel="0" collapsed="false">
      <c r="B932" s="1" t="str">
        <f aca="false">IF(C932="","",(HYPERLINK(C932,"(view more info)")))</f>
        <v/>
      </c>
    </row>
    <row r="933" customFormat="false" ht="15.75" hidden="false" customHeight="true" outlineLevel="0" collapsed="false">
      <c r="B933" s="1" t="str">
        <f aca="false">IF(C933="","",(HYPERLINK(C933,"(view more info)")))</f>
        <v/>
      </c>
    </row>
    <row r="934" customFormat="false" ht="15.75" hidden="false" customHeight="true" outlineLevel="0" collapsed="false">
      <c r="B934" s="1" t="str">
        <f aca="false">IF(C934="","",(HYPERLINK(C934,"(view more info)")))</f>
        <v/>
      </c>
    </row>
    <row r="935" customFormat="false" ht="15.75" hidden="false" customHeight="true" outlineLevel="0" collapsed="false">
      <c r="B935" s="1" t="str">
        <f aca="false">IF(C935="","",(HYPERLINK(C935,"(view more info)")))</f>
        <v/>
      </c>
    </row>
    <row r="936" customFormat="false" ht="15.75" hidden="false" customHeight="true" outlineLevel="0" collapsed="false">
      <c r="B936" s="1" t="str">
        <f aca="false">IF(C936="","",(HYPERLINK(C936,"(view more info)")))</f>
        <v/>
      </c>
    </row>
    <row r="937" customFormat="false" ht="15.75" hidden="false" customHeight="true" outlineLevel="0" collapsed="false">
      <c r="B937" s="1" t="str">
        <f aca="false">IF(C937="","",(HYPERLINK(C937,"(view more info)")))</f>
        <v/>
      </c>
    </row>
    <row r="938" customFormat="false" ht="15.75" hidden="false" customHeight="true" outlineLevel="0" collapsed="false">
      <c r="B938" s="1" t="str">
        <f aca="false">IF(C938="","",(HYPERLINK(C938,"(view more info)")))</f>
        <v/>
      </c>
    </row>
    <row r="939" customFormat="false" ht="15.75" hidden="false" customHeight="true" outlineLevel="0" collapsed="false">
      <c r="B939" s="1" t="str">
        <f aca="false">IF(C939="","",(HYPERLINK(C939,"(view more info)")))</f>
        <v/>
      </c>
    </row>
    <row r="940" customFormat="false" ht="15.75" hidden="false" customHeight="true" outlineLevel="0" collapsed="false">
      <c r="B940" s="1" t="str">
        <f aca="false">IF(C940="","",(HYPERLINK(C940,"(view more info)")))</f>
        <v/>
      </c>
    </row>
    <row r="941" customFormat="false" ht="15.75" hidden="false" customHeight="true" outlineLevel="0" collapsed="false">
      <c r="B941" s="1" t="str">
        <f aca="false">IF(C941="","",(HYPERLINK(C941,"(view more info)")))</f>
        <v/>
      </c>
    </row>
    <row r="942" customFormat="false" ht="15.75" hidden="false" customHeight="true" outlineLevel="0" collapsed="false">
      <c r="B942" s="1" t="str">
        <f aca="false">IF(C942="","",(HYPERLINK(C942,"(view more info)")))</f>
        <v/>
      </c>
    </row>
    <row r="943" customFormat="false" ht="15.75" hidden="false" customHeight="true" outlineLevel="0" collapsed="false">
      <c r="B943" s="1" t="str">
        <f aca="false">IF(C943="","",(HYPERLINK(C943,"(view more info)")))</f>
        <v/>
      </c>
    </row>
    <row r="944" customFormat="false" ht="15.75" hidden="false" customHeight="true" outlineLevel="0" collapsed="false">
      <c r="B944" s="1" t="str">
        <f aca="false">IF(C944="","",(HYPERLINK(C944,"(view more info)")))</f>
        <v/>
      </c>
    </row>
    <row r="945" customFormat="false" ht="15.75" hidden="false" customHeight="true" outlineLevel="0" collapsed="false">
      <c r="B945" s="1" t="str">
        <f aca="false">IF(C945="","",(HYPERLINK(C945,"(view more info)")))</f>
        <v/>
      </c>
    </row>
    <row r="946" customFormat="false" ht="15.75" hidden="false" customHeight="true" outlineLevel="0" collapsed="false">
      <c r="B946" s="1" t="str">
        <f aca="false">IF(C946="","",(HYPERLINK(C946,"(view more info)")))</f>
        <v/>
      </c>
    </row>
    <row r="947" customFormat="false" ht="15.75" hidden="false" customHeight="true" outlineLevel="0" collapsed="false">
      <c r="B947" s="1" t="str">
        <f aca="false">IF(C947="","",(HYPERLINK(C947,"(view more info)")))</f>
        <v/>
      </c>
    </row>
    <row r="948" customFormat="false" ht="15.75" hidden="false" customHeight="true" outlineLevel="0" collapsed="false">
      <c r="B948" s="1" t="str">
        <f aca="false">IF(C948="","",(HYPERLINK(C948,"(view more info)")))</f>
        <v/>
      </c>
    </row>
    <row r="949" customFormat="false" ht="15.75" hidden="false" customHeight="true" outlineLevel="0" collapsed="false">
      <c r="B949" s="1" t="str">
        <f aca="false">IF(C949="","",(HYPERLINK(C949,"(view more info)")))</f>
        <v/>
      </c>
    </row>
    <row r="950" customFormat="false" ht="15.75" hidden="false" customHeight="true" outlineLevel="0" collapsed="false">
      <c r="B950" s="1" t="str">
        <f aca="false">IF(C950="","",(HYPERLINK(C950,"(view more info)")))</f>
        <v/>
      </c>
    </row>
    <row r="951" customFormat="false" ht="15.75" hidden="false" customHeight="true" outlineLevel="0" collapsed="false">
      <c r="B951" s="1" t="str">
        <f aca="false">IF(C951="","",(HYPERLINK(C951,"(view more info)")))</f>
        <v/>
      </c>
    </row>
    <row r="952" customFormat="false" ht="15.75" hidden="false" customHeight="true" outlineLevel="0" collapsed="false">
      <c r="B952" s="1" t="str">
        <f aca="false">IF(C952="","",(HYPERLINK(C952,"(view more info)")))</f>
        <v/>
      </c>
    </row>
    <row r="953" customFormat="false" ht="15.75" hidden="false" customHeight="true" outlineLevel="0" collapsed="false">
      <c r="B953" s="1" t="str">
        <f aca="false">IF(C953="","",(HYPERLINK(C953,"(view more info)")))</f>
        <v/>
      </c>
    </row>
    <row r="954" customFormat="false" ht="15.75" hidden="false" customHeight="true" outlineLevel="0" collapsed="false">
      <c r="B954" s="1" t="str">
        <f aca="false">IF(C954="","",(HYPERLINK(C954,"(view more info)")))</f>
        <v/>
      </c>
    </row>
    <row r="955" customFormat="false" ht="15.75" hidden="false" customHeight="true" outlineLevel="0" collapsed="false">
      <c r="B955" s="1" t="str">
        <f aca="false">IF(C955="","",(HYPERLINK(C955,"(view more info)")))</f>
        <v/>
      </c>
    </row>
    <row r="956" customFormat="false" ht="15.75" hidden="false" customHeight="true" outlineLevel="0" collapsed="false">
      <c r="B956" s="1" t="str">
        <f aca="false">IF(C956="","",(HYPERLINK(C956,"(view more info)")))</f>
        <v/>
      </c>
    </row>
    <row r="957" customFormat="false" ht="15.75" hidden="false" customHeight="true" outlineLevel="0" collapsed="false">
      <c r="B957" s="1" t="str">
        <f aca="false">IF(C957="","",(HYPERLINK(C957,"(view more info)")))</f>
        <v/>
      </c>
    </row>
    <row r="958" customFormat="false" ht="15.75" hidden="false" customHeight="true" outlineLevel="0" collapsed="false">
      <c r="B958" s="1" t="str">
        <f aca="false">IF(C958="","",(HYPERLINK(C958,"(view more info)")))</f>
        <v/>
      </c>
    </row>
    <row r="959" customFormat="false" ht="15.75" hidden="false" customHeight="true" outlineLevel="0" collapsed="false">
      <c r="B959" s="1" t="str">
        <f aca="false">IF(C959="","",(HYPERLINK(C959,"(view more info)")))</f>
        <v/>
      </c>
    </row>
    <row r="960" customFormat="false" ht="15.75" hidden="false" customHeight="true" outlineLevel="0" collapsed="false">
      <c r="B960" s="1" t="str">
        <f aca="false">IF(C960="","",(HYPERLINK(C960,"(view more info)")))</f>
        <v/>
      </c>
    </row>
    <row r="961" customFormat="false" ht="15.75" hidden="false" customHeight="true" outlineLevel="0" collapsed="false">
      <c r="B961" s="1" t="str">
        <f aca="false">IF(C961="","",(HYPERLINK(C961,"(view more info)")))</f>
        <v/>
      </c>
    </row>
    <row r="962" customFormat="false" ht="15.75" hidden="false" customHeight="true" outlineLevel="0" collapsed="false">
      <c r="B962" s="1" t="str">
        <f aca="false">IF(C962="","",(HYPERLINK(C962,"(view more info)")))</f>
        <v/>
      </c>
    </row>
    <row r="963" customFormat="false" ht="15.75" hidden="false" customHeight="true" outlineLevel="0" collapsed="false">
      <c r="B963" s="1" t="str">
        <f aca="false">IF(C963="","",(HYPERLINK(C963,"(view more info)")))</f>
        <v/>
      </c>
    </row>
    <row r="964" customFormat="false" ht="15.75" hidden="false" customHeight="true" outlineLevel="0" collapsed="false">
      <c r="B964" s="1" t="str">
        <f aca="false">IF(C964="","",(HYPERLINK(C964,"(view more info)")))</f>
        <v/>
      </c>
    </row>
    <row r="965" customFormat="false" ht="15.75" hidden="false" customHeight="true" outlineLevel="0" collapsed="false">
      <c r="B965" s="1" t="str">
        <f aca="false">IF(C965="","",(HYPERLINK(C965,"(view more info)")))</f>
        <v/>
      </c>
    </row>
    <row r="966" customFormat="false" ht="15.75" hidden="false" customHeight="true" outlineLevel="0" collapsed="false">
      <c r="B966" s="1" t="str">
        <f aca="false">IF(C966="","",(HYPERLINK(C966,"(view more info)")))</f>
        <v/>
      </c>
    </row>
    <row r="967" customFormat="false" ht="15.75" hidden="false" customHeight="true" outlineLevel="0" collapsed="false">
      <c r="B967" s="1" t="str">
        <f aca="false">IF(C967="","",(HYPERLINK(C967,"(view more info)")))</f>
        <v/>
      </c>
    </row>
    <row r="968" customFormat="false" ht="15.75" hidden="false" customHeight="true" outlineLevel="0" collapsed="false">
      <c r="B968" s="1" t="str">
        <f aca="false">IF(C968="","",(HYPERLINK(C968,"(view more info)")))</f>
        <v/>
      </c>
    </row>
    <row r="969" customFormat="false" ht="15.75" hidden="false" customHeight="true" outlineLevel="0" collapsed="false">
      <c r="B969" s="1" t="str">
        <f aca="false">IF(C969="","",(HYPERLINK(C969,"(view more info)")))</f>
        <v/>
      </c>
    </row>
    <row r="970" customFormat="false" ht="15.75" hidden="false" customHeight="true" outlineLevel="0" collapsed="false">
      <c r="B970" s="1" t="str">
        <f aca="false">IF(C970="","",(HYPERLINK(C970,"(view more info)")))</f>
        <v/>
      </c>
    </row>
    <row r="971" customFormat="false" ht="15.75" hidden="false" customHeight="true" outlineLevel="0" collapsed="false">
      <c r="B971" s="1" t="str">
        <f aca="false">IF(C971="","",(HYPERLINK(C971,"(view more info)")))</f>
        <v/>
      </c>
    </row>
    <row r="972" customFormat="false" ht="15.75" hidden="false" customHeight="true" outlineLevel="0" collapsed="false">
      <c r="B972" s="1" t="str">
        <f aca="false">IF(C972="","",(HYPERLINK(C972,"(view more info)")))</f>
        <v/>
      </c>
    </row>
    <row r="973" customFormat="false" ht="15.75" hidden="false" customHeight="true" outlineLevel="0" collapsed="false">
      <c r="B973" s="1" t="str">
        <f aca="false">IF(C973="","",(HYPERLINK(C973,"(view more info)")))</f>
        <v/>
      </c>
    </row>
    <row r="974" customFormat="false" ht="15.75" hidden="false" customHeight="true" outlineLevel="0" collapsed="false">
      <c r="B974" s="1" t="str">
        <f aca="false">IF(C974="","",(HYPERLINK(C974,"(view more info)")))</f>
        <v/>
      </c>
    </row>
    <row r="975" customFormat="false" ht="15.75" hidden="false" customHeight="true" outlineLevel="0" collapsed="false">
      <c r="B975" s="1" t="str">
        <f aca="false">IF(C975="","",(HYPERLINK(C975,"(view more info)")))</f>
        <v/>
      </c>
    </row>
    <row r="976" customFormat="false" ht="15.75" hidden="false" customHeight="true" outlineLevel="0" collapsed="false">
      <c r="B976" s="1" t="str">
        <f aca="false">IF(C976="","",(HYPERLINK(C976,"(view more info)")))</f>
        <v/>
      </c>
    </row>
    <row r="977" customFormat="false" ht="15.75" hidden="false" customHeight="true" outlineLevel="0" collapsed="false">
      <c r="B977" s="1" t="str">
        <f aca="false">IF(C977="","",(HYPERLINK(C977,"(view more info)")))</f>
        <v/>
      </c>
    </row>
    <row r="978" customFormat="false" ht="15.75" hidden="false" customHeight="true" outlineLevel="0" collapsed="false">
      <c r="B978" s="1" t="str">
        <f aca="false">IF(C978="","",(HYPERLINK(C978,"(view more info)")))</f>
        <v/>
      </c>
    </row>
    <row r="979" customFormat="false" ht="15.75" hidden="false" customHeight="true" outlineLevel="0" collapsed="false">
      <c r="B979" s="1" t="str">
        <f aca="false">IF(C979="","",(HYPERLINK(C979,"(view more info)")))</f>
        <v/>
      </c>
    </row>
    <row r="980" customFormat="false" ht="15.75" hidden="false" customHeight="true" outlineLevel="0" collapsed="false">
      <c r="B980" s="1" t="str">
        <f aca="false">IF(C980="","",(HYPERLINK(C980,"(view more info)")))</f>
        <v/>
      </c>
    </row>
    <row r="981" customFormat="false" ht="15.75" hidden="false" customHeight="true" outlineLevel="0" collapsed="false">
      <c r="B981" s="1" t="str">
        <f aca="false">IF(C981="","",(HYPERLINK(C981,"(view more info)")))</f>
        <v/>
      </c>
    </row>
    <row r="982" customFormat="false" ht="15.75" hidden="false" customHeight="true" outlineLevel="0" collapsed="false">
      <c r="B982" s="1" t="str">
        <f aca="false">IF(C982="","",(HYPERLINK(C982,"(view more info)")))</f>
        <v/>
      </c>
    </row>
    <row r="983" customFormat="false" ht="15.75" hidden="false" customHeight="true" outlineLevel="0" collapsed="false">
      <c r="B983" s="1" t="str">
        <f aca="false">IF(C983="","",(HYPERLINK(C983,"(view more info)")))</f>
        <v/>
      </c>
    </row>
    <row r="984" customFormat="false" ht="15.75" hidden="false" customHeight="true" outlineLevel="0" collapsed="false">
      <c r="B984" s="1" t="str">
        <f aca="false">IF(C984="","",(HYPERLINK(C984,"(view more info)")))</f>
        <v/>
      </c>
    </row>
    <row r="985" customFormat="false" ht="15.75" hidden="false" customHeight="true" outlineLevel="0" collapsed="false">
      <c r="B985" s="1" t="str">
        <f aca="false">IF(C985="","",(HYPERLINK(C985,"(view more info)")))</f>
        <v/>
      </c>
    </row>
    <row r="986" customFormat="false" ht="15.75" hidden="false" customHeight="true" outlineLevel="0" collapsed="false">
      <c r="B986" s="1" t="str">
        <f aca="false">IF(C986="","",(HYPERLINK(C986,"(view more info)")))</f>
        <v/>
      </c>
    </row>
    <row r="987" customFormat="false" ht="15.75" hidden="false" customHeight="true" outlineLevel="0" collapsed="false">
      <c r="B987" s="1" t="str">
        <f aca="false">IF(C987="","",(HYPERLINK(C987,"(view more info)")))</f>
        <v/>
      </c>
    </row>
    <row r="988" customFormat="false" ht="15.75" hidden="false" customHeight="true" outlineLevel="0" collapsed="false">
      <c r="B988" s="1" t="str">
        <f aca="false">IF(C988="","",(HYPERLINK(C988,"(view more info)")))</f>
        <v/>
      </c>
    </row>
    <row r="989" customFormat="false" ht="15.75" hidden="false" customHeight="true" outlineLevel="0" collapsed="false">
      <c r="B989" s="1" t="str">
        <f aca="false">IF(C989="","",(HYPERLINK(C989,"(view more info)")))</f>
        <v/>
      </c>
    </row>
    <row r="990" customFormat="false" ht="15.75" hidden="false" customHeight="true" outlineLevel="0" collapsed="false">
      <c r="B990" s="1" t="str">
        <f aca="false">IF(C990="","",(HYPERLINK(C990,"(view more info)")))</f>
        <v/>
      </c>
    </row>
    <row r="991" customFormat="false" ht="15.75" hidden="false" customHeight="true" outlineLevel="0" collapsed="false">
      <c r="B991" s="1" t="str">
        <f aca="false">IF(C991="","",(HYPERLINK(C991,"(view more info)")))</f>
        <v/>
      </c>
    </row>
    <row r="992" customFormat="false" ht="15.75" hidden="false" customHeight="true" outlineLevel="0" collapsed="false">
      <c r="B992" s="1" t="str">
        <f aca="false">IF(C992="","",(HYPERLINK(C992,"(view more info)")))</f>
        <v/>
      </c>
    </row>
    <row r="993" customFormat="false" ht="15.75" hidden="false" customHeight="true" outlineLevel="0" collapsed="false">
      <c r="B993" s="1" t="str">
        <f aca="false">IF(C993="","",(HYPERLINK(C993,"(view more info)")))</f>
        <v/>
      </c>
    </row>
    <row r="994" customFormat="false" ht="15.75" hidden="false" customHeight="true" outlineLevel="0" collapsed="false">
      <c r="B994" s="1" t="str">
        <f aca="false">IF(C994="","",(HYPERLINK(C994,"(view more info)")))</f>
        <v/>
      </c>
    </row>
    <row r="995" customFormat="false" ht="15.75" hidden="false" customHeight="true" outlineLevel="0" collapsed="false">
      <c r="B995" s="1" t="str">
        <f aca="false">IF(C995="","",(HYPERLINK(C995,"(view more info)")))</f>
        <v/>
      </c>
    </row>
    <row r="996" customFormat="false" ht="15.75" hidden="false" customHeight="true" outlineLevel="0" collapsed="false">
      <c r="B996" s="1" t="str">
        <f aca="false">IF(C996="","",(HYPERLINK(C996,"(view more info)")))</f>
        <v/>
      </c>
    </row>
    <row r="997" customFormat="false" ht="15.75" hidden="false" customHeight="true" outlineLevel="0" collapsed="false">
      <c r="B997" s="1" t="str">
        <f aca="false">IF(C997="","",(HYPERLINK(C997,"(view more info)")))</f>
        <v/>
      </c>
    </row>
    <row r="998" customFormat="false" ht="15.75" hidden="false" customHeight="true" outlineLevel="0" collapsed="false">
      <c r="B998" s="1" t="str">
        <f aca="false">IF(C998="","",(HYPERLINK(C998,"(view more info)")))</f>
        <v/>
      </c>
    </row>
    <row r="999" customFormat="false" ht="15.75" hidden="false" customHeight="true" outlineLevel="0" collapsed="false">
      <c r="B999" s="1" t="str">
        <f aca="false">IF(C999="","",(HYPERLINK(C999,"(view more info)")))</f>
        <v/>
      </c>
    </row>
    <row r="1000" customFormat="false" ht="15.75" hidden="false" customHeight="true" outlineLevel="0" collapsed="false">
      <c r="B1000" s="1" t="str">
        <f aca="false">IF(C1000="","",(HYPERLINK(C1000,"(view more info)")))</f>
        <v/>
      </c>
    </row>
    <row r="1001" customFormat="false" ht="15.75" hidden="false" customHeight="true" outlineLevel="0" collapsed="false">
      <c r="B1001" s="1" t="str">
        <f aca="false">IF(C1001="","",(HYPERLINK(C1001,"(view more info)")))</f>
        <v/>
      </c>
    </row>
  </sheetData>
  <hyperlinks>
    <hyperlink ref="B1" r:id="rId1" display="http://bit.ly/WV-AEA-A440"/>
    <hyperlink ref="C1" r:id="rId2" display="http://bit.ly/WV-AEA-A440"/>
    <hyperlink ref="B2" r:id="rId3" display="http://bit.ly/WV-AEA_R840"/>
    <hyperlink ref="C2" r:id="rId4" display="http://bit.ly/WV-AEA_R840"/>
    <hyperlink ref="B3" r:id="rId5" display="http://bit.ly/WV-AEAMics"/>
    <hyperlink ref="C3" r:id="rId6" display="http://bit.ly/WV-AEAMics"/>
    <hyperlink ref="B4" r:id="rId7" display="http://bit.ly/WV-AEA_KU-4"/>
    <hyperlink ref="C4" r:id="rId8" display="http://bit.ly/WV-AEA_KU-4"/>
    <hyperlink ref="B5" r:id="rId9" display="http://bit.ly/WV-AEA_R44c"/>
    <hyperlink ref="C5" r:id="rId10" display="http://bit.ly/WV-AEA_R44c"/>
    <hyperlink ref="B6" r:id="rId11" display="http://bit.ly/WV-AEA-R84"/>
    <hyperlink ref="C6" r:id="rId12" display="http://bit.ly/WV-AEA-R84"/>
    <hyperlink ref="B7" r:id="rId13" display="http://bit.ly/WV-AEA-R88-mk2"/>
    <hyperlink ref="C7" r:id="rId14" display="http://bit.ly/WV-AEA-R88-mk2"/>
    <hyperlink ref="B8" r:id="rId15" display="http://bit.ly/WV-AEA-R92"/>
    <hyperlink ref="C8" r:id="rId16" display="http://bit.ly/WV-AEA-R92"/>
    <hyperlink ref="B10" r:id="rId17" display="http://bit.ly/AKGD112"/>
    <hyperlink ref="C10" r:id="rId18" display="http://bit.ly/AKGD112"/>
    <hyperlink ref="B11" r:id="rId19" display="http://bit.ly/WV-Audixi5"/>
    <hyperlink ref="C11" r:id="rId20" display="http://bit.ly/WV-Audixi5"/>
    <hyperlink ref="B12" r:id="rId21" display="http://bit.ly/WV-BeyerDynamicM130"/>
    <hyperlink ref="C12" r:id="rId22" display="http://bit.ly/WV-BeyerDynamicM130"/>
    <hyperlink ref="B13" r:id="rId23" display="http://bit.ly/WV-BeyerDynamicM160"/>
    <hyperlink ref="C13" r:id="rId24" display="http://bit.ly/WV-BeyerDynamicM160"/>
    <hyperlink ref="B14" r:id="rId25" display="http://bit.ly/WV-Cascade-Fathead"/>
    <hyperlink ref="C14" r:id="rId26" display="http://bit.ly/WV-Cascade-Fathead"/>
    <hyperlink ref="B16" r:id="rId27" display="http://bit.ly/CountrymanDi"/>
    <hyperlink ref="C16" r:id="rId28" display="http://bit.ly/CountrymanDi"/>
    <hyperlink ref="B17" r:id="rId29" display="http://bit.ly/WV-NakedEye"/>
    <hyperlink ref="C17" r:id="rId30" display="http://bit.ly/WV-NakedEye"/>
    <hyperlink ref="B19" r:id="rId31" display="http://bit.ly/WV-EVND408"/>
    <hyperlink ref="C19" r:id="rId32" display="http://bit.ly/WV-EVND408"/>
    <hyperlink ref="B20" r:id="rId33" display="http://bit.ly/WV-GeffelUM75"/>
    <hyperlink ref="C20" r:id="rId34" display="http://bit.ly/WV-GeffelUM75"/>
    <hyperlink ref="B21" r:id="rId35" display="http://bit.ly/WV-GunterWagner47"/>
    <hyperlink ref="C21" r:id="rId36" display="http://bit.ly/WV-GunterWagner47"/>
    <hyperlink ref="B22" r:id="rId37" display="http://bit.ly/WV-JosephsonC700"/>
    <hyperlink ref="C22" r:id="rId38" display="http://bit.ly/WV-JosephsonC700"/>
    <hyperlink ref="B23" r:id="rId39" display="http://bit.ly/WV-LucasCS1"/>
    <hyperlink ref="C23" r:id="rId40" display="http://bit.ly/WV-LucasCS1"/>
    <hyperlink ref="B24" r:id="rId41" display="http://bit.ly/WV-NeumannKM184"/>
    <hyperlink ref="C24" r:id="rId42" display="http://bit.ly/WV-NeumannKM184"/>
    <hyperlink ref="B25" r:id="rId43" display="http://bit.ly/WV-NuemannU67"/>
    <hyperlink ref="C25" r:id="rId44" display="http://bit.ly/WV-NuemannU67"/>
    <hyperlink ref="B26" r:id="rId45" display="http://bit.ly/WV-RCAPB90"/>
    <hyperlink ref="C26" r:id="rId46" display="http://bit.ly/WV-RCAPB90"/>
    <hyperlink ref="B27" r:id="rId47" display="http://bit.ly/WV-RCAVaracoustic"/>
    <hyperlink ref="C27" r:id="rId48" display="http://bit.ly/WV-RCAVaracoustic"/>
    <hyperlink ref="B28" r:id="rId49" display="http://bit.ly/WV-SamarMF65"/>
    <hyperlink ref="C28" r:id="rId50" display="http://bit.ly/WV-SamarMF65"/>
    <hyperlink ref="B29" r:id="rId51" display="http://bit.ly/WV-Sennheiser421"/>
    <hyperlink ref="C29" r:id="rId52" display="http://bit.ly/WV-Sennheiser421"/>
    <hyperlink ref="B30" r:id="rId53" display="http://bit.ly/WV-ShureKSM32"/>
    <hyperlink ref="C30" r:id="rId54" display="http://bit.ly/WV-ShureKSM32"/>
    <hyperlink ref="B31" r:id="rId55" display="http://bit.ly/WV-ShureSM57"/>
    <hyperlink ref="C31" r:id="rId56" display="http://bit.ly/WV-ShureSM57"/>
    <hyperlink ref="B32" r:id="rId57" display="http://bit.ly/WV-ShureSM58"/>
    <hyperlink ref="C32" r:id="rId58" display="http://bit.ly/WV-ShureSM58"/>
    <hyperlink ref="B33" r:id="rId59" display="http://bit.ly/WV-ShureSM7b"/>
    <hyperlink ref="C33" r:id="rId60" display="http://bit.ly/WV-ShureSM7b"/>
    <hyperlink ref="B34" r:id="rId61" display="http://bit.ly/TfunkAK47"/>
    <hyperlink ref="C34" r:id="rId62" display="http://bit.ly/TfunkAK47"/>
    <hyperlink ref="B35" r:id="rId63" display="http://bit.ly/TfunkAR51"/>
    <hyperlink ref="C35" r:id="rId64" display="http://bit.ly/TfunkAR51"/>
    <hyperlink ref="B36" r:id="rId65" display="http://bit.ly/WV-TelefunkenC12"/>
    <hyperlink ref="C36" r:id="rId66" display="http://bit.ly/WV-TelefunkenC12"/>
    <hyperlink ref="B37" r:id="rId67" display="http://bit.ly/TfunkCU29"/>
    <hyperlink ref="C37" r:id="rId68" display="http://bit.ly/TfunkCU29"/>
    <hyperlink ref="B38" r:id="rId69" display="http://bit.ly/TfunkElam251"/>
    <hyperlink ref="C38" r:id="rId70" display="http://bit.ly/TfunkElam251"/>
    <hyperlink ref="B39" r:id="rId71" display="http://bit.ly/TfunkElam260"/>
    <hyperlink ref="C39" r:id="rId72" display="http://bit.ly/TfunkElam260"/>
    <hyperlink ref="B40" r:id="rId73" display="http://bit.ly/WV-TelefunkenM81"/>
    <hyperlink ref="C40" r:id="rId74" display="http://bit.ly/WV-TelefunkenM81"/>
    <hyperlink ref="B41" r:id="rId75" display="http://bit.ly/TfunkU47"/>
    <hyperlink ref="C41" r:id="rId76" display="http://bit.ly/TfunkU47"/>
    <hyperlink ref="B42" r:id="rId77" display="http://bit.ly/WV-DirectorDI"/>
    <hyperlink ref="C42" r:id="rId78" display="http://bit.ly/WV-DirectorD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21"/>
  </cols>
  <sheetData>
    <row r="1" customFormat="false" ht="15.75" hidden="false" customHeight="true" outlineLevel="0" collapsed="false">
      <c r="A1" s="1" t="str">
        <f aca="false">HYPERLINK("http://bit.ly/WV-ADesignsPacifica","A-Designs Pacifica")</f>
        <v>A-Designs Pacifica</v>
      </c>
      <c r="B1" s="2" t="str">
        <f aca="false">IF(C1="","",(HYPERLINK(C1,"(view more info)")))</f>
        <v>(view more info)</v>
      </c>
      <c r="C1" s="10" t="s">
        <v>233</v>
      </c>
      <c r="D1" s="1" t="s">
        <v>234</v>
      </c>
      <c r="E1" s="1"/>
      <c r="F1" s="9"/>
    </row>
    <row r="2" customFormat="false" ht="15.75" hidden="false" customHeight="true" outlineLevel="0" collapsed="false">
      <c r="A2" s="11" t="s">
        <v>235</v>
      </c>
      <c r="B2" s="1" t="str">
        <f aca="false">IF(C2="","",(HYPERLINK(C2,"(view more info)")))</f>
        <v/>
      </c>
      <c r="C2" s="1"/>
      <c r="D2" s="1" t="s">
        <v>234</v>
      </c>
      <c r="E2" s="9"/>
      <c r="F2" s="12"/>
    </row>
    <row r="3" customFormat="false" ht="15.75" hidden="false" customHeight="true" outlineLevel="0" collapsed="false">
      <c r="A3" s="11" t="s">
        <v>236</v>
      </c>
      <c r="B3" s="2" t="str">
        <f aca="false">IF(C3="","",(HYPERLINK(C3,"(view more info)")))</f>
        <v>(view more info)</v>
      </c>
      <c r="C3" s="3" t="s">
        <v>237</v>
      </c>
      <c r="D3" s="1" t="s">
        <v>234</v>
      </c>
      <c r="E3" s="9"/>
      <c r="F3" s="12"/>
    </row>
    <row r="4" customFormat="false" ht="15.75" hidden="false" customHeight="true" outlineLevel="0" collapsed="false">
      <c r="A4" s="1" t="s">
        <v>238</v>
      </c>
      <c r="B4" s="2" t="str">
        <f aca="false">IF(C4="","",(HYPERLINK(C4,"(view more info)")))</f>
        <v>(view more info)</v>
      </c>
      <c r="C4" s="3" t="s">
        <v>239</v>
      </c>
      <c r="D4" s="1" t="s">
        <v>234</v>
      </c>
    </row>
    <row r="5" customFormat="false" ht="15.75" hidden="false" customHeight="true" outlineLevel="0" collapsed="false">
      <c r="A5" s="1" t="s">
        <v>240</v>
      </c>
      <c r="B5" s="1" t="str">
        <f aca="false">IF(C5="","",(HYPERLINK(C5,"(view more info)")))</f>
        <v/>
      </c>
      <c r="C5" s="1"/>
      <c r="D5" s="1" t="s">
        <v>234</v>
      </c>
    </row>
    <row r="6" customFormat="false" ht="15.75" hidden="false" customHeight="true" outlineLevel="0" collapsed="false">
      <c r="A6" s="1" t="s">
        <v>241</v>
      </c>
      <c r="B6" s="2" t="str">
        <f aca="false">IF(C6="","",(HYPERLINK(C6,"(view more info)")))</f>
        <v>(view more info)</v>
      </c>
      <c r="C6" s="3" t="s">
        <v>242</v>
      </c>
      <c r="D6" s="1" t="s">
        <v>234</v>
      </c>
    </row>
    <row r="7" customFormat="false" ht="15.75" hidden="false" customHeight="true" outlineLevel="0" collapsed="false">
      <c r="A7" s="1" t="s">
        <v>243</v>
      </c>
      <c r="B7" s="2" t="str">
        <f aca="false">IF(C7="","",(HYPERLINK(C7,"(view more info)")))</f>
        <v>(view more info)</v>
      </c>
      <c r="C7" s="3" t="s">
        <v>244</v>
      </c>
      <c r="D7" s="1" t="s">
        <v>234</v>
      </c>
    </row>
    <row r="8" customFormat="false" ht="15.75" hidden="false" customHeight="true" outlineLevel="0" collapsed="false">
      <c r="A8" s="1" t="s">
        <v>245</v>
      </c>
      <c r="B8" s="2" t="str">
        <f aca="false">IF(C8="","",(HYPERLINK(C8,"(view more info)")))</f>
        <v>(view more info)</v>
      </c>
      <c r="C8" s="3" t="s">
        <v>246</v>
      </c>
      <c r="D8" s="1" t="s">
        <v>234</v>
      </c>
    </row>
    <row r="9" customFormat="false" ht="15.75" hidden="false" customHeight="true" outlineLevel="0" collapsed="false">
      <c r="A9" s="1" t="s">
        <v>247</v>
      </c>
      <c r="B9" s="2" t="str">
        <f aca="false">IF(C9="","",(HYPERLINK(C9,"(view more info)")))</f>
        <v>(view more info)</v>
      </c>
      <c r="C9" s="3" t="s">
        <v>248</v>
      </c>
      <c r="D9" s="1" t="s">
        <v>234</v>
      </c>
    </row>
    <row r="10" customFormat="false" ht="15.75" hidden="false" customHeight="true" outlineLevel="0" collapsed="false">
      <c r="A10" s="1" t="s">
        <v>249</v>
      </c>
      <c r="B10" s="1" t="str">
        <f aca="false">IF(C10="","",(HYPERLINK(C10,"(view more info)")))</f>
        <v/>
      </c>
      <c r="C10" s="1"/>
      <c r="D10" s="1" t="s">
        <v>234</v>
      </c>
    </row>
    <row r="11" customFormat="false" ht="15.75" hidden="false" customHeight="true" outlineLevel="0" collapsed="false">
      <c r="A11" s="1" t="s">
        <v>250</v>
      </c>
      <c r="B11" s="2" t="str">
        <f aca="false">IF(C11="","",(HYPERLINK(C11,"(view more info)")))</f>
        <v>(view more info)</v>
      </c>
      <c r="C11" s="3" t="s">
        <v>251</v>
      </c>
      <c r="D11" s="1" t="s">
        <v>234</v>
      </c>
    </row>
    <row r="12" customFormat="false" ht="15.75" hidden="false" customHeight="true" outlineLevel="0" collapsed="false">
      <c r="A12" s="7" t="s">
        <v>252</v>
      </c>
      <c r="B12" s="1" t="str">
        <f aca="false">IF(C12="","",(HYPERLINK(C12,"(view more info)")))</f>
        <v/>
      </c>
      <c r="C12" s="1"/>
      <c r="D12" s="1" t="s">
        <v>234</v>
      </c>
    </row>
    <row r="13" customFormat="false" ht="15.75" hidden="false" customHeight="true" outlineLevel="0" collapsed="false">
      <c r="A13" s="1" t="s">
        <v>253</v>
      </c>
      <c r="B13" s="1" t="str">
        <f aca="false">IF(C13="","",(HYPERLINK(C13,"(view more info)")))</f>
        <v/>
      </c>
      <c r="C13" s="1"/>
      <c r="D13" s="1" t="s">
        <v>234</v>
      </c>
    </row>
    <row r="14" customFormat="false" ht="15.75" hidden="false" customHeight="true" outlineLevel="0" collapsed="false">
      <c r="A14" s="1" t="s">
        <v>254</v>
      </c>
      <c r="B14" s="2" t="str">
        <f aca="false">IF(C14="","",(HYPERLINK(C14,"(view more info)")))</f>
        <v>(view more info)</v>
      </c>
      <c r="C14" s="3" t="s">
        <v>255</v>
      </c>
      <c r="D14" s="1" t="s">
        <v>234</v>
      </c>
    </row>
    <row r="15" customFormat="false" ht="15.75" hidden="false" customHeight="true" outlineLevel="0" collapsed="false">
      <c r="A15" s="1" t="s">
        <v>256</v>
      </c>
      <c r="B15" s="1" t="str">
        <f aca="false">IF(C15="","",(HYPERLINK(C15,"(view more info)")))</f>
        <v/>
      </c>
      <c r="C15" s="1"/>
      <c r="D15" s="1" t="s">
        <v>234</v>
      </c>
    </row>
    <row r="16" customFormat="false" ht="15.75" hidden="false" customHeight="true" outlineLevel="0" collapsed="false">
      <c r="A16" s="1" t="s">
        <v>257</v>
      </c>
      <c r="B16" s="2" t="str">
        <f aca="false">IF(C16="","",(HYPERLINK(C16,"(view more info)")))</f>
        <v>(view more info)</v>
      </c>
      <c r="C16" s="3" t="s">
        <v>258</v>
      </c>
      <c r="D16" s="1" t="s">
        <v>234</v>
      </c>
    </row>
    <row r="17" customFormat="false" ht="15.75" hidden="false" customHeight="true" outlineLevel="0" collapsed="false">
      <c r="A17" s="1" t="s">
        <v>259</v>
      </c>
      <c r="B17" s="2" t="str">
        <f aca="false">IF(C17="","",(HYPERLINK(C17,"(view more info)")))</f>
        <v>(view more info)</v>
      </c>
      <c r="C17" s="3" t="s">
        <v>260</v>
      </c>
      <c r="D17" s="1" t="s">
        <v>261</v>
      </c>
      <c r="F17" s="9"/>
    </row>
    <row r="18" customFormat="false" ht="15.75" hidden="false" customHeight="true" outlineLevel="0" collapsed="false">
      <c r="B18" s="1" t="str">
        <f aca="false">IF(C18="","",(HYPERLINK(C18,"(view more info)")))</f>
        <v/>
      </c>
    </row>
    <row r="19" customFormat="false" ht="15.75" hidden="false" customHeight="true" outlineLevel="0" collapsed="false">
      <c r="B19" s="1" t="str">
        <f aca="false">IF(C19="","",(HYPERLINK(C19,"(view more info)")))</f>
        <v/>
      </c>
    </row>
    <row r="20" customFormat="false" ht="15.75" hidden="false" customHeight="true" outlineLevel="0" collapsed="false">
      <c r="B20" s="1" t="str">
        <f aca="false">IF(C20="","",(HYPERLINK(C20,"(view more info)")))</f>
        <v/>
      </c>
    </row>
    <row r="21" customFormat="false" ht="15.75" hidden="false" customHeight="true" outlineLevel="0" collapsed="false">
      <c r="B21" s="1" t="str">
        <f aca="false">IF(C21="","",(HYPERLINK(C21,"(view more info)")))</f>
        <v/>
      </c>
      <c r="F21" s="13"/>
    </row>
    <row r="22" customFormat="false" ht="15.75" hidden="false" customHeight="true" outlineLevel="0" collapsed="false">
      <c r="B22" s="1" t="str">
        <f aca="false">IF(C22="","",(HYPERLINK(C22,"(view more info)")))</f>
        <v/>
      </c>
    </row>
    <row r="23" customFormat="false" ht="15.75" hidden="false" customHeight="true" outlineLevel="0" collapsed="false">
      <c r="B23" s="1" t="str">
        <f aca="false">IF(C23="","",(HYPERLINK(C23,"(view more info)")))</f>
        <v/>
      </c>
    </row>
    <row r="24" customFormat="false" ht="15.75" hidden="false" customHeight="true" outlineLevel="0" collapsed="false">
      <c r="B24" s="1" t="str">
        <f aca="false">IF(C24="","",(HYPERLINK(C24,"(view more info)")))</f>
        <v/>
      </c>
      <c r="G24" s="14"/>
      <c r="I24" s="13"/>
    </row>
    <row r="25" customFormat="false" ht="15.75" hidden="false" customHeight="true" outlineLevel="0" collapsed="false">
      <c r="B25" s="1" t="str">
        <f aca="false">IF(C25="","",(HYPERLINK(C25,"(view more info)")))</f>
        <v/>
      </c>
    </row>
    <row r="26" customFormat="false" ht="15.75" hidden="false" customHeight="true" outlineLevel="0" collapsed="false">
      <c r="B26" s="1" t="str">
        <f aca="false">IF(C26="","",(HYPERLINK(C26,"(view more info)")))</f>
        <v/>
      </c>
    </row>
    <row r="27" customFormat="false" ht="15.75" hidden="false" customHeight="true" outlineLevel="0" collapsed="false">
      <c r="B27" s="1" t="str">
        <f aca="false">IF(C27="","",(HYPERLINK(C27,"(view more info)")))</f>
        <v/>
      </c>
    </row>
    <row r="28" customFormat="false" ht="15.75" hidden="false" customHeight="true" outlineLevel="0" collapsed="false">
      <c r="B28" s="1" t="str">
        <f aca="false">IF(C28="","",(HYPERLINK(C28,"(view more info)")))</f>
        <v/>
      </c>
    </row>
    <row r="29" customFormat="false" ht="15.75" hidden="false" customHeight="true" outlineLevel="0" collapsed="false">
      <c r="B29" s="1" t="str">
        <f aca="false">IF(C29="","",(HYPERLINK(C29,"(view more info)")))</f>
        <v/>
      </c>
    </row>
    <row r="30" customFormat="false" ht="15.75" hidden="false" customHeight="true" outlineLevel="0" collapsed="false">
      <c r="B30" s="1" t="str">
        <f aca="false">IF(C30="","",(HYPERLINK(C30,"(view more info)")))</f>
        <v/>
      </c>
    </row>
    <row r="31" customFormat="false" ht="15.75" hidden="false" customHeight="true" outlineLevel="0" collapsed="false">
      <c r="B31" s="1" t="str">
        <f aca="false">IF(C31="","",(HYPERLINK(C31,"(view more info)")))</f>
        <v/>
      </c>
    </row>
    <row r="32" customFormat="false" ht="15.75" hidden="false" customHeight="true" outlineLevel="0" collapsed="false">
      <c r="B32" s="1" t="str">
        <f aca="false">IF(C32="","",(HYPERLINK(C32,"(view more info)")))</f>
        <v/>
      </c>
    </row>
    <row r="33" customFormat="false" ht="15.75" hidden="false" customHeight="true" outlineLevel="0" collapsed="false">
      <c r="B33" s="1" t="str">
        <f aca="false">IF(C33="","",(HYPERLINK(C33,"(view more info)")))</f>
        <v/>
      </c>
    </row>
    <row r="34" customFormat="false" ht="15.75" hidden="false" customHeight="true" outlineLevel="0" collapsed="false">
      <c r="B34" s="1" t="str">
        <f aca="false">IF(C34="","",(HYPERLINK(C34,"(view more info)")))</f>
        <v/>
      </c>
    </row>
    <row r="35" customFormat="false" ht="15.75" hidden="false" customHeight="true" outlineLevel="0" collapsed="false">
      <c r="B35" s="1" t="str">
        <f aca="false">IF(C35="","",(HYPERLINK(C35,"(view more info)")))</f>
        <v/>
      </c>
    </row>
    <row r="36" customFormat="false" ht="15.75" hidden="false" customHeight="true" outlineLevel="0" collapsed="false">
      <c r="B36" s="1" t="str">
        <f aca="false">IF(C36="","",(HYPERLINK(C36,"(view more info)")))</f>
        <v/>
      </c>
    </row>
    <row r="37" customFormat="false" ht="15.75" hidden="false" customHeight="true" outlineLevel="0" collapsed="false">
      <c r="B37" s="1" t="str">
        <f aca="false">IF(C37="","",(HYPERLINK(C37,"(view more info)")))</f>
        <v/>
      </c>
    </row>
    <row r="38" customFormat="false" ht="15.75" hidden="false" customHeight="true" outlineLevel="0" collapsed="false">
      <c r="B38" s="1" t="str">
        <f aca="false">IF(C38="","",(HYPERLINK(C38,"(view more info)")))</f>
        <v/>
      </c>
    </row>
    <row r="39" customFormat="false" ht="15.75" hidden="false" customHeight="true" outlineLevel="0" collapsed="false">
      <c r="B39" s="1" t="str">
        <f aca="false">IF(C39="","",(HYPERLINK(C39,"(view more info)")))</f>
        <v/>
      </c>
    </row>
    <row r="40" customFormat="false" ht="15.75" hidden="false" customHeight="true" outlineLevel="0" collapsed="false">
      <c r="B40" s="1" t="str">
        <f aca="false">IF(C40="","",(HYPERLINK(C40,"(view more info)")))</f>
        <v/>
      </c>
    </row>
    <row r="41" customFormat="false" ht="15.75" hidden="false" customHeight="true" outlineLevel="0" collapsed="false">
      <c r="B41" s="1" t="str">
        <f aca="false">IF(C41="","",(HYPERLINK(C41,"(view more info)")))</f>
        <v/>
      </c>
    </row>
    <row r="42" customFormat="false" ht="15.75" hidden="false" customHeight="true" outlineLevel="0" collapsed="false">
      <c r="B42" s="1" t="str">
        <f aca="false">IF(C42="","",(HYPERLINK(C42,"(view more info)")))</f>
        <v/>
      </c>
    </row>
    <row r="43" customFormat="false" ht="15.75" hidden="false" customHeight="true" outlineLevel="0" collapsed="false">
      <c r="B43" s="1" t="str">
        <f aca="false">IF(C43="","",(HYPERLINK(C43,"(view more info)")))</f>
        <v/>
      </c>
    </row>
    <row r="44" customFormat="false" ht="15.75" hidden="false" customHeight="true" outlineLevel="0" collapsed="false">
      <c r="B44" s="1" t="str">
        <f aca="false">IF(C44="","",(HYPERLINK(C44,"(view more info)")))</f>
        <v/>
      </c>
    </row>
    <row r="45" customFormat="false" ht="15.75" hidden="false" customHeight="true" outlineLevel="0" collapsed="false">
      <c r="B45" s="1" t="str">
        <f aca="false">IF(C45="","",(HYPERLINK(C45,"(view more info)")))</f>
        <v/>
      </c>
    </row>
    <row r="46" customFormat="false" ht="15.75" hidden="false" customHeight="true" outlineLevel="0" collapsed="false">
      <c r="B46" s="1" t="str">
        <f aca="false">IF(C46="","",(HYPERLINK(C46,"(view more info)")))</f>
        <v/>
      </c>
    </row>
    <row r="47" customFormat="false" ht="15.75" hidden="false" customHeight="true" outlineLevel="0" collapsed="false">
      <c r="B47" s="1" t="str">
        <f aca="false">IF(C47="","",(HYPERLINK(C47,"(view more info)")))</f>
        <v/>
      </c>
    </row>
    <row r="48" customFormat="false" ht="15.75" hidden="false" customHeight="true" outlineLevel="0" collapsed="false">
      <c r="B48" s="1" t="str">
        <f aca="false">IF(C48="","",(HYPERLINK(C48,"(view more info)")))</f>
        <v/>
      </c>
    </row>
    <row r="49" customFormat="false" ht="15.75" hidden="false" customHeight="true" outlineLevel="0" collapsed="false">
      <c r="B49" s="1" t="str">
        <f aca="false">IF(C49="","",(HYPERLINK(C49,"(view more info)")))</f>
        <v/>
      </c>
    </row>
    <row r="50" customFormat="false" ht="15.75" hidden="false" customHeight="true" outlineLevel="0" collapsed="false">
      <c r="B50" s="1" t="str">
        <f aca="false">IF(C50="","",(HYPERLINK(C50,"(view more info)")))</f>
        <v/>
      </c>
    </row>
    <row r="51" customFormat="false" ht="15.75" hidden="false" customHeight="true" outlineLevel="0" collapsed="false">
      <c r="B51" s="1" t="str">
        <f aca="false">IF(C51="","",(HYPERLINK(C51,"(view more info)")))</f>
        <v/>
      </c>
    </row>
    <row r="52" customFormat="false" ht="15.75" hidden="false" customHeight="true" outlineLevel="0" collapsed="false">
      <c r="B52" s="1" t="str">
        <f aca="false">IF(C52="","",(HYPERLINK(C52,"(view more info)")))</f>
        <v/>
      </c>
    </row>
    <row r="53" customFormat="false" ht="15.75" hidden="false" customHeight="true" outlineLevel="0" collapsed="false">
      <c r="B53" s="1" t="str">
        <f aca="false">IF(C53="","",(HYPERLINK(C53,"(view more info)")))</f>
        <v/>
      </c>
    </row>
    <row r="54" customFormat="false" ht="15.75" hidden="false" customHeight="true" outlineLevel="0" collapsed="false">
      <c r="B54" s="1" t="str">
        <f aca="false">IF(C54="","",(HYPERLINK(C54,"(view more info)")))</f>
        <v/>
      </c>
    </row>
    <row r="55" customFormat="false" ht="15.75" hidden="false" customHeight="true" outlineLevel="0" collapsed="false">
      <c r="B55" s="1" t="str">
        <f aca="false">IF(C55="","",(HYPERLINK(C55,"(view more info)")))</f>
        <v/>
      </c>
    </row>
    <row r="56" customFormat="false" ht="15.75" hidden="false" customHeight="true" outlineLevel="0" collapsed="false">
      <c r="B56" s="1" t="str">
        <f aca="false">IF(C56="","",(HYPERLINK(C56,"(view more info)")))</f>
        <v/>
      </c>
    </row>
    <row r="57" customFormat="false" ht="15.75" hidden="false" customHeight="true" outlineLevel="0" collapsed="false">
      <c r="B57" s="1" t="str">
        <f aca="false">IF(C57="","",(HYPERLINK(C57,"(view more info)")))</f>
        <v/>
      </c>
    </row>
    <row r="58" customFormat="false" ht="15.75" hidden="false" customHeight="true" outlineLevel="0" collapsed="false">
      <c r="B58" s="1" t="str">
        <f aca="false">IF(C58="","",(HYPERLINK(C58,"(view more info)")))</f>
        <v/>
      </c>
    </row>
    <row r="59" customFormat="false" ht="15.75" hidden="false" customHeight="true" outlineLevel="0" collapsed="false">
      <c r="B59" s="1" t="str">
        <f aca="false">IF(C59="","",(HYPERLINK(C59,"(view more info)")))</f>
        <v/>
      </c>
    </row>
    <row r="60" customFormat="false" ht="15.75" hidden="false" customHeight="true" outlineLevel="0" collapsed="false">
      <c r="B60" s="1" t="str">
        <f aca="false">IF(C60="","",(HYPERLINK(C60,"(view more info)")))</f>
        <v/>
      </c>
    </row>
    <row r="61" customFormat="false" ht="15.75" hidden="false" customHeight="true" outlineLevel="0" collapsed="false">
      <c r="B61" s="1" t="str">
        <f aca="false">IF(C61="","",(HYPERLINK(C61,"(view more info)")))</f>
        <v/>
      </c>
    </row>
    <row r="62" customFormat="false" ht="15.75" hidden="false" customHeight="true" outlineLevel="0" collapsed="false">
      <c r="B62" s="1" t="str">
        <f aca="false">IF(C62="","",(HYPERLINK(C62,"(view more info)")))</f>
        <v/>
      </c>
    </row>
    <row r="63" customFormat="false" ht="15.75" hidden="false" customHeight="true" outlineLevel="0" collapsed="false">
      <c r="B63" s="1" t="str">
        <f aca="false">IF(C63="","",(HYPERLINK(C63,"(view more info)")))</f>
        <v/>
      </c>
    </row>
    <row r="64" customFormat="false" ht="15.75" hidden="false" customHeight="true" outlineLevel="0" collapsed="false">
      <c r="B64" s="1" t="str">
        <f aca="false">IF(C64="","",(HYPERLINK(C64,"(view more info)")))</f>
        <v/>
      </c>
    </row>
    <row r="65" customFormat="false" ht="15.75" hidden="false" customHeight="true" outlineLevel="0" collapsed="false">
      <c r="B65" s="1" t="str">
        <f aca="false">IF(C65="","",(HYPERLINK(C65,"(view more info)")))</f>
        <v/>
      </c>
    </row>
    <row r="66" customFormat="false" ht="15.75" hidden="false" customHeight="true" outlineLevel="0" collapsed="false">
      <c r="B66" s="1" t="str">
        <f aca="false">IF(C66="","",(HYPERLINK(C66,"(view more info)")))</f>
        <v/>
      </c>
    </row>
    <row r="67" customFormat="false" ht="15.75" hidden="false" customHeight="true" outlineLevel="0" collapsed="false">
      <c r="B67" s="1" t="str">
        <f aca="false">IF(C67="","",(HYPERLINK(C67,"(view more info)")))</f>
        <v/>
      </c>
    </row>
    <row r="68" customFormat="false" ht="15.75" hidden="false" customHeight="true" outlineLevel="0" collapsed="false">
      <c r="B68" s="1" t="str">
        <f aca="false">IF(C68="","",(HYPERLINK(C68,"(view more info)")))</f>
        <v/>
      </c>
    </row>
    <row r="69" customFormat="false" ht="15.75" hidden="false" customHeight="true" outlineLevel="0" collapsed="false">
      <c r="B69" s="1" t="str">
        <f aca="false">IF(C69="","",(HYPERLINK(C69,"(view more info)")))</f>
        <v/>
      </c>
    </row>
    <row r="70" customFormat="false" ht="15.75" hidden="false" customHeight="true" outlineLevel="0" collapsed="false">
      <c r="B70" s="1" t="str">
        <f aca="false">IF(C70="","",(HYPERLINK(C70,"(view more info)")))</f>
        <v/>
      </c>
    </row>
    <row r="71" customFormat="false" ht="15.75" hidden="false" customHeight="true" outlineLevel="0" collapsed="false">
      <c r="B71" s="1" t="str">
        <f aca="false">IF(C71="","",(HYPERLINK(C71,"(view more info)")))</f>
        <v/>
      </c>
    </row>
    <row r="72" customFormat="false" ht="15.75" hidden="false" customHeight="true" outlineLevel="0" collapsed="false">
      <c r="B72" s="1" t="str">
        <f aca="false">IF(C72="","",(HYPERLINK(C72,"(view more info)")))</f>
        <v/>
      </c>
    </row>
    <row r="73" customFormat="false" ht="15.75" hidden="false" customHeight="true" outlineLevel="0" collapsed="false">
      <c r="B73" s="1" t="str">
        <f aca="false">IF(C73="","",(HYPERLINK(C73,"(view more info)")))</f>
        <v/>
      </c>
    </row>
    <row r="74" customFormat="false" ht="15.75" hidden="false" customHeight="true" outlineLevel="0" collapsed="false">
      <c r="B74" s="1" t="str">
        <f aca="false">IF(C74="","",(HYPERLINK(C74,"(view more info)")))</f>
        <v/>
      </c>
    </row>
    <row r="75" customFormat="false" ht="15.75" hidden="false" customHeight="true" outlineLevel="0" collapsed="false">
      <c r="B75" s="1" t="str">
        <f aca="false">IF(C75="","",(HYPERLINK(C75,"(view more info)")))</f>
        <v/>
      </c>
    </row>
    <row r="76" customFormat="false" ht="15.75" hidden="false" customHeight="true" outlineLevel="0" collapsed="false">
      <c r="B76" s="1" t="str">
        <f aca="false">IF(C76="","",(HYPERLINK(C76,"(view more info)")))</f>
        <v/>
      </c>
    </row>
    <row r="77" customFormat="false" ht="15.75" hidden="false" customHeight="true" outlineLevel="0" collapsed="false">
      <c r="B77" s="1" t="str">
        <f aca="false">IF(C77="","",(HYPERLINK(C77,"(view more info)")))</f>
        <v/>
      </c>
    </row>
    <row r="78" customFormat="false" ht="15.75" hidden="false" customHeight="true" outlineLevel="0" collapsed="false">
      <c r="B78" s="1" t="str">
        <f aca="false">IF(C78="","",(HYPERLINK(C78,"(view more info)")))</f>
        <v/>
      </c>
    </row>
    <row r="79" customFormat="false" ht="15.75" hidden="false" customHeight="true" outlineLevel="0" collapsed="false">
      <c r="B79" s="1" t="str">
        <f aca="false">IF(C79="","",(HYPERLINK(C79,"(view more info)")))</f>
        <v/>
      </c>
    </row>
    <row r="80" customFormat="false" ht="15.75" hidden="false" customHeight="true" outlineLevel="0" collapsed="false">
      <c r="B80" s="1" t="str">
        <f aca="false">IF(C80="","",(HYPERLINK(C80,"(view more info)")))</f>
        <v/>
      </c>
    </row>
    <row r="81" customFormat="false" ht="15.75" hidden="false" customHeight="true" outlineLevel="0" collapsed="false">
      <c r="B81" s="1" t="str">
        <f aca="false">IF(C81="","",(HYPERLINK(C81,"(view more info)")))</f>
        <v/>
      </c>
    </row>
    <row r="82" customFormat="false" ht="15.75" hidden="false" customHeight="true" outlineLevel="0" collapsed="false">
      <c r="B82" s="1" t="str">
        <f aca="false">IF(C82="","",(HYPERLINK(C82,"(view more info)")))</f>
        <v/>
      </c>
    </row>
    <row r="83" customFormat="false" ht="15.75" hidden="false" customHeight="true" outlineLevel="0" collapsed="false">
      <c r="B83" s="1" t="str">
        <f aca="false">IF(C83="","",(HYPERLINK(C83,"(view more info)")))</f>
        <v/>
      </c>
    </row>
    <row r="84" customFormat="false" ht="15.75" hidden="false" customHeight="true" outlineLevel="0" collapsed="false">
      <c r="B84" s="1" t="str">
        <f aca="false">IF(C84="","",(HYPERLINK(C84,"(view more info)")))</f>
        <v/>
      </c>
    </row>
    <row r="85" customFormat="false" ht="15.75" hidden="false" customHeight="true" outlineLevel="0" collapsed="false">
      <c r="B85" s="1" t="str">
        <f aca="false">IF(C85="","",(HYPERLINK(C85,"(view more info)")))</f>
        <v/>
      </c>
    </row>
    <row r="86" customFormat="false" ht="15.75" hidden="false" customHeight="true" outlineLevel="0" collapsed="false">
      <c r="B86" s="1" t="str">
        <f aca="false">IF(C86="","",(HYPERLINK(C86,"(view more info)")))</f>
        <v/>
      </c>
    </row>
    <row r="87" customFormat="false" ht="15.75" hidden="false" customHeight="true" outlineLevel="0" collapsed="false">
      <c r="B87" s="1" t="str">
        <f aca="false">IF(C87="","",(HYPERLINK(C87,"(view more info)")))</f>
        <v/>
      </c>
    </row>
    <row r="88" customFormat="false" ht="15.75" hidden="false" customHeight="true" outlineLevel="0" collapsed="false">
      <c r="B88" s="1" t="str">
        <f aca="false">IF(C88="","",(HYPERLINK(C88,"(view more info)")))</f>
        <v/>
      </c>
    </row>
    <row r="89" customFormat="false" ht="15.75" hidden="false" customHeight="true" outlineLevel="0" collapsed="false">
      <c r="B89" s="1" t="str">
        <f aca="false">IF(C89="","",(HYPERLINK(C89,"(view more info)")))</f>
        <v/>
      </c>
    </row>
    <row r="90" customFormat="false" ht="15.75" hidden="false" customHeight="true" outlineLevel="0" collapsed="false">
      <c r="B90" s="1" t="str">
        <f aca="false">IF(C90="","",(HYPERLINK(C90,"(view more info)")))</f>
        <v/>
      </c>
    </row>
    <row r="91" customFormat="false" ht="15.75" hidden="false" customHeight="true" outlineLevel="0" collapsed="false">
      <c r="B91" s="1" t="str">
        <f aca="false">IF(C91="","",(HYPERLINK(C91,"(view more info)")))</f>
        <v/>
      </c>
    </row>
    <row r="92" customFormat="false" ht="15.75" hidden="false" customHeight="true" outlineLevel="0" collapsed="false">
      <c r="B92" s="1" t="str">
        <f aca="false">IF(C92="","",(HYPERLINK(C92,"(view more info)")))</f>
        <v/>
      </c>
    </row>
    <row r="93" customFormat="false" ht="15.75" hidden="false" customHeight="true" outlineLevel="0" collapsed="false">
      <c r="B93" s="1" t="str">
        <f aca="false">IF(C93="","",(HYPERLINK(C93,"(view more info)")))</f>
        <v/>
      </c>
    </row>
    <row r="94" customFormat="false" ht="15.75" hidden="false" customHeight="true" outlineLevel="0" collapsed="false">
      <c r="B94" s="1" t="str">
        <f aca="false">IF(C94="","",(HYPERLINK(C94,"(view more info)")))</f>
        <v/>
      </c>
    </row>
    <row r="95" customFormat="false" ht="15.75" hidden="false" customHeight="true" outlineLevel="0" collapsed="false">
      <c r="B95" s="1" t="str">
        <f aca="false">IF(C95="","",(HYPERLINK(C95,"(view more info)")))</f>
        <v/>
      </c>
    </row>
    <row r="96" customFormat="false" ht="15.75" hidden="false" customHeight="true" outlineLevel="0" collapsed="false">
      <c r="B96" s="1" t="str">
        <f aca="false">IF(C96="","",(HYPERLINK(C96,"(view more info)")))</f>
        <v/>
      </c>
    </row>
    <row r="97" customFormat="false" ht="15.75" hidden="false" customHeight="true" outlineLevel="0" collapsed="false">
      <c r="B97" s="1" t="str">
        <f aca="false">IF(C97="","",(HYPERLINK(C97,"(view more info)")))</f>
        <v/>
      </c>
    </row>
    <row r="98" customFormat="false" ht="15.75" hidden="false" customHeight="true" outlineLevel="0" collapsed="false">
      <c r="B98" s="1" t="str">
        <f aca="false">IF(C98="","",(HYPERLINK(C98,"(view more info)")))</f>
        <v/>
      </c>
    </row>
    <row r="99" customFormat="false" ht="15.75" hidden="false" customHeight="true" outlineLevel="0" collapsed="false">
      <c r="B99" s="1" t="str">
        <f aca="false">IF(C99="","",(HYPERLINK(C99,"(view more info)")))</f>
        <v/>
      </c>
    </row>
  </sheetData>
  <hyperlinks>
    <hyperlink ref="B1" r:id="rId1" display="http://bit.ly/WV-ADesignsPacifica"/>
    <hyperlink ref="C1" r:id="rId2" display="http://bit.ly/WV-ADesignsPacifica"/>
    <hyperlink ref="B3" r:id="rId3" display="http://bit.ly/WV-AEA-TheRibbonPre"/>
    <hyperlink ref="C3" r:id="rId4" display="http://bit.ly/WV-AEA-TheRibbonPre"/>
    <hyperlink ref="B4" r:id="rId5" display="http://bit.ly/WV-AEA-RPQ"/>
    <hyperlink ref="C4" r:id="rId6" display="http://bit.ly/WV-AEA-RPQ"/>
    <hyperlink ref="B6" r:id="rId7" display="http://bit.ly/WV-API512c"/>
    <hyperlink ref="C6" r:id="rId8" display="http://bit.ly/WV-API512c"/>
    <hyperlink ref="B7" r:id="rId9" display="http://bit.ly/CreationAudioMW1"/>
    <hyperlink ref="C7" r:id="rId10" display="http://bit.ly/CreationAudioMW1"/>
    <hyperlink ref="B8" r:id="rId11" display="http://bit.ly/DWFearnVT2"/>
    <hyperlink ref="C8" r:id="rId12" display="http://bit.ly/DWFearnVT2"/>
    <hyperlink ref="B9" r:id="rId13" display="http://bit.ly/WVElectronautM63"/>
    <hyperlink ref="C9" r:id="rId14" display="http://bit.ly/WVElectronautM63"/>
    <hyperlink ref="B11" r:id="rId15" display="http://bit.ly/WV-Heritage-1073"/>
    <hyperlink ref="C11" r:id="rId16" display="http://bit.ly/WV-Heritage-1073"/>
    <hyperlink ref="B14" r:id="rId17" display="http://bit.ly/WV-PurpleBiz"/>
    <hyperlink ref="C14" r:id="rId18" display="http://bit.ly/WV-PurpleBiz"/>
    <hyperlink ref="B16" r:id="rId19" display="http://bit.ly/WV-ShadowHillsGama"/>
    <hyperlink ref="C16" r:id="rId20" display="http://bit.ly/WV-ShadowHillsGama"/>
    <hyperlink ref="B17" r:id="rId21" display="http://bit.ly/WV-VintechX73i"/>
    <hyperlink ref="C17" r:id="rId22" display="http://bit.ly/WV-VintechX73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2" hidden="false" customHeight="false" outlineLevel="0" collapsed="false">
      <c r="A1" s="1" t="s">
        <v>262</v>
      </c>
      <c r="B1" s="3" t="str">
        <f aca="false">IF(C1="","",(HYPERLINK(C1,"(view more info)")))</f>
        <v>(view more info)</v>
      </c>
      <c r="C1" s="3" t="s">
        <v>263</v>
      </c>
      <c r="D1" s="1" t="s">
        <v>264</v>
      </c>
    </row>
    <row r="2" customFormat="false" ht="12" hidden="false" customHeight="false" outlineLevel="0" collapsed="false">
      <c r="A2" s="1" t="s">
        <v>265</v>
      </c>
      <c r="B2" s="3" t="str">
        <f aca="false">IF(C2="","",(HYPERLINK(C2,"(view more info)")))</f>
        <v>(view more info)</v>
      </c>
      <c r="C2" s="3" t="s">
        <v>266</v>
      </c>
      <c r="D2" s="1" t="s">
        <v>264</v>
      </c>
    </row>
    <row r="3" customFormat="false" ht="12" hidden="false" customHeight="false" outlineLevel="0" collapsed="false">
      <c r="A3" s="1" t="s">
        <v>267</v>
      </c>
      <c r="B3" s="3" t="str">
        <f aca="false">IF(C3="","",(HYPERLINK(C3,"(view more info)")))</f>
        <v>(view more info)</v>
      </c>
      <c r="C3" s="3" t="s">
        <v>268</v>
      </c>
      <c r="D3" s="1" t="s">
        <v>264</v>
      </c>
    </row>
    <row r="4" customFormat="false" ht="12" hidden="false" customHeight="false" outlineLevel="0" collapsed="false">
      <c r="A4" s="1" t="s">
        <v>269</v>
      </c>
      <c r="B4" s="1" t="str">
        <f aca="false">IF(C4="","",(HYPERLINK(C4,"(view more info)")))</f>
        <v/>
      </c>
      <c r="D4" s="1" t="s">
        <v>264</v>
      </c>
    </row>
    <row r="5" customFormat="false" ht="12" hidden="false" customHeight="false" outlineLevel="0" collapsed="false">
      <c r="A5" s="1" t="s">
        <v>270</v>
      </c>
      <c r="B5" s="3" t="str">
        <f aca="false">IF(C5="","",(HYPERLINK(C5,"(view more info)")))</f>
        <v>(view more info)</v>
      </c>
      <c r="C5" s="3" t="s">
        <v>271</v>
      </c>
      <c r="D5" s="1" t="s">
        <v>264</v>
      </c>
    </row>
    <row r="6" customFormat="false" ht="12" hidden="false" customHeight="false" outlineLevel="0" collapsed="false">
      <c r="A6" s="1" t="s">
        <v>272</v>
      </c>
      <c r="B6" s="1" t="str">
        <f aca="false">IF(C6="","",(HYPERLINK(C6,"(view more info)")))</f>
        <v/>
      </c>
      <c r="D6" s="1" t="s">
        <v>264</v>
      </c>
    </row>
    <row r="7" customFormat="false" ht="12" hidden="false" customHeight="false" outlineLevel="0" collapsed="false">
      <c r="A7" s="1" t="s">
        <v>273</v>
      </c>
      <c r="B7" s="3" t="str">
        <f aca="false">IF(C7="","",(HYPERLINK(C7,"(view more info)")))</f>
        <v>(view more info)</v>
      </c>
      <c r="C7" s="3" t="s">
        <v>274</v>
      </c>
      <c r="D7" s="1" t="s">
        <v>264</v>
      </c>
    </row>
    <row r="8" customFormat="false" ht="12" hidden="false" customHeight="false" outlineLevel="0" collapsed="false">
      <c r="A8" s="1" t="s">
        <v>275</v>
      </c>
      <c r="B8" s="3" t="str">
        <f aca="false">IF(C8="","",(HYPERLINK(C8,"(view more info)")))</f>
        <v>(view more info)</v>
      </c>
      <c r="C8" s="3" t="s">
        <v>276</v>
      </c>
      <c r="D8" s="1" t="s">
        <v>264</v>
      </c>
    </row>
    <row r="9" customFormat="false" ht="12" hidden="false" customHeight="false" outlineLevel="0" collapsed="false">
      <c r="A9" s="1" t="s">
        <v>277</v>
      </c>
      <c r="B9" s="3" t="str">
        <f aca="false">IF(C9="","",(HYPERLINK(C9,"(view more info)")))</f>
        <v>(view more info)</v>
      </c>
      <c r="C9" s="3" t="s">
        <v>278</v>
      </c>
      <c r="D9" s="1" t="s">
        <v>264</v>
      </c>
    </row>
    <row r="10" customFormat="false" ht="12" hidden="false" customHeight="false" outlineLevel="0" collapsed="false">
      <c r="A10" s="1" t="s">
        <v>279</v>
      </c>
      <c r="B10" s="3" t="str">
        <f aca="false">IF(C10="","",(HYPERLINK(C10,"(view more info)")))</f>
        <v>(view more info)</v>
      </c>
      <c r="C10" s="3" t="s">
        <v>280</v>
      </c>
      <c r="D10" s="1" t="s">
        <v>264</v>
      </c>
    </row>
    <row r="11" customFormat="false" ht="12" hidden="false" customHeight="false" outlineLevel="0" collapsed="false">
      <c r="A11" s="1" t="s">
        <v>281</v>
      </c>
      <c r="B11" s="3" t="str">
        <f aca="false">IF(C11="","",(HYPERLINK(C11,"(view more info)")))</f>
        <v>(view more info)</v>
      </c>
      <c r="C11" s="3" t="s">
        <v>282</v>
      </c>
      <c r="D11" s="1" t="s">
        <v>283</v>
      </c>
    </row>
    <row r="12" customFormat="false" ht="12" hidden="false" customHeight="false" outlineLevel="0" collapsed="false">
      <c r="A12" s="1" t="s">
        <v>284</v>
      </c>
      <c r="B12" s="3" t="str">
        <f aca="false">IF(C12="","",(HYPERLINK(C12,"(view more info)")))</f>
        <v>(view more info)</v>
      </c>
      <c r="C12" s="3" t="s">
        <v>285</v>
      </c>
      <c r="D12" s="1" t="s">
        <v>283</v>
      </c>
    </row>
    <row r="13" customFormat="false" ht="12" hidden="false" customHeight="false" outlineLevel="0" collapsed="false">
      <c r="A13" s="1" t="s">
        <v>286</v>
      </c>
      <c r="B13" s="1" t="str">
        <f aca="false">IF(C13="","",(HYPERLINK(C13,"(view more info)")))</f>
        <v/>
      </c>
      <c r="D13" s="1" t="s">
        <v>283</v>
      </c>
    </row>
    <row r="14" customFormat="false" ht="12" hidden="false" customHeight="false" outlineLevel="0" collapsed="false">
      <c r="A14" s="1" t="s">
        <v>287</v>
      </c>
      <c r="B14" s="3" t="str">
        <f aca="false">IF(C14="","",(HYPERLINK(C14,"(view more info)")))</f>
        <v>(view more info)</v>
      </c>
      <c r="C14" s="3" t="s">
        <v>288</v>
      </c>
      <c r="D14" s="1" t="s">
        <v>283</v>
      </c>
    </row>
    <row r="15" customFormat="false" ht="12" hidden="false" customHeight="false" outlineLevel="0" collapsed="false">
      <c r="A15" s="1" t="s">
        <v>289</v>
      </c>
      <c r="B15" s="3" t="str">
        <f aca="false">IF(C15="","",(HYPERLINK(C15,"(view more info)")))</f>
        <v>(view more info)</v>
      </c>
      <c r="C15" s="3" t="s">
        <v>290</v>
      </c>
      <c r="D15" s="1" t="s">
        <v>283</v>
      </c>
    </row>
    <row r="16" customFormat="false" ht="12" hidden="false" customHeight="false" outlineLevel="0" collapsed="false">
      <c r="A16" s="1" t="s">
        <v>291</v>
      </c>
      <c r="B16" s="1" t="str">
        <f aca="false">IF(C16="","",(HYPERLINK(C16,"(view more info)")))</f>
        <v/>
      </c>
      <c r="D16" s="1" t="s">
        <v>283</v>
      </c>
    </row>
    <row r="17" customFormat="false" ht="12" hidden="false" customHeight="false" outlineLevel="0" collapsed="false">
      <c r="A17" s="1" t="str">
        <f aca="false">HYPERLINK("http://bit.ly/WV-ADesignsPacifica","A-Designs Pacifica")</f>
        <v>A-Designs Pacifica</v>
      </c>
      <c r="B17" s="3" t="str">
        <f aca="false">IF(C17="","",(HYPERLINK(C17,"(view more info)")))</f>
        <v>(view more info)</v>
      </c>
      <c r="C17" s="3" t="str">
        <f aca="false">HYPERLINK("http://bit.ly/WV-ADesignsPacifica","view more info")</f>
        <v>view more info</v>
      </c>
      <c r="D17" s="1" t="s">
        <v>234</v>
      </c>
    </row>
    <row r="18" customFormat="false" ht="12" hidden="false" customHeight="false" outlineLevel="0" collapsed="false">
      <c r="A18" s="11" t="s">
        <v>235</v>
      </c>
      <c r="B18" s="1" t="str">
        <f aca="false">IF(C18="","",(HYPERLINK(C18,"(view more info)")))</f>
        <v/>
      </c>
      <c r="C18" s="1"/>
      <c r="D18" s="1" t="s">
        <v>234</v>
      </c>
    </row>
    <row r="19" customFormat="false" ht="12" hidden="false" customHeight="false" outlineLevel="0" collapsed="false">
      <c r="A19" s="11" t="s">
        <v>236</v>
      </c>
      <c r="B19" s="3" t="str">
        <f aca="false">IF(C19="","",(HYPERLINK(C19,"(view more info)")))</f>
        <v>(view more info)</v>
      </c>
      <c r="C19" s="3" t="s">
        <v>237</v>
      </c>
      <c r="D19" s="1" t="s">
        <v>234</v>
      </c>
    </row>
    <row r="20" customFormat="false" ht="12" hidden="false" customHeight="false" outlineLevel="0" collapsed="false">
      <c r="A20" s="1" t="s">
        <v>238</v>
      </c>
      <c r="B20" s="3" t="str">
        <f aca="false">IF(C20="","",(HYPERLINK(C20,"(view more info)")))</f>
        <v>(view more info)</v>
      </c>
      <c r="C20" s="3" t="s">
        <v>239</v>
      </c>
      <c r="D20" s="1" t="s">
        <v>234</v>
      </c>
    </row>
    <row r="21" customFormat="false" ht="12" hidden="false" customHeight="false" outlineLevel="0" collapsed="false">
      <c r="A21" s="1" t="s">
        <v>240</v>
      </c>
      <c r="B21" s="1" t="str">
        <f aca="false">IF(C21="","",(HYPERLINK(C21,"(view more info)")))</f>
        <v/>
      </c>
      <c r="C21" s="1"/>
      <c r="D21" s="1" t="s">
        <v>234</v>
      </c>
    </row>
    <row r="22" customFormat="false" ht="12" hidden="false" customHeight="false" outlineLevel="0" collapsed="false">
      <c r="A22" s="1" t="s">
        <v>241</v>
      </c>
      <c r="B22" s="3" t="str">
        <f aca="false">IF(C22="","",(HYPERLINK(C22,"(view more info)")))</f>
        <v>(view more info)</v>
      </c>
      <c r="C22" s="3" t="s">
        <v>242</v>
      </c>
      <c r="D22" s="1" t="s">
        <v>234</v>
      </c>
    </row>
    <row r="23" customFormat="false" ht="12" hidden="false" customHeight="false" outlineLevel="0" collapsed="false">
      <c r="A23" s="1" t="s">
        <v>243</v>
      </c>
      <c r="B23" s="3" t="str">
        <f aca="false">IF(C23="","",(HYPERLINK(C23,"(view more info)")))</f>
        <v>(view more info)</v>
      </c>
      <c r="C23" s="3" t="s">
        <v>244</v>
      </c>
      <c r="D23" s="1" t="s">
        <v>234</v>
      </c>
    </row>
    <row r="24" customFormat="false" ht="12" hidden="false" customHeight="false" outlineLevel="0" collapsed="false">
      <c r="A24" s="1" t="s">
        <v>245</v>
      </c>
      <c r="B24" s="3" t="str">
        <f aca="false">IF(C24="","",(HYPERLINK(C24,"(view more info)")))</f>
        <v>(view more info)</v>
      </c>
      <c r="C24" s="3" t="s">
        <v>246</v>
      </c>
      <c r="D24" s="1" t="s">
        <v>234</v>
      </c>
    </row>
    <row r="25" customFormat="false" ht="12" hidden="false" customHeight="false" outlineLevel="0" collapsed="false">
      <c r="A25" s="1" t="s">
        <v>247</v>
      </c>
      <c r="B25" s="3" t="str">
        <f aca="false">IF(C25="","",(HYPERLINK(C25,"(view more info)")))</f>
        <v>(view more info)</v>
      </c>
      <c r="C25" s="3" t="s">
        <v>248</v>
      </c>
      <c r="D25" s="1" t="s">
        <v>234</v>
      </c>
    </row>
    <row r="26" customFormat="false" ht="12" hidden="false" customHeight="false" outlineLevel="0" collapsed="false">
      <c r="A26" s="1" t="s">
        <v>249</v>
      </c>
      <c r="B26" s="1" t="str">
        <f aca="false">IF(C26="","",(HYPERLINK(C26,"(view more info)")))</f>
        <v/>
      </c>
      <c r="C26" s="1"/>
      <c r="D26" s="1" t="s">
        <v>234</v>
      </c>
    </row>
    <row r="27" customFormat="false" ht="12" hidden="false" customHeight="false" outlineLevel="0" collapsed="false">
      <c r="A27" s="1" t="s">
        <v>250</v>
      </c>
      <c r="B27" s="3" t="str">
        <f aca="false">IF(C27="","",(HYPERLINK(C27,"(view more info)")))</f>
        <v>(view more info)</v>
      </c>
      <c r="C27" s="3" t="s">
        <v>251</v>
      </c>
      <c r="D27" s="1" t="s">
        <v>234</v>
      </c>
    </row>
    <row r="28" customFormat="false" ht="12" hidden="false" customHeight="false" outlineLevel="0" collapsed="false">
      <c r="A28" s="7" t="s">
        <v>252</v>
      </c>
      <c r="B28" s="1" t="str">
        <f aca="false">IF(C28="","",(HYPERLINK(C28,"(view more info)")))</f>
        <v/>
      </c>
      <c r="C28" s="1"/>
      <c r="D28" s="1" t="s">
        <v>234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" hidden="false" customHeight="false" outlineLevel="0" collapsed="false">
      <c r="A29" s="1" t="s">
        <v>253</v>
      </c>
      <c r="B29" s="1" t="str">
        <f aca="false">IF(C29="","",(HYPERLINK(C29,"(view more info)")))</f>
        <v/>
      </c>
      <c r="C29" s="1"/>
      <c r="D29" s="1" t="s">
        <v>234</v>
      </c>
    </row>
    <row r="30" customFormat="false" ht="12" hidden="false" customHeight="false" outlineLevel="0" collapsed="false">
      <c r="A30" s="1" t="s">
        <v>254</v>
      </c>
      <c r="B30" s="3" t="str">
        <f aca="false">IF(C30="","",(HYPERLINK(C30,"(view more info)")))</f>
        <v>(view more info)</v>
      </c>
      <c r="C30" s="3" t="s">
        <v>255</v>
      </c>
      <c r="D30" s="1" t="s">
        <v>234</v>
      </c>
    </row>
    <row r="31" customFormat="false" ht="12" hidden="false" customHeight="false" outlineLevel="0" collapsed="false">
      <c r="A31" s="1" t="s">
        <v>256</v>
      </c>
      <c r="B31" s="1" t="str">
        <f aca="false">IF(C31="","",(HYPERLINK(C31,"(view more info)")))</f>
        <v/>
      </c>
      <c r="C31" s="1"/>
      <c r="D31" s="1" t="s">
        <v>234</v>
      </c>
    </row>
    <row r="32" customFormat="false" ht="12" hidden="false" customHeight="false" outlineLevel="0" collapsed="false">
      <c r="A32" s="1" t="s">
        <v>257</v>
      </c>
      <c r="B32" s="3" t="str">
        <f aca="false">IF(C32="","",(HYPERLINK(C32,"(view more info)")))</f>
        <v>(view more info)</v>
      </c>
      <c r="C32" s="3" t="s">
        <v>258</v>
      </c>
      <c r="D32" s="1" t="s">
        <v>234</v>
      </c>
    </row>
    <row r="33" customFormat="false" ht="12" hidden="false" customHeight="false" outlineLevel="0" collapsed="false">
      <c r="A33" s="1" t="s">
        <v>259</v>
      </c>
      <c r="B33" s="3" t="str">
        <f aca="false">IF(C33="","",(HYPERLINK(C33,"(view more info)")))</f>
        <v>(view more info)</v>
      </c>
      <c r="C33" s="3" t="s">
        <v>260</v>
      </c>
      <c r="D33" s="1" t="s">
        <v>261</v>
      </c>
    </row>
    <row r="34" customFormat="false" ht="12" hidden="false" customHeight="false" outlineLevel="0" collapsed="false">
      <c r="B34" s="1" t="str">
        <f aca="false">IF(C34="","",(HYPERLINK(C34,"(view more info)")))</f>
        <v/>
      </c>
    </row>
    <row r="35" customFormat="false" ht="12" hidden="false" customHeight="false" outlineLevel="0" collapsed="false">
      <c r="B35" s="1" t="str">
        <f aca="false">IF(C35="","",(HYPERLINK(C35,"(view more info)")))</f>
        <v/>
      </c>
    </row>
    <row r="36" customFormat="false" ht="12" hidden="false" customHeight="false" outlineLevel="0" collapsed="false">
      <c r="B36" s="1" t="str">
        <f aca="false">IF(C36="","",(HYPERLINK(C36,"(view more info)")))</f>
        <v/>
      </c>
    </row>
    <row r="37" customFormat="false" ht="12" hidden="false" customHeight="false" outlineLevel="0" collapsed="false">
      <c r="B37" s="1" t="str">
        <f aca="false">IF(C37="","",(HYPERLINK(C37,"(view more info)")))</f>
        <v/>
      </c>
    </row>
    <row r="38" customFormat="false" ht="12" hidden="false" customHeight="false" outlineLevel="0" collapsed="false">
      <c r="B38" s="1" t="str">
        <f aca="false">IF(C38="","",(HYPERLINK(C38,"(view more info)")))</f>
        <v/>
      </c>
    </row>
    <row r="39" customFormat="false" ht="12" hidden="false" customHeight="false" outlineLevel="0" collapsed="false">
      <c r="B39" s="1" t="str">
        <f aca="false">IF(C39="","",(HYPERLINK(C39,"(view more info)")))</f>
        <v/>
      </c>
    </row>
    <row r="40" customFormat="false" ht="12" hidden="false" customHeight="false" outlineLevel="0" collapsed="false">
      <c r="B40" s="1" t="str">
        <f aca="false">IF(C40="","",(HYPERLINK(C40,"(view more info)")))</f>
        <v/>
      </c>
    </row>
    <row r="41" customFormat="false" ht="12" hidden="false" customHeight="false" outlineLevel="0" collapsed="false">
      <c r="B41" s="1" t="str">
        <f aca="false">IF(C41="","",(HYPERLINK(C41,"(view more info)")))</f>
        <v/>
      </c>
    </row>
    <row r="42" customFormat="false" ht="12" hidden="false" customHeight="false" outlineLevel="0" collapsed="false">
      <c r="B42" s="1" t="str">
        <f aca="false">IF(C42="","",(HYPERLINK(C42,"(view more info)")))</f>
        <v/>
      </c>
    </row>
    <row r="43" customFormat="false" ht="12" hidden="false" customHeight="false" outlineLevel="0" collapsed="false">
      <c r="B43" s="1" t="str">
        <f aca="false">IF(C43="","",(HYPERLINK(C43,"(view more info)")))</f>
        <v/>
      </c>
    </row>
    <row r="44" customFormat="false" ht="12" hidden="false" customHeight="false" outlineLevel="0" collapsed="false">
      <c r="B44" s="1" t="str">
        <f aca="false">IF(C44="","",(HYPERLINK(C44,"(view more info)")))</f>
        <v/>
      </c>
    </row>
    <row r="45" customFormat="false" ht="12" hidden="false" customHeight="false" outlineLevel="0" collapsed="false">
      <c r="B45" s="1" t="str">
        <f aca="false">IF(C45="","",(HYPERLINK(C45,"(view more info)")))</f>
        <v/>
      </c>
    </row>
    <row r="46" customFormat="false" ht="12" hidden="false" customHeight="false" outlineLevel="0" collapsed="false">
      <c r="B46" s="1" t="str">
        <f aca="false">IF(C46="","",(HYPERLINK(C46,"(view more info)")))</f>
        <v/>
      </c>
    </row>
    <row r="47" customFormat="false" ht="12" hidden="false" customHeight="false" outlineLevel="0" collapsed="false">
      <c r="B47" s="1" t="str">
        <f aca="false">IF(C47="","",(HYPERLINK(C47,"(view more info)")))</f>
        <v/>
      </c>
    </row>
    <row r="48" customFormat="false" ht="12" hidden="false" customHeight="false" outlineLevel="0" collapsed="false">
      <c r="B48" s="1" t="str">
        <f aca="false">IF(C48="","",(HYPERLINK(C48,"(view more info)")))</f>
        <v/>
      </c>
    </row>
    <row r="49" customFormat="false" ht="12" hidden="false" customHeight="false" outlineLevel="0" collapsed="false">
      <c r="B49" s="1" t="str">
        <f aca="false">IF(C49="","",(HYPERLINK(C49,"(view more info)")))</f>
        <v/>
      </c>
    </row>
    <row r="50" customFormat="false" ht="12" hidden="false" customHeight="false" outlineLevel="0" collapsed="false">
      <c r="B50" s="1" t="str">
        <f aca="false">IF(C50="","",(HYPERLINK(C50,"(view more info)")))</f>
        <v/>
      </c>
    </row>
    <row r="51" customFormat="false" ht="12" hidden="false" customHeight="false" outlineLevel="0" collapsed="false">
      <c r="B51" s="1" t="str">
        <f aca="false">IF(C51="","",(HYPERLINK(C51,"(view more info)")))</f>
        <v/>
      </c>
    </row>
    <row r="52" customFormat="false" ht="12" hidden="false" customHeight="false" outlineLevel="0" collapsed="false">
      <c r="B52" s="1" t="str">
        <f aca="false">IF(C52="","",(HYPERLINK(C52,"(view more info)")))</f>
        <v/>
      </c>
    </row>
    <row r="53" customFormat="false" ht="12" hidden="false" customHeight="false" outlineLevel="0" collapsed="false">
      <c r="B53" s="1" t="str">
        <f aca="false">IF(C53="","",(HYPERLINK(C53,"(view more info)")))</f>
        <v/>
      </c>
    </row>
    <row r="54" customFormat="false" ht="12" hidden="false" customHeight="false" outlineLevel="0" collapsed="false">
      <c r="B54" s="1" t="str">
        <f aca="false">IF(C54="","",(HYPERLINK(C54,"(view more info)")))</f>
        <v/>
      </c>
    </row>
    <row r="55" customFormat="false" ht="12" hidden="false" customHeight="false" outlineLevel="0" collapsed="false">
      <c r="B55" s="1" t="str">
        <f aca="false">IF(C55="","",(HYPERLINK(C55,"(view more info)")))</f>
        <v/>
      </c>
    </row>
    <row r="56" customFormat="false" ht="12" hidden="false" customHeight="false" outlineLevel="0" collapsed="false">
      <c r="B56" s="1" t="str">
        <f aca="false">IF(C56="","",(HYPERLINK(C56,"(view more info)")))</f>
        <v/>
      </c>
    </row>
    <row r="57" customFormat="false" ht="12" hidden="false" customHeight="false" outlineLevel="0" collapsed="false">
      <c r="B57" s="1" t="str">
        <f aca="false">IF(C57="","",(HYPERLINK(C57,"(view more info)")))</f>
        <v/>
      </c>
    </row>
    <row r="58" customFormat="false" ht="12" hidden="false" customHeight="false" outlineLevel="0" collapsed="false">
      <c r="B58" s="1" t="str">
        <f aca="false">IF(C58="","",(HYPERLINK(C58,"(view more info)")))</f>
        <v/>
      </c>
    </row>
    <row r="59" customFormat="false" ht="12" hidden="false" customHeight="false" outlineLevel="0" collapsed="false">
      <c r="B59" s="1" t="str">
        <f aca="false">IF(C59="","",(HYPERLINK(C59,"(view more info)")))</f>
        <v/>
      </c>
    </row>
    <row r="60" customFormat="false" ht="12" hidden="false" customHeight="false" outlineLevel="0" collapsed="false">
      <c r="B60" s="1" t="str">
        <f aca="false">IF(C60="","",(HYPERLINK(C60,"(view more info)")))</f>
        <v/>
      </c>
    </row>
    <row r="61" customFormat="false" ht="12" hidden="false" customHeight="false" outlineLevel="0" collapsed="false">
      <c r="B61" s="1" t="str">
        <f aca="false">IF(C61="","",(HYPERLINK(C61,"(view more info)")))</f>
        <v/>
      </c>
    </row>
    <row r="62" customFormat="false" ht="12" hidden="false" customHeight="false" outlineLevel="0" collapsed="false">
      <c r="B62" s="1" t="str">
        <f aca="false">IF(C62="","",(HYPERLINK(C62,"(view more info)")))</f>
        <v/>
      </c>
    </row>
    <row r="63" customFormat="false" ht="12" hidden="false" customHeight="false" outlineLevel="0" collapsed="false">
      <c r="B63" s="1" t="str">
        <f aca="false">IF(C63="","",(HYPERLINK(C63,"(view more info)")))</f>
        <v/>
      </c>
    </row>
    <row r="64" customFormat="false" ht="12" hidden="false" customHeight="false" outlineLevel="0" collapsed="false">
      <c r="B64" s="1" t="str">
        <f aca="false">IF(C64="","",(HYPERLINK(C64,"(view more info)")))</f>
        <v/>
      </c>
    </row>
    <row r="65" customFormat="false" ht="12" hidden="false" customHeight="false" outlineLevel="0" collapsed="false">
      <c r="B65" s="1" t="str">
        <f aca="false">IF(C65="","",(HYPERLINK(C65,"(view more info)")))</f>
        <v/>
      </c>
    </row>
    <row r="66" customFormat="false" ht="12" hidden="false" customHeight="false" outlineLevel="0" collapsed="false">
      <c r="B66" s="1" t="str">
        <f aca="false">IF(C66="","",(HYPERLINK(C66,"(view more info)")))</f>
        <v/>
      </c>
    </row>
    <row r="67" customFormat="false" ht="12" hidden="false" customHeight="false" outlineLevel="0" collapsed="false">
      <c r="B67" s="1" t="str">
        <f aca="false">IF(C67="","",(HYPERLINK(C67,"(view more info)")))</f>
        <v/>
      </c>
    </row>
    <row r="68" customFormat="false" ht="12" hidden="false" customHeight="false" outlineLevel="0" collapsed="false">
      <c r="B68" s="1" t="str">
        <f aca="false">IF(C68="","",(HYPERLINK(C68,"(view more info)")))</f>
        <v/>
      </c>
    </row>
    <row r="69" customFormat="false" ht="12" hidden="false" customHeight="false" outlineLevel="0" collapsed="false">
      <c r="B69" s="1" t="str">
        <f aca="false">IF(C69="","",(HYPERLINK(C69,"(view more info)")))</f>
        <v/>
      </c>
    </row>
    <row r="70" customFormat="false" ht="12" hidden="false" customHeight="false" outlineLevel="0" collapsed="false">
      <c r="B70" s="1" t="str">
        <f aca="false">IF(C70="","",(HYPERLINK(C70,"(view more info)")))</f>
        <v/>
      </c>
    </row>
    <row r="71" customFormat="false" ht="12" hidden="false" customHeight="false" outlineLevel="0" collapsed="false">
      <c r="B71" s="1" t="str">
        <f aca="false">IF(C71="","",(HYPERLINK(C71,"(view more info)")))</f>
        <v/>
      </c>
    </row>
    <row r="72" customFormat="false" ht="12" hidden="false" customHeight="false" outlineLevel="0" collapsed="false">
      <c r="B72" s="1" t="str">
        <f aca="false">IF(C72="","",(HYPERLINK(C72,"(view more info)")))</f>
        <v/>
      </c>
    </row>
    <row r="73" customFormat="false" ht="12" hidden="false" customHeight="false" outlineLevel="0" collapsed="false">
      <c r="B73" s="1" t="str">
        <f aca="false">IF(C73="","",(HYPERLINK(C73,"(view more info)")))</f>
        <v/>
      </c>
    </row>
    <row r="74" customFormat="false" ht="12" hidden="false" customHeight="false" outlineLevel="0" collapsed="false">
      <c r="B74" s="1" t="str">
        <f aca="false">IF(C74="","",(HYPERLINK(C74,"(view more info)")))</f>
        <v/>
      </c>
    </row>
    <row r="75" customFormat="false" ht="12" hidden="false" customHeight="false" outlineLevel="0" collapsed="false">
      <c r="B75" s="1" t="str">
        <f aca="false">IF(C75="","",(HYPERLINK(C75,"(view more info)")))</f>
        <v/>
      </c>
    </row>
    <row r="76" customFormat="false" ht="12" hidden="false" customHeight="false" outlineLevel="0" collapsed="false">
      <c r="B76" s="1" t="str">
        <f aca="false">IF(C76="","",(HYPERLINK(C76,"(view more info)")))</f>
        <v/>
      </c>
    </row>
    <row r="77" customFormat="false" ht="12" hidden="false" customHeight="false" outlineLevel="0" collapsed="false">
      <c r="B77" s="1" t="str">
        <f aca="false">IF(C77="","",(HYPERLINK(C77,"(view more info)")))</f>
        <v/>
      </c>
    </row>
    <row r="78" customFormat="false" ht="12" hidden="false" customHeight="false" outlineLevel="0" collapsed="false">
      <c r="B78" s="1" t="str">
        <f aca="false">IF(C78="","",(HYPERLINK(C78,"(view more info)")))</f>
        <v/>
      </c>
    </row>
    <row r="79" customFormat="false" ht="12" hidden="false" customHeight="false" outlineLevel="0" collapsed="false">
      <c r="B79" s="1" t="str">
        <f aca="false">IF(C79="","",(HYPERLINK(C79,"(view more info)")))</f>
        <v/>
      </c>
    </row>
    <row r="80" customFormat="false" ht="12" hidden="false" customHeight="false" outlineLevel="0" collapsed="false">
      <c r="B80" s="1" t="str">
        <f aca="false">IF(C80="","",(HYPERLINK(C80,"(view more info)")))</f>
        <v/>
      </c>
    </row>
    <row r="81" customFormat="false" ht="12" hidden="false" customHeight="false" outlineLevel="0" collapsed="false">
      <c r="B81" s="1" t="str">
        <f aca="false">IF(C81="","",(HYPERLINK(C81,"(view more info)")))</f>
        <v/>
      </c>
    </row>
    <row r="82" customFormat="false" ht="12" hidden="false" customHeight="false" outlineLevel="0" collapsed="false">
      <c r="B82" s="1" t="str">
        <f aca="false">IF(C82="","",(HYPERLINK(C82,"(view more info)")))</f>
        <v/>
      </c>
    </row>
    <row r="83" customFormat="false" ht="12" hidden="false" customHeight="false" outlineLevel="0" collapsed="false">
      <c r="B83" s="1" t="str">
        <f aca="false">IF(C83="","",(HYPERLINK(C83,"(view more info)")))</f>
        <v/>
      </c>
    </row>
    <row r="84" customFormat="false" ht="12" hidden="false" customHeight="false" outlineLevel="0" collapsed="false">
      <c r="B84" s="1" t="str">
        <f aca="false">IF(C84="","",(HYPERLINK(C84,"(view more info)")))</f>
        <v/>
      </c>
    </row>
    <row r="85" customFormat="false" ht="12" hidden="false" customHeight="false" outlineLevel="0" collapsed="false">
      <c r="B85" s="1" t="str">
        <f aca="false">IF(C85="","",(HYPERLINK(C85,"(view more info)")))</f>
        <v/>
      </c>
    </row>
    <row r="86" customFormat="false" ht="12" hidden="false" customHeight="false" outlineLevel="0" collapsed="false">
      <c r="B86" s="1" t="str">
        <f aca="false">IF(C86="","",(HYPERLINK(C86,"(view more info)")))</f>
        <v/>
      </c>
    </row>
    <row r="87" customFormat="false" ht="12" hidden="false" customHeight="false" outlineLevel="0" collapsed="false">
      <c r="B87" s="1" t="str">
        <f aca="false">IF(C87="","",(HYPERLINK(C87,"(view more info)")))</f>
        <v/>
      </c>
    </row>
    <row r="88" customFormat="false" ht="12" hidden="false" customHeight="false" outlineLevel="0" collapsed="false">
      <c r="B88" s="1" t="str">
        <f aca="false">IF(C88="","",(HYPERLINK(C88,"(view more info)")))</f>
        <v/>
      </c>
    </row>
    <row r="89" customFormat="false" ht="12" hidden="false" customHeight="false" outlineLevel="0" collapsed="false">
      <c r="B89" s="1" t="str">
        <f aca="false">IF(C89="","",(HYPERLINK(C89,"(view more info)")))</f>
        <v/>
      </c>
    </row>
    <row r="90" customFormat="false" ht="12" hidden="false" customHeight="false" outlineLevel="0" collapsed="false">
      <c r="B90" s="1" t="str">
        <f aca="false">IF(C90="","",(HYPERLINK(C90,"(view more info)")))</f>
        <v/>
      </c>
    </row>
    <row r="91" customFormat="false" ht="12" hidden="false" customHeight="false" outlineLevel="0" collapsed="false">
      <c r="B91" s="1" t="str">
        <f aca="false">IF(C91="","",(HYPERLINK(C91,"(view more info)")))</f>
        <v/>
      </c>
    </row>
    <row r="92" customFormat="false" ht="12" hidden="false" customHeight="false" outlineLevel="0" collapsed="false">
      <c r="B92" s="1" t="str">
        <f aca="false">IF(C92="","",(HYPERLINK(C92,"(view more info)")))</f>
        <v/>
      </c>
    </row>
    <row r="93" customFormat="false" ht="12" hidden="false" customHeight="false" outlineLevel="0" collapsed="false">
      <c r="B93" s="1" t="str">
        <f aca="false">IF(C93="","",(HYPERLINK(C93,"(view more info)")))</f>
        <v/>
      </c>
    </row>
    <row r="94" customFormat="false" ht="12" hidden="false" customHeight="false" outlineLevel="0" collapsed="false">
      <c r="B94" s="1" t="str">
        <f aca="false">IF(C94="","",(HYPERLINK(C94,"(view more info)")))</f>
        <v/>
      </c>
    </row>
    <row r="95" customFormat="false" ht="12" hidden="false" customHeight="false" outlineLevel="0" collapsed="false">
      <c r="B95" s="1" t="str">
        <f aca="false">IF(C95="","",(HYPERLINK(C95,"(view more info)")))</f>
        <v/>
      </c>
    </row>
    <row r="96" customFormat="false" ht="12" hidden="false" customHeight="false" outlineLevel="0" collapsed="false">
      <c r="B96" s="1" t="str">
        <f aca="false">IF(C96="","",(HYPERLINK(C96,"(view more info)")))</f>
        <v/>
      </c>
    </row>
    <row r="97" customFormat="false" ht="12" hidden="false" customHeight="false" outlineLevel="0" collapsed="false">
      <c r="B97" s="1" t="str">
        <f aca="false">IF(C97="","",(HYPERLINK(C97,"(view more info)")))</f>
        <v/>
      </c>
    </row>
    <row r="98" customFormat="false" ht="12" hidden="false" customHeight="false" outlineLevel="0" collapsed="false">
      <c r="B98" s="1" t="str">
        <f aca="false">IF(C98="","",(HYPERLINK(C98,"(view more info)")))</f>
        <v/>
      </c>
    </row>
    <row r="99" customFormat="false" ht="12" hidden="false" customHeight="false" outlineLevel="0" collapsed="false">
      <c r="B99" s="1" t="str">
        <f aca="false">IF(C99="","",(HYPERLINK(C99,"(view more info)")))</f>
        <v/>
      </c>
    </row>
    <row r="100" customFormat="false" ht="12" hidden="false" customHeight="false" outlineLevel="0" collapsed="false">
      <c r="B100" s="1" t="str">
        <f aca="false">IF(C100="","",(HYPERLINK(C100,"(view more info)"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2" hidden="false" customHeight="false" outlineLevel="0" collapsed="false">
      <c r="A1" s="1" t="s">
        <v>262</v>
      </c>
      <c r="B1" s="3" t="str">
        <f aca="false">IF(C1="","",(HYPERLINK(C1,"(view more info)")))</f>
        <v>(view more info)</v>
      </c>
      <c r="C1" s="3" t="s">
        <v>263</v>
      </c>
      <c r="D1" s="1" t="s">
        <v>264</v>
      </c>
      <c r="F1" s="1"/>
    </row>
    <row r="2" customFormat="false" ht="12" hidden="false" customHeight="false" outlineLevel="0" collapsed="false">
      <c r="A2" s="1" t="s">
        <v>265</v>
      </c>
      <c r="B2" s="3" t="str">
        <f aca="false">IF(C2="","",(HYPERLINK(C2,"(view more info)")))</f>
        <v>(view more info)</v>
      </c>
      <c r="C2" s="3" t="s">
        <v>266</v>
      </c>
      <c r="D2" s="1" t="s">
        <v>264</v>
      </c>
      <c r="F2" s="1"/>
    </row>
    <row r="3" customFormat="false" ht="12" hidden="false" customHeight="false" outlineLevel="0" collapsed="false">
      <c r="A3" s="1" t="s">
        <v>267</v>
      </c>
      <c r="B3" s="3" t="str">
        <f aca="false">IF(C3="","",(HYPERLINK(C3,"(view more info)")))</f>
        <v>(view more info)</v>
      </c>
      <c r="C3" s="3" t="s">
        <v>268</v>
      </c>
      <c r="D3" s="1" t="s">
        <v>264</v>
      </c>
      <c r="F3" s="1"/>
    </row>
    <row r="4" customFormat="false" ht="12" hidden="false" customHeight="false" outlineLevel="0" collapsed="false">
      <c r="A4" s="1" t="s">
        <v>269</v>
      </c>
      <c r="B4" s="1" t="str">
        <f aca="false">IF(C4="","",(HYPERLINK(C4,"(view more info)")))</f>
        <v/>
      </c>
      <c r="D4" s="1" t="s">
        <v>264</v>
      </c>
      <c r="F4" s="1"/>
    </row>
    <row r="5" customFormat="false" ht="12" hidden="false" customHeight="false" outlineLevel="0" collapsed="false">
      <c r="A5" s="1" t="s">
        <v>270</v>
      </c>
      <c r="B5" s="3" t="str">
        <f aca="false">IF(C5="","",(HYPERLINK(C5,"(view more info)")))</f>
        <v>(view more info)</v>
      </c>
      <c r="C5" s="3" t="s">
        <v>271</v>
      </c>
      <c r="D5" s="1" t="s">
        <v>264</v>
      </c>
      <c r="F5" s="1"/>
    </row>
    <row r="6" customFormat="false" ht="12" hidden="false" customHeight="false" outlineLevel="0" collapsed="false">
      <c r="A6" s="1" t="s">
        <v>272</v>
      </c>
      <c r="B6" s="3" t="str">
        <f aca="false">IF(C6="","",(HYPERLINK(C6,"(view more info)")))</f>
        <v>(view more info)</v>
      </c>
      <c r="C6" s="3" t="s">
        <v>292</v>
      </c>
      <c r="D6" s="1" t="s">
        <v>264</v>
      </c>
      <c r="F6" s="1"/>
    </row>
    <row r="7" customFormat="false" ht="12" hidden="false" customHeight="false" outlineLevel="0" collapsed="false">
      <c r="A7" s="1" t="s">
        <v>273</v>
      </c>
      <c r="B7" s="3" t="str">
        <f aca="false">IF(C7="","",(HYPERLINK(C7,"(view more info)")))</f>
        <v>(view more info)</v>
      </c>
      <c r="C7" s="3" t="s">
        <v>274</v>
      </c>
      <c r="D7" s="1" t="s">
        <v>264</v>
      </c>
      <c r="F7" s="1"/>
    </row>
    <row r="8" customFormat="false" ht="12" hidden="false" customHeight="false" outlineLevel="0" collapsed="false">
      <c r="A8" s="1" t="s">
        <v>275</v>
      </c>
      <c r="B8" s="3" t="str">
        <f aca="false">IF(C8="","",(HYPERLINK(C8,"(view more info)")))</f>
        <v>(view more info)</v>
      </c>
      <c r="C8" s="3" t="s">
        <v>276</v>
      </c>
      <c r="D8" s="1" t="s">
        <v>264</v>
      </c>
      <c r="F8" s="1"/>
    </row>
    <row r="9" customFormat="false" ht="12" hidden="false" customHeight="false" outlineLevel="0" collapsed="false">
      <c r="A9" s="1" t="s">
        <v>277</v>
      </c>
      <c r="B9" s="3" t="str">
        <f aca="false">IF(C9="","",(HYPERLINK(C9,"(view more info)")))</f>
        <v>(view more info)</v>
      </c>
      <c r="C9" s="3" t="s">
        <v>278</v>
      </c>
      <c r="D9" s="1" t="s">
        <v>264</v>
      </c>
      <c r="F9" s="1"/>
    </row>
    <row r="10" customFormat="false" ht="12" hidden="false" customHeight="false" outlineLevel="0" collapsed="false">
      <c r="A10" s="1" t="s">
        <v>279</v>
      </c>
      <c r="B10" s="3" t="str">
        <f aca="false">IF(C10="","",(HYPERLINK(C10,"(view more info)")))</f>
        <v>(view more info)</v>
      </c>
      <c r="C10" s="3" t="s">
        <v>280</v>
      </c>
      <c r="D10" s="1" t="s">
        <v>264</v>
      </c>
      <c r="F10" s="1"/>
      <c r="G10" s="0" t="str">
        <f aca="false">IF(C4 = "","",HYPERLINK(C4,"(view more info)"))</f>
        <v/>
      </c>
    </row>
    <row r="11" customFormat="false" ht="12" hidden="false" customHeight="false" outlineLevel="0" collapsed="false">
      <c r="A11" s="1" t="s">
        <v>281</v>
      </c>
      <c r="B11" s="3" t="str">
        <f aca="false">IF(C11="","",(HYPERLINK(C11,"(view more info)")))</f>
        <v>(view more info)</v>
      </c>
      <c r="C11" s="3" t="s">
        <v>282</v>
      </c>
      <c r="D11" s="1" t="s">
        <v>283</v>
      </c>
      <c r="F11" s="1"/>
    </row>
    <row r="12" customFormat="false" ht="12" hidden="false" customHeight="false" outlineLevel="0" collapsed="false">
      <c r="A12" s="1" t="s">
        <v>284</v>
      </c>
      <c r="B12" s="3" t="str">
        <f aca="false">IF(C12="","",(HYPERLINK(C12,"(view more info)")))</f>
        <v>(view more info)</v>
      </c>
      <c r="C12" s="3" t="s">
        <v>285</v>
      </c>
      <c r="D12" s="1" t="s">
        <v>283</v>
      </c>
      <c r="F12" s="1"/>
    </row>
    <row r="13" customFormat="false" ht="12" hidden="false" customHeight="false" outlineLevel="0" collapsed="false">
      <c r="A13" s="1" t="s">
        <v>286</v>
      </c>
      <c r="B13" s="3" t="str">
        <f aca="false">IF(C13="","",(HYPERLINK(C13,"(view more info)")))</f>
        <v>(view more info)</v>
      </c>
      <c r="C13" s="3" t="s">
        <v>293</v>
      </c>
      <c r="D13" s="1" t="s">
        <v>283</v>
      </c>
      <c r="F13" s="1"/>
    </row>
    <row r="14" customFormat="false" ht="12" hidden="false" customHeight="false" outlineLevel="0" collapsed="false">
      <c r="A14" s="1" t="s">
        <v>287</v>
      </c>
      <c r="B14" s="3" t="str">
        <f aca="false">IF(C14="","",(HYPERLINK(C14,"(view more info)")))</f>
        <v>(view more info)</v>
      </c>
      <c r="C14" s="3" t="s">
        <v>288</v>
      </c>
      <c r="D14" s="1" t="s">
        <v>283</v>
      </c>
      <c r="F14" s="1"/>
    </row>
    <row r="15" customFormat="false" ht="12" hidden="false" customHeight="false" outlineLevel="0" collapsed="false">
      <c r="A15" s="1" t="s">
        <v>289</v>
      </c>
      <c r="B15" s="3" t="str">
        <f aca="false">IF(C15="","",(HYPERLINK(C15,"(view more info)")))</f>
        <v>(view more info)</v>
      </c>
      <c r="C15" s="3" t="s">
        <v>290</v>
      </c>
      <c r="D15" s="1" t="s">
        <v>283</v>
      </c>
      <c r="F15" s="1"/>
    </row>
    <row r="16" customFormat="false" ht="12" hidden="false" customHeight="false" outlineLevel="0" collapsed="false">
      <c r="A16" s="1" t="s">
        <v>291</v>
      </c>
      <c r="B16" s="3" t="str">
        <f aca="false">IF(C16="","",(HYPERLINK(C16,"(view more info)")))</f>
        <v>(view more info)</v>
      </c>
      <c r="C16" s="3" t="s">
        <v>294</v>
      </c>
      <c r="D16" s="1" t="s">
        <v>283</v>
      </c>
      <c r="F16" s="1"/>
    </row>
    <row r="17" customFormat="false" ht="12" hidden="false" customHeight="false" outlineLevel="0" collapsed="false">
      <c r="A17" s="1" t="s">
        <v>149</v>
      </c>
      <c r="B17" s="3" t="str">
        <f aca="false">IF(C17="","",(HYPERLINK(C17,"(view more info)")))</f>
        <v>(view more info)</v>
      </c>
      <c r="C17" s="3" t="s">
        <v>150</v>
      </c>
      <c r="D17" s="1" t="s">
        <v>151</v>
      </c>
    </row>
    <row r="18" customFormat="false" ht="12" hidden="false" customHeight="false" outlineLevel="0" collapsed="false">
      <c r="A18" s="1" t="s">
        <v>152</v>
      </c>
      <c r="B18" s="3" t="str">
        <f aca="false">IF(C18="","",(HYPERLINK(C18,"(view more info)")))</f>
        <v>(view more info)</v>
      </c>
      <c r="C18" s="3" t="s">
        <v>153</v>
      </c>
      <c r="D18" s="1" t="s">
        <v>151</v>
      </c>
    </row>
    <row r="19" customFormat="false" ht="12" hidden="false" customHeight="false" outlineLevel="0" collapsed="false">
      <c r="A19" s="1" t="s">
        <v>154</v>
      </c>
      <c r="B19" s="3" t="str">
        <f aca="false">IF(C19="","",(HYPERLINK(C19,"(view more info)")))</f>
        <v>(view more info)</v>
      </c>
      <c r="C19" s="3" t="s">
        <v>155</v>
      </c>
      <c r="D19" s="1" t="s">
        <v>151</v>
      </c>
    </row>
    <row r="20" customFormat="false" ht="12" hidden="false" customHeight="false" outlineLevel="0" collapsed="false">
      <c r="A20" s="1" t="s">
        <v>156</v>
      </c>
      <c r="B20" s="3" t="str">
        <f aca="false">IF(C20="","",(HYPERLINK(C20,"(view more info)")))</f>
        <v>(view more info)</v>
      </c>
      <c r="C20" s="3" t="s">
        <v>157</v>
      </c>
      <c r="D20" s="1" t="s">
        <v>151</v>
      </c>
    </row>
    <row r="21" customFormat="false" ht="12" hidden="false" customHeight="false" outlineLevel="0" collapsed="false">
      <c r="A21" s="1" t="s">
        <v>158</v>
      </c>
      <c r="B21" s="3" t="str">
        <f aca="false">IF(C21="","",(HYPERLINK(C21,"(view more info)")))</f>
        <v>(view more info)</v>
      </c>
      <c r="C21" s="3" t="s">
        <v>159</v>
      </c>
      <c r="D21" s="1" t="s">
        <v>151</v>
      </c>
    </row>
    <row r="22" customFormat="false" ht="12" hidden="false" customHeight="false" outlineLevel="0" collapsed="false">
      <c r="A22" s="1" t="s">
        <v>160</v>
      </c>
      <c r="B22" s="3" t="str">
        <f aca="false">IF(C22="","",(HYPERLINK(C22,"(view more info)")))</f>
        <v>(view more info)</v>
      </c>
      <c r="C22" s="3" t="s">
        <v>161</v>
      </c>
      <c r="D22" s="1" t="s">
        <v>151</v>
      </c>
    </row>
    <row r="23" customFormat="false" ht="12" hidden="false" customHeight="false" outlineLevel="0" collapsed="false">
      <c r="A23" s="1" t="s">
        <v>162</v>
      </c>
      <c r="B23" s="3" t="str">
        <f aca="false">IF(C23="","",(HYPERLINK(C23,"(view more info)")))</f>
        <v>(view more info)</v>
      </c>
      <c r="C23" s="3" t="s">
        <v>163</v>
      </c>
      <c r="D23" s="1" t="s">
        <v>151</v>
      </c>
    </row>
    <row r="24" customFormat="false" ht="12" hidden="false" customHeight="false" outlineLevel="0" collapsed="false">
      <c r="A24" s="1" t="s">
        <v>164</v>
      </c>
      <c r="B24" s="3" t="str">
        <f aca="false">IF(C24="","",(HYPERLINK(C24,"(view more info)")))</f>
        <v>(view more info)</v>
      </c>
      <c r="C24" s="3" t="s">
        <v>165</v>
      </c>
      <c r="D24" s="1" t="s">
        <v>151</v>
      </c>
    </row>
    <row r="25" customFormat="false" ht="12" hidden="false" customHeight="false" outlineLevel="0" collapsed="false">
      <c r="A25" s="1" t="s">
        <v>166</v>
      </c>
      <c r="B25" s="3" t="str">
        <f aca="false">IF(C25="","",(HYPERLINK(C25,"(view more info)")))</f>
        <v>(view more info)</v>
      </c>
      <c r="C25" s="3" t="s">
        <v>295</v>
      </c>
      <c r="D25" s="1" t="s">
        <v>151</v>
      </c>
    </row>
    <row r="26" customFormat="false" ht="12" hidden="false" customHeight="false" outlineLevel="0" collapsed="false">
      <c r="A26" s="1" t="s">
        <v>167</v>
      </c>
      <c r="B26" s="3" t="str">
        <f aca="false">IF(C26="","",(HYPERLINK(C26,"(view more info)")))</f>
        <v>(view more info)</v>
      </c>
      <c r="C26" s="3" t="s">
        <v>168</v>
      </c>
      <c r="D26" s="1" t="s">
        <v>151</v>
      </c>
    </row>
    <row r="27" customFormat="false" ht="12" hidden="false" customHeight="false" outlineLevel="0" collapsed="false">
      <c r="A27" s="1" t="s">
        <v>169</v>
      </c>
      <c r="B27" s="3" t="str">
        <f aca="false">IF(C27="","",(HYPERLINK(C27,"(view more info)")))</f>
        <v>(view more info)</v>
      </c>
      <c r="C27" s="3" t="s">
        <v>170</v>
      </c>
      <c r="D27" s="1" t="s">
        <v>151</v>
      </c>
    </row>
    <row r="28" customFormat="false" ht="12" hidden="false" customHeight="false" outlineLevel="0" collapsed="false">
      <c r="A28" s="1" t="s">
        <v>171</v>
      </c>
      <c r="B28" s="3" t="str">
        <f aca="false">IF(C28="","",(HYPERLINK(C28,"(view more info)")))</f>
        <v>(view more info)</v>
      </c>
      <c r="C28" s="3" t="s">
        <v>172</v>
      </c>
      <c r="D28" s="1" t="s">
        <v>15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" hidden="false" customHeight="false" outlineLevel="0" collapsed="false">
      <c r="A29" s="1" t="s">
        <v>173</v>
      </c>
      <c r="B29" s="3" t="str">
        <f aca="false">IF(C29="","",(HYPERLINK(C29,"(view more info)")))</f>
        <v>(view more info)</v>
      </c>
      <c r="C29" s="3" t="s">
        <v>174</v>
      </c>
      <c r="D29" s="1" t="s">
        <v>151</v>
      </c>
    </row>
    <row r="30" customFormat="false" ht="12" hidden="false" customHeight="false" outlineLevel="0" collapsed="false">
      <c r="A30" s="1" t="s">
        <v>175</v>
      </c>
      <c r="B30" s="3" t="str">
        <f aca="false">IF(C30="","",(HYPERLINK(C30,"(view more info)")))</f>
        <v>(view more info)</v>
      </c>
      <c r="C30" s="3" t="s">
        <v>176</v>
      </c>
      <c r="D30" s="1" t="s">
        <v>151</v>
      </c>
    </row>
    <row r="31" customFormat="false" ht="12" hidden="false" customHeight="false" outlineLevel="0" collapsed="false">
      <c r="A31" s="1" t="s">
        <v>177</v>
      </c>
      <c r="B31" s="3" t="str">
        <f aca="false">IF(C31="","",(HYPERLINK(C31,"(view more info)")))</f>
        <v>(view more info)</v>
      </c>
      <c r="C31" s="3" t="s">
        <v>296</v>
      </c>
      <c r="D31" s="1" t="s">
        <v>151</v>
      </c>
    </row>
    <row r="32" customFormat="false" ht="12" hidden="false" customHeight="false" outlineLevel="0" collapsed="false">
      <c r="A32" s="1" t="s">
        <v>178</v>
      </c>
      <c r="B32" s="3" t="str">
        <f aca="false">IF(C32="","",(HYPERLINK(C32,"(view more info)")))</f>
        <v>(view more info)</v>
      </c>
      <c r="C32" s="3" t="s">
        <v>179</v>
      </c>
      <c r="D32" s="1" t="s">
        <v>180</v>
      </c>
    </row>
    <row r="33" customFormat="false" ht="12" hidden="false" customHeight="false" outlineLevel="0" collapsed="false">
      <c r="A33" s="1" t="s">
        <v>181</v>
      </c>
      <c r="B33" s="3" t="str">
        <f aca="false">IF(C33="","",(HYPERLINK(C33,"(view more info)")))</f>
        <v>(view more info)</v>
      </c>
      <c r="C33" s="3" t="s">
        <v>182</v>
      </c>
      <c r="D33" s="1" t="s">
        <v>151</v>
      </c>
    </row>
    <row r="34" customFormat="false" ht="12" hidden="false" customHeight="false" outlineLevel="0" collapsed="false">
      <c r="A34" s="1" t="s">
        <v>183</v>
      </c>
      <c r="B34" s="3" t="str">
        <f aca="false">IF(C34="","",(HYPERLINK(C34,"(view more info)")))</f>
        <v>(view more info)</v>
      </c>
      <c r="C34" s="3" t="s">
        <v>297</v>
      </c>
      <c r="D34" s="1" t="s">
        <v>184</v>
      </c>
    </row>
    <row r="35" customFormat="false" ht="12" hidden="false" customHeight="false" outlineLevel="0" collapsed="false">
      <c r="A35" s="1" t="s">
        <v>185</v>
      </c>
      <c r="B35" s="3" t="str">
        <f aca="false">IF(C35="","",(HYPERLINK(C35,"(view more info)")))</f>
        <v>(view more info)</v>
      </c>
      <c r="C35" s="3" t="s">
        <v>186</v>
      </c>
      <c r="D35" s="1" t="s">
        <v>151</v>
      </c>
    </row>
    <row r="36" customFormat="false" ht="12" hidden="false" customHeight="false" outlineLevel="0" collapsed="false">
      <c r="A36" s="1" t="s">
        <v>187</v>
      </c>
      <c r="B36" s="3" t="str">
        <f aca="false">IF(C36="","",(HYPERLINK(C36,"(view more info)")))</f>
        <v>(view more info)</v>
      </c>
      <c r="C36" s="3" t="s">
        <v>188</v>
      </c>
      <c r="D36" s="1" t="s">
        <v>151</v>
      </c>
    </row>
    <row r="37" customFormat="false" ht="12" hidden="false" customHeight="false" outlineLevel="0" collapsed="false">
      <c r="A37" s="1" t="s">
        <v>189</v>
      </c>
      <c r="B37" s="3" t="str">
        <f aca="false">IF(C37="","",(HYPERLINK(C37,"(view more info)")))</f>
        <v>(view more info)</v>
      </c>
      <c r="C37" s="3" t="s">
        <v>190</v>
      </c>
      <c r="D37" s="1" t="s">
        <v>151</v>
      </c>
    </row>
    <row r="38" customFormat="false" ht="12" hidden="false" customHeight="false" outlineLevel="0" collapsed="false">
      <c r="A38" s="1" t="s">
        <v>191</v>
      </c>
      <c r="B38" s="3" t="str">
        <f aca="false">IF(C38="","",(HYPERLINK(C38,"(view more info)")))</f>
        <v>(view more info)</v>
      </c>
      <c r="C38" s="3" t="s">
        <v>192</v>
      </c>
      <c r="D38" s="1" t="s">
        <v>151</v>
      </c>
    </row>
    <row r="39" customFormat="false" ht="12" hidden="false" customHeight="false" outlineLevel="0" collapsed="false">
      <c r="A39" s="1" t="s">
        <v>193</v>
      </c>
      <c r="B39" s="3" t="str">
        <f aca="false">IF(C39="","",(HYPERLINK(C39,"(view more info)")))</f>
        <v>(view more info)</v>
      </c>
      <c r="C39" s="3" t="s">
        <v>194</v>
      </c>
      <c r="D39" s="1" t="s">
        <v>151</v>
      </c>
    </row>
    <row r="40" customFormat="false" ht="12" hidden="false" customHeight="false" outlineLevel="0" collapsed="false">
      <c r="A40" s="1" t="s">
        <v>195</v>
      </c>
      <c r="B40" s="3" t="str">
        <f aca="false">IF(C40="","",(HYPERLINK(C40,"(view more info)")))</f>
        <v>(view more info)</v>
      </c>
      <c r="C40" s="3" t="s">
        <v>196</v>
      </c>
      <c r="D40" s="1" t="s">
        <v>151</v>
      </c>
    </row>
    <row r="41" customFormat="false" ht="12" hidden="false" customHeight="false" outlineLevel="0" collapsed="false">
      <c r="A41" s="1" t="s">
        <v>197</v>
      </c>
      <c r="B41" s="3" t="str">
        <f aca="false">IF(C41="","",(HYPERLINK(C41,"(view more info)")))</f>
        <v>(view more info)</v>
      </c>
      <c r="C41" s="3" t="s">
        <v>198</v>
      </c>
      <c r="D41" s="1" t="s">
        <v>151</v>
      </c>
    </row>
    <row r="42" customFormat="false" ht="12" hidden="false" customHeight="false" outlineLevel="0" collapsed="false">
      <c r="A42" s="1" t="s">
        <v>199</v>
      </c>
      <c r="B42" s="3" t="str">
        <f aca="false">IF(C42="","",(HYPERLINK(C42,"(view more info)")))</f>
        <v>(view more info)</v>
      </c>
      <c r="C42" s="3" t="s">
        <v>200</v>
      </c>
      <c r="D42" s="1" t="s">
        <v>151</v>
      </c>
    </row>
    <row r="43" customFormat="false" ht="12" hidden="false" customHeight="false" outlineLevel="0" collapsed="false">
      <c r="A43" s="1" t="s">
        <v>201</v>
      </c>
      <c r="B43" s="3" t="str">
        <f aca="false">IF(C43="","",(HYPERLINK(C43,"(view more info)")))</f>
        <v>(view more info)</v>
      </c>
      <c r="C43" s="3" t="s">
        <v>202</v>
      </c>
      <c r="D43" s="1" t="s">
        <v>151</v>
      </c>
    </row>
    <row r="44" customFormat="false" ht="12" hidden="false" customHeight="false" outlineLevel="0" collapsed="false">
      <c r="A44" s="1" t="s">
        <v>203</v>
      </c>
      <c r="B44" s="3" t="str">
        <f aca="false">IF(C44="","",(HYPERLINK(C44,"(view more info)")))</f>
        <v>(view more info)</v>
      </c>
      <c r="C44" s="3" t="s">
        <v>204</v>
      </c>
      <c r="D44" s="1" t="s">
        <v>151</v>
      </c>
    </row>
    <row r="45" customFormat="false" ht="12" hidden="false" customHeight="false" outlineLevel="0" collapsed="false">
      <c r="A45" s="1" t="s">
        <v>205</v>
      </c>
      <c r="B45" s="3" t="str">
        <f aca="false">IF(C45="","",(HYPERLINK(C45,"(view more info)")))</f>
        <v>(view more info)</v>
      </c>
      <c r="C45" s="3" t="s">
        <v>206</v>
      </c>
      <c r="D45" s="1" t="s">
        <v>151</v>
      </c>
    </row>
    <row r="46" customFormat="false" ht="12" hidden="false" customHeight="false" outlineLevel="0" collapsed="false">
      <c r="A46" s="1" t="s">
        <v>207</v>
      </c>
      <c r="B46" s="3" t="str">
        <f aca="false">IF(C46="","",(HYPERLINK(C46,"(view more info)")))</f>
        <v>(view more info)</v>
      </c>
      <c r="C46" s="3" t="s">
        <v>208</v>
      </c>
      <c r="D46" s="1" t="s">
        <v>151</v>
      </c>
    </row>
    <row r="47" customFormat="false" ht="12" hidden="false" customHeight="false" outlineLevel="0" collapsed="false">
      <c r="A47" s="1" t="s">
        <v>209</v>
      </c>
      <c r="B47" s="3" t="str">
        <f aca="false">IF(C47="","",(HYPERLINK(C47,"(view more info)")))</f>
        <v>(view more info)</v>
      </c>
      <c r="C47" s="3" t="s">
        <v>210</v>
      </c>
      <c r="D47" s="1" t="s">
        <v>151</v>
      </c>
    </row>
    <row r="48" customFormat="false" ht="12" hidden="false" customHeight="false" outlineLevel="0" collapsed="false">
      <c r="A48" s="1" t="s">
        <v>211</v>
      </c>
      <c r="B48" s="3" t="str">
        <f aca="false">IF(C48="","",(HYPERLINK(C48,"(view more info)")))</f>
        <v>(view more info)</v>
      </c>
      <c r="C48" s="3" t="s">
        <v>212</v>
      </c>
      <c r="D48" s="1" t="s">
        <v>151</v>
      </c>
    </row>
    <row r="49" customFormat="false" ht="12" hidden="false" customHeight="false" outlineLevel="0" collapsed="false">
      <c r="A49" s="1" t="s">
        <v>213</v>
      </c>
      <c r="B49" s="3" t="str">
        <f aca="false">IF(C49="","",(HYPERLINK(C49,"(view more info)")))</f>
        <v>(view more info)</v>
      </c>
      <c r="C49" s="3" t="s">
        <v>214</v>
      </c>
      <c r="D49" s="1" t="s">
        <v>151</v>
      </c>
    </row>
    <row r="50" customFormat="false" ht="12" hidden="false" customHeight="false" outlineLevel="0" collapsed="false">
      <c r="A50" s="1" t="s">
        <v>215</v>
      </c>
      <c r="B50" s="3" t="str">
        <f aca="false">IF(C50="","",(HYPERLINK(C50,"(view more info)")))</f>
        <v>(view more info)</v>
      </c>
      <c r="C50" s="3" t="s">
        <v>216</v>
      </c>
      <c r="D50" s="1" t="s">
        <v>151</v>
      </c>
    </row>
    <row r="51" customFormat="false" ht="12" hidden="false" customHeight="false" outlineLevel="0" collapsed="false">
      <c r="A51" s="1" t="s">
        <v>217</v>
      </c>
      <c r="B51" s="3" t="str">
        <f aca="false">IF(C51="","",(HYPERLINK(C51,"(view more info)")))</f>
        <v>(view more info)</v>
      </c>
      <c r="C51" s="3" t="s">
        <v>218</v>
      </c>
      <c r="D51" s="1" t="s">
        <v>151</v>
      </c>
    </row>
    <row r="52" customFormat="false" ht="12" hidden="false" customHeight="false" outlineLevel="0" collapsed="false">
      <c r="A52" s="1" t="s">
        <v>219</v>
      </c>
      <c r="B52" s="3" t="str">
        <f aca="false">IF(C52="","",(HYPERLINK(C52,"(view more info)")))</f>
        <v>(view more info)</v>
      </c>
      <c r="C52" s="3" t="s">
        <v>220</v>
      </c>
      <c r="D52" s="1" t="s">
        <v>151</v>
      </c>
    </row>
    <row r="53" customFormat="false" ht="12" hidden="false" customHeight="false" outlineLevel="0" collapsed="false">
      <c r="A53" s="1" t="s">
        <v>221</v>
      </c>
      <c r="B53" s="3" t="str">
        <f aca="false">IF(C53="","",(HYPERLINK(C53,"(view more info)")))</f>
        <v>(view more info)</v>
      </c>
      <c r="C53" s="3" t="s">
        <v>222</v>
      </c>
      <c r="D53" s="1" t="s">
        <v>151</v>
      </c>
    </row>
    <row r="54" customFormat="false" ht="12" hidden="false" customHeight="false" outlineLevel="0" collapsed="false">
      <c r="A54" s="1" t="s">
        <v>223</v>
      </c>
      <c r="B54" s="3" t="str">
        <f aca="false">IF(C54="","",(HYPERLINK(C54,"(view more info)")))</f>
        <v>(view more info)</v>
      </c>
      <c r="C54" s="3" t="s">
        <v>224</v>
      </c>
      <c r="D54" s="1" t="s">
        <v>151</v>
      </c>
    </row>
    <row r="55" customFormat="false" ht="12" hidden="false" customHeight="false" outlineLevel="0" collapsed="false">
      <c r="A55" s="1" t="s">
        <v>225</v>
      </c>
      <c r="B55" s="3" t="str">
        <f aca="false">IF(C55="","",(HYPERLINK(C55,"(view more info)")))</f>
        <v>(view more info)</v>
      </c>
      <c r="C55" s="3" t="s">
        <v>226</v>
      </c>
      <c r="D55" s="1" t="s">
        <v>151</v>
      </c>
    </row>
    <row r="56" customFormat="false" ht="12" hidden="false" customHeight="false" outlineLevel="0" collapsed="false">
      <c r="A56" s="1" t="s">
        <v>227</v>
      </c>
      <c r="B56" s="3" t="str">
        <f aca="false">IF(C56="","",(HYPERLINK(C56,"(view more info)")))</f>
        <v>(view more info)</v>
      </c>
      <c r="C56" s="3" t="s">
        <v>228</v>
      </c>
      <c r="D56" s="1" t="s">
        <v>151</v>
      </c>
    </row>
    <row r="57" customFormat="false" ht="12" hidden="false" customHeight="false" outlineLevel="0" collapsed="false">
      <c r="A57" s="1" t="s">
        <v>229</v>
      </c>
      <c r="B57" s="3" t="str">
        <f aca="false">IF(C57="","",(HYPERLINK(C57,"(view more info)")))</f>
        <v>(view more info)</v>
      </c>
      <c r="C57" s="3" t="s">
        <v>230</v>
      </c>
      <c r="D57" s="1" t="s">
        <v>151</v>
      </c>
    </row>
    <row r="58" customFormat="false" ht="12" hidden="false" customHeight="false" outlineLevel="0" collapsed="false">
      <c r="A58" s="1" t="s">
        <v>231</v>
      </c>
      <c r="B58" s="3" t="str">
        <f aca="false">IF(C58="","",(HYPERLINK(C58,"(view more info)")))</f>
        <v>(view more info)</v>
      </c>
      <c r="C58" s="3" t="s">
        <v>232</v>
      </c>
      <c r="D58" s="1" t="s">
        <v>180</v>
      </c>
    </row>
    <row r="59" customFormat="false" ht="12" hidden="false" customHeight="false" outlineLevel="0" collapsed="false">
      <c r="A59" s="1" t="str">
        <f aca="false">HYPERLINK("http://bit.ly/WV-ADesignsPacifica","A-Designs Pacifica")</f>
        <v>A-Designs Pacifica</v>
      </c>
      <c r="B59" s="3" t="str">
        <f aca="false">IF(C59="","",(HYPERLINK(C59,"(view more info)")))</f>
        <v>(view more info)</v>
      </c>
      <c r="C59" s="3" t="str">
        <f aca="false">HYPERLINK("http://bit.ly/WV-ADesignsPacifica","view more info")</f>
        <v>view more info</v>
      </c>
      <c r="D59" s="1" t="s">
        <v>234</v>
      </c>
    </row>
    <row r="60" customFormat="false" ht="12" hidden="false" customHeight="false" outlineLevel="0" collapsed="false">
      <c r="A60" s="11" t="s">
        <v>235</v>
      </c>
      <c r="B60" s="1" t="str">
        <f aca="false">IF(C60="","",(HYPERLINK(C60,"(view more info)")))</f>
        <v/>
      </c>
      <c r="C60" s="1"/>
      <c r="D60" s="1" t="s">
        <v>234</v>
      </c>
    </row>
    <row r="61" customFormat="false" ht="12" hidden="false" customHeight="false" outlineLevel="0" collapsed="false">
      <c r="A61" s="11" t="s">
        <v>236</v>
      </c>
      <c r="B61" s="3" t="str">
        <f aca="false">IF(C61="","",(HYPERLINK(C61,"(view more info)")))</f>
        <v>(view more info)</v>
      </c>
      <c r="C61" s="3" t="s">
        <v>237</v>
      </c>
      <c r="D61" s="1" t="s">
        <v>234</v>
      </c>
    </row>
    <row r="62" customFormat="false" ht="12" hidden="false" customHeight="false" outlineLevel="0" collapsed="false">
      <c r="A62" s="1" t="s">
        <v>238</v>
      </c>
      <c r="B62" s="3" t="str">
        <f aca="false">IF(C62="","",(HYPERLINK(C62,"(view more info)")))</f>
        <v>(view more info)</v>
      </c>
      <c r="C62" s="3" t="s">
        <v>239</v>
      </c>
      <c r="D62" s="1" t="s">
        <v>234</v>
      </c>
    </row>
    <row r="63" customFormat="false" ht="12" hidden="false" customHeight="false" outlineLevel="0" collapsed="false">
      <c r="A63" s="1" t="s">
        <v>240</v>
      </c>
      <c r="B63" s="1" t="str">
        <f aca="false">IF(C63="","",(HYPERLINK(C63,"(view more info)")))</f>
        <v/>
      </c>
      <c r="C63" s="1"/>
      <c r="D63" s="1" t="s">
        <v>234</v>
      </c>
    </row>
    <row r="64" customFormat="false" ht="12" hidden="false" customHeight="false" outlineLevel="0" collapsed="false">
      <c r="A64" s="1" t="s">
        <v>241</v>
      </c>
      <c r="B64" s="3" t="str">
        <f aca="false">IF(C64="","",(HYPERLINK(C64,"(view more info)")))</f>
        <v>(view more info)</v>
      </c>
      <c r="C64" s="3" t="s">
        <v>242</v>
      </c>
      <c r="D64" s="1" t="s">
        <v>234</v>
      </c>
    </row>
    <row r="65" customFormat="false" ht="12" hidden="false" customHeight="false" outlineLevel="0" collapsed="false">
      <c r="A65" s="1" t="s">
        <v>243</v>
      </c>
      <c r="B65" s="3" t="str">
        <f aca="false">IF(C65="","",(HYPERLINK(C65,"(view more info)")))</f>
        <v>(view more info)</v>
      </c>
      <c r="C65" s="3" t="s">
        <v>244</v>
      </c>
      <c r="D65" s="1" t="s">
        <v>234</v>
      </c>
    </row>
    <row r="66" customFormat="false" ht="12" hidden="false" customHeight="false" outlineLevel="0" collapsed="false">
      <c r="A66" s="1" t="s">
        <v>245</v>
      </c>
      <c r="B66" s="3" t="str">
        <f aca="false">IF(C66="","",(HYPERLINK(C66,"(view more info)")))</f>
        <v>(view more info)</v>
      </c>
      <c r="C66" s="3" t="s">
        <v>246</v>
      </c>
      <c r="D66" s="1" t="s">
        <v>234</v>
      </c>
    </row>
    <row r="67" customFormat="false" ht="12" hidden="false" customHeight="false" outlineLevel="0" collapsed="false">
      <c r="A67" s="1" t="s">
        <v>247</v>
      </c>
      <c r="B67" s="3" t="str">
        <f aca="false">IF(C67="","",(HYPERLINK(C67,"(view more info)")))</f>
        <v>(view more info)</v>
      </c>
      <c r="C67" s="3" t="s">
        <v>248</v>
      </c>
      <c r="D67" s="1" t="s">
        <v>234</v>
      </c>
    </row>
    <row r="68" customFormat="false" ht="12" hidden="false" customHeight="false" outlineLevel="0" collapsed="false">
      <c r="A68" s="1" t="s">
        <v>249</v>
      </c>
      <c r="B68" s="1" t="str">
        <f aca="false">IF(C68="","",(HYPERLINK(C68,"(view more info)")))</f>
        <v/>
      </c>
      <c r="C68" s="1"/>
      <c r="D68" s="1" t="s">
        <v>234</v>
      </c>
    </row>
    <row r="69" customFormat="false" ht="12" hidden="false" customHeight="false" outlineLevel="0" collapsed="false">
      <c r="A69" s="1" t="s">
        <v>250</v>
      </c>
      <c r="B69" s="3" t="str">
        <f aca="false">IF(C69="","",(HYPERLINK(C69,"(view more info)")))</f>
        <v>(view more info)</v>
      </c>
      <c r="C69" s="3" t="s">
        <v>251</v>
      </c>
      <c r="D69" s="1" t="s">
        <v>234</v>
      </c>
    </row>
    <row r="70" customFormat="false" ht="12" hidden="false" customHeight="false" outlineLevel="0" collapsed="false">
      <c r="A70" s="7" t="s">
        <v>252</v>
      </c>
      <c r="B70" s="3" t="str">
        <f aca="false">IF(C70="","",(HYPERLINK(C70,"(view more info)")))</f>
        <v>(view more info)</v>
      </c>
      <c r="C70" s="3" t="s">
        <v>298</v>
      </c>
      <c r="D70" s="1" t="s">
        <v>234</v>
      </c>
    </row>
    <row r="71" customFormat="false" ht="12" hidden="false" customHeight="false" outlineLevel="0" collapsed="false">
      <c r="A71" s="1"/>
      <c r="B71" s="1" t="str">
        <f aca="false">IF(C71="","",(HYPERLINK(C71,"(view more info)")))</f>
        <v/>
      </c>
      <c r="C71" s="1"/>
      <c r="D71" s="1"/>
    </row>
    <row r="72" customFormat="false" ht="12" hidden="false" customHeight="false" outlineLevel="0" collapsed="false">
      <c r="A72" s="1" t="s">
        <v>254</v>
      </c>
      <c r="B72" s="3" t="str">
        <f aca="false">IF(C72="","",(HYPERLINK(C72,"(view more info)")))</f>
        <v>(view more info)</v>
      </c>
      <c r="C72" s="3" t="s">
        <v>255</v>
      </c>
      <c r="D72" s="1" t="s">
        <v>234</v>
      </c>
    </row>
    <row r="73" customFormat="false" ht="12" hidden="false" customHeight="false" outlineLevel="0" collapsed="false">
      <c r="A73" s="1" t="s">
        <v>256</v>
      </c>
      <c r="B73" s="1" t="str">
        <f aca="false">IF(C73="","",(HYPERLINK(C73,"(view more info)")))</f>
        <v/>
      </c>
      <c r="C73" s="1"/>
      <c r="D73" s="1" t="s">
        <v>234</v>
      </c>
    </row>
    <row r="74" customFormat="false" ht="12" hidden="false" customHeight="false" outlineLevel="0" collapsed="false">
      <c r="A74" s="1" t="s">
        <v>257</v>
      </c>
      <c r="B74" s="3" t="str">
        <f aca="false">IF(C74="","",(HYPERLINK(C74,"(view more info)")))</f>
        <v>(view more info)</v>
      </c>
      <c r="C74" s="3" t="s">
        <v>258</v>
      </c>
      <c r="D74" s="1" t="s">
        <v>234</v>
      </c>
    </row>
    <row r="75" customFormat="false" ht="12" hidden="false" customHeight="false" outlineLevel="0" collapsed="false">
      <c r="A75" s="1" t="s">
        <v>259</v>
      </c>
      <c r="B75" s="3" t="str">
        <f aca="false">IF(C75="","",(HYPERLINK(C75,"(view more info)")))</f>
        <v>(view more info)</v>
      </c>
      <c r="C75" s="3" t="s">
        <v>260</v>
      </c>
      <c r="D75" s="1" t="s">
        <v>261</v>
      </c>
    </row>
    <row r="76" customFormat="false" ht="12" hidden="false" customHeight="false" outlineLevel="0" collapsed="false">
      <c r="A76" s="1" t="s">
        <v>299</v>
      </c>
      <c r="B76" s="3" t="str">
        <f aca="false">IF(C76="","",(HYPERLINK(C76,"(view more info)")))</f>
        <v>(view more info)</v>
      </c>
      <c r="C76" s="3" t="s">
        <v>300</v>
      </c>
      <c r="D76" s="1" t="s">
        <v>301</v>
      </c>
    </row>
    <row r="77" customFormat="false" ht="12" hidden="false" customHeight="false" outlineLevel="0" collapsed="false">
      <c r="A77" s="1" t="s">
        <v>302</v>
      </c>
      <c r="B77" s="3" t="str">
        <f aca="false">IF(C77="","",(HYPERLINK(C77,"(view more info)")))</f>
        <v>(view more info)</v>
      </c>
      <c r="C77" s="3" t="s">
        <v>303</v>
      </c>
      <c r="D77" s="1" t="s">
        <v>301</v>
      </c>
    </row>
    <row r="78" customFormat="false" ht="12" hidden="false" customHeight="false" outlineLevel="0" collapsed="false">
      <c r="A78" s="1" t="s">
        <v>304</v>
      </c>
      <c r="B78" s="3" t="str">
        <f aca="false">IF(C78="","",(HYPERLINK(C78,"(view more info)")))</f>
        <v>(view more info)</v>
      </c>
      <c r="C78" s="3" t="s">
        <v>305</v>
      </c>
      <c r="D78" s="1" t="s">
        <v>301</v>
      </c>
    </row>
    <row r="79" customFormat="false" ht="12" hidden="false" customHeight="false" outlineLevel="0" collapsed="false">
      <c r="A79" s="1" t="s">
        <v>306</v>
      </c>
      <c r="B79" s="15" t="str">
        <f aca="false">IF(C79="","",(HYPERLINK(C79,"(view more info)")))</f>
        <v>(view more info)</v>
      </c>
      <c r="C79" s="3" t="s">
        <v>307</v>
      </c>
      <c r="D79" s="1" t="s">
        <v>308</v>
      </c>
    </row>
    <row r="80" customFormat="false" ht="12" hidden="false" customHeight="false" outlineLevel="0" collapsed="false">
      <c r="A80" s="1" t="s">
        <v>309</v>
      </c>
      <c r="B80" s="3" t="str">
        <f aca="false">IF(C80="","",(HYPERLINK(C80,"(view more info)")))</f>
        <v>(view more info)</v>
      </c>
      <c r="C80" s="3" t="s">
        <v>74</v>
      </c>
      <c r="D80" s="1" t="s">
        <v>301</v>
      </c>
    </row>
    <row r="81" customFormat="false" ht="12" hidden="false" customHeight="false" outlineLevel="0" collapsed="false">
      <c r="A81" s="1" t="s">
        <v>310</v>
      </c>
      <c r="B81" s="3" t="str">
        <f aca="false">IF(C81="","",(HYPERLINK(C81,"(view more info)")))</f>
        <v>(view more info)</v>
      </c>
      <c r="C81" s="3" t="s">
        <v>76</v>
      </c>
      <c r="D81" s="1" t="s">
        <v>301</v>
      </c>
    </row>
    <row r="82" customFormat="false" ht="12" hidden="false" customHeight="false" outlineLevel="0" collapsed="false">
      <c r="A82" s="1" t="s">
        <v>311</v>
      </c>
      <c r="B82" s="1"/>
      <c r="C82" s="1"/>
      <c r="D82" s="1"/>
    </row>
    <row r="83" customFormat="false" ht="12" hidden="false" customHeight="false" outlineLevel="0" collapsed="false">
      <c r="A83" s="1" t="s">
        <v>312</v>
      </c>
      <c r="B83" s="3" t="str">
        <f aca="false">IF(C83="","",(HYPERLINK(C83,"(view more info)")))</f>
        <v>(view more info)</v>
      </c>
      <c r="C83" s="3" t="s">
        <v>313</v>
      </c>
      <c r="D83" s="1" t="s">
        <v>301</v>
      </c>
    </row>
    <row r="84" customFormat="false" ht="12" hidden="false" customHeight="false" outlineLevel="0" collapsed="false">
      <c r="A84" s="1" t="s">
        <v>314</v>
      </c>
      <c r="B84" s="3" t="str">
        <f aca="false">IF(C84="","",(HYPERLINK(C84,"(view more info)")))</f>
        <v>(view more info)</v>
      </c>
      <c r="C84" s="3" t="s">
        <v>315</v>
      </c>
      <c r="D84" s="1" t="s">
        <v>301</v>
      </c>
    </row>
    <row r="85" customFormat="false" ht="12" hidden="false" customHeight="false" outlineLevel="0" collapsed="false">
      <c r="A85" s="1" t="s">
        <v>316</v>
      </c>
      <c r="B85" s="3" t="str">
        <f aca="false">IF(C85="","",(HYPERLINK(C85,"(view more info)")))</f>
        <v>(view more info)</v>
      </c>
      <c r="C85" s="3" t="s">
        <v>317</v>
      </c>
      <c r="D85" s="1" t="s">
        <v>301</v>
      </c>
    </row>
    <row r="86" customFormat="false" ht="12" hidden="false" customHeight="false" outlineLevel="0" collapsed="false">
      <c r="A86" s="1" t="s">
        <v>318</v>
      </c>
      <c r="B86" s="3" t="str">
        <f aca="false">IF(C86="","",(HYPERLINK(C86,"(view more info)")))</f>
        <v>(view more info)</v>
      </c>
      <c r="C86" s="3" t="s">
        <v>319</v>
      </c>
      <c r="D86" s="1" t="s">
        <v>301</v>
      </c>
    </row>
    <row r="87" customFormat="false" ht="12" hidden="false" customHeight="false" outlineLevel="0" collapsed="false">
      <c r="A87" s="1" t="s">
        <v>320</v>
      </c>
      <c r="B87" s="3" t="str">
        <f aca="false">IF(C87="","",(HYPERLINK(C87,"(view more info)")))</f>
        <v>(view more info)</v>
      </c>
      <c r="C87" s="3" t="s">
        <v>321</v>
      </c>
      <c r="D87" s="1" t="s">
        <v>301</v>
      </c>
    </row>
    <row r="88" customFormat="false" ht="12" hidden="false" customHeight="false" outlineLevel="0" collapsed="false">
      <c r="A88" s="1" t="s">
        <v>322</v>
      </c>
      <c r="B88" s="3" t="str">
        <f aca="false">IF(C88="","",(HYPERLINK(C88,"(view more info)")))</f>
        <v>(view more info)</v>
      </c>
      <c r="C88" s="3" t="s">
        <v>323</v>
      </c>
      <c r="D88" s="1" t="s">
        <v>301</v>
      </c>
    </row>
    <row r="89" customFormat="false" ht="12" hidden="false" customHeight="false" outlineLevel="0" collapsed="false">
      <c r="A89" s="1" t="s">
        <v>324</v>
      </c>
      <c r="B89" s="3" t="str">
        <f aca="false">IF(C89="","",(HYPERLINK(C89,"(view more info)")))</f>
        <v>(view more info)</v>
      </c>
      <c r="C89" s="3" t="s">
        <v>325</v>
      </c>
      <c r="D89" s="1" t="s">
        <v>326</v>
      </c>
    </row>
    <row r="90" customFormat="false" ht="12" hidden="false" customHeight="false" outlineLevel="0" collapsed="false">
      <c r="A90" s="1" t="s">
        <v>327</v>
      </c>
      <c r="B90" s="1" t="str">
        <f aca="false">IF(C90="","",(HYPERLINK(C90,"(view more info)")))</f>
        <v/>
      </c>
      <c r="C90" s="1"/>
      <c r="D90" s="1" t="s">
        <v>301</v>
      </c>
    </row>
    <row r="91" customFormat="false" ht="12" hidden="false" customHeight="false" outlineLevel="0" collapsed="false">
      <c r="A91" s="1" t="s">
        <v>328</v>
      </c>
      <c r="B91" s="3" t="str">
        <f aca="false">IF(C91="","",(HYPERLINK(C91,"(view more info)")))</f>
        <v>(view more info)</v>
      </c>
      <c r="C91" s="3" t="s">
        <v>329</v>
      </c>
      <c r="D91" s="1" t="s">
        <v>301</v>
      </c>
    </row>
    <row r="92" customFormat="false" ht="12" hidden="false" customHeight="false" outlineLevel="0" collapsed="false">
      <c r="A92" s="1" t="s">
        <v>330</v>
      </c>
      <c r="B92" s="3" t="str">
        <f aca="false">IF(C92="","",(HYPERLINK(C92,"(view more info)")))</f>
        <v>(view more info)</v>
      </c>
      <c r="C92" s="3" t="s">
        <v>331</v>
      </c>
      <c r="D92" s="1" t="s">
        <v>301</v>
      </c>
    </row>
    <row r="93" customFormat="false" ht="12" hidden="false" customHeight="false" outlineLevel="0" collapsed="false">
      <c r="A93" s="1" t="s">
        <v>332</v>
      </c>
      <c r="B93" s="3" t="str">
        <f aca="false">IF(C93="","",(HYPERLINK(C93,"(view more info)")))</f>
        <v>(view more info)</v>
      </c>
      <c r="C93" s="3" t="s">
        <v>333</v>
      </c>
      <c r="D93" s="1" t="s">
        <v>301</v>
      </c>
    </row>
    <row r="94" customFormat="false" ht="12" hidden="false" customHeight="false" outlineLevel="0" collapsed="false">
      <c r="A94" s="1" t="s">
        <v>334</v>
      </c>
      <c r="B94" s="3" t="str">
        <f aca="false">IF(C94="","",(HYPERLINK(C94,"(view more info)")))</f>
        <v>(view more info)</v>
      </c>
      <c r="C94" s="3" t="s">
        <v>335</v>
      </c>
      <c r="D94" s="1" t="s">
        <v>301</v>
      </c>
    </row>
    <row r="95" customFormat="false" ht="12" hidden="false" customHeight="false" outlineLevel="0" collapsed="false">
      <c r="A95" s="1" t="s">
        <v>336</v>
      </c>
      <c r="B95" s="3" t="str">
        <f aca="false">IF(C95="","",(HYPERLINK(C95,"(view more info)")))</f>
        <v>(view more info)</v>
      </c>
      <c r="C95" s="3" t="s">
        <v>337</v>
      </c>
      <c r="D95" s="1" t="s">
        <v>301</v>
      </c>
    </row>
    <row r="96" customFormat="false" ht="12" hidden="false" customHeight="false" outlineLevel="0" collapsed="false">
      <c r="A96" s="1" t="s">
        <v>338</v>
      </c>
      <c r="B96" s="3" t="str">
        <f aca="false">IF(C96="","",(HYPERLINK(C96,"(view more info)")))</f>
        <v>(view more info)</v>
      </c>
      <c r="C96" s="3" t="s">
        <v>339</v>
      </c>
      <c r="D96" s="1" t="s">
        <v>301</v>
      </c>
    </row>
    <row r="97" customFormat="false" ht="12" hidden="false" customHeight="false" outlineLevel="0" collapsed="false">
      <c r="A97" s="1" t="s">
        <v>340</v>
      </c>
      <c r="B97" s="3" t="str">
        <f aca="false">IF(C97="","",(HYPERLINK(C97,"(view more info)")))</f>
        <v>(view more info)</v>
      </c>
      <c r="C97" s="3" t="s">
        <v>341</v>
      </c>
      <c r="D97" s="1" t="s">
        <v>301</v>
      </c>
    </row>
    <row r="98" customFormat="false" ht="12" hidden="false" customHeight="false" outlineLevel="0" collapsed="false">
      <c r="A98" s="1" t="s">
        <v>342</v>
      </c>
      <c r="B98" s="3" t="str">
        <f aca="false">IF(C98="","",(HYPERLINK(C98,"(view more info)")))</f>
        <v>(view more info)</v>
      </c>
      <c r="C98" s="3" t="s">
        <v>71</v>
      </c>
      <c r="D98" s="1" t="s">
        <v>72</v>
      </c>
    </row>
    <row r="99" customFormat="false" ht="12" hidden="false" customHeight="false" outlineLevel="0" collapsed="false">
      <c r="A99" s="1" t="s">
        <v>343</v>
      </c>
      <c r="B99" s="3" t="str">
        <f aca="false">IF(C99="","",(HYPERLINK(C99,"(view more info)")))</f>
        <v>(view more info)</v>
      </c>
      <c r="C99" s="3" t="s">
        <v>344</v>
      </c>
      <c r="D99" s="1" t="s">
        <v>72</v>
      </c>
    </row>
    <row r="100" customFormat="false" ht="12" hidden="false" customHeight="false" outlineLevel="0" collapsed="false">
      <c r="A100" s="1" t="s">
        <v>345</v>
      </c>
      <c r="B100" s="3" t="str">
        <f aca="false">IF(C100="","",(HYPERLINK(C100,"(view more info)")))</f>
        <v>(view more info)</v>
      </c>
      <c r="C100" s="3" t="s">
        <v>78</v>
      </c>
      <c r="D100" s="1" t="s">
        <v>72</v>
      </c>
    </row>
    <row r="101" customFormat="false" ht="12" hidden="false" customHeight="false" outlineLevel="0" collapsed="false">
      <c r="A101" s="1" t="s">
        <v>346</v>
      </c>
      <c r="B101" s="1" t="str">
        <f aca="false">IF(C101="","",(HYPERLINK(C101,"(view more info)")))</f>
        <v/>
      </c>
      <c r="D101" s="1" t="s">
        <v>72</v>
      </c>
    </row>
    <row r="102" customFormat="false" ht="12" hidden="false" customHeight="false" outlineLevel="0" collapsed="false">
      <c r="A102" s="1" t="s">
        <v>347</v>
      </c>
      <c r="B102" s="1" t="str">
        <f aca="false">IF(C102="","",(HYPERLINK(C102,"(view more info)")))</f>
        <v/>
      </c>
      <c r="D102" s="1" t="s">
        <v>72</v>
      </c>
    </row>
    <row r="103" customFormat="false" ht="12" hidden="false" customHeight="false" outlineLevel="0" collapsed="false">
      <c r="B103" s="1" t="str">
        <f aca="false">IF(C103="","",(HYPERLINK(C103,"(view more info)")))</f>
        <v/>
      </c>
    </row>
    <row r="104" customFormat="false" ht="12" hidden="false" customHeight="false" outlineLevel="0" collapsed="false">
      <c r="A104" s="1" t="s">
        <v>299</v>
      </c>
      <c r="B104" s="3" t="str">
        <f aca="false">IF(C104="","",(HYPERLINK(C104,"(view more info)")))</f>
        <v>(view more info)</v>
      </c>
      <c r="C104" s="3" t="s">
        <v>300</v>
      </c>
      <c r="D104" s="1" t="s">
        <v>301</v>
      </c>
    </row>
    <row r="105" customFormat="false" ht="12" hidden="false" customHeight="false" outlineLevel="0" collapsed="false">
      <c r="A105" s="1" t="s">
        <v>302</v>
      </c>
      <c r="B105" s="3" t="str">
        <f aca="false">IF(C105="","",(HYPERLINK(C105,"(view more info)")))</f>
        <v>(view more info)</v>
      </c>
      <c r="C105" s="3" t="s">
        <v>303</v>
      </c>
      <c r="D105" s="1" t="s">
        <v>301</v>
      </c>
    </row>
    <row r="106" customFormat="false" ht="12" hidden="false" customHeight="false" outlineLevel="0" collapsed="false">
      <c r="A106" s="1" t="s">
        <v>304</v>
      </c>
      <c r="B106" s="3" t="str">
        <f aca="false">IF(C106="","",(HYPERLINK(C106,"(view more info)")))</f>
        <v>(view more info)</v>
      </c>
      <c r="C106" s="3" t="s">
        <v>305</v>
      </c>
      <c r="D106" s="1" t="s">
        <v>301</v>
      </c>
    </row>
    <row r="107" customFormat="false" ht="12" hidden="false" customHeight="false" outlineLevel="0" collapsed="false">
      <c r="A107" s="1" t="s">
        <v>309</v>
      </c>
      <c r="B107" s="3" t="str">
        <f aca="false">IF(C107="","",(HYPERLINK(C107,"(view more info)")))</f>
        <v>(view more info)</v>
      </c>
      <c r="C107" s="3" t="s">
        <v>74</v>
      </c>
      <c r="D107" s="1" t="s">
        <v>301</v>
      </c>
    </row>
    <row r="108" customFormat="false" ht="12" hidden="false" customHeight="false" outlineLevel="0" collapsed="false">
      <c r="A108" s="1" t="s">
        <v>310</v>
      </c>
      <c r="B108" s="3" t="str">
        <f aca="false">IF(C108="","",(HYPERLINK(C108,"(view more info)")))</f>
        <v>(view more info)</v>
      </c>
      <c r="C108" s="3" t="s">
        <v>76</v>
      </c>
      <c r="D108" s="1" t="s">
        <v>301</v>
      </c>
    </row>
    <row r="109" customFormat="false" ht="12" hidden="false" customHeight="false" outlineLevel="0" collapsed="false">
      <c r="A109" s="1" t="s">
        <v>312</v>
      </c>
      <c r="B109" s="3" t="str">
        <f aca="false">IF(C109="","",(HYPERLINK(C109,"(view more info)")))</f>
        <v>(view more info)</v>
      </c>
      <c r="C109" s="3" t="s">
        <v>313</v>
      </c>
      <c r="D109" s="1" t="s">
        <v>301</v>
      </c>
    </row>
    <row r="110" customFormat="false" ht="12" hidden="false" customHeight="false" outlineLevel="0" collapsed="false">
      <c r="A110" s="1" t="s">
        <v>314</v>
      </c>
      <c r="B110" s="3" t="str">
        <f aca="false">IF(C110="","",(HYPERLINK(C110,"(view more info)")))</f>
        <v>(view more info)</v>
      </c>
      <c r="C110" s="3" t="s">
        <v>315</v>
      </c>
      <c r="D110" s="1" t="s">
        <v>301</v>
      </c>
    </row>
    <row r="111" customFormat="false" ht="12" hidden="false" customHeight="false" outlineLevel="0" collapsed="false">
      <c r="A111" s="1" t="s">
        <v>316</v>
      </c>
      <c r="B111" s="3" t="str">
        <f aca="false">IF(C111="","",(HYPERLINK(C111,"(view more info)")))</f>
        <v>(view more info)</v>
      </c>
      <c r="C111" s="3" t="s">
        <v>317</v>
      </c>
      <c r="D111" s="1" t="s">
        <v>301</v>
      </c>
    </row>
    <row r="112" customFormat="false" ht="12" hidden="false" customHeight="false" outlineLevel="0" collapsed="false">
      <c r="A112" s="1" t="s">
        <v>318</v>
      </c>
      <c r="B112" s="3" t="str">
        <f aca="false">IF(C112="","",(HYPERLINK(C112,"(view more info)")))</f>
        <v>(view more info)</v>
      </c>
      <c r="C112" s="3" t="s">
        <v>319</v>
      </c>
      <c r="D112" s="1" t="s">
        <v>301</v>
      </c>
    </row>
    <row r="113" customFormat="false" ht="12" hidden="false" customHeight="false" outlineLevel="0" collapsed="false">
      <c r="A113" s="1" t="s">
        <v>320</v>
      </c>
      <c r="B113" s="3" t="str">
        <f aca="false">IF(C113="","",(HYPERLINK(C113,"(view more info)")))</f>
        <v>(view more info)</v>
      </c>
      <c r="C113" s="3" t="s">
        <v>321</v>
      </c>
      <c r="D113" s="1" t="s">
        <v>301</v>
      </c>
    </row>
    <row r="114" customFormat="false" ht="12" hidden="false" customHeight="false" outlineLevel="0" collapsed="false">
      <c r="A114" s="1" t="s">
        <v>322</v>
      </c>
      <c r="B114" s="3" t="str">
        <f aca="false">IF(C114="","",(HYPERLINK(C114,"(view more info)")))</f>
        <v>(view more info)</v>
      </c>
      <c r="C114" s="3" t="s">
        <v>323</v>
      </c>
      <c r="D114" s="1" t="s">
        <v>301</v>
      </c>
    </row>
    <row r="115" customFormat="false" ht="12" hidden="false" customHeight="false" outlineLevel="0" collapsed="false">
      <c r="A115" s="1" t="s">
        <v>324</v>
      </c>
      <c r="B115" s="3" t="str">
        <f aca="false">IF(C115="","",(HYPERLINK(C115,"(view more info)")))</f>
        <v>(view more info)</v>
      </c>
      <c r="C115" s="3" t="s">
        <v>325</v>
      </c>
      <c r="D115" s="1" t="s">
        <v>326</v>
      </c>
    </row>
    <row r="116" customFormat="false" ht="12" hidden="false" customHeight="false" outlineLevel="0" collapsed="false">
      <c r="A116" s="1" t="s">
        <v>327</v>
      </c>
      <c r="B116" s="3" t="str">
        <f aca="false">IF(C116="","",(HYPERLINK(C116,"(view more info)")))</f>
        <v>(view more info)</v>
      </c>
      <c r="C116" s="3" t="s">
        <v>348</v>
      </c>
      <c r="D116" s="1" t="s">
        <v>301</v>
      </c>
    </row>
    <row r="117" customFormat="false" ht="12" hidden="false" customHeight="false" outlineLevel="0" collapsed="false">
      <c r="A117" s="1" t="s">
        <v>328</v>
      </c>
      <c r="B117" s="3" t="str">
        <f aca="false">IF(C117="","",(HYPERLINK(C117,"(view more info)")))</f>
        <v>(view more info)</v>
      </c>
      <c r="C117" s="3" t="s">
        <v>329</v>
      </c>
      <c r="D117" s="1" t="s">
        <v>301</v>
      </c>
    </row>
    <row r="118" customFormat="false" ht="12" hidden="false" customHeight="false" outlineLevel="0" collapsed="false">
      <c r="A118" s="1" t="s">
        <v>330</v>
      </c>
      <c r="B118" s="3" t="str">
        <f aca="false">IF(C118="","",(HYPERLINK(C118,"(view more info)")))</f>
        <v>(view more info)</v>
      </c>
      <c r="C118" s="3" t="s">
        <v>331</v>
      </c>
      <c r="D118" s="1" t="s">
        <v>301</v>
      </c>
    </row>
    <row r="119" customFormat="false" ht="12" hidden="false" customHeight="false" outlineLevel="0" collapsed="false">
      <c r="A119" s="1" t="s">
        <v>332</v>
      </c>
      <c r="B119" s="3" t="str">
        <f aca="false">IF(C119="","",(HYPERLINK(C119,"(view more info)")))</f>
        <v>(view more info)</v>
      </c>
      <c r="C119" s="3" t="s">
        <v>333</v>
      </c>
      <c r="D119" s="1" t="s">
        <v>301</v>
      </c>
    </row>
    <row r="120" customFormat="false" ht="12" hidden="false" customHeight="false" outlineLevel="0" collapsed="false">
      <c r="A120" s="1" t="s">
        <v>334</v>
      </c>
      <c r="B120" s="3" t="str">
        <f aca="false">IF(C120="","",(HYPERLINK(C120,"(view more info)")))</f>
        <v>(view more info)</v>
      </c>
      <c r="C120" s="3" t="s">
        <v>335</v>
      </c>
      <c r="D120" s="1" t="s">
        <v>301</v>
      </c>
    </row>
    <row r="121" customFormat="false" ht="12" hidden="false" customHeight="false" outlineLevel="0" collapsed="false">
      <c r="A121" s="1" t="s">
        <v>336</v>
      </c>
      <c r="B121" s="3" t="str">
        <f aca="false">IF(C121="","",(HYPERLINK(C121,"(view more info)")))</f>
        <v>(view more info)</v>
      </c>
      <c r="C121" s="3" t="s">
        <v>337</v>
      </c>
      <c r="D121" s="1" t="s">
        <v>301</v>
      </c>
    </row>
    <row r="122" customFormat="false" ht="12" hidden="false" customHeight="false" outlineLevel="0" collapsed="false">
      <c r="A122" s="1" t="s">
        <v>338</v>
      </c>
      <c r="B122" s="3" t="str">
        <f aca="false">IF(C122="","",(HYPERLINK(C122,"(view more info)")))</f>
        <v>(view more info)</v>
      </c>
      <c r="C122" s="3" t="s">
        <v>339</v>
      </c>
      <c r="D122" s="1" t="s">
        <v>301</v>
      </c>
    </row>
    <row r="123" customFormat="false" ht="12" hidden="false" customHeight="false" outlineLevel="0" collapsed="false">
      <c r="A123" s="1" t="s">
        <v>340</v>
      </c>
      <c r="B123" s="3" t="str">
        <f aca="false">IF(C123="","",(HYPERLINK(C123,"(view more info)")))</f>
        <v>(view more info)</v>
      </c>
      <c r="C123" s="3" t="s">
        <v>341</v>
      </c>
      <c r="D123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29.51"/>
  </cols>
  <sheetData>
    <row r="1" customFormat="false" ht="15.75" hidden="false" customHeight="true" outlineLevel="0" collapsed="false">
      <c r="A1" s="1" t="s">
        <v>349</v>
      </c>
    </row>
    <row r="2" customFormat="false" ht="15.75" hidden="false" customHeight="true" outlineLevel="0" collapsed="false">
      <c r="A2" s="1" t="s">
        <v>350</v>
      </c>
    </row>
    <row r="3" customFormat="false" ht="15.75" hidden="false" customHeight="true" outlineLevel="0" collapsed="false">
      <c r="A3" s="1" t="s">
        <v>351</v>
      </c>
    </row>
    <row r="4" customFormat="false" ht="15.75" hidden="false" customHeight="true" outlineLevel="0" collapsed="false">
      <c r="A4" s="1" t="s">
        <v>352</v>
      </c>
    </row>
    <row r="5" customFormat="false" ht="15.75" hidden="false" customHeight="true" outlineLevel="0" collapsed="false">
      <c r="A5" s="1" t="s">
        <v>353</v>
      </c>
    </row>
    <row r="6" customFormat="false" ht="15.75" hidden="false" customHeight="true" outlineLevel="0" collapsed="false">
      <c r="A6" s="1" t="s">
        <v>354</v>
      </c>
    </row>
    <row r="7" customFormat="false" ht="15.75" hidden="false" customHeight="true" outlineLevel="0" collapsed="false">
      <c r="A7" s="1" t="s">
        <v>355</v>
      </c>
    </row>
    <row r="8" customFormat="false" ht="15.75" hidden="false" customHeight="true" outlineLevel="0" collapsed="false">
      <c r="A8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sheetData>
    <row r="1" customFormat="false" ht="15.75" hidden="false" customHeight="true" outlineLevel="0" collapsed="false">
      <c r="B1" s="1" t="s">
        <v>357</v>
      </c>
      <c r="C1" s="1" t="s">
        <v>358</v>
      </c>
      <c r="F1" s="1" t="s">
        <v>359</v>
      </c>
      <c r="G1" s="1" t="s">
        <v>360</v>
      </c>
      <c r="H1" s="1" t="s">
        <v>361</v>
      </c>
    </row>
    <row r="2" customFormat="false" ht="15.75" hidden="false" customHeight="true" outlineLevel="0" collapsed="false">
      <c r="B2" s="1" t="s">
        <v>362</v>
      </c>
      <c r="C2" s="1" t="s">
        <v>363</v>
      </c>
      <c r="F2" s="1" t="s">
        <v>364</v>
      </c>
      <c r="G2" s="1" t="n">
        <v>1</v>
      </c>
      <c r="H2" s="1" t="n">
        <v>1</v>
      </c>
    </row>
    <row r="3" customFormat="false" ht="15.75" hidden="false" customHeight="true" outlineLevel="0" collapsed="false">
      <c r="F3" s="1" t="s">
        <v>365</v>
      </c>
      <c r="G3" s="1" t="n">
        <v>2</v>
      </c>
      <c r="H3" s="1" t="n">
        <v>2</v>
      </c>
    </row>
    <row r="4" customFormat="false" ht="15.75" hidden="false" customHeight="true" outlineLevel="0" collapsed="false">
      <c r="F4" s="1" t="s">
        <v>366</v>
      </c>
      <c r="G4" s="1" t="n">
        <v>3</v>
      </c>
      <c r="H4" s="1" t="n">
        <v>3</v>
      </c>
    </row>
    <row r="5" customFormat="false" ht="15.75" hidden="false" customHeight="true" outlineLevel="0" collapsed="false">
      <c r="F5" s="1" t="s">
        <v>367</v>
      </c>
      <c r="G5" s="1" t="n">
        <v>4</v>
      </c>
      <c r="H5" s="1" t="n">
        <v>4</v>
      </c>
    </row>
    <row r="6" customFormat="false" ht="15.75" hidden="false" customHeight="true" outlineLevel="0" collapsed="false">
      <c r="F6" s="1" t="s">
        <v>368</v>
      </c>
      <c r="G6" s="1" t="n">
        <v>5</v>
      </c>
      <c r="H6" s="1" t="n">
        <v>5</v>
      </c>
    </row>
    <row r="7" customFormat="false" ht="15.75" hidden="false" customHeight="true" outlineLevel="0" collapsed="false">
      <c r="F7" s="1" t="s">
        <v>369</v>
      </c>
      <c r="H7" s="1" t="n">
        <v>6</v>
      </c>
    </row>
    <row r="8" customFormat="false" ht="15.75" hidden="false" customHeight="true" outlineLevel="0" collapsed="false">
      <c r="F8" s="1" t="s">
        <v>370</v>
      </c>
      <c r="H8" s="1" t="n">
        <v>7</v>
      </c>
    </row>
    <row r="9" customFormat="false" ht="15.75" hidden="false" customHeight="true" outlineLevel="0" collapsed="false">
      <c r="F9" s="1" t="s">
        <v>371</v>
      </c>
      <c r="H9" s="1" t="n">
        <v>8</v>
      </c>
    </row>
    <row r="10" customFormat="false" ht="15.75" hidden="false" customHeight="true" outlineLevel="0" collapsed="false">
      <c r="H10" s="1" t="n">
        <v>9</v>
      </c>
    </row>
    <row r="11" customFormat="false" ht="15.75" hidden="false" customHeight="true" outlineLevel="0" collapsed="false">
      <c r="H11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2" min="1" style="0" width="21.5"/>
  </cols>
  <sheetData>
    <row r="1" customFormat="false" ht="15.75" hidden="false" customHeight="true" outlineLevel="0" collapsed="false">
      <c r="A1" s="0" t="s">
        <v>372</v>
      </c>
      <c r="B1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59:47Z</dcterms:created>
  <dc:creator/>
  <dc:description/>
  <dc:language>en-US</dc:language>
  <cp:lastModifiedBy>wmyt</cp:lastModifiedBy>
  <dcterms:modified xsi:type="dcterms:W3CDTF">2015-05-26T1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