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Splash" sheetId="1" state="visible" r:id="rId2"/>
    <sheet name="Margin" sheetId="2" state="hidden" r:id="rId3"/>
    <sheet name="Lifetime" sheetId="3" state="hidden" r:id="rId4"/>
    <sheet name="CustAnal" sheetId="4" state="hidden" r:id="rId5"/>
    <sheet name="Drivers" sheetId="5" state="hidden" r:id="rId6"/>
    <sheet name="PIP" sheetId="6" state="hidden" r:id="rId7"/>
    <sheet name="YourData" sheetId="7" state="hidden" r:id="rId8"/>
    <sheet name="Resources" sheetId="8" state="hidden" r:id="rId9"/>
    <sheet name="SavedDat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hange this number to change the Gross Profit r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38</xdr:rowOff>
              </xdr:from>
              <xdr:to>
                <xdr:col>4</xdr:col>
                <xdr:colOff>3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Two of these variables must be nominated then select the radio button for the unknown var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12</xdr:rowOff>
              </xdr:from>
              <xdr:to>
                <xdr:col>5</xdr:col>
                <xdr:colOff>3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5">
  <si>
    <t xml:space="preserve">Expiry:</t>
  </si>
  <si>
    <t xml:space="preserve">www.principa.net</t>
  </si>
  <si>
    <t xml:space="preserve">Margin Table</t>
  </si>
  <si>
    <t xml:space="preserve">Gross Profit %</t>
  </si>
  <si>
    <t xml:space="preserve">% Price Decrease</t>
  </si>
  <si>
    <t xml:space="preserve">The amount by which the volume of your sales needs to increase to maintain your current level of profit</t>
  </si>
  <si>
    <t xml:space="preserve">% Price Increase</t>
  </si>
  <si>
    <t xml:space="preserve">The amount by which the volume of your sales could fall before your current level of profit declines</t>
  </si>
  <si>
    <t xml:space="preserve">Customer Lifetime Value Analysis</t>
  </si>
  <si>
    <t xml:space="preserve">Average transaction value</t>
  </si>
  <si>
    <t xml:space="preserve">Frequency of transactions</t>
  </si>
  <si>
    <t xml:space="preserve"> times per year</t>
  </si>
  <si>
    <t xml:space="preserve">Gross profit (%)</t>
  </si>
  <si>
    <t xml:space="preserve">Defection rate (%)</t>
  </si>
  <si>
    <t xml:space="preserve"> per year</t>
  </si>
  <si>
    <t xml:space="preserve">Annual revenue</t>
  </si>
  <si>
    <t xml:space="preserve">Lifetime of customer</t>
  </si>
  <si>
    <r>
      <rPr>
        <b val="true"/>
        <sz val="10"/>
        <rFont val="Arial"/>
        <family val="2"/>
      </rPr>
      <t xml:space="preserve"> years </t>
    </r>
    <r>
      <rPr>
        <b val="true"/>
        <sz val="8"/>
        <rFont val="Arial"/>
        <family val="2"/>
      </rPr>
      <t xml:space="preserve">(approximate)</t>
    </r>
  </si>
  <si>
    <t xml:space="preserve">Lifetime value (Based on Revenue)</t>
  </si>
  <si>
    <t xml:space="preserve">Lifetime value (based on Gross Profit)</t>
  </si>
  <si>
    <t xml:space="preserve">Profitability Analysis</t>
  </si>
  <si>
    <t xml:space="preserve">Profit Sensitivity Analysis</t>
  </si>
  <si>
    <t xml:space="preserve">Change %</t>
  </si>
  <si>
    <t xml:space="preserve">Existing</t>
  </si>
  <si>
    <t xml:space="preserve">Combined</t>
  </si>
  <si>
    <t xml:space="preserve">Price</t>
  </si>
  <si>
    <t xml:space="preserve">Variable Cost</t>
  </si>
  <si>
    <t xml:space="preserve">Volume</t>
  </si>
  <si>
    <t xml:space="preserve">Fixed Cost</t>
  </si>
  <si>
    <t xml:space="preserve">Revenue</t>
  </si>
  <si>
    <t xml:space="preserve">Cost of Sales</t>
  </si>
  <si>
    <t xml:space="preserve">Gross profit</t>
  </si>
  <si>
    <t xml:space="preserve">Overhead Expenses</t>
  </si>
  <si>
    <t xml:space="preserve">Net Profit</t>
  </si>
  <si>
    <t xml:space="preserve">Net Profit Margin %</t>
  </si>
  <si>
    <t xml:space="preserve">Improvement %</t>
  </si>
  <si>
    <t xml:space="preserve">Your Current Results</t>
  </si>
  <si>
    <t xml:space="preserve">Your New Results</t>
  </si>
  <si>
    <t xml:space="preserve">NP</t>
  </si>
  <si>
    <t xml:space="preserve">Value</t>
  </si>
  <si>
    <t xml:space="preserve">Your average transaction value</t>
  </si>
  <si>
    <t xml:space="preserve">Current Net profit</t>
  </si>
  <si>
    <t xml:space="preserve">Current Value</t>
  </si>
  <si>
    <t xml:space="preserve">The number of customers you deal with</t>
  </si>
  <si>
    <t xml:space="preserve">Potential Net Profit</t>
  </si>
  <si>
    <t xml:space="preserve">Potential Value</t>
  </si>
  <si>
    <t xml:space="preserve">The frequency with which your customers deal with you (times/year)</t>
  </si>
  <si>
    <t xml:space="preserve">View</t>
  </si>
  <si>
    <t xml:space="preserve">Total Revenue</t>
  </si>
  <si>
    <t xml:space="preserve">What is your Gross Profit </t>
  </si>
  <si>
    <t xml:space="preserve">Cost of sales per transaction</t>
  </si>
  <si>
    <t xml:space="preserve">Your Gross Profit %</t>
  </si>
  <si>
    <t xml:space="preserve">=Var Cost+&gt;new VC</t>
  </si>
  <si>
    <t xml:space="preserve">Your overhead expenses (including interest)</t>
  </si>
  <si>
    <t xml:space="preserve">Expenses per transaction</t>
  </si>
  <si>
    <r>
      <rPr>
        <b val="true"/>
        <sz val="10"/>
        <rFont val="Arial"/>
        <family val="2"/>
      </rPr>
      <t xml:space="preserve">The efficiency of your business processes </t>
    </r>
    <r>
      <rPr>
        <b val="true"/>
        <sz val="8"/>
        <rFont val="Arial"/>
        <family val="2"/>
      </rPr>
      <t xml:space="preserve">(expense per transaction)</t>
    </r>
  </si>
  <si>
    <t xml:space="preserve">Net Profit Before Taxes</t>
  </si>
  <si>
    <t xml:space="preserve">Tax rate (%)</t>
  </si>
  <si>
    <t xml:space="preserve">Current</t>
  </si>
  <si>
    <t xml:space="preserve">After 1% drop</t>
  </si>
  <si>
    <t xml:space="preserve">Net profit after tax</t>
  </si>
  <si>
    <t xml:space="preserve">Expenses per trans</t>
  </si>
  <si>
    <t xml:space="preserve">Interest charges</t>
  </si>
  <si>
    <t xml:space="preserve">Calculated Exp</t>
  </si>
  <si>
    <t xml:space="preserve">Total</t>
  </si>
  <si>
    <t xml:space="preserve">Net Profit Before Tax and Interest</t>
  </si>
  <si>
    <t xml:space="preserve">Assume a net profit multiple for business valuation of</t>
  </si>
  <si>
    <t xml:space="preserve">The value of your business would be</t>
  </si>
  <si>
    <t xml:space="preserve"> </t>
  </si>
  <si>
    <t xml:space="preserve">Your Numbers</t>
  </si>
  <si>
    <t xml:space="preserve">Your Business Name</t>
  </si>
  <si>
    <t xml:space="preserve">Gross Profit</t>
  </si>
  <si>
    <t xml:space="preserve">Total Expenses</t>
  </si>
  <si>
    <t xml:space="preserve">Net Profit Before Tax</t>
  </si>
  <si>
    <t xml:space="preserve">Interest Expense (included in total expenses)</t>
  </si>
  <si>
    <t xml:space="preserve">Assumed Tax Rate</t>
  </si>
  <si>
    <t xml:space="preserve">Currency Symbol</t>
  </si>
  <si>
    <t xml:space="preserve">FirstUse</t>
  </si>
  <si>
    <t xml:space="preserve">time value</t>
  </si>
  <si>
    <t xml:space="preserve">Version</t>
  </si>
  <si>
    <t xml:space="preserve">last 5 non zero chars</t>
  </si>
  <si>
    <t xml:space="preserve">2016 © Richard Payne. All Rights Reserved.</t>
  </si>
  <si>
    <t xml:space="preserve">hex code</t>
  </si>
  <si>
    <t xml:space="preserve">Currency</t>
  </si>
  <si>
    <t xml:space="preserve">$</t>
  </si>
  <si>
    <t xml:space="preserve">£</t>
  </si>
  <si>
    <t xml:space="preserve">dec code</t>
  </si>
  <si>
    <t xml:space="preserve">Expiry Date</t>
  </si>
  <si>
    <t xml:space="preserve">€</t>
  </si>
  <si>
    <t xml:space="preserve">Workaround Code</t>
  </si>
  <si>
    <t xml:space="preserve">X65YZ89</t>
  </si>
  <si>
    <t xml:space="preserve">Workaround Used</t>
  </si>
  <si>
    <t xml:space="preserve">Field</t>
  </si>
  <si>
    <t xml:space="preserve">Your Data</t>
  </si>
  <si>
    <t xml:space="preserve">Projected</t>
  </si>
  <si>
    <t xml:space="preserve">B2</t>
  </si>
  <si>
    <t xml:space="preserve">Business Name</t>
  </si>
  <si>
    <t xml:space="preserve">File Name</t>
  </si>
  <si>
    <t xml:space="preserve">D3</t>
  </si>
  <si>
    <t xml:space="preserve">D8</t>
  </si>
  <si>
    <t xml:space="preserve">D14</t>
  </si>
  <si>
    <t xml:space="preserve">D16</t>
  </si>
  <si>
    <t xml:space="preserve">D18</t>
  </si>
  <si>
    <t xml:space="preserve">D20</t>
  </si>
  <si>
    <t xml:space="preserve">Cust</t>
  </si>
  <si>
    <t xml:space="preserve">D21</t>
  </si>
  <si>
    <t xml:space="preserve">Freq</t>
  </si>
  <si>
    <t xml:space="preserve">D22</t>
  </si>
  <si>
    <t xml:space="preserve">ATV</t>
  </si>
  <si>
    <t xml:space="preserve">Res!b4</t>
  </si>
  <si>
    <t xml:space="preserve">Curr Symb (not req because in Registry)</t>
  </si>
  <si>
    <t xml:space="preserve">Margin</t>
  </si>
  <si>
    <t xml:space="preserve">C3</t>
  </si>
  <si>
    <t xml:space="preserve">Starting Value</t>
  </si>
  <si>
    <t xml:space="preserve">Lifetime</t>
  </si>
  <si>
    <t xml:space="preserve">D4</t>
  </si>
  <si>
    <t xml:space="preserve">D5</t>
  </si>
  <si>
    <t xml:space="preserve">D6</t>
  </si>
  <si>
    <t xml:space="preserve">Drivers</t>
  </si>
  <si>
    <t xml:space="preserve">`</t>
  </si>
  <si>
    <t xml:space="preserve">Change Percentage</t>
  </si>
  <si>
    <t xml:space="preserve">D9</t>
  </si>
  <si>
    <t xml:space="preserve">D12</t>
  </si>
  <si>
    <t xml:space="preserve">PIP</t>
  </si>
  <si>
    <t xml:space="preserve">D/F12</t>
  </si>
  <si>
    <t xml:space="preserve">D/F13</t>
  </si>
  <si>
    <t xml:space="preserve">D/F14</t>
  </si>
  <si>
    <t xml:space="preserve">DNC</t>
  </si>
  <si>
    <t xml:space="preserve">F17</t>
  </si>
  <si>
    <t xml:space="preserve">D/F19</t>
  </si>
  <si>
    <t xml:space="preserve">Overhjead Expenses</t>
  </si>
  <si>
    <t xml:space="preserve">D/F23</t>
  </si>
  <si>
    <t xml:space="preserve">D/F25</t>
  </si>
  <si>
    <t xml:space="preserve">D/F27</t>
  </si>
  <si>
    <t xml:space="preserve">PE Multip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mmm\ d&quot;, &quot;yyyy;@"/>
    <numFmt numFmtId="167" formatCode="0.00"/>
    <numFmt numFmtId="168" formatCode="0%"/>
    <numFmt numFmtId="169" formatCode="0.0%"/>
    <numFmt numFmtId="170" formatCode="[$-409]#,##0.00_);\(#,##0.00\)"/>
    <numFmt numFmtId="171" formatCode="0.00_);\(0.00\)"/>
    <numFmt numFmtId="172" formatCode="[$-409]#,##0_);\(#,##0\)"/>
    <numFmt numFmtId="173" formatCode="#,##0.0_);\(#,##0.0\)"/>
    <numFmt numFmtId="174" formatCode="0"/>
    <numFmt numFmtId="175" formatCode="0.00%"/>
    <numFmt numFmtId="176" formatCode="#,##0.0000000_);\(#,##0.0000000\)"/>
    <numFmt numFmtId="177" formatCode="[$-409]d\-mmm\-yy"/>
    <numFmt numFmtId="178" formatCode="0.0000000000"/>
    <numFmt numFmtId="179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8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000000"/>
      <name val="Arial"/>
      <family val="2"/>
    </font>
    <font>
      <u val="single"/>
      <sz val="8"/>
      <color rgb="FF808080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8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20" borderId="17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20" borderId="11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4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2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4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3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0" borderId="17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ustomer Lifetime Value (Based on GP)</a:t>
            </a:r>
          </a:p>
        </c:rich>
      </c:tx>
      <c:layout>
        <c:manualLayout>
          <c:xMode val="edge"/>
          <c:yMode val="edge"/>
          <c:x val="0.328460819650247"/>
          <c:y val="0.0507661558960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238419436657"/>
          <c:y val="0.189473684210526"/>
          <c:w val="0.906220798291283"/>
          <c:h val="0.699800133244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fetime!$AJ$9:$AS$9</c:f>
              <c:numCache>
                <c:formatCode>General</c:formatCode>
                <c:ptCount val="10"/>
                <c:pt idx="0">
                  <c:v>349.92</c:v>
                </c:pt>
                <c:pt idx="1">
                  <c:v>699.84</c:v>
                </c:pt>
                <c:pt idx="2">
                  <c:v>1049.76</c:v>
                </c:pt>
                <c:pt idx="3">
                  <c:v>1399.68</c:v>
                </c:pt>
                <c:pt idx="4">
                  <c:v>1749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0688349"/>
        <c:axId val="99398714"/>
      </c:barChart>
      <c:catAx>
        <c:axId val="8068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2462955546656"/>
              <c:y val="0.89393737508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8714"/>
        <c:crossesAt val="0"/>
        <c:auto val="1"/>
        <c:lblAlgn val="ctr"/>
        <c:lblOffset val="100"/>
        <c:noMultiLvlLbl val="0"/>
      </c:catAx>
      <c:valAx>
        <c:axId val="99398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66866906955013"/>
              <c:y val="0.322984676882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8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act on Profit</a:t>
            </a:r>
          </a:p>
        </c:rich>
      </c:tx>
      <c:layout>
        <c:manualLayout>
          <c:xMode val="edge"/>
          <c:yMode val="edge"/>
          <c:x val="0.414444334291663"/>
          <c:y val="0.0517453798767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63448002379"/>
          <c:y val="0.197262149212868"/>
          <c:w val="0.958362248438584"/>
          <c:h val="0.6841889117043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ivers!$E$7:$I$7</c:f>
              <c:strCache>
                <c:ptCount val="5"/>
                <c:pt idx="0">
                  <c:v>Combined</c:v>
                </c:pt>
                <c:pt idx="1">
                  <c:v>Price</c:v>
                </c:pt>
                <c:pt idx="2">
                  <c:v>Variable Cost</c:v>
                </c:pt>
                <c:pt idx="3">
                  <c:v>Volume</c:v>
                </c:pt>
                <c:pt idx="4">
                  <c:v>Fixed Cost</c:v>
                </c:pt>
              </c:strCache>
            </c:strRef>
          </c:cat>
          <c:val>
            <c:numRef>
              <c:f>Drivers!$E$15:$I$15</c:f>
              <c:numCache>
                <c:formatCode>General</c:formatCode>
                <c:ptCount val="5"/>
                <c:pt idx="0">
                  <c:v>3.643</c:v>
                </c:pt>
                <c:pt idx="1">
                  <c:v>2</c:v>
                </c:pt>
                <c:pt idx="2">
                  <c:v>1.3</c:v>
                </c:pt>
                <c:pt idx="3">
                  <c:v>0.7</c:v>
                </c:pt>
                <c:pt idx="4">
                  <c:v>0.6</c:v>
                </c:pt>
              </c:numCache>
            </c:numRef>
          </c:val>
        </c:ser>
        <c:gapWidth val="150"/>
        <c:overlap val="0"/>
        <c:axId val="27632245"/>
        <c:axId val="31944476"/>
      </c:barChart>
      <c:catAx>
        <c:axId val="2763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476"/>
        <c:crossesAt val="0"/>
        <c:auto val="1"/>
        <c:lblAlgn val="ctr"/>
        <c:lblOffset val="100"/>
        <c:noMultiLvlLbl val="0"/>
      </c:catAx>
      <c:valAx>
        <c:axId val="31944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Impact</a:t>
                </a:r>
              </a:p>
            </c:rich>
          </c:tx>
          <c:layout>
            <c:manualLayout>
              <c:xMode val="edge"/>
              <c:yMode val="edge"/>
              <c:x val="0.404927133934768"/>
              <c:y val="0.5192334017796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2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t Improvement Potential</a:t>
            </a:r>
          </a:p>
        </c:rich>
      </c:tx>
      <c:layout>
        <c:manualLayout>
          <c:xMode val="edge"/>
          <c:yMode val="edge"/>
          <c:x val="0.271836880064108"/>
          <c:y val="0.0421313506815366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6565755498175"/>
          <c:y val="0.182944688520897"/>
          <c:w val="0.928768586946844"/>
          <c:h val="0.787540835867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IP!$N$12:$N$13</c:f>
              <c:strCache>
                <c:ptCount val="1"/>
                <c:pt idx="0">
                  <c:v>Current Net profit Potential Net Profit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0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P!$N$12:$N$13</c:f>
              <c:strCache>
                <c:ptCount val="2"/>
                <c:pt idx="0">
                  <c:v>Current Net profit</c:v>
                </c:pt>
                <c:pt idx="1">
                  <c:v>Potential Net Profit</c:v>
                </c:pt>
              </c:strCache>
            </c:strRef>
          </c:cat>
          <c:val>
            <c:numRef>
              <c:f>PIP!$O$12:$O$13</c:f>
              <c:numCache>
                <c:formatCode>General</c:formatCode>
                <c:ptCount val="2"/>
                <c:pt idx="0">
                  <c:v>160000</c:v>
                </c:pt>
                <c:pt idx="1">
                  <c:v>304811.771606555</c:v>
                </c:pt>
              </c:numCache>
            </c:numRef>
          </c:val>
        </c:ser>
        <c:gapWidth val="150"/>
        <c:shape val="box"/>
        <c:axId val="57036500"/>
        <c:axId val="19472903"/>
        <c:axId val="0"/>
      </c:bar3DChart>
      <c:catAx>
        <c:axId val="57036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2903"/>
        <c:crossesAt val="0"/>
        <c:auto val="1"/>
        <c:lblAlgn val="ctr"/>
        <c:lblOffset val="100"/>
        <c:noMultiLvlLbl val="0"/>
      </c:catAx>
      <c:valAx>
        <c:axId val="19472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6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iness Value</a:t>
            </a:r>
          </a:p>
        </c:rich>
      </c:tx>
      <c:layout>
        <c:manualLayout>
          <c:xMode val="edge"/>
          <c:yMode val="edge"/>
          <c:x val="0.372398498805868"/>
          <c:y val="0.039115317751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40361651314"/>
          <c:y val="0.169016805099478"/>
          <c:w val="0.934919822586148"/>
          <c:h val="0.7488893181379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IP!$N$12:$N$13</c:f>
              <c:strCache>
                <c:ptCount val="1"/>
                <c:pt idx="0">
                  <c:v>Current Net profit Potential Net Profit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0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P!$Q$12:$Q$13</c:f>
              <c:strCache>
                <c:ptCount val="2"/>
                <c:pt idx="0">
                  <c:v>Current Value</c:v>
                </c:pt>
                <c:pt idx="1">
                  <c:v>Potential Value</c:v>
                </c:pt>
              </c:strCache>
            </c:strRef>
          </c:cat>
          <c:val>
            <c:numRef>
              <c:f>PIP!$P$12:$P$13</c:f>
              <c:numCache>
                <c:formatCode>General</c:formatCode>
                <c:ptCount val="2"/>
                <c:pt idx="0">
                  <c:v>480000</c:v>
                </c:pt>
                <c:pt idx="1">
                  <c:v>914435.314819664</c:v>
                </c:pt>
              </c:numCache>
            </c:numRef>
          </c:val>
        </c:ser>
        <c:gapWidth val="180"/>
        <c:overlap val="0"/>
        <c:axId val="85625560"/>
        <c:axId val="32704671"/>
      </c:barChart>
      <c:catAx>
        <c:axId val="8562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4671"/>
        <c:crossesAt val="0"/>
        <c:auto val="1"/>
        <c:lblAlgn val="ctr"/>
        <c:lblOffset val="100"/>
        <c:noMultiLvlLbl val="0"/>
      </c:catAx>
      <c:valAx>
        <c:axId val="32704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5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0</xdr:rowOff>
    </xdr:from>
    <xdr:to>
      <xdr:col>5</xdr:col>
      <xdr:colOff>170280</xdr:colOff>
      <xdr:row>7</xdr:row>
      <xdr:rowOff>162000</xdr:rowOff>
    </xdr:to>
    <xdr:clientData/>
  </xdr:twoCellAnchor>
  <xdr:twoCellAnchor editAs="oneCell">
    <xdr:from>
      <xdr:col>2</xdr:col>
      <xdr:colOff>20160</xdr:colOff>
      <xdr:row>10</xdr:row>
      <xdr:rowOff>86040</xdr:rowOff>
    </xdr:from>
    <xdr:to>
      <xdr:col>5</xdr:col>
      <xdr:colOff>170280</xdr:colOff>
      <xdr:row>12</xdr:row>
      <xdr:rowOff>86040</xdr:rowOff>
    </xdr:to>
    <xdr:clientData/>
  </xdr:twoCellAnchor>
  <xdr:twoCellAnchor editAs="oneCell">
    <xdr:from>
      <xdr:col>2</xdr:col>
      <xdr:colOff>20160</xdr:colOff>
      <xdr:row>12</xdr:row>
      <xdr:rowOff>133560</xdr:rowOff>
    </xdr:from>
    <xdr:to>
      <xdr:col>5</xdr:col>
      <xdr:colOff>170280</xdr:colOff>
      <xdr:row>14</xdr:row>
      <xdr:rowOff>133560</xdr:rowOff>
    </xdr:to>
    <xdr:clientData/>
  </xdr:twoCellAnchor>
  <xdr:twoCellAnchor editAs="oneCell">
    <xdr:from>
      <xdr:col>1</xdr:col>
      <xdr:colOff>150480</xdr:colOff>
      <xdr:row>81</xdr:row>
      <xdr:rowOff>95400</xdr:rowOff>
    </xdr:from>
    <xdr:to>
      <xdr:col>4</xdr:col>
      <xdr:colOff>559080</xdr:colOff>
      <xdr:row>83</xdr:row>
      <xdr:rowOff>95400</xdr:rowOff>
    </xdr:to>
    <xdr:clientData/>
  </xdr:twoCellAnchor>
  <xdr:twoCellAnchor editAs="oneCell">
    <xdr:from>
      <xdr:col>1</xdr:col>
      <xdr:colOff>180720</xdr:colOff>
      <xdr:row>78</xdr:row>
      <xdr:rowOff>152280</xdr:rowOff>
    </xdr:from>
    <xdr:to>
      <xdr:col>4</xdr:col>
      <xdr:colOff>588960</xdr:colOff>
      <xdr:row>80</xdr:row>
      <xdr:rowOff>152640</xdr:rowOff>
    </xdr:to>
    <xdr:clientData/>
  </xdr:twoCellAnchor>
  <xdr:twoCellAnchor editAs="oneCell">
    <xdr:from>
      <xdr:col>2</xdr:col>
      <xdr:colOff>0</xdr:colOff>
      <xdr:row>1</xdr:row>
      <xdr:rowOff>56880</xdr:rowOff>
    </xdr:from>
    <xdr:to>
      <xdr:col>6</xdr:col>
      <xdr:colOff>628920</xdr:colOff>
      <xdr:row>5</xdr:row>
      <xdr:rowOff>28800</xdr:rowOff>
    </xdr:to>
    <xdr:sp>
      <xdr:nvSpPr>
        <xdr:cNvPr id="0" name="Text Box 6"/>
        <xdr:cNvSpPr/>
      </xdr:nvSpPr>
      <xdr:spPr>
        <a:xfrm>
          <a:off x="431280" y="104400"/>
          <a:ext cx="34444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Analytical Toolki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0</xdr:row>
      <xdr:rowOff>142920</xdr:rowOff>
    </xdr:from>
    <xdr:to>
      <xdr:col>7</xdr:col>
      <xdr:colOff>720</xdr:colOff>
      <xdr:row>21</xdr:row>
      <xdr:rowOff>162000</xdr:rowOff>
    </xdr:to>
    <xdr:sp>
      <xdr:nvSpPr>
        <xdr:cNvPr id="1" name="Text Box 15"/>
        <xdr:cNvSpPr/>
      </xdr:nvSpPr>
      <xdr:spPr>
        <a:xfrm>
          <a:off x="511560" y="3086280"/>
          <a:ext cx="3373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808080"/>
              </a:solidFill>
              <a:uFillTx/>
              <a:latin typeface="Arial"/>
            </a:rPr>
            <a:t>By using this application you are accepting the Terms of 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</xdr:row>
      <xdr:rowOff>47520</xdr:rowOff>
    </xdr:from>
    <xdr:to>
      <xdr:col>5</xdr:col>
      <xdr:colOff>170280</xdr:colOff>
      <xdr:row>10</xdr:row>
      <xdr:rowOff>47520</xdr:rowOff>
    </xdr:to>
    <xdr:clientData/>
  </xdr:twoCellAnchor>
  <xdr:twoCellAnchor editAs="oneCell">
    <xdr:from>
      <xdr:col>2</xdr:col>
      <xdr:colOff>20160</xdr:colOff>
      <xdr:row>15</xdr:row>
      <xdr:rowOff>9360</xdr:rowOff>
    </xdr:from>
    <xdr:to>
      <xdr:col>5</xdr:col>
      <xdr:colOff>170280</xdr:colOff>
      <xdr:row>17</xdr:row>
      <xdr:rowOff>9360</xdr:rowOff>
    </xdr:to>
    <xdr:clientData/>
  </xdr:twoCellAnchor>
  <xdr:twoCellAnchor editAs="absolute">
    <xdr:from>
      <xdr:col>1</xdr:col>
      <xdr:colOff>200880</xdr:colOff>
      <xdr:row>76</xdr:row>
      <xdr:rowOff>66240</xdr:rowOff>
    </xdr:from>
    <xdr:to>
      <xdr:col>4</xdr:col>
      <xdr:colOff>609120</xdr:colOff>
      <xdr:row>78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46800</xdr:rowOff>
    </xdr:from>
    <xdr:to>
      <xdr:col>1</xdr:col>
      <xdr:colOff>383040</xdr:colOff>
      <xdr:row>0</xdr:row>
      <xdr:rowOff>351720</xdr:rowOff>
    </xdr:to>
    <xdr:pic>
      <xdr:nvPicPr>
        <xdr:cNvPr id="2" name="Picture 7" descr="Return_Button"/>
        <xdr:cNvPicPr/>
      </xdr:nvPicPr>
      <xdr:blipFill>
        <a:blip r:embed="rId1"/>
        <a:stretch/>
      </xdr:blipFill>
      <xdr:spPr>
        <a:xfrm>
          <a:off x="220680" y="46800"/>
          <a:ext cx="302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</xdr:row>
      <xdr:rowOff>66960</xdr:rowOff>
    </xdr:from>
    <xdr:to>
      <xdr:col>2</xdr:col>
      <xdr:colOff>574200</xdr:colOff>
      <xdr:row>1</xdr:row>
      <xdr:rowOff>248400</xdr:rowOff>
    </xdr:to>
    <xdr:clientData/>
  </xdr:twoCellAnchor>
  <xdr:twoCellAnchor editAs="oneCell">
    <xdr:from>
      <xdr:col>1</xdr:col>
      <xdr:colOff>10080</xdr:colOff>
      <xdr:row>1</xdr:row>
      <xdr:rowOff>29160</xdr:rowOff>
    </xdr:from>
    <xdr:to>
      <xdr:col>1</xdr:col>
      <xdr:colOff>634320</xdr:colOff>
      <xdr:row>1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5080</xdr:colOff>
      <xdr:row>5</xdr:row>
      <xdr:rowOff>18360</xdr:rowOff>
    </xdr:from>
    <xdr:to>
      <xdr:col>2</xdr:col>
      <xdr:colOff>130680</xdr:colOff>
      <xdr:row>5</xdr:row>
      <xdr:rowOff>316800</xdr:rowOff>
    </xdr:to>
    <xdr:clientData/>
  </xdr:twoCellAnchor>
  <xdr:twoCellAnchor editAs="oneCell">
    <xdr:from>
      <xdr:col>1</xdr:col>
      <xdr:colOff>2215080</xdr:colOff>
      <xdr:row>3</xdr:row>
      <xdr:rowOff>10080</xdr:rowOff>
    </xdr:from>
    <xdr:to>
      <xdr:col>2</xdr:col>
      <xdr:colOff>130680</xdr:colOff>
      <xdr:row>3</xdr:row>
      <xdr:rowOff>304560</xdr:rowOff>
    </xdr:to>
    <xdr:clientData/>
  </xdr:twoCellAnchor>
  <xdr:twoCellAnchor editAs="oneCell">
    <xdr:from>
      <xdr:col>1</xdr:col>
      <xdr:colOff>50400</xdr:colOff>
      <xdr:row>0</xdr:row>
      <xdr:rowOff>66960</xdr:rowOff>
    </xdr:from>
    <xdr:to>
      <xdr:col>1</xdr:col>
      <xdr:colOff>355320</xdr:colOff>
      <xdr:row>0</xdr:row>
      <xdr:rowOff>371520</xdr:rowOff>
    </xdr:to>
    <xdr:pic>
      <xdr:nvPicPr>
        <xdr:cNvPr id="3" name="Picture 4" descr="Return_Button"/>
        <xdr:cNvPicPr/>
      </xdr:nvPicPr>
      <xdr:blipFill>
        <a:blip r:embed="rId1"/>
        <a:stretch/>
      </xdr:blipFill>
      <xdr:spPr>
        <a:xfrm>
          <a:off x="250920" y="66960"/>
          <a:ext cx="304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080</xdr:colOff>
      <xdr:row>4</xdr:row>
      <xdr:rowOff>18360</xdr:rowOff>
    </xdr:from>
    <xdr:to>
      <xdr:col>2</xdr:col>
      <xdr:colOff>130680</xdr:colOff>
      <xdr:row>4</xdr:row>
      <xdr:rowOff>316800</xdr:rowOff>
    </xdr:to>
    <xdr:clientData/>
  </xdr:twoCellAnchor>
  <xdr:twoCellAnchor editAs="oneCell">
    <xdr:from>
      <xdr:col>1</xdr:col>
      <xdr:colOff>2215080</xdr:colOff>
      <xdr:row>2</xdr:row>
      <xdr:rowOff>10080</xdr:rowOff>
    </xdr:from>
    <xdr:to>
      <xdr:col>2</xdr:col>
      <xdr:colOff>130680</xdr:colOff>
      <xdr:row>2</xdr:row>
      <xdr:rowOff>304560</xdr:rowOff>
    </xdr:to>
    <xdr:clientData/>
  </xdr:twoCellAnchor>
  <xdr:twoCellAnchor editAs="oneCell">
    <xdr:from>
      <xdr:col>1</xdr:col>
      <xdr:colOff>41400</xdr:colOff>
      <xdr:row>11</xdr:row>
      <xdr:rowOff>56880</xdr:rowOff>
    </xdr:from>
    <xdr:to>
      <xdr:col>6</xdr:col>
      <xdr:colOff>634320</xdr:colOff>
      <xdr:row>23</xdr:row>
      <xdr:rowOff>162000</xdr:rowOff>
    </xdr:to>
    <xdr:graphicFrame>
      <xdr:nvGraphicFramePr>
        <xdr:cNvPr id="4" name="Chart 8"/>
        <xdr:cNvGraphicFramePr/>
      </xdr:nvGraphicFramePr>
      <xdr:xfrm>
        <a:off x="241920" y="3002760"/>
        <a:ext cx="5393160" cy="27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3320</xdr:colOff>
      <xdr:row>2</xdr:row>
      <xdr:rowOff>10080</xdr:rowOff>
    </xdr:from>
    <xdr:to>
      <xdr:col>7</xdr:col>
      <xdr:colOff>10800</xdr:colOff>
      <xdr:row>2</xdr:row>
      <xdr:rowOff>267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142920</xdr:rowOff>
    </xdr:from>
    <xdr:to>
      <xdr:col>5</xdr:col>
      <xdr:colOff>10800</xdr:colOff>
      <xdr:row>5</xdr:row>
      <xdr:rowOff>152280</xdr:rowOff>
    </xdr:to>
    <xdr:clientData/>
  </xdr:twoCellAnchor>
  <xdr:twoCellAnchor editAs="oneCell">
    <xdr:from>
      <xdr:col>2</xdr:col>
      <xdr:colOff>19800</xdr:colOff>
      <xdr:row>6</xdr:row>
      <xdr:rowOff>66240</xdr:rowOff>
    </xdr:from>
    <xdr:to>
      <xdr:col>5</xdr:col>
      <xdr:colOff>720</xdr:colOff>
      <xdr:row>8</xdr:row>
      <xdr:rowOff>75960</xdr:rowOff>
    </xdr:to>
    <xdr:clientData/>
  </xdr:twoCellAnchor>
  <xdr:twoCellAnchor editAs="oneCell">
    <xdr:from>
      <xdr:col>1</xdr:col>
      <xdr:colOff>59760</xdr:colOff>
      <xdr:row>1</xdr:row>
      <xdr:rowOff>37800</xdr:rowOff>
    </xdr:from>
    <xdr:to>
      <xdr:col>1</xdr:col>
      <xdr:colOff>359640</xdr:colOff>
      <xdr:row>1</xdr:row>
      <xdr:rowOff>342360</xdr:rowOff>
    </xdr:to>
    <xdr:pic>
      <xdr:nvPicPr>
        <xdr:cNvPr id="5" name="Picture 12" descr="Return_Button"/>
        <xdr:cNvPicPr/>
      </xdr:nvPicPr>
      <xdr:blipFill>
        <a:blip r:embed="rId1"/>
        <a:stretch/>
      </xdr:blipFill>
      <xdr:spPr>
        <a:xfrm>
          <a:off x="220320" y="66240"/>
          <a:ext cx="299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</xdr:row>
      <xdr:rowOff>19080</xdr:rowOff>
    </xdr:from>
    <xdr:to>
      <xdr:col>4</xdr:col>
      <xdr:colOff>628920</xdr:colOff>
      <xdr:row>11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6</xdr:row>
      <xdr:rowOff>66240</xdr:rowOff>
    </xdr:from>
    <xdr:to>
      <xdr:col>9</xdr:col>
      <xdr:colOff>299880</xdr:colOff>
      <xdr:row>32</xdr:row>
      <xdr:rowOff>105120</xdr:rowOff>
    </xdr:to>
    <xdr:graphicFrame>
      <xdr:nvGraphicFramePr>
        <xdr:cNvPr id="6" name="Chart 1"/>
        <xdr:cNvGraphicFramePr/>
      </xdr:nvGraphicFramePr>
      <xdr:xfrm>
        <a:off x="209880" y="3009600"/>
        <a:ext cx="72622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4</xdr:row>
      <xdr:rowOff>9000</xdr:rowOff>
    </xdr:from>
    <xdr:to>
      <xdr:col>4</xdr:col>
      <xdr:colOff>333000</xdr:colOff>
      <xdr:row>4</xdr:row>
      <xdr:rowOff>257040</xdr:rowOff>
    </xdr:to>
    <xdr:clientData/>
  </xdr:twoCellAnchor>
  <xdr:twoCellAnchor editAs="oneCell">
    <xdr:from>
      <xdr:col>2</xdr:col>
      <xdr:colOff>60840</xdr:colOff>
      <xdr:row>2</xdr:row>
      <xdr:rowOff>38160</xdr:rowOff>
    </xdr:from>
    <xdr:to>
      <xdr:col>2</xdr:col>
      <xdr:colOff>363960</xdr:colOff>
      <xdr:row>2</xdr:row>
      <xdr:rowOff>343800</xdr:rowOff>
    </xdr:to>
    <xdr:pic>
      <xdr:nvPicPr>
        <xdr:cNvPr id="7" name="Picture 3" descr="Return_Button"/>
        <xdr:cNvPicPr/>
      </xdr:nvPicPr>
      <xdr:blipFill>
        <a:blip r:embed="rId2"/>
        <a:stretch/>
      </xdr:blipFill>
      <xdr:spPr>
        <a:xfrm>
          <a:off x="300960" y="85680"/>
          <a:ext cx="303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2</xdr:row>
      <xdr:rowOff>0</xdr:rowOff>
    </xdr:from>
    <xdr:to>
      <xdr:col>9</xdr:col>
      <xdr:colOff>459360</xdr:colOff>
      <xdr:row>2</xdr:row>
      <xdr:rowOff>343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0080</xdr:rowOff>
    </xdr:from>
    <xdr:to>
      <xdr:col>2</xdr:col>
      <xdr:colOff>546480</xdr:colOff>
      <xdr:row>10</xdr:row>
      <xdr:rowOff>285840</xdr:rowOff>
    </xdr:to>
    <xdr:clientData/>
  </xdr:twoCellAnchor>
  <xdr:twoCellAnchor editAs="oneCell">
    <xdr:from>
      <xdr:col>2</xdr:col>
      <xdr:colOff>1326960</xdr:colOff>
      <xdr:row>10</xdr:row>
      <xdr:rowOff>10080</xdr:rowOff>
    </xdr:from>
    <xdr:to>
      <xdr:col>2</xdr:col>
      <xdr:colOff>2134800</xdr:colOff>
      <xdr:row>10</xdr:row>
      <xdr:rowOff>285840</xdr:rowOff>
    </xdr:to>
    <xdr:clientData/>
  </xdr:twoCellAnchor>
  <xdr:twoCellAnchor editAs="oneCell">
    <xdr:from>
      <xdr:col>2</xdr:col>
      <xdr:colOff>3163320</xdr:colOff>
      <xdr:row>10</xdr:row>
      <xdr:rowOff>10080</xdr:rowOff>
    </xdr:from>
    <xdr:to>
      <xdr:col>2</xdr:col>
      <xdr:colOff>3911760</xdr:colOff>
      <xdr:row>10</xdr:row>
      <xdr:rowOff>285840</xdr:rowOff>
    </xdr:to>
    <xdr:clientData/>
  </xdr:twoCellAnchor>
  <xdr:twoCellAnchor editAs="oneCell">
    <xdr:from>
      <xdr:col>4</xdr:col>
      <xdr:colOff>39960</xdr:colOff>
      <xdr:row>11</xdr:row>
      <xdr:rowOff>18720</xdr:rowOff>
    </xdr:from>
    <xdr:to>
      <xdr:col>4</xdr:col>
      <xdr:colOff>271440</xdr:colOff>
      <xdr:row>12</xdr:row>
      <xdr:rowOff>9720</xdr:rowOff>
    </xdr:to>
    <xdr:clientData/>
  </xdr:twoCellAnchor>
  <xdr:twoCellAnchor editAs="oneCell">
    <xdr:from>
      <xdr:col>4</xdr:col>
      <xdr:colOff>39960</xdr:colOff>
      <xdr:row>12</xdr:row>
      <xdr:rowOff>18720</xdr:rowOff>
    </xdr:from>
    <xdr:to>
      <xdr:col>4</xdr:col>
      <xdr:colOff>271440</xdr:colOff>
      <xdr:row>13</xdr:row>
      <xdr:rowOff>9720</xdr:rowOff>
    </xdr:to>
    <xdr:clientData/>
  </xdr:twoCellAnchor>
  <xdr:twoCellAnchor editAs="oneCell">
    <xdr:from>
      <xdr:col>4</xdr:col>
      <xdr:colOff>39960</xdr:colOff>
      <xdr:row>13</xdr:row>
      <xdr:rowOff>9720</xdr:rowOff>
    </xdr:from>
    <xdr:to>
      <xdr:col>4</xdr:col>
      <xdr:colOff>271440</xdr:colOff>
      <xdr:row>13</xdr:row>
      <xdr:rowOff>255240</xdr:rowOff>
    </xdr:to>
    <xdr:clientData/>
  </xdr:twoCellAnchor>
  <xdr:twoCellAnchor editAs="oneCell">
    <xdr:from>
      <xdr:col>2</xdr:col>
      <xdr:colOff>3934800</xdr:colOff>
      <xdr:row>10</xdr:row>
      <xdr:rowOff>10080</xdr:rowOff>
    </xdr:from>
    <xdr:to>
      <xdr:col>2</xdr:col>
      <xdr:colOff>4683240</xdr:colOff>
      <xdr:row>10</xdr:row>
      <xdr:rowOff>285840</xdr:rowOff>
    </xdr:to>
    <xdr:clientData/>
  </xdr:twoCellAnchor>
  <xdr:twoCellAnchor editAs="oneCell">
    <xdr:from>
      <xdr:col>2</xdr:col>
      <xdr:colOff>91800</xdr:colOff>
      <xdr:row>11</xdr:row>
      <xdr:rowOff>37800</xdr:rowOff>
    </xdr:from>
    <xdr:to>
      <xdr:col>2</xdr:col>
      <xdr:colOff>1524240</xdr:colOff>
      <xdr:row>11</xdr:row>
      <xdr:rowOff>228240</xdr:rowOff>
    </xdr:to>
    <xdr:clientData/>
  </xdr:twoCellAnchor>
  <xdr:twoCellAnchor editAs="oneCell">
    <xdr:from>
      <xdr:col>2</xdr:col>
      <xdr:colOff>564840</xdr:colOff>
      <xdr:row>10</xdr:row>
      <xdr:rowOff>10080</xdr:rowOff>
    </xdr:from>
    <xdr:to>
      <xdr:col>2</xdr:col>
      <xdr:colOff>1313280</xdr:colOff>
      <xdr:row>10</xdr:row>
      <xdr:rowOff>285840</xdr:rowOff>
    </xdr:to>
    <xdr:clientData/>
  </xdr:twoCellAnchor>
  <xdr:twoCellAnchor editAs="oneCell">
    <xdr:from>
      <xdr:col>1</xdr:col>
      <xdr:colOff>70200</xdr:colOff>
      <xdr:row>7</xdr:row>
      <xdr:rowOff>56520</xdr:rowOff>
    </xdr:from>
    <xdr:to>
      <xdr:col>2</xdr:col>
      <xdr:colOff>165240</xdr:colOff>
      <xdr:row>7</xdr:row>
      <xdr:rowOff>361080</xdr:rowOff>
    </xdr:to>
    <xdr:pic>
      <xdr:nvPicPr>
        <xdr:cNvPr id="8" name="Picture 14" descr="Return_Button"/>
        <xdr:cNvPicPr/>
      </xdr:nvPicPr>
      <xdr:blipFill>
        <a:blip r:embed="rId1"/>
        <a:stretch/>
      </xdr:blipFill>
      <xdr:spPr>
        <a:xfrm>
          <a:off x="109440" y="94680"/>
          <a:ext cx="306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2520</xdr:colOff>
      <xdr:row>10</xdr:row>
      <xdr:rowOff>10080</xdr:rowOff>
    </xdr:from>
    <xdr:to>
      <xdr:col>2</xdr:col>
      <xdr:colOff>3144960</xdr:colOff>
      <xdr:row>10</xdr:row>
      <xdr:rowOff>285840</xdr:rowOff>
    </xdr:to>
    <xdr:clientData/>
  </xdr:twoCellAnchor>
  <xdr:twoCellAnchor editAs="oneCell">
    <xdr:from>
      <xdr:col>2</xdr:col>
      <xdr:colOff>91800</xdr:colOff>
      <xdr:row>18</xdr:row>
      <xdr:rowOff>28800</xdr:rowOff>
    </xdr:from>
    <xdr:to>
      <xdr:col>2</xdr:col>
      <xdr:colOff>1455480</xdr:colOff>
      <xdr:row>18</xdr:row>
      <xdr:rowOff>219600</xdr:rowOff>
    </xdr:to>
    <xdr:clientData/>
  </xdr:twoCellAnchor>
  <xdr:twoCellAnchor editAs="oneCell">
    <xdr:from>
      <xdr:col>6</xdr:col>
      <xdr:colOff>99000</xdr:colOff>
      <xdr:row>11</xdr:row>
      <xdr:rowOff>56520</xdr:rowOff>
    </xdr:from>
    <xdr:to>
      <xdr:col>6</xdr:col>
      <xdr:colOff>4141800</xdr:colOff>
      <xdr:row>25</xdr:row>
      <xdr:rowOff>66960</xdr:rowOff>
    </xdr:to>
    <xdr:graphicFrame>
      <xdr:nvGraphicFramePr>
        <xdr:cNvPr id="9" name="Chart 28"/>
        <xdr:cNvGraphicFramePr/>
      </xdr:nvGraphicFramePr>
      <xdr:xfrm>
        <a:off x="7726680" y="1066320"/>
        <a:ext cx="4042800" cy="31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56320</xdr:colOff>
      <xdr:row>29</xdr:row>
      <xdr:rowOff>75960</xdr:rowOff>
    </xdr:from>
    <xdr:to>
      <xdr:col>6</xdr:col>
      <xdr:colOff>2126520</xdr:colOff>
      <xdr:row>30</xdr:row>
      <xdr:rowOff>85680</xdr:rowOff>
    </xdr:to>
    <xdr:clientData/>
  </xdr:twoCellAnchor>
  <xdr:twoCellAnchor editAs="oneCell">
    <xdr:from>
      <xdr:col>6</xdr:col>
      <xdr:colOff>2374200</xdr:colOff>
      <xdr:row>29</xdr:row>
      <xdr:rowOff>75960</xdr:rowOff>
    </xdr:from>
    <xdr:to>
      <xdr:col>6</xdr:col>
      <xdr:colOff>3344760</xdr:colOff>
      <xdr:row>30</xdr:row>
      <xdr:rowOff>85680</xdr:rowOff>
    </xdr:to>
    <xdr:clientData/>
  </xdr:twoCellAnchor>
  <xdr:twoCellAnchor editAs="oneCell">
    <xdr:from>
      <xdr:col>6</xdr:col>
      <xdr:colOff>8280</xdr:colOff>
      <xdr:row>10</xdr:row>
      <xdr:rowOff>29160</xdr:rowOff>
    </xdr:from>
    <xdr:to>
      <xdr:col>6</xdr:col>
      <xdr:colOff>4228560</xdr:colOff>
      <xdr:row>26</xdr:row>
      <xdr:rowOff>18720</xdr:rowOff>
    </xdr:to>
    <xdr:graphicFrame>
      <xdr:nvGraphicFramePr>
        <xdr:cNvPr id="10" name="Chart 31"/>
        <xdr:cNvGraphicFramePr/>
      </xdr:nvGraphicFramePr>
      <xdr:xfrm>
        <a:off x="7635960" y="714960"/>
        <a:ext cx="4220280" cy="37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040</xdr:colOff>
      <xdr:row>25</xdr:row>
      <xdr:rowOff>218880</xdr:rowOff>
    </xdr:from>
    <xdr:to>
      <xdr:col>4</xdr:col>
      <xdr:colOff>281520</xdr:colOff>
      <xdr:row>27</xdr:row>
      <xdr:rowOff>10080</xdr:rowOff>
    </xdr:to>
    <xdr:clientData/>
  </xdr:twoCellAnchor>
  <xdr:twoCellAnchor editAs="oneCell">
    <xdr:from>
      <xdr:col>4</xdr:col>
      <xdr:colOff>60120</xdr:colOff>
      <xdr:row>18</xdr:row>
      <xdr:rowOff>10080</xdr:rowOff>
    </xdr:from>
    <xdr:to>
      <xdr:col>4</xdr:col>
      <xdr:colOff>291600</xdr:colOff>
      <xdr:row>18</xdr:row>
      <xdr:rowOff>255240</xdr:rowOff>
    </xdr:to>
    <xdr:clientData/>
  </xdr:twoCellAnchor>
  <xdr:twoCellAnchor editAs="oneCell">
    <xdr:from>
      <xdr:col>4</xdr:col>
      <xdr:colOff>60120</xdr:colOff>
      <xdr:row>16</xdr:row>
      <xdr:rowOff>10080</xdr:rowOff>
    </xdr:from>
    <xdr:to>
      <xdr:col>4</xdr:col>
      <xdr:colOff>271440</xdr:colOff>
      <xdr:row>16</xdr:row>
      <xdr:rowOff>229320</xdr:rowOff>
    </xdr:to>
    <xdr:clientData/>
  </xdr:twoCellAnchor>
  <xdr:twoCellAnchor editAs="oneCell">
    <xdr:from>
      <xdr:col>4</xdr:col>
      <xdr:colOff>50040</xdr:colOff>
      <xdr:row>23</xdr:row>
      <xdr:rowOff>218880</xdr:rowOff>
    </xdr:from>
    <xdr:to>
      <xdr:col>4</xdr:col>
      <xdr:colOff>281520</xdr:colOff>
      <xdr:row>25</xdr:row>
      <xdr:rowOff>10080</xdr:rowOff>
    </xdr:to>
    <xdr:clientData/>
  </xdr:twoCellAnchor>
  <xdr:twoCellAnchor editAs="oneCell">
    <xdr:from>
      <xdr:col>4</xdr:col>
      <xdr:colOff>50040</xdr:colOff>
      <xdr:row>14</xdr:row>
      <xdr:rowOff>47880</xdr:rowOff>
    </xdr:from>
    <xdr:to>
      <xdr:col>4</xdr:col>
      <xdr:colOff>251640</xdr:colOff>
      <xdr:row>14</xdr:row>
      <xdr:rowOff>200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9</xdr:row>
      <xdr:rowOff>38520</xdr:rowOff>
    </xdr:from>
    <xdr:to>
      <xdr:col>1</xdr:col>
      <xdr:colOff>1632960</xdr:colOff>
      <xdr:row>19</xdr:row>
      <xdr:rowOff>266400</xdr:rowOff>
    </xdr:to>
    <xdr:clientData/>
  </xdr:twoCellAnchor>
  <xdr:twoCellAnchor editAs="oneCell">
    <xdr:from>
      <xdr:col>1</xdr:col>
      <xdr:colOff>101520</xdr:colOff>
      <xdr:row>20</xdr:row>
      <xdr:rowOff>47880</xdr:rowOff>
    </xdr:from>
    <xdr:to>
      <xdr:col>1</xdr:col>
      <xdr:colOff>1946520</xdr:colOff>
      <xdr:row>20</xdr:row>
      <xdr:rowOff>257400</xdr:rowOff>
    </xdr:to>
    <xdr:clientData/>
  </xdr:twoCellAnchor>
  <xdr:twoCellAnchor editAs="oneCell">
    <xdr:from>
      <xdr:col>1</xdr:col>
      <xdr:colOff>101520</xdr:colOff>
      <xdr:row>21</xdr:row>
      <xdr:rowOff>38520</xdr:rowOff>
    </xdr:from>
    <xdr:to>
      <xdr:col>1</xdr:col>
      <xdr:colOff>1946520</xdr:colOff>
      <xdr:row>21</xdr:row>
      <xdr:rowOff>229320</xdr:rowOff>
    </xdr:to>
    <xdr:clientData/>
  </xdr:twoCellAnchor>
  <xdr:twoCellAnchor editAs="oneCell">
    <xdr:from>
      <xdr:col>4</xdr:col>
      <xdr:colOff>100440</xdr:colOff>
      <xdr:row>0</xdr:row>
      <xdr:rowOff>76680</xdr:rowOff>
    </xdr:from>
    <xdr:to>
      <xdr:col>5</xdr:col>
      <xdr:colOff>232200</xdr:colOff>
      <xdr:row>0</xdr:row>
      <xdr:rowOff>342360</xdr:rowOff>
    </xdr:to>
    <xdr:clientData/>
  </xdr:twoCellAnchor>
  <xdr:twoCellAnchor editAs="oneCell">
    <xdr:from>
      <xdr:col>1</xdr:col>
      <xdr:colOff>61200</xdr:colOff>
      <xdr:row>0</xdr:row>
      <xdr:rowOff>57600</xdr:rowOff>
    </xdr:from>
    <xdr:to>
      <xdr:col>1</xdr:col>
      <xdr:colOff>365760</xdr:colOff>
      <xdr:row>0</xdr:row>
      <xdr:rowOff>363240</xdr:rowOff>
    </xdr:to>
    <xdr:pic>
      <xdr:nvPicPr>
        <xdr:cNvPr id="11" name="Picture 5" descr="Return_Button"/>
        <xdr:cNvPicPr/>
      </xdr:nvPicPr>
      <xdr:blipFill>
        <a:blip r:embed="rId1"/>
        <a:stretch/>
      </xdr:blipFill>
      <xdr:spPr>
        <a:xfrm>
          <a:off x="211680" y="57600"/>
          <a:ext cx="30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840</xdr:colOff>
      <xdr:row>23</xdr:row>
      <xdr:rowOff>66960</xdr:rowOff>
    </xdr:from>
    <xdr:to>
      <xdr:col>1</xdr:col>
      <xdr:colOff>1783800</xdr:colOff>
      <xdr:row>2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ncipa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15.28"/>
    <col collapsed="false" customWidth="true" hidden="false" outlineLevel="0" max="11" min="11" style="0" width="8.85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7.5" hidden="false" customHeight="true" outlineLevel="0" collapsed="false"/>
    <row r="18" customFormat="false" ht="14.25" hidden="false" customHeight="true" outlineLevel="0" collapsed="false">
      <c r="G18" s="2" t="str">
        <f aca="false">IF(Resources!A1="Unregistered","This application will expire on "&amp;Resources!B1,"")</f>
        <v/>
      </c>
      <c r="H18" s="2"/>
      <c r="I18" s="2"/>
      <c r="J18" s="2"/>
      <c r="K18" s="2"/>
    </row>
    <row r="19" customFormat="false" ht="12.75" hidden="false" customHeight="false" outlineLevel="0" collapsed="false">
      <c r="C19" s="3" t="str">
        <f aca="false">"  Version: "&amp;TEXT(Resources!B2,"####.00")</f>
        <v>  Version: 4.16</v>
      </c>
    </row>
    <row r="20" customFormat="false" ht="12.75" hidden="false" customHeight="false" outlineLevel="0" collapsed="false">
      <c r="C20" s="4" t="s">
        <v>0</v>
      </c>
      <c r="D20" s="5" t="n">
        <f aca="false">Resources!B5</f>
        <v>42825</v>
      </c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4" customFormat="false" ht="12.75" hidden="false" customHeight="false" outlineLevel="0" collapsed="false">
      <c r="C24" s="7" t="str">
        <f aca="false">"  "&amp;Resources!A3</f>
        <v>  2016 © Richard Payne. All Rights Reserved.</v>
      </c>
      <c r="G24" s="8" t="s">
        <v>1</v>
      </c>
    </row>
    <row r="29" customFormat="false" ht="12.75" hidden="false" customHeight="false" outlineLevel="0" collapsed="false">
      <c r="G29" s="9"/>
      <c r="H29" s="9"/>
      <c r="I29" s="9"/>
      <c r="J29" s="9"/>
      <c r="K29" s="9"/>
      <c r="L29" s="9"/>
    </row>
  </sheetData>
  <sheetProtection sheet="true" password="c772" objects="true" scenarios="true"/>
  <mergeCells count="2">
    <mergeCell ref="G18:K18"/>
    <mergeCell ref="G29:L29"/>
  </mergeCells>
  <hyperlinks>
    <hyperlink ref="G24" r:id="rId1" display="www.principa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99"/>
    <col collapsed="false" customWidth="false" hidden="false" outlineLevel="0" max="3" min="2" style="10" width="9.14"/>
    <col collapsed="false" customWidth="true" hidden="false" outlineLevel="0" max="4" min="4" style="10" width="9.28"/>
    <col collapsed="false" customWidth="false" hidden="false" outlineLevel="0" max="257" min="5" style="10" width="9.14"/>
  </cols>
  <sheetData>
    <row r="1" customFormat="false" ht="31.5" hidden="false" customHeight="true" outlineLevel="0" collapsed="false">
      <c r="B1" s="11" t="s">
        <v>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9.25" hidden="false" customHeight="true" outlineLevel="0" collapsed="false">
      <c r="C2" s="12" t="s">
        <v>3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B3" s="13"/>
      <c r="C3" s="14" t="n">
        <v>0.185</v>
      </c>
      <c r="D3" s="15" t="n">
        <f aca="false">C3+0.05</f>
        <v>0.235</v>
      </c>
      <c r="E3" s="15" t="n">
        <f aca="false">D3+0.05</f>
        <v>0.285</v>
      </c>
      <c r="F3" s="15" t="n">
        <f aca="false">E3+0.05</f>
        <v>0.335</v>
      </c>
      <c r="G3" s="15" t="n">
        <f aca="false">F3+0.05</f>
        <v>0.385</v>
      </c>
      <c r="H3" s="15" t="n">
        <f aca="false">G3+0.05</f>
        <v>0.435</v>
      </c>
      <c r="I3" s="15" t="n">
        <f aca="false">H3+0.05</f>
        <v>0.485</v>
      </c>
      <c r="J3" s="15" t="n">
        <f aca="false">I3+0.05</f>
        <v>0.535</v>
      </c>
      <c r="K3" s="15" t="n">
        <f aca="false">J3+0.05</f>
        <v>0.585</v>
      </c>
      <c r="L3" s="15" t="n">
        <f aca="false">K3+0.05</f>
        <v>0.635</v>
      </c>
      <c r="M3" s="15" t="n">
        <f aca="false">L3+0.05</f>
        <v>0.685</v>
      </c>
      <c r="N3" s="15" t="n">
        <f aca="false">M3+0.1</f>
        <v>0.785</v>
      </c>
      <c r="O3" s="16" t="n">
        <f aca="false">N3+0.1</f>
        <v>0.885</v>
      </c>
      <c r="P3" s="17" t="n">
        <f aca="false">O3+0.1</f>
        <v>0.985</v>
      </c>
    </row>
    <row r="4" customFormat="false" ht="12.75" hidden="false" customHeight="false" outlineLevel="0" collapsed="false">
      <c r="B4" s="18" t="s">
        <v>4</v>
      </c>
      <c r="C4" s="18"/>
      <c r="D4" s="19" t="s">
        <v>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21"/>
    </row>
    <row r="5" customFormat="false" ht="12.75" hidden="false" customHeight="false" outlineLevel="0" collapsed="false">
      <c r="B5" s="22" t="n">
        <v>0.01</v>
      </c>
      <c r="C5" s="23" t="n">
        <f aca="false">IF($B5&gt;=C$3,"-",C$3/((1-$B5)*(1-(1-C$3)/(1-$B5)))-1)</f>
        <v>0.0571428571428569</v>
      </c>
      <c r="D5" s="23" t="n">
        <f aca="false">IF($B5&gt;=D$3,"-",D$3/((1-$B5)*(1-(1-D$3)/(1-$B5)))-1)</f>
        <v>0.0444444444444443</v>
      </c>
      <c r="E5" s="23" t="n">
        <f aca="false">IF($B5&gt;=E$3,"-",E$3/((1-$B5)*(1-(1-E$3)/(1-$B5)))-1)</f>
        <v>0.0363636363636366</v>
      </c>
      <c r="F5" s="23" t="n">
        <f aca="false">IF($B5&gt;=F$3,"-",F$3/((1-$B5)*(1-(1-F$3)/(1-$B5)))-1)</f>
        <v>0.0307692307692307</v>
      </c>
      <c r="G5" s="23" t="n">
        <f aca="false">IF($B5&gt;=G$3,"-",G$3/((1-$B5)*(1-(1-G$3)/(1-$B5)))-1)</f>
        <v>0.0266666666666666</v>
      </c>
      <c r="H5" s="24" t="n">
        <f aca="false">IF($B5&gt;=H$3,"-",H$3/((1-$B5)*(1-(1-H$3)/(1-$B5)))-1)</f>
        <v>0.0235294117647058</v>
      </c>
      <c r="I5" s="24" t="n">
        <f aca="false">IF($B5&gt;=I$3,"-",I$3/((1-$B5)*(1-(1-I$3)/(1-$B5)))-1)</f>
        <v>0.0210526315789474</v>
      </c>
      <c r="J5" s="24" t="n">
        <f aca="false">IF($B5&gt;=J$3,"-",J$3/((1-$B5)*(1-(1-J$3)/(1-$B5)))-1)</f>
        <v>0.0190476190476188</v>
      </c>
      <c r="K5" s="24" t="n">
        <f aca="false">IF($B5&gt;=K$3,"-",K$3/((1-$B5)*(1-(1-K$3)/(1-$B5)))-1)</f>
        <v>0.0173913043478262</v>
      </c>
      <c r="L5" s="24" t="n">
        <f aca="false">IF($B5&gt;=L$3,"-",L$3/((1-$B5)*(1-(1-L$3)/(1-$B5)))-1)</f>
        <v>0.016</v>
      </c>
      <c r="M5" s="24" t="n">
        <f aca="false">IF($B5&gt;=M$3,"-",M$3/((1-$B5)*(1-(1-M$3)/(1-$B5)))-1)</f>
        <v>0.0148148148148148</v>
      </c>
      <c r="N5" s="24" t="n">
        <f aca="false">IF($B5&gt;=N$3,"-",N$3/((1-$B5)*(1-(1-N$3)/(1-$B5)))-1)</f>
        <v>0.0129032258064516</v>
      </c>
      <c r="O5" s="24" t="n">
        <f aca="false">IF($B5&gt;=O$3,"-",O$3/((1-$B5)*(1-(1-O$3)/(1-$B5)))-1)</f>
        <v>0.0114285714285713</v>
      </c>
      <c r="P5" s="24" t="n">
        <f aca="false">IF($B5&gt;=P$3,"-",P$3/((1-$B5)*(1-(1-P$3)/(1-$B5)))-1)</f>
        <v>0.0102564102564102</v>
      </c>
    </row>
    <row r="6" customFormat="false" ht="12.75" hidden="false" customHeight="false" outlineLevel="0" collapsed="false">
      <c r="B6" s="25" t="n">
        <f aca="false">B5+0.01</f>
        <v>0.02</v>
      </c>
      <c r="C6" s="23" t="n">
        <f aca="false">IF($B6&gt;=C$3,"-",C$3/((1-$B6)*(1-(1-C$3)/(1-$B6)))-1)</f>
        <v>0.121212121212121</v>
      </c>
      <c r="D6" s="23" t="n">
        <f aca="false">IF($B6&gt;=D$3,"-",D$3/((1-$B6)*(1-(1-D$3)/(1-$B6)))-1)</f>
        <v>0.0930232558139537</v>
      </c>
      <c r="E6" s="23" t="n">
        <f aca="false">IF($B6&gt;=E$3,"-",E$3/((1-$B6)*(1-(1-E$3)/(1-$B6)))-1)</f>
        <v>0.0754716981132078</v>
      </c>
      <c r="F6" s="23" t="n">
        <f aca="false">IF($B6&gt;=F$3,"-",F$3/((1-$B6)*(1-(1-F$3)/(1-$B6)))-1)</f>
        <v>0.0634920634920635</v>
      </c>
      <c r="G6" s="23" t="n">
        <f aca="false">IF($B6&gt;=G$3,"-",G$3/((1-$B6)*(1-(1-G$3)/(1-$B6)))-1)</f>
        <v>0.0547945205479452</v>
      </c>
      <c r="H6" s="24" t="n">
        <f aca="false">IF($B6&gt;=H$3,"-",H$3/((1-$B6)*(1-(1-H$3)/(1-$B6)))-1)</f>
        <v>0.0481927710843373</v>
      </c>
      <c r="I6" s="24" t="n">
        <f aca="false">IF($B6&gt;=I$3,"-",I$3/((1-$B6)*(1-(1-I$3)/(1-$B6)))-1)</f>
        <v>0.043010752688172</v>
      </c>
      <c r="J6" s="24" t="n">
        <f aca="false">IF($B6&gt;=J$3,"-",J$3/((1-$B6)*(1-(1-J$3)/(1-$B6)))-1)</f>
        <v>0.0388349514563104</v>
      </c>
      <c r="K6" s="24" t="n">
        <f aca="false">IF($B6&gt;=K$3,"-",K$3/((1-$B6)*(1-(1-K$3)/(1-$B6)))-1)</f>
        <v>0.0353982300884956</v>
      </c>
      <c r="L6" s="24" t="n">
        <f aca="false">IF($B6&gt;=L$3,"-",L$3/((1-$B6)*(1-(1-L$3)/(1-$B6)))-1)</f>
        <v>0.032520325203252</v>
      </c>
      <c r="M6" s="24" t="n">
        <f aca="false">IF($B6&gt;=M$3,"-",M$3/((1-$B6)*(1-(1-M$3)/(1-$B6)))-1)</f>
        <v>0.0300751879699248</v>
      </c>
      <c r="N6" s="24" t="n">
        <f aca="false">IF($B6&gt;=N$3,"-",N$3/((1-$B6)*(1-(1-N$3)/(1-$B6)))-1)</f>
        <v>0.0261437908496733</v>
      </c>
      <c r="O6" s="24" t="n">
        <f aca="false">IF($B6&gt;=O$3,"-",O$3/((1-$B6)*(1-(1-O$3)/(1-$B6)))-1)</f>
        <v>0.023121387283237</v>
      </c>
      <c r="P6" s="24" t="n">
        <f aca="false">IF($B6&gt;=P$3,"-",P$3/((1-$B6)*(1-(1-P$3)/(1-$B6)))-1)</f>
        <v>0.0207253886010363</v>
      </c>
    </row>
    <row r="7" customFormat="false" ht="12.75" hidden="false" customHeight="false" outlineLevel="0" collapsed="false">
      <c r="B7" s="25" t="n">
        <f aca="false">B6+0.02</f>
        <v>0.04</v>
      </c>
      <c r="C7" s="23" t="n">
        <f aca="false">IF($B7&gt;=C$3,"-",C$3/((1-$B7)*(1-(1-C$3)/(1-$B7)))-1)</f>
        <v>0.275862068965517</v>
      </c>
      <c r="D7" s="23" t="n">
        <f aca="false">IF($B7&gt;=D$3,"-",D$3/((1-$B7)*(1-(1-D$3)/(1-$B7)))-1)</f>
        <v>0.205128205128205</v>
      </c>
      <c r="E7" s="23" t="n">
        <f aca="false">IF($B7&gt;=E$3,"-",E$3/((1-$B7)*(1-(1-E$3)/(1-$B7)))-1)</f>
        <v>0.163265306122449</v>
      </c>
      <c r="F7" s="23" t="n">
        <f aca="false">IF($B7&gt;=F$3,"-",F$3/((1-$B7)*(1-(1-F$3)/(1-$B7)))-1)</f>
        <v>0.135593220338983</v>
      </c>
      <c r="G7" s="23" t="n">
        <f aca="false">IF($B7&gt;=G$3,"-",G$3/((1-$B7)*(1-(1-G$3)/(1-$B7)))-1)</f>
        <v>0.115942028985507</v>
      </c>
      <c r="H7" s="24" t="n">
        <f aca="false">IF($B7&gt;=H$3,"-",H$3/((1-$B7)*(1-(1-H$3)/(1-$B7)))-1)</f>
        <v>0.10126582278481</v>
      </c>
      <c r="I7" s="24" t="n">
        <f aca="false">IF($B7&gt;=I$3,"-",I$3/((1-$B7)*(1-(1-I$3)/(1-$B7)))-1)</f>
        <v>0.0898876404494384</v>
      </c>
      <c r="J7" s="24" t="n">
        <f aca="false">IF($B7&gt;=J$3,"-",J$3/((1-$B7)*(1-(1-J$3)/(1-$B7)))-1)</f>
        <v>0.0808080808080809</v>
      </c>
      <c r="K7" s="24" t="n">
        <f aca="false">IF($B7&gt;=K$3,"-",K$3/((1-$B7)*(1-(1-K$3)/(1-$B7)))-1)</f>
        <v>0.073394495412844</v>
      </c>
      <c r="L7" s="24" t="n">
        <f aca="false">IF($B7&gt;=L$3,"-",L$3/((1-$B7)*(1-(1-L$3)/(1-$B7)))-1)</f>
        <v>0.0672268907563023</v>
      </c>
      <c r="M7" s="24" t="n">
        <f aca="false">IF($B7&gt;=M$3,"-",M$3/((1-$B7)*(1-(1-M$3)/(1-$B7)))-1)</f>
        <v>0.0620155038759691</v>
      </c>
      <c r="N7" s="24" t="n">
        <f aca="false">IF($B7&gt;=N$3,"-",N$3/((1-$B7)*(1-(1-N$3)/(1-$B7)))-1)</f>
        <v>0.0536912751677854</v>
      </c>
      <c r="O7" s="24" t="n">
        <f aca="false">IF($B7&gt;=O$3,"-",O$3/((1-$B7)*(1-(1-O$3)/(1-$B7)))-1)</f>
        <v>0.0473372781065089</v>
      </c>
      <c r="P7" s="24" t="n">
        <f aca="false">IF($B7&gt;=P$3,"-",P$3/((1-$B7)*(1-(1-P$3)/(1-$B7)))-1)</f>
        <v>0.0423280423280423</v>
      </c>
    </row>
    <row r="8" customFormat="false" ht="12.75" hidden="false" customHeight="false" outlineLevel="0" collapsed="false">
      <c r="B8" s="25" t="n">
        <f aca="false">B7+0.02</f>
        <v>0.06</v>
      </c>
      <c r="C8" s="23" t="n">
        <f aca="false">IF($B8&gt;=C$3,"-",C$3/((1-$B8)*(1-(1-C$3)/(1-$B8)))-1)</f>
        <v>0.48</v>
      </c>
      <c r="D8" s="23" t="n">
        <f aca="false">IF($B8&gt;=D$3,"-",D$3/((1-$B8)*(1-(1-D$3)/(1-$B8)))-1)</f>
        <v>0.342857142857143</v>
      </c>
      <c r="E8" s="23" t="n">
        <f aca="false">IF($B8&gt;=E$3,"-",E$3/((1-$B8)*(1-(1-E$3)/(1-$B8)))-1)</f>
        <v>0.266666666666668</v>
      </c>
      <c r="F8" s="23" t="n">
        <f aca="false">IF($B8&gt;=F$3,"-",F$3/((1-$B8)*(1-(1-F$3)/(1-$B8)))-1)</f>
        <v>0.218181818181818</v>
      </c>
      <c r="G8" s="23" t="n">
        <f aca="false">IF($B8&gt;=G$3,"-",G$3/((1-$B8)*(1-(1-G$3)/(1-$B8)))-1)</f>
        <v>0.184615384615385</v>
      </c>
      <c r="H8" s="24" t="n">
        <f aca="false">IF($B8&gt;=H$3,"-",H$3/((1-$B8)*(1-(1-H$3)/(1-$B8)))-1)</f>
        <v>0.16</v>
      </c>
      <c r="I8" s="24" t="n">
        <f aca="false">IF($B8&gt;=I$3,"-",I$3/((1-$B8)*(1-(1-I$3)/(1-$B8)))-1)</f>
        <v>0.141176470588236</v>
      </c>
      <c r="J8" s="24" t="n">
        <f aca="false">IF($B8&gt;=J$3,"-",J$3/((1-$B8)*(1-(1-J$3)/(1-$B8)))-1)</f>
        <v>0.126315789473684</v>
      </c>
      <c r="K8" s="24" t="n">
        <f aca="false">IF($B8&gt;=K$3,"-",K$3/((1-$B8)*(1-(1-K$3)/(1-$B8)))-1)</f>
        <v>0.114285714285714</v>
      </c>
      <c r="L8" s="24" t="n">
        <f aca="false">IF($B8&gt;=L$3,"-",L$3/((1-$B8)*(1-(1-L$3)/(1-$B8)))-1)</f>
        <v>0.104347826086957</v>
      </c>
      <c r="M8" s="24" t="n">
        <f aca="false">IF($B8&gt;=M$3,"-",M$3/((1-$B8)*(1-(1-M$3)/(1-$B8)))-1)</f>
        <v>0.0959999999999999</v>
      </c>
      <c r="N8" s="24" t="n">
        <f aca="false">IF($B8&gt;=N$3,"-",N$3/((1-$B8)*(1-(1-N$3)/(1-$B8)))-1)</f>
        <v>0.0827586206896553</v>
      </c>
      <c r="O8" s="24" t="n">
        <f aca="false">IF($B8&gt;=O$3,"-",O$3/((1-$B8)*(1-(1-O$3)/(1-$B8)))-1)</f>
        <v>0.0727272727272728</v>
      </c>
      <c r="P8" s="24" t="n">
        <f aca="false">IF($B8&gt;=P$3,"-",P$3/((1-$B8)*(1-(1-P$3)/(1-$B8)))-1)</f>
        <v>0.0648648648648649</v>
      </c>
    </row>
    <row r="9" customFormat="false" ht="12.75" hidden="false" customHeight="false" outlineLevel="0" collapsed="false">
      <c r="B9" s="25" t="n">
        <f aca="false">B8+0.02</f>
        <v>0.08</v>
      </c>
      <c r="C9" s="23" t="n">
        <f aca="false">IF($B9&gt;=C$3,"-",C$3/((1-$B9)*(1-(1-C$3)/(1-$B9)))-1)</f>
        <v>0.761904761904761</v>
      </c>
      <c r="D9" s="23" t="n">
        <f aca="false">IF($B9&gt;=D$3,"-",D$3/((1-$B9)*(1-(1-D$3)/(1-$B9)))-1)</f>
        <v>0.516129032258065</v>
      </c>
      <c r="E9" s="23" t="n">
        <f aca="false">IF($B9&gt;=E$3,"-",E$3/((1-$B9)*(1-(1-E$3)/(1-$B9)))-1)</f>
        <v>0.390243902439024</v>
      </c>
      <c r="F9" s="23" t="n">
        <f aca="false">IF($B9&gt;=F$3,"-",F$3/((1-$B9)*(1-(1-F$3)/(1-$B9)))-1)</f>
        <v>0.313725490196078</v>
      </c>
      <c r="G9" s="23" t="n">
        <f aca="false">IF($B9&gt;=G$3,"-",G$3/((1-$B9)*(1-(1-G$3)/(1-$B9)))-1)</f>
        <v>0.262295081967213</v>
      </c>
      <c r="H9" s="24" t="n">
        <f aca="false">IF($B9&gt;=H$3,"-",H$3/((1-$B9)*(1-(1-H$3)/(1-$B9)))-1)</f>
        <v>0.225352112676056</v>
      </c>
      <c r="I9" s="24" t="n">
        <f aca="false">IF($B9&gt;=I$3,"-",I$3/((1-$B9)*(1-(1-I$3)/(1-$B9)))-1)</f>
        <v>0.197530864197531</v>
      </c>
      <c r="J9" s="24" t="n">
        <f aca="false">IF($B9&gt;=J$3,"-",J$3/((1-$B9)*(1-(1-J$3)/(1-$B9)))-1)</f>
        <v>0.175824175824176</v>
      </c>
      <c r="K9" s="24" t="n">
        <f aca="false">IF($B9&gt;=K$3,"-",K$3/((1-$B9)*(1-(1-K$3)/(1-$B9)))-1)</f>
        <v>0.158415841584158</v>
      </c>
      <c r="L9" s="24" t="n">
        <f aca="false">IF($B9&gt;=L$3,"-",L$3/((1-$B9)*(1-(1-L$3)/(1-$B9)))-1)</f>
        <v>0.144144144144144</v>
      </c>
      <c r="M9" s="24" t="n">
        <f aca="false">IF($B9&gt;=M$3,"-",M$3/((1-$B9)*(1-(1-M$3)/(1-$B9)))-1)</f>
        <v>0.132231404958677</v>
      </c>
      <c r="N9" s="24" t="n">
        <f aca="false">IF($B9&gt;=N$3,"-",N$3/((1-$B9)*(1-(1-N$3)/(1-$B9)))-1)</f>
        <v>0.113475177304964</v>
      </c>
      <c r="O9" s="24" t="n">
        <f aca="false">IF($B9&gt;=O$3,"-",O$3/((1-$B9)*(1-(1-O$3)/(1-$B9)))-1)</f>
        <v>0.0993788819875776</v>
      </c>
      <c r="P9" s="24" t="n">
        <f aca="false">IF($B9&gt;=P$3,"-",P$3/((1-$B9)*(1-(1-P$3)/(1-$B9)))-1)</f>
        <v>0.0883977900552486</v>
      </c>
    </row>
    <row r="10" customFormat="false" ht="12.75" hidden="false" customHeight="false" outlineLevel="0" collapsed="false">
      <c r="B10" s="25" t="n">
        <f aca="false">B9+0.02</f>
        <v>0.1</v>
      </c>
      <c r="C10" s="23" t="n">
        <f aca="false">IF($B10&gt;=C$3,"-",C$3/((1-$B10)*(1-(1-C$3)/(1-$B10)))-1)</f>
        <v>1.17647058823529</v>
      </c>
      <c r="D10" s="23" t="n">
        <f aca="false">IF($B10&gt;=D$3,"-",D$3/((1-$B10)*(1-(1-D$3)/(1-$B10)))-1)</f>
        <v>0.74074074074074</v>
      </c>
      <c r="E10" s="23" t="n">
        <f aca="false">IF($B10&gt;=E$3,"-",E$3/((1-$B10)*(1-(1-E$3)/(1-$B10)))-1)</f>
        <v>0.540540540540541</v>
      </c>
      <c r="F10" s="23" t="n">
        <f aca="false">IF($B10&gt;=F$3,"-",F$3/((1-$B10)*(1-(1-F$3)/(1-$B10)))-1)</f>
        <v>0.425531914893617</v>
      </c>
      <c r="G10" s="23" t="n">
        <f aca="false">IF($B10&gt;=G$3,"-",G$3/((1-$B10)*(1-(1-G$3)/(1-$B10)))-1)</f>
        <v>0.350877192982456</v>
      </c>
      <c r="H10" s="24" t="n">
        <f aca="false">IF($B10&gt;=H$3,"-",H$3/((1-$B10)*(1-(1-H$3)/(1-$B10)))-1)</f>
        <v>0.298507462686567</v>
      </c>
      <c r="I10" s="24" t="n">
        <f aca="false">IF($B10&gt;=I$3,"-",I$3/((1-$B10)*(1-(1-I$3)/(1-$B10)))-1)</f>
        <v>0.25974025974026</v>
      </c>
      <c r="J10" s="24" t="n">
        <f aca="false">IF($B10&gt;=J$3,"-",J$3/((1-$B10)*(1-(1-J$3)/(1-$B10)))-1)</f>
        <v>0.229885057471264</v>
      </c>
      <c r="K10" s="24" t="n">
        <f aca="false">IF($B10&gt;=K$3,"-",K$3/((1-$B10)*(1-(1-K$3)/(1-$B10)))-1)</f>
        <v>0.206185567010309</v>
      </c>
      <c r="L10" s="24" t="n">
        <f aca="false">IF($B10&gt;=L$3,"-",L$3/((1-$B10)*(1-(1-L$3)/(1-$B10)))-1)</f>
        <v>0.186915887850467</v>
      </c>
      <c r="M10" s="24" t="n">
        <f aca="false">IF($B10&gt;=M$3,"-",M$3/((1-$B10)*(1-(1-M$3)/(1-$B10)))-1)</f>
        <v>0.170940170940171</v>
      </c>
      <c r="N10" s="24" t="n">
        <f aca="false">IF($B10&gt;=N$3,"-",N$3/((1-$B10)*(1-(1-N$3)/(1-$B10)))-1)</f>
        <v>0.145985401459854</v>
      </c>
      <c r="O10" s="24" t="n">
        <f aca="false">IF($B10&gt;=O$3,"-",O$3/((1-$B10)*(1-(1-O$3)/(1-$B10)))-1)</f>
        <v>0.127388535031847</v>
      </c>
      <c r="P10" s="24" t="n">
        <f aca="false">IF($B10&gt;=P$3,"-",P$3/((1-$B10)*(1-(1-P$3)/(1-$B10)))-1)</f>
        <v>0.112994350282486</v>
      </c>
    </row>
    <row r="11" customFormat="false" ht="12.75" hidden="false" customHeight="false" outlineLevel="0" collapsed="false">
      <c r="B11" s="25" t="n">
        <f aca="false">B10+0.05</f>
        <v>0.15</v>
      </c>
      <c r="C11" s="24" t="n">
        <f aca="false">IF($B11&gt;=C$3,"-",C$3/((1-$B11)*(1-(1-C$3)/(1-$B11)))-1)</f>
        <v>4.28571428571428</v>
      </c>
      <c r="D11" s="24" t="n">
        <f aca="false">IF($B11&gt;=D$3,"-",D$3/((1-$B11)*(1-(1-D$3)/(1-$B11)))-1)</f>
        <v>1.76470588235294</v>
      </c>
      <c r="E11" s="24" t="n">
        <f aca="false">IF($B11&gt;=E$3,"-",E$3/((1-$B11)*(1-(1-E$3)/(1-$B11)))-1)</f>
        <v>1.11111111111111</v>
      </c>
      <c r="F11" s="24" t="n">
        <f aca="false">IF($B11&gt;=F$3,"-",F$3/((1-$B11)*(1-(1-F$3)/(1-$B11)))-1)</f>
        <v>0.810810810810811</v>
      </c>
      <c r="G11" s="24" t="n">
        <f aca="false">IF($B11&gt;=G$3,"-",G$3/((1-$B11)*(1-(1-G$3)/(1-$B11)))-1)</f>
        <v>0.638297872340425</v>
      </c>
      <c r="H11" s="24" t="n">
        <f aca="false">IF($B11&gt;=H$3,"-",H$3/((1-$B11)*(1-(1-H$3)/(1-$B11)))-1)</f>
        <v>0.526315789473685</v>
      </c>
      <c r="I11" s="24" t="n">
        <f aca="false">IF($B11&gt;=I$3,"-",I$3/((1-$B11)*(1-(1-I$3)/(1-$B11)))-1)</f>
        <v>0.447761194029851</v>
      </c>
      <c r="J11" s="24" t="n">
        <f aca="false">IF($B11&gt;=J$3,"-",J$3/((1-$B11)*(1-(1-J$3)/(1-$B11)))-1)</f>
        <v>0.38961038961039</v>
      </c>
      <c r="K11" s="24" t="n">
        <f aca="false">IF($B11&gt;=K$3,"-",K$3/((1-$B11)*(1-(1-K$3)/(1-$B11)))-1)</f>
        <v>0.344827586206897</v>
      </c>
      <c r="L11" s="24" t="n">
        <f aca="false">IF($B11&gt;=L$3,"-",L$3/((1-$B11)*(1-(1-L$3)/(1-$B11)))-1)</f>
        <v>0.309278350515464</v>
      </c>
      <c r="M11" s="24" t="n">
        <f aca="false">IF($B11&gt;=M$3,"-",M$3/((1-$B11)*(1-(1-M$3)/(1-$B11)))-1)</f>
        <v>0.280373831775701</v>
      </c>
      <c r="N11" s="24" t="n">
        <f aca="false">IF($B11&gt;=N$3,"-",N$3/((1-$B11)*(1-(1-N$3)/(1-$B11)))-1)</f>
        <v>0.236220472440945</v>
      </c>
      <c r="O11" s="24" t="n">
        <f aca="false">IF($B11&gt;=O$3,"-",O$3/((1-$B11)*(1-(1-O$3)/(1-$B11)))-1)</f>
        <v>0.204081632653061</v>
      </c>
      <c r="P11" s="24" t="n">
        <f aca="false">IF($B11&gt;=P$3,"-",P$3/((1-$B11)*(1-(1-P$3)/(1-$B11)))-1)</f>
        <v>0.179640718562874</v>
      </c>
    </row>
    <row r="12" customFormat="false" ht="12.75" hidden="false" customHeight="false" outlineLevel="0" collapsed="false">
      <c r="B12" s="25" t="n">
        <f aca="false">B11+0.05</f>
        <v>0.2</v>
      </c>
      <c r="C12" s="24" t="str">
        <f aca="false">IF($B12&gt;=C$3,"-",C$3/((1-$B12)*(1-(1-C$3)/(1-$B12)))-1)</f>
        <v>-</v>
      </c>
      <c r="D12" s="24" t="n">
        <f aca="false">IF($B12&gt;=D$3,"-",D$3/((1-$B12)*(1-(1-D$3)/(1-$B12)))-1)</f>
        <v>5.7142857142857</v>
      </c>
      <c r="E12" s="24" t="n">
        <f aca="false">IF($B12&gt;=E$3,"-",E$3/((1-$B12)*(1-(1-E$3)/(1-$B12)))-1)</f>
        <v>2.35294117647059</v>
      </c>
      <c r="F12" s="24" t="n">
        <f aca="false">IF($B12&gt;=F$3,"-",F$3/((1-$B12)*(1-(1-F$3)/(1-$B12)))-1)</f>
        <v>1.48148148148148</v>
      </c>
      <c r="G12" s="24" t="n">
        <f aca="false">IF($B12&gt;=G$3,"-",G$3/((1-$B12)*(1-(1-G$3)/(1-$B12)))-1)</f>
        <v>1.08108108108108</v>
      </c>
      <c r="H12" s="24" t="n">
        <f aca="false">IF($B12&gt;=H$3,"-",H$3/((1-$B12)*(1-(1-H$3)/(1-$B12)))-1)</f>
        <v>0.851063829787234</v>
      </c>
      <c r="I12" s="24" t="n">
        <f aca="false">IF($B12&gt;=I$3,"-",I$3/((1-$B12)*(1-(1-I$3)/(1-$B12)))-1)</f>
        <v>0.701754385964913</v>
      </c>
      <c r="J12" s="24" t="n">
        <f aca="false">IF($B12&gt;=J$3,"-",J$3/((1-$B12)*(1-(1-J$3)/(1-$B12)))-1)</f>
        <v>0.597014925373134</v>
      </c>
      <c r="K12" s="24" t="n">
        <f aca="false">IF($B12&gt;=K$3,"-",K$3/((1-$B12)*(1-(1-K$3)/(1-$B12)))-1)</f>
        <v>0.519480519480519</v>
      </c>
      <c r="L12" s="24" t="n">
        <f aca="false">IF($B12&gt;=L$3,"-",L$3/((1-$B12)*(1-(1-L$3)/(1-$B12)))-1)</f>
        <v>0.459770114942529</v>
      </c>
      <c r="M12" s="24" t="n">
        <f aca="false">IF($B12&gt;=M$3,"-",M$3/((1-$B12)*(1-(1-M$3)/(1-$B12)))-1)</f>
        <v>0.412371134020618</v>
      </c>
      <c r="N12" s="24" t="n">
        <f aca="false">IF($B12&gt;=N$3,"-",N$3/((1-$B12)*(1-(1-N$3)/(1-$B12)))-1)</f>
        <v>0.341880341880342</v>
      </c>
      <c r="O12" s="24" t="n">
        <f aca="false">IF($B12&gt;=O$3,"-",O$3/((1-$B12)*(1-(1-O$3)/(1-$B12)))-1)</f>
        <v>0.291970802919708</v>
      </c>
      <c r="P12" s="24" t="n">
        <f aca="false">IF($B12&gt;=P$3,"-",P$3/((1-$B12)*(1-(1-P$3)/(1-$B12)))-1)</f>
        <v>0.254777070063694</v>
      </c>
    </row>
    <row r="13" customFormat="false" ht="12.75" hidden="false" customHeight="false" outlineLevel="0" collapsed="false">
      <c r="B13" s="25" t="n">
        <f aca="false">B12+0.05</f>
        <v>0.25</v>
      </c>
      <c r="C13" s="24" t="str">
        <f aca="false">IF($B13&gt;=C$3,"-",C$3/((1-$B13)*(1-(1-C$3)/(1-$B13)))-1)</f>
        <v>-</v>
      </c>
      <c r="D13" s="24" t="str">
        <f aca="false">IF($B13&gt;=D$3,"-",D$3/((1-$B13)*(1-(1-D$3)/(1-$B13)))-1)</f>
        <v>-</v>
      </c>
      <c r="E13" s="24" t="n">
        <f aca="false">IF($B13&gt;=E$3,"-",E$3/((1-$B13)*(1-(1-E$3)/(1-$B13)))-1)</f>
        <v>7.14285714285717</v>
      </c>
      <c r="F13" s="24" t="n">
        <f aca="false">IF($B13&gt;=F$3,"-",F$3/((1-$B13)*(1-(1-F$3)/(1-$B13)))-1)</f>
        <v>2.94117647058824</v>
      </c>
      <c r="G13" s="24" t="n">
        <f aca="false">IF($B13&gt;=G$3,"-",G$3/((1-$B13)*(1-(1-G$3)/(1-$B13)))-1)</f>
        <v>1.85185185185185</v>
      </c>
      <c r="H13" s="24" t="n">
        <f aca="false">IF($B13&gt;=H$3,"-",H$3/((1-$B13)*(1-(1-H$3)/(1-$B13)))-1)</f>
        <v>1.35135135135135</v>
      </c>
      <c r="I13" s="24" t="n">
        <f aca="false">IF($B13&gt;=I$3,"-",I$3/((1-$B13)*(1-(1-I$3)/(1-$B13)))-1)</f>
        <v>1.06382978723404</v>
      </c>
      <c r="J13" s="24" t="n">
        <f aca="false">IF($B13&gt;=J$3,"-",J$3/((1-$B13)*(1-(1-J$3)/(1-$B13)))-1)</f>
        <v>0.877192982456141</v>
      </c>
      <c r="K13" s="24" t="n">
        <f aca="false">IF($B13&gt;=K$3,"-",K$3/((1-$B13)*(1-(1-K$3)/(1-$B13)))-1)</f>
        <v>0.746268656716418</v>
      </c>
      <c r="L13" s="24" t="n">
        <f aca="false">IF($B13&gt;=L$3,"-",L$3/((1-$B13)*(1-(1-L$3)/(1-$B13)))-1)</f>
        <v>0.649350649350649</v>
      </c>
      <c r="M13" s="24" t="n">
        <f aca="false">IF($B13&gt;=M$3,"-",M$3/((1-$B13)*(1-(1-M$3)/(1-$B13)))-1)</f>
        <v>0.574712643678161</v>
      </c>
      <c r="N13" s="24" t="n">
        <f aca="false">IF($B13&gt;=N$3,"-",N$3/((1-$B13)*(1-(1-N$3)/(1-$B13)))-1)</f>
        <v>0.467289719626168</v>
      </c>
      <c r="O13" s="24" t="n">
        <f aca="false">IF($B13&gt;=O$3,"-",O$3/((1-$B13)*(1-(1-O$3)/(1-$B13)))-1)</f>
        <v>0.393700787401575</v>
      </c>
      <c r="P13" s="24" t="n">
        <f aca="false">IF($B13&gt;=P$3,"-",P$3/((1-$B13)*(1-(1-P$3)/(1-$B13)))-1)</f>
        <v>0.340136054421769</v>
      </c>
    </row>
    <row r="14" customFormat="false" ht="12.75" hidden="false" customHeight="false" outlineLevel="0" collapsed="false">
      <c r="B14" s="25" t="n">
        <f aca="false">B13+0.05</f>
        <v>0.3</v>
      </c>
      <c r="C14" s="24" t="str">
        <f aca="false">IF($B14&gt;=C$3,"-",C$3/((1-$B14)*(1-(1-C$3)/(1-$B14)))-1)</f>
        <v>-</v>
      </c>
      <c r="D14" s="24" t="str">
        <f aca="false">IF($B14&gt;=D$3,"-",D$3/((1-$B14)*(1-(1-D$3)/(1-$B14)))-1)</f>
        <v>-</v>
      </c>
      <c r="E14" s="24" t="str">
        <f aca="false">IF($B14&gt;=E$3,"-",E$3/((1-$B14)*(1-(1-E$3)/(1-$B14)))-1)</f>
        <v>-</v>
      </c>
      <c r="F14" s="24" t="n">
        <f aca="false">IF($B14&gt;=F$3,"-",F$3/((1-$B14)*(1-(1-F$3)/(1-$B14)))-1)</f>
        <v>8.57142857142859</v>
      </c>
      <c r="G14" s="24" t="n">
        <f aca="false">IF($B14&gt;=G$3,"-",G$3/((1-$B14)*(1-(1-G$3)/(1-$B14)))-1)</f>
        <v>3.52941176470589</v>
      </c>
      <c r="H14" s="24" t="n">
        <f aca="false">IF($B14&gt;=H$3,"-",H$3/((1-$B14)*(1-(1-H$3)/(1-$B14)))-1)</f>
        <v>2.22222222222222</v>
      </c>
      <c r="I14" s="24" t="n">
        <f aca="false">IF($B14&gt;=I$3,"-",I$3/((1-$B14)*(1-(1-I$3)/(1-$B14)))-1)</f>
        <v>1.62162162162162</v>
      </c>
      <c r="J14" s="24" t="n">
        <f aca="false">IF($B14&gt;=J$3,"-",J$3/((1-$B14)*(1-(1-J$3)/(1-$B14)))-1)</f>
        <v>1.27659574468085</v>
      </c>
      <c r="K14" s="24" t="n">
        <f aca="false">IF($B14&gt;=K$3,"-",K$3/((1-$B14)*(1-(1-K$3)/(1-$B14)))-1)</f>
        <v>1.05263157894737</v>
      </c>
      <c r="L14" s="24" t="n">
        <f aca="false">IF($B14&gt;=L$3,"-",L$3/((1-$B14)*(1-(1-L$3)/(1-$B14)))-1)</f>
        <v>0.895522388059702</v>
      </c>
      <c r="M14" s="24" t="n">
        <f aca="false">IF($B14&gt;=M$3,"-",M$3/((1-$B14)*(1-(1-M$3)/(1-$B14)))-1)</f>
        <v>0.779220779220779</v>
      </c>
      <c r="N14" s="24" t="n">
        <f aca="false">IF($B14&gt;=N$3,"-",N$3/((1-$B14)*(1-(1-N$3)/(1-$B14)))-1)</f>
        <v>0.618556701030928</v>
      </c>
      <c r="O14" s="24" t="n">
        <f aca="false">IF($B14&gt;=O$3,"-",O$3/((1-$B14)*(1-(1-O$3)/(1-$B14)))-1)</f>
        <v>0.512820512820513</v>
      </c>
      <c r="P14" s="24" t="n">
        <f aca="false">IF($B14&gt;=P$3,"-",P$3/((1-$B14)*(1-(1-P$3)/(1-$B14)))-1)</f>
        <v>0.437956204379562</v>
      </c>
    </row>
    <row r="15" customFormat="false" ht="12.75" hidden="false" customHeight="false" outlineLevel="0" collapsed="false">
      <c r="B15" s="25" t="n">
        <f aca="false">B14+0.05</f>
        <v>0.35</v>
      </c>
      <c r="C15" s="24" t="str">
        <f aca="false">IF($B15&gt;=C$3,"-",C$3/((1-$B15)*(1-(1-C$3)/(1-$B15)))-1)</f>
        <v>-</v>
      </c>
      <c r="D15" s="24" t="str">
        <f aca="false">IF($B15&gt;=D$3,"-",D$3/((1-$B15)*(1-(1-D$3)/(1-$B15)))-1)</f>
        <v>-</v>
      </c>
      <c r="E15" s="24" t="str">
        <f aca="false">IF($B15&gt;=E$3,"-",E$3/((1-$B15)*(1-(1-E$3)/(1-$B15)))-1)</f>
        <v>-</v>
      </c>
      <c r="F15" s="24" t="str">
        <f aca="false">IF($B15&gt;=F$3,"-",F$3/((1-$B15)*(1-(1-F$3)/(1-$B15)))-1)</f>
        <v>-</v>
      </c>
      <c r="G15" s="24" t="n">
        <f aca="false">IF($B15&gt;=G$3,"-",G$3/((1-$B15)*(1-(1-G$3)/(1-$B15)))-1)</f>
        <v>9.99999999999999</v>
      </c>
      <c r="H15" s="24" t="n">
        <f aca="false">IF($B15&gt;=H$3,"-",H$3/((1-$B15)*(1-(1-H$3)/(1-$B15)))-1)</f>
        <v>4.11764705882353</v>
      </c>
      <c r="I15" s="24" t="n">
        <f aca="false">IF($B15&gt;=I$3,"-",I$3/((1-$B15)*(1-(1-I$3)/(1-$B15)))-1)</f>
        <v>2.5925925925926</v>
      </c>
      <c r="J15" s="24" t="n">
        <f aca="false">IF($B15&gt;=J$3,"-",J$3/((1-$B15)*(1-(1-J$3)/(1-$B15)))-1)</f>
        <v>1.89189189189189</v>
      </c>
      <c r="K15" s="24" t="n">
        <f aca="false">IF($B15&gt;=K$3,"-",K$3/((1-$B15)*(1-(1-K$3)/(1-$B15)))-1)</f>
        <v>1.48936170212766</v>
      </c>
      <c r="L15" s="24" t="n">
        <f aca="false">IF($B15&gt;=L$3,"-",L$3/((1-$B15)*(1-(1-L$3)/(1-$B15)))-1)</f>
        <v>1.2280701754386</v>
      </c>
      <c r="M15" s="24" t="n">
        <f aca="false">IF($B15&gt;=M$3,"-",M$3/((1-$B15)*(1-(1-M$3)/(1-$B15)))-1)</f>
        <v>1.04477611940298</v>
      </c>
      <c r="N15" s="24" t="n">
        <f aca="false">IF($B15&gt;=N$3,"-",N$3/((1-$B15)*(1-(1-N$3)/(1-$B15)))-1)</f>
        <v>0.804597701149425</v>
      </c>
      <c r="O15" s="24" t="n">
        <f aca="false">IF($B15&gt;=O$3,"-",O$3/((1-$B15)*(1-(1-O$3)/(1-$B15)))-1)</f>
        <v>0.654205607476635</v>
      </c>
      <c r="P15" s="24" t="n">
        <f aca="false">IF($B15&gt;=P$3,"-",P$3/((1-$B15)*(1-(1-P$3)/(1-$B15)))-1)</f>
        <v>0.551181102362205</v>
      </c>
    </row>
    <row r="16" customFormat="false" ht="12.75" hidden="false" customHeight="false" outlineLevel="0" collapsed="false">
      <c r="B16" s="25" t="n">
        <f aca="false">B15+0.05</f>
        <v>0.4</v>
      </c>
      <c r="C16" s="24" t="str">
        <f aca="false">IF($B16&gt;=C$3,"-",C$3/((1-$B16)*(1-(1-C$3)/(1-$B16)))-1)</f>
        <v>-</v>
      </c>
      <c r="D16" s="24" t="str">
        <f aca="false">IF($B16&gt;=D$3,"-",D$3/((1-$B16)*(1-(1-D$3)/(1-$B16)))-1)</f>
        <v>-</v>
      </c>
      <c r="E16" s="24" t="str">
        <f aca="false">IF($B16&gt;=E$3,"-",E$3/((1-$B16)*(1-(1-E$3)/(1-$B16)))-1)</f>
        <v>-</v>
      </c>
      <c r="F16" s="24" t="str">
        <f aca="false">IF($B16&gt;=F$3,"-",F$3/((1-$B16)*(1-(1-F$3)/(1-$B16)))-1)</f>
        <v>-</v>
      </c>
      <c r="G16" s="24" t="str">
        <f aca="false">IF($B16&gt;=G$3,"-",G$3/((1-$B16)*(1-(1-G$3)/(1-$B16)))-1)</f>
        <v>-</v>
      </c>
      <c r="H16" s="24" t="n">
        <f aca="false">IF($B16&gt;=H$3,"-",H$3/((1-$B16)*(1-(1-H$3)/(1-$B16)))-1)</f>
        <v>11.4285714285714</v>
      </c>
      <c r="I16" s="24" t="n">
        <f aca="false">IF($B16&gt;=I$3,"-",I$3/((1-$B16)*(1-(1-I$3)/(1-$B16)))-1)</f>
        <v>4.70588235294118</v>
      </c>
      <c r="J16" s="24" t="n">
        <f aca="false">IF($B16&gt;=J$3,"-",J$3/((1-$B16)*(1-(1-J$3)/(1-$B16)))-1)</f>
        <v>2.96296296296296</v>
      </c>
      <c r="K16" s="24" t="n">
        <f aca="false">IF($B16&gt;=K$3,"-",K$3/((1-$B16)*(1-(1-K$3)/(1-$B16)))-1)</f>
        <v>2.16216216216216</v>
      </c>
      <c r="L16" s="24" t="n">
        <f aca="false">IF($B16&gt;=L$3,"-",L$3/((1-$B16)*(1-(1-L$3)/(1-$B16)))-1)</f>
        <v>1.70212765957447</v>
      </c>
      <c r="M16" s="24" t="n">
        <f aca="false">IF($B16&gt;=M$3,"-",M$3/((1-$B16)*(1-(1-M$3)/(1-$B16)))-1)</f>
        <v>1.40350877192982</v>
      </c>
      <c r="N16" s="24" t="n">
        <f aca="false">IF($B16&gt;=N$3,"-",N$3/((1-$B16)*(1-(1-N$3)/(1-$B16)))-1)</f>
        <v>1.03896103896104</v>
      </c>
      <c r="O16" s="24" t="n">
        <f aca="false">IF($B16&gt;=O$3,"-",O$3/((1-$B16)*(1-(1-O$3)/(1-$B16)))-1)</f>
        <v>0.824742268041237</v>
      </c>
      <c r="P16" s="24" t="n">
        <f aca="false">IF($B16&gt;=P$3,"-",P$3/((1-$B16)*(1-(1-P$3)/(1-$B16)))-1)</f>
        <v>0.683760683760684</v>
      </c>
    </row>
    <row r="17" customFormat="false" ht="12.75" hidden="false" customHeight="false" outlineLevel="0" collapsed="false">
      <c r="B17" s="26"/>
    </row>
    <row r="18" customFormat="false" ht="21" hidden="false" customHeight="true" outlineLevel="0" collapsed="false">
      <c r="B18" s="27"/>
      <c r="C18" s="12" t="s">
        <v>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B19" s="28"/>
      <c r="C19" s="15" t="n">
        <f aca="false">C3</f>
        <v>0.185</v>
      </c>
      <c r="D19" s="15" t="n">
        <f aca="false">D3</f>
        <v>0.235</v>
      </c>
      <c r="E19" s="15" t="n">
        <f aca="false">E3</f>
        <v>0.285</v>
      </c>
      <c r="F19" s="15" t="n">
        <f aca="false">F3</f>
        <v>0.335</v>
      </c>
      <c r="G19" s="15" t="n">
        <f aca="false">G3</f>
        <v>0.385</v>
      </c>
      <c r="H19" s="15" t="n">
        <f aca="false">H3</f>
        <v>0.435</v>
      </c>
      <c r="I19" s="15" t="n">
        <f aca="false">I3</f>
        <v>0.485</v>
      </c>
      <c r="J19" s="15" t="n">
        <f aca="false">J3</f>
        <v>0.535</v>
      </c>
      <c r="K19" s="15" t="n">
        <f aca="false">K3</f>
        <v>0.585</v>
      </c>
      <c r="L19" s="15" t="n">
        <f aca="false">L3</f>
        <v>0.635</v>
      </c>
      <c r="M19" s="15" t="n">
        <f aca="false">M3</f>
        <v>0.685</v>
      </c>
      <c r="N19" s="15" t="n">
        <f aca="false">N3</f>
        <v>0.785</v>
      </c>
      <c r="O19" s="15" t="n">
        <f aca="false">O3</f>
        <v>0.885</v>
      </c>
      <c r="P19" s="17" t="n">
        <f aca="false">P3</f>
        <v>0.985</v>
      </c>
    </row>
    <row r="20" customFormat="false" ht="12.75" hidden="false" customHeight="false" outlineLevel="0" collapsed="false">
      <c r="B20" s="29" t="s">
        <v>6</v>
      </c>
      <c r="C20" s="29"/>
      <c r="D20" s="30" t="s">
        <v>7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2"/>
    </row>
    <row r="21" customFormat="false" ht="12.75" hidden="false" customHeight="false" outlineLevel="0" collapsed="false">
      <c r="B21" s="25" t="n">
        <f aca="false">B5</f>
        <v>0.01</v>
      </c>
      <c r="C21" s="23" t="n">
        <f aca="false">IF($B21&gt;=C$3,"-",C$3/((1+$B21)*(1-(1-C$3)/(1+$B21)))-1)</f>
        <v>-0.0512820512820515</v>
      </c>
      <c r="D21" s="23" t="n">
        <f aca="false">IF($B21&gt;=D$3,"-",D$3/((1+$B21)*(1-(1-D$3)/(1+$B21)))-1)</f>
        <v>-0.0408163265306123</v>
      </c>
      <c r="E21" s="23" t="n">
        <f aca="false">IF($B21&gt;=E$3,"-",E$3/((1+$B21)*(1-(1-E$3)/(1+$B21)))-1)</f>
        <v>-0.0338983050847456</v>
      </c>
      <c r="F21" s="23" t="n">
        <f aca="false">IF($B21&gt;=F$3,"-",F$3/((1+$B21)*(1-(1-F$3)/(1+$B21)))-1)</f>
        <v>-0.0289855072463768</v>
      </c>
      <c r="G21" s="23" t="n">
        <f aca="false">IF($B21&gt;=G$3,"-",G$3/((1+$B21)*(1-(1-G$3)/(1+$B21)))-1)</f>
        <v>-0.0253164556962027</v>
      </c>
      <c r="H21" s="24" t="n">
        <f aca="false">IF($B21&gt;=H$3,"-",H$3/((1+$B21)*(1-(1-H$3)/(1+$B21)))-1)</f>
        <v>-0.0224719101123596</v>
      </c>
      <c r="I21" s="24" t="n">
        <f aca="false">IF($B21&gt;=I$3,"-",I$3/((1+$B21)*(1-(1-I$3)/(1+$B21)))-1)</f>
        <v>-0.0202020202020201</v>
      </c>
      <c r="J21" s="24" t="n">
        <f aca="false">IF($B21&gt;=J$3,"-",J$3/((1+$B21)*(1-(1-J$3)/(1+$B21)))-1)</f>
        <v>-0.018348623853211</v>
      </c>
      <c r="K21" s="24" t="n">
        <f aca="false">IF($B21&gt;=K$3,"-",K$3/((1+$B21)*(1-(1-K$3)/(1+$B21)))-1)</f>
        <v>-0.0168067226890757</v>
      </c>
      <c r="L21" s="24" t="n">
        <f aca="false">IF($B21&gt;=L$3,"-",L$3/((1+$B21)*(1-(1-L$3)/(1+$B21)))-1)</f>
        <v>-0.0155038759689923</v>
      </c>
      <c r="M21" s="24" t="n">
        <f aca="false">IF($B21&gt;=M$3,"-",M$3/((1+$B21)*(1-(1-M$3)/(1+$B21)))-1)</f>
        <v>-0.0143884892086331</v>
      </c>
      <c r="N21" s="24" t="n">
        <f aca="false">IF($B21&gt;=N$3,"-",N$3/((1+$B21)*(1-(1-N$3)/(1+$B21)))-1)</f>
        <v>-0.0125786163522013</v>
      </c>
      <c r="O21" s="24" t="n">
        <f aca="false">IF($B21&gt;=O$3,"-",O$3/((1+$B21)*(1-(1-O$3)/(1+$B21)))-1)</f>
        <v>-0.0111731843575419</v>
      </c>
      <c r="P21" s="24" t="n">
        <f aca="false">IF($B21&gt;=P$3,"-",P$3/((1+$B21)*(1-(1-P$3)/(1+$B21)))-1)</f>
        <v>-0.0100502512562815</v>
      </c>
    </row>
    <row r="22" customFormat="false" ht="12.75" hidden="false" customHeight="false" outlineLevel="0" collapsed="false">
      <c r="B22" s="25" t="n">
        <f aca="false">B6</f>
        <v>0.02</v>
      </c>
      <c r="C22" s="23" t="n">
        <f aca="false">IF($B22&gt;=C$3,"-",C$3/((1+$B22)*(1-(1-C$3)/(1+$B22)))-1)</f>
        <v>-0.0975609756097564</v>
      </c>
      <c r="D22" s="23" t="n">
        <f aca="false">IF($B22&gt;=D$3,"-",D$3/((1+$B22)*(1-(1-D$3)/(1+$B22)))-1)</f>
        <v>-0.0784313725490197</v>
      </c>
      <c r="E22" s="23" t="n">
        <f aca="false">IF($B22&gt;=E$3,"-",E$3/((1+$B22)*(1-(1-E$3)/(1+$B22)))-1)</f>
        <v>-0.0655737704918031</v>
      </c>
      <c r="F22" s="23" t="n">
        <f aca="false">IF($B22&gt;=F$3,"-",F$3/((1+$B22)*(1-(1-F$3)/(1+$B22)))-1)</f>
        <v>-0.0563380281690141</v>
      </c>
      <c r="G22" s="23" t="n">
        <f aca="false">IF($B22&gt;=G$3,"-",G$3/((1+$B22)*(1-(1-G$3)/(1+$B22)))-1)</f>
        <v>-0.0493827160493829</v>
      </c>
      <c r="H22" s="24" t="n">
        <f aca="false">IF($B22&gt;=H$3,"-",H$3/((1+$B22)*(1-(1-H$3)/(1+$B22)))-1)</f>
        <v>-0.043956043956044</v>
      </c>
      <c r="I22" s="24" t="n">
        <f aca="false">IF($B22&gt;=I$3,"-",I$3/((1+$B22)*(1-(1-I$3)/(1+$B22)))-1)</f>
        <v>-0.0396039603960395</v>
      </c>
      <c r="J22" s="24" t="n">
        <f aca="false">IF($B22&gt;=J$3,"-",J$3/((1+$B22)*(1-(1-J$3)/(1+$B22)))-1)</f>
        <v>-0.0360360360360361</v>
      </c>
      <c r="K22" s="24" t="n">
        <f aca="false">IF($B22&gt;=K$3,"-",K$3/((1+$B22)*(1-(1-K$3)/(1+$B22)))-1)</f>
        <v>-0.0330578512396693</v>
      </c>
      <c r="L22" s="24" t="n">
        <f aca="false">IF($B22&gt;=L$3,"-",L$3/((1+$B22)*(1-(1-L$3)/(1+$B22)))-1)</f>
        <v>-0.030534351145038</v>
      </c>
      <c r="M22" s="24" t="n">
        <f aca="false">IF($B22&gt;=M$3,"-",M$3/((1+$B22)*(1-(1-M$3)/(1+$B22)))-1)</f>
        <v>-0.028368794326241</v>
      </c>
      <c r="N22" s="24" t="n">
        <f aca="false">IF($B22&gt;=N$3,"-",N$3/((1+$B22)*(1-(1-N$3)/(1+$B22)))-1)</f>
        <v>-0.0248447204968945</v>
      </c>
      <c r="O22" s="24" t="n">
        <f aca="false">IF($B22&gt;=O$3,"-",O$3/((1+$B22)*(1-(1-O$3)/(1+$B22)))-1)</f>
        <v>-0.0220994475138122</v>
      </c>
      <c r="P22" s="24" t="n">
        <f aca="false">IF($B22&gt;=P$3,"-",P$3/((1+$B22)*(1-(1-P$3)/(1+$B22)))-1)</f>
        <v>-0.0199004975124377</v>
      </c>
    </row>
    <row r="23" customFormat="false" ht="12.75" hidden="false" customHeight="false" outlineLevel="0" collapsed="false">
      <c r="B23" s="25" t="n">
        <f aca="false">B7</f>
        <v>0.04</v>
      </c>
      <c r="C23" s="23" t="n">
        <f aca="false">IF($B23&gt;=C$3,"-",C$3/((1+$B23)*(1-(1-C$3)/(1+$B23)))-1)</f>
        <v>-0.177777777777778</v>
      </c>
      <c r="D23" s="23" t="n">
        <f aca="false">IF($B23&gt;=D$3,"-",D$3/((1+$B23)*(1-(1-D$3)/(1+$B23)))-1)</f>
        <v>-0.145454545454546</v>
      </c>
      <c r="E23" s="23" t="n">
        <f aca="false">IF($B23&gt;=E$3,"-",E$3/((1+$B23)*(1-(1-E$3)/(1+$B23)))-1)</f>
        <v>-0.123076923076923</v>
      </c>
      <c r="F23" s="23" t="n">
        <f aca="false">IF($B23&gt;=F$3,"-",F$3/((1+$B23)*(1-(1-F$3)/(1+$B23)))-1)</f>
        <v>-0.106666666666667</v>
      </c>
      <c r="G23" s="23" t="n">
        <f aca="false">IF($B23&gt;=G$3,"-",G$3/((1+$B23)*(1-(1-G$3)/(1+$B23)))-1)</f>
        <v>-0.0941176470588236</v>
      </c>
      <c r="H23" s="24" t="n">
        <f aca="false">IF($B23&gt;=H$3,"-",H$3/((1+$B23)*(1-(1-H$3)/(1+$B23)))-1)</f>
        <v>-0.0842105263157894</v>
      </c>
      <c r="I23" s="24" t="n">
        <f aca="false">IF($B23&gt;=I$3,"-",I$3/((1+$B23)*(1-(1-I$3)/(1+$B23)))-1)</f>
        <v>-0.0761904761904761</v>
      </c>
      <c r="J23" s="24" t="n">
        <f aca="false">IF($B23&gt;=J$3,"-",J$3/((1+$B23)*(1-(1-J$3)/(1+$B23)))-1)</f>
        <v>-0.0695652173913044</v>
      </c>
      <c r="K23" s="24" t="n">
        <f aca="false">IF($B23&gt;=K$3,"-",K$3/((1+$B23)*(1-(1-K$3)/(1+$B23)))-1)</f>
        <v>-0.0640000000000001</v>
      </c>
      <c r="L23" s="24" t="n">
        <f aca="false">IF($B23&gt;=L$3,"-",L$3/((1+$B23)*(1-(1-L$3)/(1+$B23)))-1)</f>
        <v>-0.0592592592592593</v>
      </c>
      <c r="M23" s="24" t="n">
        <f aca="false">IF($B23&gt;=M$3,"-",M$3/((1+$B23)*(1-(1-M$3)/(1+$B23)))-1)</f>
        <v>-0.0551724137931035</v>
      </c>
      <c r="N23" s="24" t="n">
        <f aca="false">IF($B23&gt;=N$3,"-",N$3/((1+$B23)*(1-(1-N$3)/(1+$B23)))-1)</f>
        <v>-0.0484848484848486</v>
      </c>
      <c r="O23" s="24" t="n">
        <f aca="false">IF($B23&gt;=O$3,"-",O$3/((1+$B23)*(1-(1-O$3)/(1+$B23)))-1)</f>
        <v>-0.0432432432432432</v>
      </c>
      <c r="P23" s="24" t="n">
        <f aca="false">IF($B23&gt;=P$3,"-",P$3/((1+$B23)*(1-(1-P$3)/(1+$B23)))-1)</f>
        <v>-0.0390243902439024</v>
      </c>
    </row>
    <row r="24" customFormat="false" ht="12.75" hidden="false" customHeight="false" outlineLevel="0" collapsed="false">
      <c r="B24" s="25" t="n">
        <f aca="false">B8</f>
        <v>0.06</v>
      </c>
      <c r="C24" s="23" t="n">
        <f aca="false">IF($B24&gt;=C$3,"-",C$3/((1+$B24)*(1-(1-C$3)/(1+$B24)))-1)</f>
        <v>-0.244897959183674</v>
      </c>
      <c r="D24" s="23" t="n">
        <f aca="false">IF($B24&gt;=D$3,"-",D$3/((1+$B24)*(1-(1-D$3)/(1+$B24)))-1)</f>
        <v>-0.203389830508475</v>
      </c>
      <c r="E24" s="23" t="n">
        <f aca="false">IF($B24&gt;=E$3,"-",E$3/((1+$B24)*(1-(1-E$3)/(1+$B24)))-1)</f>
        <v>-0.173913043478261</v>
      </c>
      <c r="F24" s="23" t="n">
        <f aca="false">IF($B24&gt;=F$3,"-",F$3/((1+$B24)*(1-(1-F$3)/(1+$B24)))-1)</f>
        <v>-0.151898734177215</v>
      </c>
      <c r="G24" s="23" t="n">
        <f aca="false">IF($B24&gt;=G$3,"-",G$3/((1+$B24)*(1-(1-G$3)/(1+$B24)))-1)</f>
        <v>-0.134831460674158</v>
      </c>
      <c r="H24" s="24" t="n">
        <f aca="false">IF($B24&gt;=H$3,"-",H$3/((1+$B24)*(1-(1-H$3)/(1+$B24)))-1)</f>
        <v>-0.121212121212121</v>
      </c>
      <c r="I24" s="24" t="n">
        <f aca="false">IF($B24&gt;=I$3,"-",I$3/((1+$B24)*(1-(1-I$3)/(1+$B24)))-1)</f>
        <v>-0.110091743119266</v>
      </c>
      <c r="J24" s="24" t="n">
        <f aca="false">IF($B24&gt;=J$3,"-",J$3/((1+$B24)*(1-(1-J$3)/(1+$B24)))-1)</f>
        <v>-0.100840336134454</v>
      </c>
      <c r="K24" s="24" t="n">
        <f aca="false">IF($B24&gt;=K$3,"-",K$3/((1+$B24)*(1-(1-K$3)/(1+$B24)))-1)</f>
        <v>-0.0930232558139534</v>
      </c>
      <c r="L24" s="24" t="n">
        <f aca="false">IF($B24&gt;=L$3,"-",L$3/((1+$B24)*(1-(1-L$3)/(1+$B24)))-1)</f>
        <v>-0.0863309352517986</v>
      </c>
      <c r="M24" s="24" t="n">
        <f aca="false">IF($B24&gt;=M$3,"-",M$3/((1+$B24)*(1-(1-M$3)/(1+$B24)))-1)</f>
        <v>-0.0805369127516781</v>
      </c>
      <c r="N24" s="24" t="n">
        <f aca="false">IF($B24&gt;=N$3,"-",N$3/((1+$B24)*(1-(1-N$3)/(1+$B24)))-1)</f>
        <v>-0.0710059171597635</v>
      </c>
      <c r="O24" s="24" t="n">
        <f aca="false">IF($B24&gt;=O$3,"-",O$3/((1+$B24)*(1-(1-O$3)/(1+$B24)))-1)</f>
        <v>-0.0634920634920636</v>
      </c>
      <c r="P24" s="24" t="n">
        <f aca="false">IF($B24&gt;=P$3,"-",P$3/((1+$B24)*(1-(1-P$3)/(1+$B24)))-1)</f>
        <v>-0.0574162679425837</v>
      </c>
    </row>
    <row r="25" customFormat="false" ht="12.75" hidden="false" customHeight="false" outlineLevel="0" collapsed="false">
      <c r="B25" s="25" t="n">
        <f aca="false">B9</f>
        <v>0.08</v>
      </c>
      <c r="C25" s="23" t="n">
        <f aca="false">C$3/((1+$B25)*(1-(1-C$3)/(1+$B25)))-1</f>
        <v>-0.301886792452831</v>
      </c>
      <c r="D25" s="23" t="n">
        <f aca="false">D$3/((1+$B25)*(1-(1-D$3)/(1+$B25)))-1</f>
        <v>-0.253968253968254</v>
      </c>
      <c r="E25" s="23" t="n">
        <f aca="false">E$3/((1+$B25)*(1-(1-E$3)/(1+$B25)))-1</f>
        <v>-0.219178082191781</v>
      </c>
      <c r="F25" s="23" t="n">
        <f aca="false">F$3/((1+$B25)*(1-(1-F$3)/(1+$B25)))-1</f>
        <v>-0.19277108433735</v>
      </c>
      <c r="G25" s="23" t="n">
        <f aca="false">G$3/((1+$B25)*(1-(1-G$3)/(1+$B25)))-1</f>
        <v>-0.172043010752688</v>
      </c>
      <c r="H25" s="24" t="n">
        <f aca="false">H$3/((1+$B25)*(1-(1-H$3)/(1+$B25)))-1</f>
        <v>-0.155339805825243</v>
      </c>
      <c r="I25" s="24" t="n">
        <f aca="false">I$3/((1+$B25)*(1-(1-I$3)/(1+$B25)))-1</f>
        <v>-0.141592920353983</v>
      </c>
      <c r="J25" s="24" t="n">
        <f aca="false">J$3/((1+$B25)*(1-(1-J$3)/(1+$B25)))-1</f>
        <v>-0.130081300813008</v>
      </c>
      <c r="K25" s="24" t="n">
        <f aca="false">IF($B25&gt;=K$3,"-",K$3/((1+$B25)*(1-(1-K$3)/(1+$B25)))-1)</f>
        <v>-0.120300751879699</v>
      </c>
      <c r="L25" s="24" t="n">
        <f aca="false">IF($B25&gt;=L$3,"-",L$3/((1+$B25)*(1-(1-L$3)/(1+$B25)))-1)</f>
        <v>-0.111888111888112</v>
      </c>
      <c r="M25" s="24" t="n">
        <f aca="false">IF($B25&gt;=M$3,"-",M$3/((1+$B25)*(1-(1-M$3)/(1+$B25)))-1)</f>
        <v>-0.104575163398693</v>
      </c>
      <c r="N25" s="24" t="n">
        <f aca="false">IF($B25&gt;=N$3,"-",N$3/((1+$B25)*(1-(1-N$3)/(1+$B25)))-1)</f>
        <v>-0.092485549132948</v>
      </c>
      <c r="O25" s="24" t="n">
        <f aca="false">IF($B25&gt;=O$3,"-",O$3/((1+$B25)*(1-(1-O$3)/(1+$B25)))-1)</f>
        <v>-0.0829015544041452</v>
      </c>
      <c r="P25" s="24" t="n">
        <f aca="false">IF($B25&gt;=P$3,"-",P$3/((1+$B25)*(1-(1-P$3)/(1+$B25)))-1)</f>
        <v>-0.0751173708920188</v>
      </c>
    </row>
    <row r="26" customFormat="false" ht="12.75" hidden="false" customHeight="false" outlineLevel="0" collapsed="false">
      <c r="B26" s="25" t="n">
        <f aca="false">B10</f>
        <v>0.1</v>
      </c>
      <c r="C26" s="23" t="n">
        <f aca="false">C$3/((1+$B26)*(1-(1-C$3)/(1+$B26)))-1</f>
        <v>-0.350877192982456</v>
      </c>
      <c r="D26" s="23" t="n">
        <f aca="false">D$3/((1+$B26)*(1-(1-D$3)/(1+$B26)))-1</f>
        <v>-0.298507462686567</v>
      </c>
      <c r="E26" s="23" t="n">
        <f aca="false">E$3/((1+$B26)*(1-(1-E$3)/(1+$B26)))-1</f>
        <v>-0.25974025974026</v>
      </c>
      <c r="F26" s="23" t="n">
        <f aca="false">F$3/((1+$B26)*(1-(1-F$3)/(1+$B26)))-1</f>
        <v>-0.229885057471265</v>
      </c>
      <c r="G26" s="23" t="n">
        <f aca="false">G$3/((1+$B26)*(1-(1-G$3)/(1+$B26)))-1</f>
        <v>-0.206185567010309</v>
      </c>
      <c r="H26" s="24" t="n">
        <f aca="false">H$3/((1+$B26)*(1-(1-H$3)/(1+$B26)))-1</f>
        <v>-0.186915887850467</v>
      </c>
      <c r="I26" s="24" t="n">
        <f aca="false">I$3/((1+$B26)*(1-(1-I$3)/(1+$B26)))-1</f>
        <v>-0.170940170940171</v>
      </c>
      <c r="J26" s="24" t="n">
        <f aca="false">J$3/((1+$B26)*(1-(1-J$3)/(1+$B26)))-1</f>
        <v>-0.15748031496063</v>
      </c>
      <c r="K26" s="24" t="n">
        <f aca="false">IF($B26&gt;=K$3,"-",K$3/((1+$B26)*(1-(1-K$3)/(1+$B26)))-1)</f>
        <v>-0.145985401459854</v>
      </c>
      <c r="L26" s="24" t="n">
        <f aca="false">IF($B26&gt;=L$3,"-",L$3/((1+$B26)*(1-(1-L$3)/(1+$B26)))-1)</f>
        <v>-0.136054421768708</v>
      </c>
      <c r="M26" s="24" t="n">
        <f aca="false">IF($B26&gt;=M$3,"-",M$3/((1+$B26)*(1-(1-M$3)/(1+$B26)))-1)</f>
        <v>-0.127388535031847</v>
      </c>
      <c r="N26" s="24" t="n">
        <f aca="false">IF($B26&gt;=N$3,"-",N$3/((1+$B26)*(1-(1-N$3)/(1+$B26)))-1)</f>
        <v>-0.112994350282486</v>
      </c>
      <c r="O26" s="24" t="n">
        <f aca="false">IF($B26&gt;=O$3,"-",O$3/((1+$B26)*(1-(1-O$3)/(1+$B26)))-1)</f>
        <v>-0.101522842639594</v>
      </c>
      <c r="P26" s="24" t="n">
        <f aca="false">IF($B26&gt;=P$3,"-",P$3/((1+$B26)*(1-(1-P$3)/(1+$B26)))-1)</f>
        <v>-0.0921658986175115</v>
      </c>
    </row>
    <row r="27" customFormat="false" ht="12.75" hidden="false" customHeight="false" outlineLevel="0" collapsed="false">
      <c r="B27" s="25" t="n">
        <f aca="false">B11</f>
        <v>0.15</v>
      </c>
      <c r="C27" s="24" t="n">
        <f aca="false">C$3/((1+$B27)*(1-(1-C$3)/(1+$B27)))-1</f>
        <v>-0.447761194029851</v>
      </c>
      <c r="D27" s="24" t="n">
        <f aca="false">D$3/((1+$B27)*(1-(1-D$3)/(1+$B27)))-1</f>
        <v>-0.38961038961039</v>
      </c>
      <c r="E27" s="24" t="n">
        <f aca="false">E$3/((1+$B27)*(1-(1-E$3)/(1+$B27)))-1</f>
        <v>-0.344827586206896</v>
      </c>
      <c r="F27" s="24" t="n">
        <f aca="false">F$3/((1+$B27)*(1-(1-F$3)/(1+$B27)))-1</f>
        <v>-0.309278350515464</v>
      </c>
      <c r="G27" s="24" t="n">
        <f aca="false">G$3/((1+$B27)*(1-(1-G$3)/(1+$B27)))-1</f>
        <v>-0.280373831775701</v>
      </c>
      <c r="H27" s="24" t="n">
        <f aca="false">H$3/((1+$B27)*(1-(1-H$3)/(1+$B27)))-1</f>
        <v>-0.256410256410256</v>
      </c>
      <c r="I27" s="24" t="n">
        <f aca="false">I$3/((1+$B27)*(1-(1-I$3)/(1+$B27)))-1</f>
        <v>-0.236220472440945</v>
      </c>
      <c r="J27" s="24" t="n">
        <f aca="false">J$3/((1+$B27)*(1-(1-J$3)/(1+$B27)))-1</f>
        <v>-0.218978102189781</v>
      </c>
      <c r="K27" s="24" t="n">
        <f aca="false">IF($B27&gt;=K$3,"-",K$3/((1+$B27)*(1-(1-K$3)/(1+$B27)))-1)</f>
        <v>-0.204081632653061</v>
      </c>
      <c r="L27" s="24" t="n">
        <f aca="false">IF($B27&gt;=L$3,"-",L$3/((1+$B27)*(1-(1-L$3)/(1+$B27)))-1)</f>
        <v>-0.191082802547771</v>
      </c>
      <c r="M27" s="24" t="n">
        <f aca="false">IF($B27&gt;=M$3,"-",M$3/((1+$B27)*(1-(1-M$3)/(1+$B27)))-1)</f>
        <v>-0.179640718562874</v>
      </c>
      <c r="N27" s="24" t="n">
        <f aca="false">IF($B27&gt;=N$3,"-",N$3/((1+$B27)*(1-(1-N$3)/(1+$B27)))-1)</f>
        <v>-0.160427807486631</v>
      </c>
      <c r="O27" s="24" t="n">
        <f aca="false">IF($B27&gt;=O$3,"-",O$3/((1+$B27)*(1-(1-O$3)/(1+$B27)))-1)</f>
        <v>-0.144927536231884</v>
      </c>
      <c r="P27" s="24" t="n">
        <f aca="false">IF($B27&gt;=P$3,"-",P$3/((1+$B27)*(1-(1-P$3)/(1+$B27)))-1)</f>
        <v>-0.13215859030837</v>
      </c>
    </row>
    <row r="28" customFormat="false" ht="12.75" hidden="false" customHeight="false" outlineLevel="0" collapsed="false">
      <c r="B28" s="25" t="n">
        <f aca="false">B12</f>
        <v>0.2</v>
      </c>
      <c r="C28" s="24" t="n">
        <f aca="false">C$3/((1+$B28)*(1-(1-C$3)/(1+$B28)))-1</f>
        <v>-0.519480519480519</v>
      </c>
      <c r="D28" s="24" t="n">
        <f aca="false">D$3/((1+$B28)*(1-(1-D$3)/(1+$B28)))-1</f>
        <v>-0.459770114942529</v>
      </c>
      <c r="E28" s="24" t="n">
        <f aca="false">E$3/((1+$B28)*(1-(1-E$3)/(1+$B28)))-1</f>
        <v>-0.412371134020618</v>
      </c>
      <c r="F28" s="24" t="n">
        <f aca="false">F$3/((1+$B28)*(1-(1-F$3)/(1+$B28)))-1</f>
        <v>-0.373831775700935</v>
      </c>
      <c r="G28" s="24" t="n">
        <f aca="false">G$3/((1+$B28)*(1-(1-G$3)/(1+$B28)))-1</f>
        <v>-0.341880341880342</v>
      </c>
      <c r="H28" s="24" t="n">
        <f aca="false">H$3/((1+$B28)*(1-(1-H$3)/(1+$B28)))-1</f>
        <v>-0.31496062992126</v>
      </c>
      <c r="I28" s="24" t="n">
        <f aca="false">I$3/((1+$B28)*(1-(1-I$3)/(1+$B28)))-1</f>
        <v>-0.291970802919708</v>
      </c>
      <c r="J28" s="24" t="n">
        <f aca="false">J$3/((1+$B28)*(1-(1-J$3)/(1+$B28)))-1</f>
        <v>-0.272108843537415</v>
      </c>
      <c r="K28" s="24" t="n">
        <f aca="false">IF($B28&gt;=K$3,"-",K$3/((1+$B28)*(1-(1-K$3)/(1+$B28)))-1)</f>
        <v>-0.254777070063694</v>
      </c>
      <c r="L28" s="24" t="n">
        <f aca="false">IF($B28&gt;=L$3,"-",L$3/((1+$B28)*(1-(1-L$3)/(1+$B28)))-1)</f>
        <v>-0.239520958083832</v>
      </c>
      <c r="M28" s="24" t="n">
        <f aca="false">IF($B28&gt;=M$3,"-",M$3/((1+$B28)*(1-(1-M$3)/(1+$B28)))-1)</f>
        <v>-0.225988700564972</v>
      </c>
      <c r="N28" s="24" t="n">
        <f aca="false">IF($B28&gt;=N$3,"-",N$3/((1+$B28)*(1-(1-N$3)/(1+$B28)))-1)</f>
        <v>-0.203045685279188</v>
      </c>
      <c r="O28" s="24" t="n">
        <f aca="false">IF($B28&gt;=O$3,"-",O$3/((1+$B28)*(1-(1-O$3)/(1+$B28)))-1)</f>
        <v>-0.184331797235023</v>
      </c>
      <c r="P28" s="24" t="n">
        <f aca="false">IF($B28&gt;=P$3,"-",P$3/((1+$B28)*(1-(1-P$3)/(1+$B28)))-1)</f>
        <v>-0.168776371308017</v>
      </c>
    </row>
    <row r="29" customFormat="false" ht="12.75" hidden="false" customHeight="false" outlineLevel="0" collapsed="false">
      <c r="B29" s="25" t="n">
        <f aca="false">B13</f>
        <v>0.25</v>
      </c>
      <c r="C29" s="24" t="n">
        <f aca="false">C$3/((1+$B29)*(1-(1-C$3)/(1+$B29)))-1</f>
        <v>-0.574712643678161</v>
      </c>
      <c r="D29" s="24" t="n">
        <f aca="false">D$3/((1+$B29)*(1-(1-D$3)/(1+$B29)))-1</f>
        <v>-0.515463917525773</v>
      </c>
      <c r="E29" s="24" t="n">
        <f aca="false">E$3/((1+$B29)*(1-(1-E$3)/(1+$B29)))-1</f>
        <v>-0.467289719626168</v>
      </c>
      <c r="F29" s="24" t="n">
        <f aca="false">F$3/((1+$B29)*(1-(1-F$3)/(1+$B29)))-1</f>
        <v>-0.427350427350427</v>
      </c>
      <c r="G29" s="24" t="n">
        <f aca="false">G$3/((1+$B29)*(1-(1-G$3)/(1+$B29)))-1</f>
        <v>-0.393700787401575</v>
      </c>
      <c r="H29" s="24" t="n">
        <f aca="false">H$3/((1+$B29)*(1-(1-H$3)/(1+$B29)))-1</f>
        <v>-0.364963503649635</v>
      </c>
      <c r="I29" s="24" t="n">
        <f aca="false">I$3/((1+$B29)*(1-(1-I$3)/(1+$B29)))-1</f>
        <v>-0.340136054421769</v>
      </c>
      <c r="J29" s="24" t="n">
        <f aca="false">J$3/((1+$B29)*(1-(1-J$3)/(1+$B29)))-1</f>
        <v>-0.318471337579618</v>
      </c>
      <c r="K29" s="24" t="n">
        <f aca="false">IF($B29&gt;=K$3,"-",K$3/((1+$B29)*(1-(1-K$3)/(1+$B29)))-1)</f>
        <v>-0.29940119760479</v>
      </c>
      <c r="L29" s="24" t="n">
        <f aca="false">IF($B29&gt;=L$3,"-",L$3/((1+$B29)*(1-(1-L$3)/(1+$B29)))-1)</f>
        <v>-0.282485875706215</v>
      </c>
      <c r="M29" s="24" t="n">
        <f aca="false">IF($B29&gt;=M$3,"-",M$3/((1+$B29)*(1-(1-M$3)/(1+$B29)))-1)</f>
        <v>-0.267379679144385</v>
      </c>
      <c r="N29" s="24" t="n">
        <f aca="false">IF($B29&gt;=N$3,"-",N$3/((1+$B29)*(1-(1-N$3)/(1+$B29)))-1)</f>
        <v>-0.241545893719807</v>
      </c>
      <c r="O29" s="24" t="n">
        <f aca="false">IF($B29&gt;=O$3,"-",O$3/((1+$B29)*(1-(1-O$3)/(1+$B29)))-1)</f>
        <v>-0.220264317180617</v>
      </c>
      <c r="P29" s="24" t="n">
        <f aca="false">IF($B29&gt;=P$3,"-",P$3/((1+$B29)*(1-(1-P$3)/(1+$B29)))-1)</f>
        <v>-0.202429149797571</v>
      </c>
    </row>
    <row r="30" customFormat="false" ht="12.75" hidden="false" customHeight="false" outlineLevel="0" collapsed="false">
      <c r="B30" s="25" t="n">
        <f aca="false">B14</f>
        <v>0.3</v>
      </c>
      <c r="C30" s="24" t="n">
        <f aca="false">C$3/((1+$B30)*(1-(1-C$3)/(1+$B30)))-1</f>
        <v>-0.618556701030928</v>
      </c>
      <c r="D30" s="24" t="n">
        <f aca="false">D$3/((1+$B30)*(1-(1-D$3)/(1+$B30)))-1</f>
        <v>-0.560747663551402</v>
      </c>
      <c r="E30" s="24" t="n">
        <f aca="false">E$3/((1+$B30)*(1-(1-E$3)/(1+$B30)))-1</f>
        <v>-0.512820512820513</v>
      </c>
      <c r="F30" s="24" t="n">
        <f aca="false">F$3/((1+$B30)*(1-(1-F$3)/(1+$B30)))-1</f>
        <v>-0.47244094488189</v>
      </c>
      <c r="G30" s="24" t="n">
        <f aca="false">G$3/((1+$B30)*(1-(1-G$3)/(1+$B30)))-1</f>
        <v>-0.437956204379562</v>
      </c>
      <c r="H30" s="24" t="n">
        <f aca="false">H$3/((1+$B30)*(1-(1-H$3)/(1+$B30)))-1</f>
        <v>-0.408163265306123</v>
      </c>
      <c r="I30" s="24" t="n">
        <f aca="false">I$3/((1+$B30)*(1-(1-I$3)/(1+$B30)))-1</f>
        <v>-0.382165605095541</v>
      </c>
      <c r="J30" s="24" t="n">
        <f aca="false">J$3/((1+$B30)*(1-(1-J$3)/(1+$B30)))-1</f>
        <v>-0.359281437125749</v>
      </c>
      <c r="K30" s="24" t="n">
        <f aca="false">IF($B30&gt;=K$3,"-",K$3/((1+$B30)*(1-(1-K$3)/(1+$B30)))-1)</f>
        <v>-0.338983050847458</v>
      </c>
      <c r="L30" s="24" t="n">
        <f aca="false">IF($B30&gt;=L$3,"-",L$3/((1+$B30)*(1-(1-L$3)/(1+$B30)))-1)</f>
        <v>-0.320855614973262</v>
      </c>
      <c r="M30" s="24" t="n">
        <f aca="false">IF($B30&gt;=M$3,"-",M$3/((1+$B30)*(1-(1-M$3)/(1+$B30)))-1)</f>
        <v>-0.304568527918782</v>
      </c>
      <c r="N30" s="24" t="n">
        <f aca="false">IF($B30&gt;=N$3,"-",N$3/((1+$B30)*(1-(1-N$3)/(1+$B30)))-1)</f>
        <v>-0.276497695852535</v>
      </c>
      <c r="O30" s="24" t="n">
        <f aca="false">IF($B30&gt;=O$3,"-",O$3/((1+$B30)*(1-(1-O$3)/(1+$B30)))-1)</f>
        <v>-0.253164556962025</v>
      </c>
      <c r="P30" s="24" t="n">
        <f aca="false">IF($B30&gt;=P$3,"-",P$3/((1+$B30)*(1-(1-P$3)/(1+$B30)))-1)</f>
        <v>-0.233463035019455</v>
      </c>
    </row>
    <row r="31" customFormat="false" ht="12.75" hidden="false" customHeight="false" outlineLevel="0" collapsed="false">
      <c r="B31" s="25" t="n">
        <f aca="false">B15</f>
        <v>0.35</v>
      </c>
      <c r="C31" s="24" t="n">
        <f aca="false">C$3/((1+$B31)*(1-(1-C$3)/(1+$B31)))-1</f>
        <v>-0.654205607476636</v>
      </c>
      <c r="D31" s="24" t="n">
        <f aca="false">D$3/((1+$B31)*(1-(1-D$3)/(1+$B31)))-1</f>
        <v>-0.598290598290598</v>
      </c>
      <c r="E31" s="24" t="n">
        <f aca="false">E$3/((1+$B31)*(1-(1-E$3)/(1+$B31)))-1</f>
        <v>-0.551181102362205</v>
      </c>
      <c r="F31" s="24" t="n">
        <f aca="false">F$3/((1+$B31)*(1-(1-F$3)/(1+$B31)))-1</f>
        <v>-0.510948905109489</v>
      </c>
      <c r="G31" s="24" t="n">
        <f aca="false">G$3/((1+$B31)*(1-(1-G$3)/(1+$B31)))-1</f>
        <v>-0.476190476190476</v>
      </c>
      <c r="H31" s="24" t="n">
        <f aca="false">H$3/((1+$B31)*(1-(1-H$3)/(1+$B31)))-1</f>
        <v>-0.445859872611465</v>
      </c>
      <c r="I31" s="24" t="n">
        <f aca="false">I$3/((1+$B31)*(1-(1-I$3)/(1+$B31)))-1</f>
        <v>-0.419161676646707</v>
      </c>
      <c r="J31" s="24" t="n">
        <f aca="false">J$3/((1+$B31)*(1-(1-J$3)/(1+$B31)))-1</f>
        <v>-0.395480225988701</v>
      </c>
      <c r="K31" s="24" t="n">
        <f aca="false">IF($B31&gt;=K$3,"-",K$3/((1+$B31)*(1-(1-K$3)/(1+$B31)))-1)</f>
        <v>-0.374331550802139</v>
      </c>
      <c r="L31" s="24" t="n">
        <f aca="false">IF($B31&gt;=L$3,"-",L$3/((1+$B31)*(1-(1-L$3)/(1+$B31)))-1)</f>
        <v>-0.355329949238579</v>
      </c>
      <c r="M31" s="24" t="n">
        <f aca="false">IF($B31&gt;=M$3,"-",M$3/((1+$B31)*(1-(1-M$3)/(1+$B31)))-1)</f>
        <v>-0.33816425120773</v>
      </c>
      <c r="N31" s="24" t="n">
        <f aca="false">IF($B31&gt;=N$3,"-",N$3/((1+$B31)*(1-(1-N$3)/(1+$B31)))-1)</f>
        <v>-0.308370044052864</v>
      </c>
      <c r="O31" s="24" t="n">
        <f aca="false">IF($B31&gt;=O$3,"-",O$3/((1+$B31)*(1-(1-O$3)/(1+$B31)))-1)</f>
        <v>-0.283400809716599</v>
      </c>
      <c r="P31" s="24" t="n">
        <f aca="false">IF($B31&gt;=P$3,"-",P$3/((1+$B31)*(1-(1-P$3)/(1+$B31)))-1)</f>
        <v>-0.262172284644195</v>
      </c>
    </row>
    <row r="32" customFormat="false" ht="12.75" hidden="false" customHeight="false" outlineLevel="0" collapsed="false">
      <c r="B32" s="25" t="n">
        <v>0.4</v>
      </c>
      <c r="C32" s="24" t="n">
        <f aca="false">C$3/((1+$B32)*(1-(1-C$3)/(1+$B32)))-1</f>
        <v>-0.683760683760684</v>
      </c>
      <c r="D32" s="24" t="n">
        <f aca="false">D$3/((1+$B32)*(1-(1-D$3)/(1+$B32)))-1</f>
        <v>-0.62992125984252</v>
      </c>
      <c r="E32" s="24" t="n">
        <f aca="false">E$3/((1+$B32)*(1-(1-E$3)/(1+$B32)))-1</f>
        <v>-0.583941605839416</v>
      </c>
      <c r="F32" s="24" t="n">
        <f aca="false">F$3/((1+$B32)*(1-(1-F$3)/(1+$B32)))-1</f>
        <v>-0.54421768707483</v>
      </c>
      <c r="G32" s="24" t="n">
        <f aca="false">G$3/((1+$B32)*(1-(1-G$3)/(1+$B32)))-1</f>
        <v>-0.509554140127389</v>
      </c>
      <c r="H32" s="24" t="n">
        <f aca="false">H$3/((1+$B32)*(1-(1-H$3)/(1+$B32)))-1</f>
        <v>-0.479041916167665</v>
      </c>
      <c r="I32" s="24" t="n">
        <f aca="false">I$3/((1+$B32)*(1-(1-I$3)/(1+$B32)))-1</f>
        <v>-0.451977401129943</v>
      </c>
      <c r="J32" s="24" t="n">
        <f aca="false">J$3/((1+$B32)*(1-(1-J$3)/(1+$B32)))-1</f>
        <v>-0.427807486631016</v>
      </c>
      <c r="K32" s="24" t="n">
        <f aca="false">IF($B32&gt;=K$3,"-",K$3/((1+$B32)*(1-(1-K$3)/(1+$B32)))-1)</f>
        <v>-0.406091370558376</v>
      </c>
      <c r="L32" s="24" t="n">
        <f aca="false">IF($B32&gt;=L$3,"-",L$3/((1+$B32)*(1-(1-L$3)/(1+$B32)))-1)</f>
        <v>-0.386473429951691</v>
      </c>
      <c r="M32" s="24" t="n">
        <f aca="false">IF($B32&gt;=M$3,"-",M$3/((1+$B32)*(1-(1-M$3)/(1+$B32)))-1)</f>
        <v>-0.368663594470046</v>
      </c>
      <c r="N32" s="24" t="n">
        <f aca="false">IF($B32&gt;=N$3,"-",N$3/((1+$B32)*(1-(1-N$3)/(1+$B32)))-1)</f>
        <v>-0.337552742616034</v>
      </c>
      <c r="O32" s="24" t="n">
        <f aca="false">IF($B32&gt;=O$3,"-",O$3/((1+$B32)*(1-(1-O$3)/(1+$B32)))-1)</f>
        <v>-0.311284046692607</v>
      </c>
      <c r="P32" s="24" t="n">
        <f aca="false">IF($B32&gt;=P$3,"-",P$3/((1+$B32)*(1-(1-P$3)/(1+$B32)))-1)</f>
        <v>-0.288808664259928</v>
      </c>
    </row>
    <row r="34" customFormat="false" ht="12.75" hidden="false" customHeight="false" outlineLevel="0" collapsed="false">
      <c r="B34" s="33" t="str">
        <f aca="false">Resources!A3</f>
        <v>2016 © Richard Payne. All Rights Reserved.</v>
      </c>
    </row>
  </sheetData>
  <sheetProtection sheet="true" password="c772" objects="true" scenarios="true"/>
  <mergeCells count="7">
    <mergeCell ref="B1:P1"/>
    <mergeCell ref="C2:P2"/>
    <mergeCell ref="B4:C4"/>
    <mergeCell ref="D4:N4"/>
    <mergeCell ref="C18:P18"/>
    <mergeCell ref="B20:C20"/>
    <mergeCell ref="D20:N20"/>
  </mergeCells>
  <printOptions headings="false" gridLines="false" gridLinesSet="true" horizontalCentered="false" verticalCentered="false"/>
  <pageMargins left="0.270138888888889" right="0.2" top="1.0798611111111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33.28"/>
    <col collapsed="false" customWidth="true" hidden="false" outlineLevel="0" max="3" min="3" style="10" width="2.13"/>
    <col collapsed="false" customWidth="true" hidden="false" outlineLevel="0" max="4" min="4" style="10" width="14.41"/>
    <col collapsed="false" customWidth="false" hidden="false" outlineLevel="0" max="35" min="5" style="10" width="9.14"/>
    <col collapsed="false" customWidth="true" hidden="false" outlineLevel="0" max="45" min="36" style="34" width="2.7"/>
    <col collapsed="false" customWidth="false" hidden="false" outlineLevel="0" max="257" min="46" style="10" width="9.14"/>
  </cols>
  <sheetData>
    <row r="1" customFormat="false" ht="33" hidden="false" customHeight="true" outlineLevel="0" collapsed="false">
      <c r="B1" s="35" t="s">
        <v>8</v>
      </c>
      <c r="C1" s="35"/>
      <c r="D1" s="35"/>
      <c r="E1" s="35"/>
      <c r="F1" s="35"/>
      <c r="G1" s="35"/>
    </row>
    <row r="2" customFormat="false" ht="8.25" hidden="false" customHeight="true" outlineLevel="0" collapsed="false">
      <c r="B2" s="36"/>
      <c r="C2" s="36"/>
    </row>
    <row r="3" customFormat="false" ht="24.95" hidden="false" customHeight="true" outlineLevel="0" collapsed="false">
      <c r="B3" s="37" t="s">
        <v>9</v>
      </c>
      <c r="C3" s="37"/>
      <c r="D3" s="38" t="n">
        <v>81</v>
      </c>
      <c r="E3" s="39"/>
      <c r="AJ3" s="40"/>
      <c r="AK3" s="40"/>
      <c r="AL3" s="40"/>
      <c r="AM3" s="40"/>
      <c r="AN3" s="40"/>
      <c r="AO3" s="40"/>
      <c r="AP3" s="40"/>
      <c r="AQ3" s="40"/>
      <c r="AR3" s="40"/>
      <c r="AS3" s="40"/>
    </row>
    <row r="4" customFormat="false" ht="24.95" hidden="false" customHeight="true" outlineLevel="0" collapsed="false">
      <c r="B4" s="37" t="s">
        <v>10</v>
      </c>
      <c r="C4" s="37"/>
      <c r="D4" s="41" t="n">
        <v>12</v>
      </c>
      <c r="E4" s="39" t="s">
        <v>11</v>
      </c>
      <c r="AJ4" s="42"/>
      <c r="AK4" s="42"/>
      <c r="AL4" s="42"/>
      <c r="AM4" s="42"/>
      <c r="AN4" s="42"/>
      <c r="AO4" s="42"/>
      <c r="AP4" s="42"/>
      <c r="AQ4" s="42"/>
      <c r="AR4" s="42"/>
      <c r="AS4" s="42"/>
    </row>
    <row r="5" customFormat="false" ht="24.95" hidden="false" customHeight="true" outlineLevel="0" collapsed="false">
      <c r="B5" s="37" t="s">
        <v>12</v>
      </c>
      <c r="C5" s="37"/>
      <c r="D5" s="43" t="n">
        <v>0.36</v>
      </c>
      <c r="E5" s="39"/>
    </row>
    <row r="6" customFormat="false" ht="24.95" hidden="false" customHeight="true" outlineLevel="0" collapsed="false">
      <c r="B6" s="37" t="s">
        <v>13</v>
      </c>
      <c r="C6" s="37"/>
      <c r="D6" s="43" t="n">
        <v>0.2</v>
      </c>
      <c r="E6" s="39" t="s">
        <v>14</v>
      </c>
    </row>
    <row r="7" customFormat="false" ht="10.5" hidden="false" customHeight="true" outlineLevel="0" collapsed="false">
      <c r="B7" s="39"/>
      <c r="C7" s="39"/>
      <c r="D7" s="39"/>
      <c r="E7" s="39"/>
    </row>
    <row r="8" customFormat="false" ht="20.1" hidden="false" customHeight="true" outlineLevel="0" collapsed="false">
      <c r="B8" s="39" t="s">
        <v>15</v>
      </c>
      <c r="C8" s="39"/>
      <c r="D8" s="44" t="n">
        <f aca="false">D3*D4</f>
        <v>972</v>
      </c>
      <c r="E8" s="39"/>
      <c r="M8" s="45"/>
      <c r="N8" s="45"/>
      <c r="O8" s="45"/>
      <c r="P8" s="45"/>
      <c r="Q8" s="45"/>
      <c r="R8" s="45"/>
      <c r="S8" s="45"/>
      <c r="T8" s="45"/>
      <c r="U8" s="45"/>
      <c r="AJ8" s="34" t="n">
        <v>1</v>
      </c>
      <c r="AK8" s="34" t="n">
        <v>2</v>
      </c>
      <c r="AL8" s="34" t="n">
        <v>3</v>
      </c>
      <c r="AM8" s="34" t="n">
        <v>4</v>
      </c>
      <c r="AN8" s="34" t="n">
        <v>5</v>
      </c>
      <c r="AO8" s="34" t="n">
        <v>6</v>
      </c>
      <c r="AP8" s="34" t="n">
        <v>7</v>
      </c>
      <c r="AQ8" s="34" t="n">
        <v>8</v>
      </c>
      <c r="AR8" s="34" t="n">
        <v>9</v>
      </c>
      <c r="AS8" s="46" t="n">
        <f aca="false">D9</f>
        <v>5</v>
      </c>
    </row>
    <row r="9" customFormat="false" ht="20.1" hidden="false" customHeight="true" outlineLevel="0" collapsed="false">
      <c r="B9" s="39" t="s">
        <v>16</v>
      </c>
      <c r="C9" s="39"/>
      <c r="D9" s="47" t="n">
        <f aca="false">IF(D6=0,0,ROUND(1/D6,0))</f>
        <v>5</v>
      </c>
      <c r="E9" s="39" t="s">
        <v>17</v>
      </c>
      <c r="AJ9" s="48" t="n">
        <f aca="false">IF(AJ8&lt;=$D$9,$D$8*AJ8*$D$5,0)</f>
        <v>349.92</v>
      </c>
      <c r="AK9" s="48" t="n">
        <f aca="false">IF(AK8&lt;=$D$9,$D$8*AK8*$D$5,0)</f>
        <v>699.84</v>
      </c>
      <c r="AL9" s="48" t="n">
        <f aca="false">IF(AL8&lt;=$D$9,$D$8*AL8*$D$5,0)</f>
        <v>1049.76</v>
      </c>
      <c r="AM9" s="48" t="n">
        <f aca="false">IF(AM8&lt;=$D$9,$D$8*AM8*$D$5,0)</f>
        <v>1399.68</v>
      </c>
      <c r="AN9" s="48" t="n">
        <f aca="false">IF(AN8&lt;=$D$9,$D$8*AN8*$D$5,0)</f>
        <v>1749.6</v>
      </c>
      <c r="AO9" s="48" t="n">
        <f aca="false">IF(AO8&lt;=$D$9,$D$8*AO8*$D$5,0)</f>
        <v>0</v>
      </c>
      <c r="AP9" s="48" t="n">
        <f aca="false">IF(AP8&lt;=$D$9,$D$8*AP8*$D$5,0)</f>
        <v>0</v>
      </c>
      <c r="AQ9" s="48" t="n">
        <f aca="false">IF(AQ8&lt;=$D$9,$D$8*AQ8*$D$5,0)</f>
        <v>0</v>
      </c>
      <c r="AR9" s="48" t="n">
        <f aca="false">IF(AR8&lt;=$D$9,$D$8*AR8*$D$5,0)</f>
        <v>0</v>
      </c>
      <c r="AS9" s="48" t="n">
        <f aca="false">IF(D9&gt;=10,IF(AS8&lt;=$D$9,$D$8*D9*$D$5,0),0)</f>
        <v>0</v>
      </c>
    </row>
    <row r="10" customFormat="false" ht="20.1" hidden="false" customHeight="true" outlineLevel="0" collapsed="false">
      <c r="B10" s="39" t="s">
        <v>18</v>
      </c>
      <c r="C10" s="39"/>
      <c r="D10" s="44" t="n">
        <f aca="false">D8*D9</f>
        <v>4860</v>
      </c>
      <c r="E10" s="39"/>
      <c r="AJ10" s="34" t="n">
        <v>1</v>
      </c>
      <c r="AS10" s="49" t="n">
        <f aca="false">D5*D8*D9</f>
        <v>1749.6</v>
      </c>
    </row>
    <row r="11" customFormat="false" ht="20.1" hidden="false" customHeight="true" outlineLevel="0" collapsed="false">
      <c r="B11" s="39" t="s">
        <v>19</v>
      </c>
      <c r="C11" s="39"/>
      <c r="D11" s="44" t="n">
        <f aca="false">D10*D5</f>
        <v>1749.6</v>
      </c>
      <c r="E11" s="3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25" customFormat="false" ht="12.75" hidden="false" customHeight="false" outlineLevel="0" collapsed="false">
      <c r="B25" s="10" t="str">
        <f aca="false">IF(D9&gt;10,"The bar for year 10 reflects the cummulative impact of the full lifetime value.","")</f>
        <v/>
      </c>
    </row>
    <row r="28" customFormat="false" ht="12.75" hidden="false" customHeight="false" outlineLevel="0" collapsed="false">
      <c r="B28" s="33" t="str">
        <f aca="false">Resources!A3</f>
        <v>2016 © Richard Payne. All Rights Reserved.</v>
      </c>
    </row>
  </sheetData>
  <sheetProtection sheet="true" password="c772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2.25" hidden="false" customHeight="true" outlineLevel="0" collapsed="false">
      <c r="B1" s="50"/>
      <c r="C1" s="50"/>
      <c r="D1" s="51"/>
      <c r="E1" s="51"/>
      <c r="F1" s="51"/>
      <c r="G1" s="51"/>
      <c r="H1" s="51"/>
      <c r="I1" s="51"/>
      <c r="J1" s="51"/>
      <c r="K1" s="52"/>
    </row>
    <row r="2" customFormat="false" ht="31.5" hidden="false" customHeight="true" outlineLevel="0" collapsed="false">
      <c r="B2" s="35" t="s">
        <v>20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B3" s="53"/>
      <c r="C3" s="51"/>
      <c r="D3" s="54"/>
      <c r="E3" s="52"/>
      <c r="F3" s="55"/>
      <c r="G3" s="56"/>
      <c r="H3" s="51"/>
      <c r="I3" s="51"/>
      <c r="J3" s="51"/>
      <c r="K3" s="52"/>
    </row>
    <row r="4" customFormat="false" ht="12.75" hidden="false" customHeight="false" outlineLevel="0" collapsed="false">
      <c r="B4" s="53"/>
      <c r="C4" s="51"/>
      <c r="D4" s="54"/>
      <c r="E4" s="52"/>
      <c r="F4" s="55"/>
      <c r="G4" s="56"/>
      <c r="H4" s="57"/>
      <c r="I4" s="51"/>
      <c r="J4" s="51"/>
      <c r="K4" s="52"/>
    </row>
    <row r="5" customFormat="false" ht="12.75" hidden="false" customHeight="false" outlineLevel="0" collapsed="false">
      <c r="B5" s="53"/>
      <c r="C5" s="51"/>
      <c r="D5" s="54"/>
      <c r="E5" s="57"/>
      <c r="F5" s="55"/>
      <c r="G5" s="56"/>
      <c r="H5" s="56"/>
      <c r="I5" s="51"/>
      <c r="J5" s="51"/>
      <c r="K5" s="52"/>
    </row>
    <row r="6" customFormat="false" ht="12.75" hidden="false" customHeight="false" outlineLevel="0" collapsed="false">
      <c r="B6" s="53"/>
      <c r="C6" s="51"/>
      <c r="D6" s="54"/>
      <c r="E6" s="57"/>
      <c r="F6" s="55"/>
      <c r="G6" s="56"/>
      <c r="H6" s="55"/>
      <c r="I6" s="51"/>
      <c r="J6" s="51"/>
      <c r="K6" s="52"/>
    </row>
    <row r="7" customFormat="false" ht="12.75" hidden="false" customHeight="false" outlineLevel="0" collapsed="false">
      <c r="B7" s="53"/>
      <c r="C7" s="51"/>
      <c r="D7" s="58"/>
      <c r="E7" s="59"/>
      <c r="F7" s="55"/>
      <c r="G7" s="56"/>
      <c r="H7" s="56"/>
      <c r="I7" s="51"/>
      <c r="J7" s="51"/>
      <c r="K7" s="52"/>
    </row>
    <row r="8" customFormat="false" ht="12.75" hidden="false" customHeight="false" outlineLevel="0" collapsed="false">
      <c r="B8" s="53"/>
      <c r="C8" s="53"/>
      <c r="D8" s="58"/>
      <c r="E8" s="52"/>
      <c r="F8" s="51"/>
      <c r="G8" s="51"/>
      <c r="H8" s="51"/>
      <c r="I8" s="51"/>
      <c r="J8" s="51"/>
      <c r="K8" s="52"/>
    </row>
    <row r="9" customFormat="false" ht="12.75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2.75" hidden="false" customHeight="false" outlineLevel="0" collapsed="false">
      <c r="B10" s="62"/>
      <c r="C10" s="63"/>
      <c r="D10" s="63"/>
      <c r="E10" s="64"/>
      <c r="F10" s="63"/>
      <c r="G10" s="63"/>
      <c r="H10" s="65"/>
      <c r="I10" s="65"/>
      <c r="J10" s="65"/>
      <c r="K10" s="66"/>
    </row>
    <row r="11" customFormat="false" ht="12.75" hidden="false" customHeight="false" outlineLevel="0" collapsed="false">
      <c r="B11" s="62"/>
      <c r="C11" s="63"/>
      <c r="D11" s="63"/>
      <c r="E11" s="64"/>
      <c r="F11" s="63"/>
      <c r="G11" s="63"/>
      <c r="H11" s="65"/>
      <c r="I11" s="65"/>
      <c r="J11" s="65"/>
      <c r="K11" s="66"/>
    </row>
    <row r="12" customFormat="false" ht="12.75" hidden="false" customHeight="false" outlineLevel="0" collapsed="false">
      <c r="B12" s="62"/>
      <c r="C12" s="63"/>
      <c r="D12" s="63"/>
      <c r="E12" s="64"/>
      <c r="F12" s="63"/>
      <c r="G12" s="63"/>
      <c r="H12" s="65"/>
      <c r="I12" s="65"/>
      <c r="J12" s="65"/>
      <c r="K12" s="66"/>
    </row>
    <row r="13" customFormat="false" ht="12.75" hidden="false" customHeight="false" outlineLevel="0" collapsed="false">
      <c r="B13" s="62"/>
      <c r="C13" s="63"/>
      <c r="D13" s="63"/>
      <c r="E13" s="64"/>
      <c r="F13" s="63"/>
      <c r="G13" s="63"/>
      <c r="H13" s="65"/>
      <c r="I13" s="65"/>
      <c r="J13" s="65"/>
      <c r="K13" s="66"/>
    </row>
    <row r="14" customFormat="false" ht="12.75" hidden="false" customHeight="false" outlineLevel="0" collapsed="false">
      <c r="B14" s="62"/>
      <c r="C14" s="63"/>
      <c r="D14" s="63"/>
      <c r="E14" s="64"/>
      <c r="F14" s="63"/>
      <c r="G14" s="63"/>
      <c r="H14" s="65"/>
      <c r="I14" s="65"/>
      <c r="J14" s="65"/>
      <c r="K14" s="66"/>
    </row>
    <row r="15" customFormat="false" ht="12.75" hidden="false" customHeight="false" outlineLevel="0" collapsed="false">
      <c r="B15" s="62"/>
      <c r="C15" s="63"/>
      <c r="D15" s="63"/>
      <c r="E15" s="64"/>
      <c r="F15" s="63"/>
      <c r="G15" s="63"/>
      <c r="H15" s="65"/>
      <c r="I15" s="65"/>
      <c r="J15" s="65"/>
      <c r="K15" s="66"/>
    </row>
    <row r="16" customFormat="false" ht="12.75" hidden="false" customHeight="false" outlineLevel="0" collapsed="false">
      <c r="B16" s="62"/>
      <c r="C16" s="63"/>
      <c r="D16" s="63"/>
      <c r="E16" s="64"/>
      <c r="F16" s="63"/>
      <c r="G16" s="63"/>
      <c r="H16" s="65"/>
      <c r="I16" s="65"/>
      <c r="J16" s="65"/>
      <c r="K16" s="66"/>
    </row>
    <row r="17" customFormat="false" ht="12.75" hidden="false" customHeight="false" outlineLevel="0" collapsed="false">
      <c r="B17" s="62"/>
      <c r="C17" s="63"/>
      <c r="D17" s="63"/>
      <c r="E17" s="64"/>
      <c r="F17" s="63"/>
      <c r="G17" s="63"/>
      <c r="H17" s="65"/>
      <c r="I17" s="65"/>
      <c r="J17" s="65"/>
      <c r="K17" s="66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</row>
  </sheetData>
  <sheetProtection sheet="true" password="c772" objects="true" scenarios="true"/>
  <mergeCells count="3">
    <mergeCell ref="B1:C1"/>
    <mergeCell ref="B2:K2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2.14"/>
    <col collapsed="false" customWidth="true" hidden="false" outlineLevel="0" max="9" min="4" style="0" width="12.7"/>
  </cols>
  <sheetData>
    <row r="1" customFormat="false" ht="1.5" hidden="false" customHeight="true" outlineLevel="0" collapsed="false">
      <c r="C1" s="68"/>
      <c r="D1" s="68"/>
      <c r="E1" s="68"/>
      <c r="F1" s="68"/>
      <c r="G1" s="68"/>
      <c r="H1" s="68"/>
      <c r="I1" s="68"/>
      <c r="J1" s="69"/>
    </row>
    <row r="2" customFormat="false" ht="2.25" hidden="false" customHeight="true" outlineLevel="0" collapsed="false">
      <c r="C2" s="68"/>
      <c r="D2" s="68"/>
      <c r="E2" s="68"/>
      <c r="F2" s="68"/>
      <c r="G2" s="68"/>
      <c r="H2" s="68"/>
      <c r="I2" s="68"/>
      <c r="J2" s="69"/>
    </row>
    <row r="3" customFormat="false" ht="28.5" hidden="false" customHeight="true" outlineLevel="0" collapsed="false">
      <c r="C3" s="68" t="s">
        <v>21</v>
      </c>
      <c r="D3" s="68"/>
      <c r="E3" s="68"/>
      <c r="F3" s="68"/>
      <c r="G3" s="68"/>
      <c r="H3" s="68"/>
      <c r="I3" s="68"/>
      <c r="J3" s="70"/>
    </row>
    <row r="5" customFormat="false" ht="20.25" hidden="false" customHeight="true" outlineLevel="0" collapsed="false">
      <c r="C5" s="71" t="s">
        <v>22</v>
      </c>
      <c r="D5" s="72" t="n">
        <v>0.1</v>
      </c>
      <c r="E5" s="73" t="n">
        <v>1</v>
      </c>
      <c r="F5" s="74"/>
      <c r="G5" s="74"/>
      <c r="H5" s="74"/>
      <c r="I5" s="74"/>
    </row>
    <row r="6" customFormat="false" ht="4.5" hidden="false" customHeight="true" outlineLevel="0" collapsed="false">
      <c r="C6" s="75"/>
      <c r="D6" s="76"/>
      <c r="E6" s="77"/>
      <c r="F6" s="74"/>
      <c r="G6" s="74"/>
      <c r="H6" s="74"/>
      <c r="I6" s="74"/>
    </row>
    <row r="7" customFormat="false" ht="18" hidden="false" customHeight="true" outlineLevel="0" collapsed="false">
      <c r="C7" s="78"/>
      <c r="D7" s="79" t="s">
        <v>23</v>
      </c>
      <c r="E7" s="80" t="s">
        <v>24</v>
      </c>
      <c r="F7" s="81" t="s">
        <v>25</v>
      </c>
      <c r="G7" s="81" t="s">
        <v>26</v>
      </c>
      <c r="H7" s="81" t="s">
        <v>27</v>
      </c>
      <c r="I7" s="81" t="s">
        <v>28</v>
      </c>
    </row>
    <row r="8" customFormat="false" ht="18" hidden="false" customHeight="true" outlineLevel="0" collapsed="false">
      <c r="C8" s="82" t="s">
        <v>3</v>
      </c>
      <c r="D8" s="83" t="n">
        <v>0.35</v>
      </c>
      <c r="E8" s="84" t="n">
        <f aca="false">IF(E9=0,0,E11/E9)</f>
        <v>0.415</v>
      </c>
      <c r="F8" s="85" t="n">
        <f aca="false">IF(F9=0,0,F11/F9)</f>
        <v>0.409090909090909</v>
      </c>
      <c r="G8" s="85" t="n">
        <f aca="false">IF(G9=0,0,G11/G9)</f>
        <v>0.415</v>
      </c>
      <c r="H8" s="85" t="n">
        <f aca="false">IF(H9=0,0,H11/H9)</f>
        <v>0.35</v>
      </c>
      <c r="I8" s="85" t="n">
        <f aca="false">IF(I9=0,0,I11/I9)</f>
        <v>0.35</v>
      </c>
    </row>
    <row r="9" customFormat="false" ht="18" hidden="false" customHeight="true" outlineLevel="0" collapsed="false">
      <c r="C9" s="86" t="s">
        <v>29</v>
      </c>
      <c r="D9" s="87" t="n">
        <v>1000000</v>
      </c>
      <c r="E9" s="88" t="n">
        <f aca="false">D9*(1+D5)^2</f>
        <v>1210000</v>
      </c>
      <c r="F9" s="89" t="n">
        <f aca="false">D9*(1+$D$5)</f>
        <v>1100000</v>
      </c>
      <c r="G9" s="89" t="n">
        <f aca="false">D9</f>
        <v>1000000</v>
      </c>
      <c r="H9" s="89" t="n">
        <f aca="false">D9*(1+$D$5)</f>
        <v>1100000</v>
      </c>
      <c r="I9" s="89" t="n">
        <f aca="false">D9</f>
        <v>1000000</v>
      </c>
    </row>
    <row r="10" customFormat="false" ht="18" hidden="false" customHeight="true" outlineLevel="0" collapsed="false">
      <c r="C10" s="90" t="s">
        <v>30</v>
      </c>
      <c r="D10" s="91" t="n">
        <f aca="false">D9*(1-$D$8)</f>
        <v>650000</v>
      </c>
      <c r="E10" s="88" t="n">
        <f aca="false">E9*($D$16*(1-$D$5))</f>
        <v>707850</v>
      </c>
      <c r="F10" s="89" t="n">
        <f aca="false">D10</f>
        <v>650000</v>
      </c>
      <c r="G10" s="89" t="n">
        <f aca="false">G9*($D$16*(1-$D$5))</f>
        <v>585000</v>
      </c>
      <c r="H10" s="89" t="n">
        <f aca="false">H9*(1-$D$8)</f>
        <v>715000</v>
      </c>
      <c r="I10" s="89" t="n">
        <f aca="false">F10</f>
        <v>650000</v>
      </c>
    </row>
    <row r="11" customFormat="false" ht="18" hidden="false" customHeight="true" outlineLevel="0" collapsed="false">
      <c r="C11" s="86" t="s">
        <v>31</v>
      </c>
      <c r="D11" s="91" t="n">
        <f aca="false">D9-D10</f>
        <v>350000</v>
      </c>
      <c r="E11" s="88" t="n">
        <f aca="false">E9-E10</f>
        <v>502150</v>
      </c>
      <c r="F11" s="89" t="n">
        <f aca="false">F9-F10</f>
        <v>450000</v>
      </c>
      <c r="G11" s="89" t="n">
        <f aca="false">G9-G10</f>
        <v>415000</v>
      </c>
      <c r="H11" s="89" t="n">
        <f aca="false">H9-H10</f>
        <v>385000</v>
      </c>
      <c r="I11" s="89" t="n">
        <f aca="false">I9-I10</f>
        <v>350000</v>
      </c>
    </row>
    <row r="12" customFormat="false" ht="18" hidden="false" customHeight="true" outlineLevel="0" collapsed="false">
      <c r="C12" s="90" t="s">
        <v>32</v>
      </c>
      <c r="D12" s="92" t="n">
        <v>300000</v>
      </c>
      <c r="E12" s="88" t="n">
        <f aca="false">I12</f>
        <v>270000</v>
      </c>
      <c r="F12" s="89" t="n">
        <f aca="false">D12</f>
        <v>300000</v>
      </c>
      <c r="G12" s="89" t="n">
        <f aca="false">H12</f>
        <v>300000</v>
      </c>
      <c r="H12" s="89" t="n">
        <f aca="false">F12</f>
        <v>300000</v>
      </c>
      <c r="I12" s="89" t="n">
        <f aca="false">IF(K17=TRUE(),D12,D12*(1-$D$5))</f>
        <v>270000</v>
      </c>
    </row>
    <row r="13" customFormat="false" ht="18" hidden="false" customHeight="true" outlineLevel="0" collapsed="false">
      <c r="C13" s="86" t="s">
        <v>33</v>
      </c>
      <c r="D13" s="91" t="n">
        <f aca="false">D11-D12</f>
        <v>50000</v>
      </c>
      <c r="E13" s="88" t="n">
        <f aca="false">E11-E12</f>
        <v>232150</v>
      </c>
      <c r="F13" s="89" t="n">
        <f aca="false">F11-F12</f>
        <v>150000</v>
      </c>
      <c r="G13" s="89" t="n">
        <f aca="false">G11-G12</f>
        <v>115000</v>
      </c>
      <c r="H13" s="89" t="n">
        <f aca="false">H11-H12</f>
        <v>85000</v>
      </c>
      <c r="I13" s="89" t="n">
        <f aca="false">I11-I12</f>
        <v>80000</v>
      </c>
    </row>
    <row r="14" customFormat="false" ht="18" hidden="false" customHeight="true" outlineLevel="0" collapsed="false">
      <c r="C14" s="93" t="s">
        <v>34</v>
      </c>
      <c r="D14" s="94" t="n">
        <f aca="false">IF(D9=0,0,D13/D9)</f>
        <v>0.05</v>
      </c>
      <c r="E14" s="84" t="n">
        <f aca="false">IF(E9=0,0,E13/E9)</f>
        <v>0.191859504132231</v>
      </c>
      <c r="F14" s="85" t="n">
        <f aca="false">IF(F9=0,0,F13/F9)</f>
        <v>0.136363636363636</v>
      </c>
      <c r="G14" s="85" t="n">
        <f aca="false">IF(G9=0,0,G13/G9)</f>
        <v>0.115</v>
      </c>
      <c r="H14" s="85" t="n">
        <f aca="false">IF(H9=0,0,H13/H9)</f>
        <v>0.0772727272727273</v>
      </c>
      <c r="I14" s="85" t="n">
        <f aca="false">IF(I9=0,0,I13/I9)</f>
        <v>0.08</v>
      </c>
    </row>
    <row r="15" customFormat="false" ht="18" hidden="false" customHeight="true" outlineLevel="0" collapsed="false">
      <c r="C15" s="82" t="s">
        <v>35</v>
      </c>
      <c r="D15" s="95"/>
      <c r="E15" s="96" t="n">
        <f aca="false">IF($D$13=0,0,((E13-$D$13)/ABS($D$13)))</f>
        <v>3.643</v>
      </c>
      <c r="F15" s="97" t="n">
        <f aca="false">IF($D$13=0,0,((F13-$D$13)/ABS($D$13)))</f>
        <v>2</v>
      </c>
      <c r="G15" s="97" t="n">
        <f aca="false">IF($D$13=0,0,((G13-$D$13)/ABS($D$13)))</f>
        <v>1.3</v>
      </c>
      <c r="H15" s="97" t="n">
        <f aca="false">IF($D$13=0,0,((H13-$D$13)/ABS($D$13)))</f>
        <v>0.7</v>
      </c>
      <c r="I15" s="97" t="n">
        <f aca="false">IF($D$13=0,0,((I13-$D$13)/ABS($D$13)))</f>
        <v>0.6</v>
      </c>
    </row>
    <row r="16" customFormat="false" ht="15" hidden="true" customHeight="true" outlineLevel="0" collapsed="false">
      <c r="C16" s="98" t="b">
        <f aca="false">TRUE()</f>
        <v>1</v>
      </c>
      <c r="D16" s="99" t="n">
        <f aca="false">1-D8</f>
        <v>0.65</v>
      </c>
      <c r="E16" s="100" t="n">
        <f aca="false">1-E8</f>
        <v>0.585</v>
      </c>
      <c r="F16" s="101" t="n">
        <f aca="false">1-F8</f>
        <v>0.590909090909091</v>
      </c>
      <c r="G16" s="102" t="n">
        <f aca="false">1-H8</f>
        <v>0.65</v>
      </c>
      <c r="H16" s="102" t="n">
        <f aca="false">1-G8</f>
        <v>0.585</v>
      </c>
      <c r="I16" s="103" t="n">
        <f aca="false">1-I8</f>
        <v>0.65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</row>
    <row r="35" customFormat="false" ht="12.75" hidden="false" customHeight="false" outlineLevel="0" collapsed="false">
      <c r="C35" s="7" t="str">
        <f aca="false">Resources!A3</f>
        <v>2016 © Richard Payne. All Rights Reserved.</v>
      </c>
    </row>
  </sheetData>
  <sheetProtection sheet="true" password="c772" objects="true" scenarios="true" selectLockedCells="true"/>
  <mergeCells count="3">
    <mergeCell ref="C1:I1"/>
    <mergeCell ref="C2:I2"/>
    <mergeCell ref="C3:I3"/>
  </mergeCells>
  <printOptions headings="false" gridLines="false" gridLinesSet="true" horizontalCentered="false" verticalCentered="false"/>
  <pageMargins left="0.747916666666667" right="0.747916666666667" top="0.720138888888889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56"/>
    <col collapsed="false" customWidth="true" hidden="false" outlineLevel="0" max="2" min="2" style="10" width="2.99"/>
    <col collapsed="false" customWidth="true" hidden="false" outlineLevel="0" max="3" min="3" style="10" width="66.7"/>
    <col collapsed="false" customWidth="true" hidden="false" outlineLevel="0" max="4" min="4" style="10" width="17.7"/>
    <col collapsed="false" customWidth="true" hidden="false" outlineLevel="0" max="5" min="5" style="10" width="4.7"/>
    <col collapsed="false" customWidth="true" hidden="false" outlineLevel="0" max="6" min="6" style="10" width="15.56"/>
    <col collapsed="false" customWidth="true" hidden="false" outlineLevel="0" max="7" min="7" style="10" width="59.99"/>
    <col collapsed="false" customWidth="true" hidden="true" outlineLevel="0" max="8" min="8" style="104" width="21.84"/>
    <col collapsed="false" customWidth="true" hidden="true" outlineLevel="0" max="11" min="9" style="10" width="18.7"/>
    <col collapsed="false" customWidth="true" hidden="false" outlineLevel="0" max="12" min="12" style="10" width="135.56"/>
    <col collapsed="false" customWidth="true" hidden="false" outlineLevel="0" max="13" min="13" style="105" width="10.85"/>
    <col collapsed="false" customWidth="true" hidden="false" outlineLevel="0" max="14" min="14" style="106" width="2.7"/>
    <col collapsed="false" customWidth="true" hidden="false" outlineLevel="0" max="15" min="15" style="107" width="2.7"/>
    <col collapsed="false" customWidth="true" hidden="false" outlineLevel="0" max="17" min="16" style="106" width="2.7"/>
    <col collapsed="false" customWidth="true" hidden="false" outlineLevel="0" max="18" min="18" style="34" width="2.7"/>
    <col collapsed="false" customWidth="false" hidden="false" outlineLevel="0" max="19" min="19" style="105" width="9.14"/>
    <col collapsed="false" customWidth="false" hidden="false" outlineLevel="0" max="257" min="20" style="10" width="9.14"/>
  </cols>
  <sheetData>
    <row r="1" customFormat="false" ht="3" hidden="false" customHeight="true" outlineLevel="0" collapsed="false">
      <c r="A1" s="108"/>
      <c r="B1" s="108"/>
      <c r="C1" s="108"/>
      <c r="D1" s="108"/>
      <c r="E1" s="108"/>
      <c r="F1" s="109"/>
    </row>
    <row r="2" s="36" customFormat="true" ht="12.75" hidden="true" customHeight="false" outlineLevel="0" collapsed="false">
      <c r="A2" s="110"/>
      <c r="B2" s="110"/>
      <c r="C2" s="110"/>
      <c r="D2" s="110"/>
      <c r="E2" s="110"/>
      <c r="F2" s="111"/>
      <c r="H2" s="112"/>
      <c r="M2" s="113"/>
      <c r="N2" s="114"/>
      <c r="O2" s="115"/>
      <c r="P2" s="114"/>
      <c r="Q2" s="114"/>
      <c r="R2" s="116"/>
      <c r="S2" s="113"/>
    </row>
    <row r="3" s="36" customFormat="true" ht="12.75" hidden="true" customHeight="false" outlineLevel="0" collapsed="false">
      <c r="A3" s="110"/>
      <c r="B3" s="110"/>
      <c r="C3" s="110"/>
      <c r="D3" s="110"/>
      <c r="E3" s="110"/>
      <c r="F3" s="111"/>
      <c r="H3" s="112"/>
      <c r="M3" s="113"/>
      <c r="N3" s="114"/>
      <c r="O3" s="115"/>
      <c r="P3" s="114"/>
      <c r="Q3" s="114"/>
      <c r="R3" s="116"/>
      <c r="S3" s="113"/>
    </row>
    <row r="4" s="36" customFormat="true" ht="12.75" hidden="true" customHeight="false" outlineLevel="0" collapsed="false">
      <c r="A4" s="110"/>
      <c r="B4" s="110"/>
      <c r="C4" s="110"/>
      <c r="D4" s="110"/>
      <c r="E4" s="110"/>
      <c r="F4" s="111"/>
      <c r="H4" s="112"/>
      <c r="M4" s="113"/>
      <c r="N4" s="114"/>
      <c r="O4" s="115"/>
      <c r="P4" s="114"/>
      <c r="Q4" s="114"/>
      <c r="R4" s="116"/>
      <c r="S4" s="113"/>
    </row>
    <row r="5" s="36" customFormat="true" ht="18" hidden="true" customHeight="false" outlineLevel="0" collapsed="false">
      <c r="A5" s="110"/>
      <c r="B5" s="110"/>
      <c r="C5" s="117"/>
      <c r="D5" s="110"/>
      <c r="E5" s="110"/>
      <c r="F5" s="111"/>
      <c r="H5" s="112"/>
      <c r="M5" s="113"/>
      <c r="N5" s="114"/>
      <c r="O5" s="115"/>
      <c r="P5" s="114"/>
      <c r="Q5" s="114"/>
      <c r="R5" s="116"/>
      <c r="S5" s="113"/>
    </row>
    <row r="6" s="36" customFormat="true" ht="12.75" hidden="true" customHeight="false" outlineLevel="0" collapsed="false">
      <c r="A6" s="110"/>
      <c r="B6" s="110"/>
      <c r="C6" s="110"/>
      <c r="D6" s="110"/>
      <c r="E6" s="110"/>
      <c r="F6" s="111"/>
      <c r="H6" s="112"/>
      <c r="M6" s="113"/>
      <c r="N6" s="114"/>
      <c r="O6" s="115"/>
      <c r="P6" s="114"/>
      <c r="Q6" s="114"/>
      <c r="R6" s="116"/>
      <c r="S6" s="113"/>
    </row>
    <row r="7" s="36" customFormat="true" ht="12.75" hidden="true" customHeight="false" outlineLevel="0" collapsed="false">
      <c r="A7" s="110"/>
      <c r="B7" s="110"/>
      <c r="C7" s="110"/>
      <c r="D7" s="110"/>
      <c r="E7" s="110"/>
      <c r="F7" s="111"/>
      <c r="H7" s="112"/>
      <c r="M7" s="113"/>
      <c r="N7" s="114"/>
      <c r="O7" s="115"/>
      <c r="P7" s="114"/>
      <c r="Q7" s="114"/>
      <c r="R7" s="116"/>
      <c r="S7" s="113"/>
    </row>
    <row r="8" customFormat="false" ht="34.5" hidden="false" customHeight="true" outlineLevel="0" collapsed="false">
      <c r="A8" s="108"/>
      <c r="B8" s="118"/>
      <c r="C8" s="119" t="str">
        <f aca="false">"The Profit Improvement Potential for "&amp;YourData!B2</f>
        <v>The Profit Improvement Potential for Your Business Name</v>
      </c>
      <c r="D8" s="119"/>
      <c r="E8" s="119"/>
      <c r="F8" s="119"/>
      <c r="G8" s="118"/>
    </row>
    <row r="9" customFormat="false" ht="3.75" hidden="false" customHeight="true" outlineLevel="0" collapsed="false">
      <c r="A9" s="108"/>
      <c r="B9" s="108"/>
      <c r="C9" s="108"/>
      <c r="D9" s="108"/>
      <c r="E9" s="108"/>
      <c r="F9" s="109"/>
    </row>
    <row r="10" customFormat="false" ht="12.75" hidden="false" customHeight="true" outlineLevel="0" collapsed="false">
      <c r="A10" s="108"/>
      <c r="C10" s="117"/>
      <c r="D10" s="117"/>
      <c r="E10" s="117"/>
      <c r="F10" s="117"/>
      <c r="H10" s="120"/>
    </row>
    <row r="11" customFormat="false" ht="25.5" hidden="false" customHeight="true" outlineLevel="0" collapsed="false">
      <c r="A11" s="108"/>
      <c r="B11" s="121"/>
      <c r="C11" s="121"/>
      <c r="D11" s="122" t="s">
        <v>36</v>
      </c>
      <c r="E11" s="110"/>
      <c r="F11" s="123" t="s">
        <v>37</v>
      </c>
      <c r="H11" s="120"/>
      <c r="O11" s="107" t="s">
        <v>38</v>
      </c>
      <c r="P11" s="106" t="s">
        <v>39</v>
      </c>
    </row>
    <row r="12" customFormat="false" ht="20.1" hidden="false" customHeight="true" outlineLevel="0" collapsed="false">
      <c r="A12" s="110"/>
      <c r="B12" s="124" t="n">
        <v>1</v>
      </c>
      <c r="C12" s="125" t="s">
        <v>40</v>
      </c>
      <c r="D12" s="126" t="n">
        <v>81</v>
      </c>
      <c r="E12" s="110"/>
      <c r="F12" s="126" t="n">
        <v>85</v>
      </c>
      <c r="H12" s="127" t="b">
        <f aca="false">TRUE()</f>
        <v>1</v>
      </c>
      <c r="J12" s="128"/>
      <c r="N12" s="106" t="s">
        <v>41</v>
      </c>
      <c r="O12" s="129" t="n">
        <f aca="false">D26</f>
        <v>160000</v>
      </c>
      <c r="P12" s="130" t="n">
        <f aca="false">O12*D27</f>
        <v>480000</v>
      </c>
      <c r="Q12" s="106" t="s">
        <v>42</v>
      </c>
    </row>
    <row r="13" customFormat="false" ht="20.1" hidden="false" customHeight="true" outlineLevel="0" collapsed="false">
      <c r="A13" s="110"/>
      <c r="B13" s="131" t="n">
        <v>2</v>
      </c>
      <c r="C13" s="132" t="s">
        <v>43</v>
      </c>
      <c r="D13" s="133" t="n">
        <v>2572.01646090535</v>
      </c>
      <c r="E13" s="110"/>
      <c r="F13" s="133" t="n">
        <v>2597.7366255144</v>
      </c>
      <c r="H13" s="127"/>
      <c r="I13" s="134"/>
      <c r="N13" s="106" t="s">
        <v>44</v>
      </c>
      <c r="O13" s="129" t="n">
        <f aca="false">F26</f>
        <v>304811.771606555</v>
      </c>
      <c r="P13" s="130" t="n">
        <f aca="false">O13*F27</f>
        <v>914435.314819664</v>
      </c>
      <c r="Q13" s="106" t="s">
        <v>45</v>
      </c>
    </row>
    <row r="14" customFormat="false" ht="20.1" hidden="false" customHeight="true" outlineLevel="0" collapsed="false">
      <c r="A14" s="110"/>
      <c r="B14" s="131" t="n">
        <v>3</v>
      </c>
      <c r="C14" s="132" t="s">
        <v>46</v>
      </c>
      <c r="D14" s="126" t="n">
        <v>12</v>
      </c>
      <c r="E14" s="110"/>
      <c r="F14" s="126" t="n">
        <v>12.12</v>
      </c>
      <c r="H14" s="127"/>
      <c r="N14" s="106" t="s">
        <v>47</v>
      </c>
      <c r="O14" s="135" t="s">
        <v>38</v>
      </c>
    </row>
    <row r="15" customFormat="false" ht="20.1" hidden="false" customHeight="true" outlineLevel="0" collapsed="false">
      <c r="A15" s="110"/>
      <c r="B15" s="136"/>
      <c r="C15" s="137" t="s">
        <v>48</v>
      </c>
      <c r="D15" s="138" t="n">
        <f aca="false">D12*D13*D14</f>
        <v>2500000</v>
      </c>
      <c r="E15" s="139"/>
      <c r="F15" s="138" t="n">
        <f aca="false">F12*F13*F14</f>
        <v>2676188.27160494</v>
      </c>
      <c r="H15" s="127"/>
      <c r="N15" s="106" t="str">
        <f aca="false">"Your profit improvement potential is "&amp;Resources!B4&amp;TEXT(P15,"#,###")</f>
        <v>Your profit improvement potential is $144,812</v>
      </c>
      <c r="P15" s="130" t="n">
        <f aca="false">F26-D26</f>
        <v>144811.771606555</v>
      </c>
    </row>
    <row r="16" customFormat="false" ht="20.1" hidden="false" customHeight="true" outlineLevel="0" collapsed="false">
      <c r="A16" s="110"/>
      <c r="B16" s="136"/>
      <c r="C16" s="132" t="s">
        <v>49</v>
      </c>
      <c r="D16" s="140" t="n">
        <v>900000</v>
      </c>
      <c r="E16" s="139"/>
      <c r="F16" s="141" t="n">
        <f aca="false">(F12-F17)*(F13*F14)</f>
        <v>1060188.27160655</v>
      </c>
      <c r="H16" s="127" t="n">
        <f aca="false">IF(F12=0,0,1-H18/F12)</f>
        <v>0.390117647058823</v>
      </c>
      <c r="I16" s="10" t="n">
        <v>0.294583333333333</v>
      </c>
      <c r="N16" s="106" t="str">
        <f aca="false">"Your business value improvement is "&amp;Resources!B4&amp;TEXT(P16,"#,###")</f>
        <v>Your business value improvement is $434,435</v>
      </c>
      <c r="P16" s="130" t="n">
        <f aca="false">F28-D28</f>
        <v>434435.314819664</v>
      </c>
    </row>
    <row r="17" customFormat="false" ht="20.1" hidden="false" customHeight="true" outlineLevel="0" collapsed="false">
      <c r="A17" s="110"/>
      <c r="B17" s="136"/>
      <c r="C17" s="132" t="s">
        <v>50</v>
      </c>
      <c r="D17" s="142" t="n">
        <f aca="false">IF(D13*D14=0,0,(D15-D16)/(D13*D14))</f>
        <v>51.84</v>
      </c>
      <c r="E17" s="139"/>
      <c r="F17" s="126" t="n">
        <v>51.326732673216</v>
      </c>
      <c r="H17" s="127"/>
      <c r="P17" s="130"/>
    </row>
    <row r="18" customFormat="false" ht="20.1" hidden="false" customHeight="true" outlineLevel="0" collapsed="false">
      <c r="A18" s="110"/>
      <c r="B18" s="136"/>
      <c r="C18" s="132" t="s">
        <v>51</v>
      </c>
      <c r="D18" s="143" t="n">
        <f aca="false">IF(D15=0,0,D16/D15)</f>
        <v>0.36</v>
      </c>
      <c r="E18" s="139"/>
      <c r="F18" s="143" t="n">
        <f aca="false">IF(F15=0,0,F16/F15)</f>
        <v>0.396156086197459</v>
      </c>
      <c r="H18" s="127" t="n">
        <f aca="false">D12*(1-D18)</f>
        <v>51.84</v>
      </c>
      <c r="I18" s="134" t="s">
        <v>52</v>
      </c>
      <c r="J18" s="134"/>
      <c r="K18" s="134"/>
      <c r="L18" s="134"/>
      <c r="M18" s="144"/>
    </row>
    <row r="19" customFormat="false" ht="20.1" hidden="false" customHeight="true" outlineLevel="0" collapsed="false">
      <c r="A19" s="110"/>
      <c r="B19" s="136"/>
      <c r="C19" s="132" t="s">
        <v>53</v>
      </c>
      <c r="D19" s="140" t="n">
        <v>765000</v>
      </c>
      <c r="E19" s="139"/>
      <c r="F19" s="133" t="n">
        <v>780376.5</v>
      </c>
      <c r="H19" s="127" t="b">
        <f aca="false">FALSE()</f>
        <v>0</v>
      </c>
      <c r="I19" s="145" t="n">
        <f aca="false">ROUNDUP(D19/100000,0)*100</f>
        <v>800</v>
      </c>
    </row>
    <row r="20" customFormat="false" ht="20.1" hidden="true" customHeight="true" outlineLevel="0" collapsed="false">
      <c r="A20" s="110"/>
      <c r="B20" s="136"/>
      <c r="C20" s="132" t="s">
        <v>54</v>
      </c>
      <c r="D20" s="105"/>
      <c r="E20" s="139"/>
      <c r="F20" s="146"/>
      <c r="H20" s="127"/>
    </row>
    <row r="21" customFormat="false" ht="18" hidden="false" customHeight="true" outlineLevel="0" collapsed="false">
      <c r="A21" s="110"/>
      <c r="B21" s="147" t="n">
        <v>4</v>
      </c>
      <c r="C21" s="148" t="s">
        <v>55</v>
      </c>
      <c r="D21" s="149" t="n">
        <f aca="false">IF((D13*D14)=0,0,D19/(D13*D14))</f>
        <v>24.786</v>
      </c>
      <c r="E21" s="139"/>
      <c r="F21" s="142" t="n">
        <f aca="false">IF(F13*F14&gt;0,F19/(F13*F14),0)</f>
        <v>24.786</v>
      </c>
      <c r="H21" s="127"/>
    </row>
    <row r="22" customFormat="false" ht="18" hidden="false" customHeight="true" outlineLevel="0" collapsed="false">
      <c r="A22" s="110"/>
      <c r="B22" s="136"/>
      <c r="C22" s="150" t="s">
        <v>56</v>
      </c>
      <c r="D22" s="138" t="n">
        <f aca="false">D16-D19</f>
        <v>135000</v>
      </c>
      <c r="E22" s="139"/>
      <c r="F22" s="138" t="n">
        <f aca="false">F16-F19</f>
        <v>279811.771606555</v>
      </c>
      <c r="H22" s="127" t="str">
        <f aca="false">IF(F24&gt;D24,"increase by "&amp;Resources!B4,"decrease by "&amp;Resources!B4)</f>
        <v>increase by $</v>
      </c>
    </row>
    <row r="23" customFormat="false" ht="18" hidden="false" customHeight="true" outlineLevel="0" collapsed="false">
      <c r="A23" s="110"/>
      <c r="B23" s="136"/>
      <c r="C23" s="150" t="s">
        <v>57</v>
      </c>
      <c r="D23" s="151" t="n">
        <v>0.35</v>
      </c>
      <c r="E23" s="139"/>
      <c r="F23" s="152" t="n">
        <v>0.35</v>
      </c>
      <c r="I23" s="10" t="s">
        <v>58</v>
      </c>
      <c r="J23" s="10" t="s">
        <v>59</v>
      </c>
    </row>
    <row r="24" customFormat="false" ht="18" hidden="false" customHeight="true" outlineLevel="0" collapsed="false">
      <c r="A24" s="110"/>
      <c r="B24" s="136"/>
      <c r="C24" s="150" t="s">
        <v>60</v>
      </c>
      <c r="D24" s="138" t="n">
        <f aca="false">D22*(1-D23)</f>
        <v>87750</v>
      </c>
      <c r="E24" s="139"/>
      <c r="F24" s="138" t="n">
        <f aca="false">F22*(1-D23)</f>
        <v>181877.65154426</v>
      </c>
      <c r="H24" s="127" t="s">
        <v>61</v>
      </c>
      <c r="I24" s="10" t="n">
        <f aca="false">D19/(D13*D14)</f>
        <v>24.786</v>
      </c>
      <c r="J24" s="10" t="n">
        <f aca="false">I24*0.9900990099</f>
        <v>24.5405940593814</v>
      </c>
    </row>
    <row r="25" customFormat="false" ht="18" hidden="false" customHeight="true" outlineLevel="0" collapsed="false">
      <c r="A25" s="110"/>
      <c r="B25" s="136"/>
      <c r="C25" s="150" t="s">
        <v>62</v>
      </c>
      <c r="D25" s="140" t="n">
        <v>25000</v>
      </c>
      <c r="E25" s="139"/>
      <c r="F25" s="133" t="n">
        <v>25000</v>
      </c>
      <c r="H25" s="127" t="s">
        <v>63</v>
      </c>
      <c r="I25" s="10" t="s">
        <v>64</v>
      </c>
      <c r="J25" s="10" t="n">
        <f aca="false">(F13*F14)*J24</f>
        <v>772649.999999227</v>
      </c>
    </row>
    <row r="26" customFormat="false" ht="18" hidden="false" customHeight="true" outlineLevel="0" collapsed="false">
      <c r="A26" s="110"/>
      <c r="B26" s="136"/>
      <c r="C26" s="150" t="s">
        <v>65</v>
      </c>
      <c r="D26" s="138" t="n">
        <f aca="false">D22+D25</f>
        <v>160000</v>
      </c>
      <c r="E26" s="139"/>
      <c r="F26" s="138" t="n">
        <f aca="false">F22+F25</f>
        <v>304811.771606555</v>
      </c>
      <c r="H26" s="127"/>
    </row>
    <row r="27" customFormat="false" ht="18" hidden="false" customHeight="true" outlineLevel="0" collapsed="false">
      <c r="A27" s="110"/>
      <c r="B27" s="136"/>
      <c r="C27" s="132" t="s">
        <v>66</v>
      </c>
      <c r="D27" s="153" t="n">
        <v>3</v>
      </c>
      <c r="E27" s="139"/>
      <c r="F27" s="126" t="n">
        <v>3</v>
      </c>
      <c r="H27" s="127" t="n">
        <f aca="false">ABS(F26-D26)</f>
        <v>144811.771606555</v>
      </c>
    </row>
    <row r="28" customFormat="false" ht="18" hidden="false" customHeight="true" outlineLevel="0" collapsed="false">
      <c r="A28" s="110"/>
      <c r="B28" s="136"/>
      <c r="C28" s="132" t="s">
        <v>67</v>
      </c>
      <c r="D28" s="154" t="n">
        <f aca="false">D26*D27</f>
        <v>480000</v>
      </c>
      <c r="E28" s="139"/>
      <c r="F28" s="138" t="n">
        <f aca="false">F26*F27</f>
        <v>914435.314819664</v>
      </c>
      <c r="G28" s="155" t="str">
        <f aca="false">IF(O14="NP",N15,N16)</f>
        <v>Your profit improvement potential is $144,812</v>
      </c>
      <c r="H28" s="127" t="n">
        <f aca="false">IF(D24=0,0,(F24/D24)-1)</f>
        <v>1.07267978967818</v>
      </c>
    </row>
    <row r="29" customFormat="false" ht="18" hidden="false" customHeight="true" outlineLevel="0" collapsed="false">
      <c r="A29" s="108"/>
      <c r="B29" s="156"/>
      <c r="C29" s="157" t="str">
        <f aca="false">IF(ROUND(D15-F15,0)=0,"You may enter assumptions in the shaded cells or use the spin controls","Based on the changes you have made:")</f>
        <v>Based on the changes you have made:</v>
      </c>
      <c r="D29" s="158"/>
      <c r="E29" s="159"/>
      <c r="F29" s="160"/>
      <c r="G29" s="155"/>
      <c r="H29" s="161" t="n">
        <f aca="false">ABS(H28)*100</f>
        <v>107.267978967818</v>
      </c>
    </row>
    <row r="30" customFormat="false" ht="18" hidden="false" customHeight="true" outlineLevel="0" collapsed="false">
      <c r="A30" s="108"/>
      <c r="B30" s="162"/>
      <c r="C30" s="163" t="str">
        <f aca="false">IF(ROUND(D15-F15,0)=0,"","Your profit will "&amp;H22&amp;TEXT(H27,"##,###")&amp;" or "&amp;TEXT(H29,"#,##.00")&amp;"%")</f>
        <v>Your profit will increase by $144,812 or 107.27%</v>
      </c>
      <c r="D30" s="164"/>
      <c r="E30" s="110"/>
      <c r="F30" s="165"/>
      <c r="H30" s="127"/>
    </row>
    <row r="31" customFormat="false" ht="18" hidden="false" customHeight="true" outlineLevel="0" collapsed="false">
      <c r="A31" s="108"/>
      <c r="B31" s="166"/>
      <c r="C31" s="167" t="str">
        <f aca="false">IF(ROUND(D15-F15,0)=0,"","The value of your business would "&amp;H22&amp;TEXT(H27*D27,"#,##0"))</f>
        <v>The value of your business would increase by $434,435</v>
      </c>
      <c r="D31" s="168"/>
      <c r="E31" s="169"/>
      <c r="F31" s="170"/>
      <c r="H31" s="127" t="n">
        <f aca="false">81.19*(1/10)</f>
        <v>8.119</v>
      </c>
    </row>
    <row r="32" customFormat="false" ht="18" hidden="false" customHeight="true" outlineLevel="0" collapsed="false">
      <c r="A32" s="108"/>
      <c r="B32" s="7" t="str">
        <f aca="false">Resources!A3</f>
        <v>2016 © Richard Payne. All Rights Reserved.</v>
      </c>
      <c r="C32" s="121"/>
      <c r="D32" s="110"/>
      <c r="E32" s="110"/>
      <c r="F32" s="111"/>
      <c r="H32" s="171" t="n">
        <f aca="false">D12-H31</f>
        <v>72.881</v>
      </c>
    </row>
    <row r="36" customFormat="false" ht="12.75" hidden="false" customHeight="false" outlineLevel="0" collapsed="false">
      <c r="O36" s="107" t="s">
        <v>68</v>
      </c>
    </row>
  </sheetData>
  <sheetProtection sheet="true" password="c772" objects="true" scenarios="true" selectLockedCells="true"/>
  <mergeCells count="2">
    <mergeCell ref="C8:F8"/>
    <mergeCell ref="G28:G29"/>
  </mergeCells>
  <printOptions headings="false" gridLines="false" gridLinesSet="true" horizontalCentered="false" verticalCentered="false"/>
  <pageMargins left="0.747916666666667" right="0.747916666666667" top="0.75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10" width="34.28"/>
    <col collapsed="false" customWidth="true" hidden="false" outlineLevel="0" max="3" min="3" style="10" width="3.7"/>
    <col collapsed="false" customWidth="true" hidden="false" outlineLevel="0" max="4" min="4" style="10" width="17.14"/>
    <col collapsed="false" customWidth="false" hidden="false" outlineLevel="0" max="257" min="5" style="10" width="9.14"/>
  </cols>
  <sheetData>
    <row r="1" customFormat="false" ht="32.25" hidden="false" customHeight="true" outlineLevel="0" collapsed="false">
      <c r="B1" s="172" t="s">
        <v>69</v>
      </c>
      <c r="C1" s="172"/>
      <c r="D1" s="172"/>
    </row>
    <row r="2" customFormat="false" ht="30.75" hidden="false" customHeight="true" outlineLevel="0" collapsed="false">
      <c r="B2" s="173" t="s">
        <v>70</v>
      </c>
      <c r="C2" s="173"/>
      <c r="D2" s="173"/>
    </row>
    <row r="3" customFormat="false" ht="18" hidden="false" customHeight="true" outlineLevel="0" collapsed="false">
      <c r="B3" s="174" t="s">
        <v>48</v>
      </c>
      <c r="C3" s="175"/>
      <c r="D3" s="176" t="n">
        <v>2500000</v>
      </c>
    </row>
    <row r="4" customFormat="false" ht="18" hidden="true" customHeight="true" outlineLevel="0" collapsed="false">
      <c r="B4" s="177"/>
      <c r="C4" s="178"/>
      <c r="D4" s="179"/>
    </row>
    <row r="5" customFormat="false" ht="18" hidden="true" customHeight="true" outlineLevel="0" collapsed="false">
      <c r="B5" s="177"/>
      <c r="C5" s="178"/>
      <c r="D5" s="179"/>
    </row>
    <row r="6" customFormat="false" ht="18" hidden="true" customHeight="true" outlineLevel="0" collapsed="false">
      <c r="B6" s="177"/>
      <c r="C6" s="178"/>
      <c r="D6" s="179"/>
    </row>
    <row r="7" customFormat="false" ht="18" hidden="true" customHeight="true" outlineLevel="0" collapsed="false">
      <c r="B7" s="177"/>
      <c r="C7" s="178"/>
      <c r="D7" s="179"/>
    </row>
    <row r="8" customFormat="false" ht="18" hidden="false" customHeight="true" outlineLevel="0" collapsed="false">
      <c r="B8" s="180" t="s">
        <v>30</v>
      </c>
      <c r="C8" s="181"/>
      <c r="D8" s="176" t="n">
        <v>1600000</v>
      </c>
    </row>
    <row r="9" customFormat="false" ht="18" hidden="false" customHeight="true" outlineLevel="0" collapsed="false">
      <c r="A9" s="182" t="n">
        <f aca="false">IF(D3&gt;0,D9/D3,0)</f>
        <v>0.36</v>
      </c>
      <c r="B9" s="177" t="s">
        <v>71</v>
      </c>
      <c r="C9" s="178"/>
      <c r="D9" s="183" t="n">
        <f aca="false">D3-D8</f>
        <v>900000</v>
      </c>
    </row>
    <row r="10" customFormat="false" ht="18" hidden="true" customHeight="true" outlineLevel="0" collapsed="false">
      <c r="B10" s="177"/>
      <c r="C10" s="178"/>
      <c r="D10" s="184"/>
    </row>
    <row r="11" customFormat="false" ht="18" hidden="true" customHeight="true" outlineLevel="0" collapsed="false">
      <c r="B11" s="177"/>
      <c r="C11" s="178"/>
      <c r="D11" s="184"/>
    </row>
    <row r="12" customFormat="false" ht="18" hidden="true" customHeight="true" outlineLevel="0" collapsed="false">
      <c r="B12" s="177"/>
      <c r="C12" s="178"/>
      <c r="D12" s="184"/>
    </row>
    <row r="13" customFormat="false" ht="18" hidden="true" customHeight="true" outlineLevel="0" collapsed="false">
      <c r="B13" s="177"/>
      <c r="C13" s="178"/>
      <c r="D13" s="184"/>
    </row>
    <row r="14" customFormat="false" ht="18" hidden="false" customHeight="true" outlineLevel="0" collapsed="false">
      <c r="B14" s="180" t="s">
        <v>72</v>
      </c>
      <c r="C14" s="181"/>
      <c r="D14" s="185" t="n">
        <v>765000</v>
      </c>
    </row>
    <row r="15" customFormat="false" ht="18" hidden="false" customHeight="true" outlineLevel="0" collapsed="false">
      <c r="B15" s="186" t="s">
        <v>73</v>
      </c>
      <c r="C15" s="187"/>
      <c r="D15" s="188" t="n">
        <f aca="false">D9-D14</f>
        <v>135000</v>
      </c>
    </row>
    <row r="16" customFormat="false" ht="18" hidden="false" customHeight="true" outlineLevel="0" collapsed="false">
      <c r="B16" s="189" t="s">
        <v>74</v>
      </c>
      <c r="C16" s="181"/>
      <c r="D16" s="190" t="n">
        <v>25000</v>
      </c>
    </row>
    <row r="17" customFormat="false" ht="18" hidden="false" customHeight="true" outlineLevel="0" collapsed="false">
      <c r="B17" s="174" t="s">
        <v>65</v>
      </c>
      <c r="C17" s="191"/>
      <c r="D17" s="192" t="n">
        <f aca="false">D15+D16</f>
        <v>160000</v>
      </c>
    </row>
    <row r="18" customFormat="false" ht="18" hidden="false" customHeight="true" outlineLevel="0" collapsed="false">
      <c r="B18" s="180" t="s">
        <v>75</v>
      </c>
      <c r="C18" s="193"/>
      <c r="D18" s="194" t="n">
        <v>0.35</v>
      </c>
    </row>
    <row r="19" customFormat="false" ht="18" hidden="false" customHeight="true" outlineLevel="0" collapsed="false"/>
    <row r="20" customFormat="false" ht="21" hidden="false" customHeight="true" outlineLevel="0" collapsed="false">
      <c r="B20" s="174"/>
      <c r="C20" s="175"/>
      <c r="D20" s="185" t="n">
        <v>2572.01646090535</v>
      </c>
    </row>
    <row r="21" customFormat="false" ht="21" hidden="false" customHeight="true" outlineLevel="0" collapsed="false">
      <c r="B21" s="177"/>
      <c r="C21" s="178"/>
      <c r="D21" s="185" t="n">
        <v>12</v>
      </c>
    </row>
    <row r="22" customFormat="false" ht="21" hidden="false" customHeight="true" outlineLevel="0" collapsed="false">
      <c r="B22" s="180"/>
      <c r="C22" s="181"/>
      <c r="D22" s="185" t="n">
        <v>81</v>
      </c>
    </row>
    <row r="23" customFormat="false" ht="18" hidden="false" customHeight="true" outlineLevel="0" collapsed="false"/>
    <row r="24" customFormat="false" ht="25.5" hidden="false" customHeight="true" outlineLevel="0" collapsed="false">
      <c r="A24" s="116"/>
      <c r="B24" s="36" t="s">
        <v>76</v>
      </c>
    </row>
    <row r="25" customFormat="false" ht="12.75" hidden="false" customHeight="false" outlineLevel="0" collapsed="false">
      <c r="A25" s="116"/>
      <c r="B25" s="36"/>
    </row>
    <row r="26" customFormat="false" ht="12.75" hidden="false" customHeight="false" outlineLevel="0" collapsed="false">
      <c r="A26" s="116"/>
      <c r="B26" s="36"/>
    </row>
    <row r="27" customFormat="false" ht="12.75" hidden="false" customHeight="false" outlineLevel="0" collapsed="false">
      <c r="A27" s="116"/>
      <c r="B27" s="36"/>
    </row>
    <row r="28" customFormat="false" ht="12.75" hidden="false" customHeight="false" outlineLevel="0" collapsed="false">
      <c r="A28" s="116"/>
      <c r="B28" s="36"/>
    </row>
    <row r="29" customFormat="false" ht="12.75" hidden="false" customHeight="false" outlineLevel="0" collapsed="false">
      <c r="A29" s="116"/>
      <c r="B29" s="36"/>
    </row>
  </sheetData>
  <sheetProtection sheet="true" password="c772" objects="true" scenarios="true" selectLockedCells="true"/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95" width="22.14"/>
    <col collapsed="false" customWidth="true" hidden="false" outlineLevel="0" max="3" min="3" style="0" width="11.13"/>
    <col collapsed="false" customWidth="true" hidden="false" outlineLevel="0" max="4" min="4" style="0" width="21.7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96" t="s">
        <v>77</v>
      </c>
      <c r="B1" s="197" t="n">
        <v>41334.8270486111</v>
      </c>
      <c r="D1" s="198" t="n">
        <f aca="true">NOW()</f>
        <v>46232.971957811</v>
      </c>
      <c r="E1" s="199" t="s">
        <v>78</v>
      </c>
    </row>
    <row r="2" customFormat="false" ht="12.75" hidden="false" customHeight="false" outlineLevel="0" collapsed="false">
      <c r="A2" s="200" t="s">
        <v>79</v>
      </c>
      <c r="B2" s="201" t="n">
        <v>4.16</v>
      </c>
      <c r="C2" s="195"/>
      <c r="D2" s="202" t="str">
        <f aca="false">RIGHT(D1,5)</f>
        <v>57811</v>
      </c>
      <c r="E2" s="199" t="s">
        <v>80</v>
      </c>
    </row>
    <row r="3" customFormat="false" ht="12.75" hidden="false" customHeight="false" outlineLevel="0" collapsed="false">
      <c r="A3" s="203" t="s">
        <v>81</v>
      </c>
      <c r="D3" s="202" t="e">
        <f aca="false">dhex(D2)</f>
        <v>#VALUE!</v>
      </c>
      <c r="E3" s="199" t="s">
        <v>82</v>
      </c>
    </row>
    <row r="4" customFormat="false" ht="12.75" hidden="false" customHeight="false" outlineLevel="0" collapsed="false">
      <c r="A4" s="195" t="s">
        <v>83</v>
      </c>
      <c r="B4" s="204" t="s">
        <v>84</v>
      </c>
      <c r="C4" s="195" t="s">
        <v>85</v>
      </c>
      <c r="D4" s="0" t="e">
        <f aca="false">hdec(D3)</f>
        <v>#VALUE!</v>
      </c>
      <c r="E4" s="205" t="s">
        <v>86</v>
      </c>
    </row>
    <row r="5" customFormat="false" ht="12.75" hidden="false" customHeight="false" outlineLevel="0" collapsed="false">
      <c r="A5" s="195" t="s">
        <v>87</v>
      </c>
      <c r="B5" s="197" t="n">
        <v>42825</v>
      </c>
      <c r="C5" s="195" t="s">
        <v>84</v>
      </c>
    </row>
    <row r="6" customFormat="false" ht="12.75" hidden="false" customHeight="false" outlineLevel="0" collapsed="false">
      <c r="A6" s="195"/>
      <c r="C6" s="195" t="s">
        <v>88</v>
      </c>
    </row>
    <row r="7" customFormat="false" ht="12.75" hidden="false" customHeight="false" outlineLevel="0" collapsed="false">
      <c r="A7" s="195" t="s">
        <v>89</v>
      </c>
      <c r="B7" s="195" t="s">
        <v>90</v>
      </c>
    </row>
    <row r="8" customFormat="false" ht="12.75" hidden="false" customHeight="false" outlineLevel="0" collapsed="false">
      <c r="A8" s="195" t="s">
        <v>91</v>
      </c>
    </row>
    <row r="9" customFormat="false" ht="12.75" hidden="false" customHeight="false" outlineLevel="0" collapsed="false">
      <c r="A9" s="195"/>
    </row>
    <row r="11" customFormat="false" ht="12.75" hidden="false" customHeight="false" outlineLevel="0" collapsed="false">
      <c r="A11" s="195"/>
    </row>
    <row r="12" customFormat="false" ht="12.75" hidden="false" customHeight="false" outlineLevel="0" collapsed="false">
      <c r="A12" s="195"/>
    </row>
    <row r="13" customFormat="false" ht="12.75" hidden="false" customHeight="false" outlineLevel="0" collapsed="false">
      <c r="A13" s="195"/>
    </row>
    <row r="14" customFormat="false" ht="12.75" hidden="false" customHeight="false" outlineLevel="0" collapsed="false">
      <c r="A14" s="195"/>
    </row>
    <row r="15" customFormat="false" ht="12.75" hidden="false" customHeight="false" outlineLevel="0" collapsed="false">
      <c r="A15" s="195"/>
    </row>
    <row r="16" customFormat="false" ht="12.75" hidden="false" customHeight="false" outlineLevel="0" collapsed="false">
      <c r="A16" s="195"/>
    </row>
    <row r="17" customFormat="false" ht="12.75" hidden="false" customHeight="false" outlineLevel="0" collapsed="false">
      <c r="A17" s="195"/>
    </row>
    <row r="18" customFormat="false" ht="12.75" hidden="false" customHeight="false" outlineLevel="0" collapsed="false">
      <c r="A18" s="195"/>
    </row>
  </sheetData>
  <sheetProtection sheet="true" password="c77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2.28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206" t="s">
        <v>92</v>
      </c>
      <c r="B1" s="206" t="s">
        <v>93</v>
      </c>
      <c r="C1" s="207" t="s">
        <v>58</v>
      </c>
      <c r="D1" s="207" t="s">
        <v>94</v>
      </c>
    </row>
    <row r="2" customFormat="false" ht="12.75" hidden="false" customHeight="false" outlineLevel="0" collapsed="false">
      <c r="A2" s="208" t="s">
        <v>95</v>
      </c>
      <c r="B2" s="208" t="s">
        <v>96</v>
      </c>
      <c r="C2" s="9"/>
      <c r="D2" s="9"/>
    </row>
    <row r="3" customFormat="false" ht="12.75" hidden="false" customHeight="false" outlineLevel="0" collapsed="false">
      <c r="B3" s="208" t="s">
        <v>97</v>
      </c>
      <c r="C3" s="9"/>
      <c r="D3" s="9"/>
    </row>
    <row r="4" customFormat="false" ht="12.75" hidden="false" customHeight="false" outlineLevel="0" collapsed="false">
      <c r="A4" s="208" t="s">
        <v>98</v>
      </c>
      <c r="B4" s="0" t="str">
        <f aca="false">YourData!B3</f>
        <v>Total Revenue</v>
      </c>
      <c r="C4" s="209" t="n">
        <v>2500000</v>
      </c>
      <c r="D4" s="209" t="n">
        <v>2500000</v>
      </c>
    </row>
    <row r="5" customFormat="false" ht="12.75" hidden="false" customHeight="false" outlineLevel="0" collapsed="false">
      <c r="A5" s="208" t="s">
        <v>99</v>
      </c>
      <c r="B5" s="0" t="str">
        <f aca="false">YourData!B8</f>
        <v>Cost of Sales</v>
      </c>
      <c r="C5" s="209" t="n">
        <v>1500000</v>
      </c>
      <c r="D5" s="209" t="n">
        <v>1500000</v>
      </c>
    </row>
    <row r="6" customFormat="false" ht="12.75" hidden="false" customHeight="false" outlineLevel="0" collapsed="false">
      <c r="A6" s="208" t="s">
        <v>100</v>
      </c>
      <c r="B6" s="0" t="str">
        <f aca="false">YourData!B14</f>
        <v>Total Expenses</v>
      </c>
      <c r="C6" s="209" t="n">
        <v>865000</v>
      </c>
      <c r="D6" s="209" t="n">
        <v>865000</v>
      </c>
    </row>
    <row r="7" customFormat="false" ht="12.75" hidden="false" customHeight="false" outlineLevel="0" collapsed="false">
      <c r="A7" s="208" t="s">
        <v>101</v>
      </c>
      <c r="B7" s="0" t="str">
        <f aca="false">YourData!B16</f>
        <v>Interest Expense (included in total expenses)</v>
      </c>
      <c r="C7" s="209" t="n">
        <v>25000</v>
      </c>
      <c r="D7" s="209" t="n">
        <v>25</v>
      </c>
    </row>
    <row r="8" customFormat="false" ht="12.75" hidden="false" customHeight="false" outlineLevel="0" collapsed="false">
      <c r="A8" s="208" t="s">
        <v>102</v>
      </c>
      <c r="B8" s="0" t="str">
        <f aca="false">YourData!B18</f>
        <v>Assumed Tax Rate</v>
      </c>
      <c r="C8" s="210" t="n">
        <v>0.35</v>
      </c>
      <c r="D8" s="210" t="n">
        <v>0.35</v>
      </c>
    </row>
    <row r="9" customFormat="false" ht="12.75" hidden="false" customHeight="false" outlineLevel="0" collapsed="false">
      <c r="A9" s="208" t="s">
        <v>103</v>
      </c>
      <c r="B9" s="208" t="s">
        <v>104</v>
      </c>
      <c r="C9" s="211" t="n">
        <v>2572.01646090535</v>
      </c>
      <c r="D9" s="211" t="n">
        <v>2572</v>
      </c>
    </row>
    <row r="10" customFormat="false" ht="12.75" hidden="false" customHeight="false" outlineLevel="0" collapsed="false">
      <c r="A10" s="208" t="s">
        <v>105</v>
      </c>
      <c r="B10" s="208" t="s">
        <v>106</v>
      </c>
      <c r="C10" s="212" t="n">
        <v>12</v>
      </c>
      <c r="D10" s="212" t="n">
        <v>12</v>
      </c>
    </row>
    <row r="11" customFormat="false" ht="12.75" hidden="false" customHeight="false" outlineLevel="0" collapsed="false">
      <c r="A11" s="208" t="s">
        <v>107</v>
      </c>
      <c r="B11" s="208" t="s">
        <v>108</v>
      </c>
      <c r="C11" s="212" t="n">
        <v>81</v>
      </c>
      <c r="D11" s="212" t="n">
        <v>81</v>
      </c>
    </row>
    <row r="12" customFormat="false" ht="12.75" hidden="false" customHeight="false" outlineLevel="0" collapsed="false">
      <c r="A12" s="208" t="s">
        <v>109</v>
      </c>
      <c r="B12" s="208" t="s">
        <v>110</v>
      </c>
      <c r="C12" s="195"/>
    </row>
    <row r="16" customFormat="false" ht="12.75" hidden="false" customHeight="false" outlineLevel="0" collapsed="false">
      <c r="B16" s="206" t="s">
        <v>111</v>
      </c>
    </row>
    <row r="17" customFormat="false" ht="12.75" hidden="false" customHeight="false" outlineLevel="0" collapsed="false">
      <c r="A17" s="208" t="s">
        <v>112</v>
      </c>
      <c r="B17" s="208" t="s">
        <v>113</v>
      </c>
      <c r="C17" s="213" t="n">
        <v>0.4</v>
      </c>
      <c r="D17" s="214" t="n">
        <v>0.4</v>
      </c>
    </row>
    <row r="19" customFormat="false" ht="12.75" hidden="false" customHeight="false" outlineLevel="0" collapsed="false">
      <c r="B19" s="206" t="s">
        <v>114</v>
      </c>
    </row>
    <row r="20" customFormat="false" ht="12.75" hidden="false" customHeight="false" outlineLevel="0" collapsed="false">
      <c r="A20" s="208" t="s">
        <v>98</v>
      </c>
      <c r="B20" s="0" t="str">
        <f aca="false">Lifetime!B3</f>
        <v>Average transaction value</v>
      </c>
      <c r="C20" s="212" t="n">
        <v>82</v>
      </c>
      <c r="D20" s="215" t="n">
        <v>82</v>
      </c>
    </row>
    <row r="21" customFormat="false" ht="12.75" hidden="false" customHeight="false" outlineLevel="0" collapsed="false">
      <c r="A21" s="208" t="s">
        <v>115</v>
      </c>
      <c r="B21" s="0" t="str">
        <f aca="false">Lifetime!B4</f>
        <v>Frequency of transactions</v>
      </c>
      <c r="C21" s="212" t="n">
        <v>12</v>
      </c>
      <c r="D21" s="215" t="n">
        <v>12</v>
      </c>
    </row>
    <row r="22" customFormat="false" ht="12.75" hidden="false" customHeight="false" outlineLevel="0" collapsed="false">
      <c r="A22" s="208" t="s">
        <v>116</v>
      </c>
      <c r="B22" s="0" t="str">
        <f aca="false">Lifetime!B5</f>
        <v>Gross profit (%)</v>
      </c>
      <c r="C22" s="213" t="n">
        <v>0.4</v>
      </c>
      <c r="D22" s="214" t="n">
        <v>0.4</v>
      </c>
    </row>
    <row r="23" customFormat="false" ht="12.75" hidden="false" customHeight="false" outlineLevel="0" collapsed="false">
      <c r="A23" s="208" t="s">
        <v>117</v>
      </c>
      <c r="B23" s="0" t="str">
        <f aca="false">Lifetime!B6</f>
        <v>Defection rate (%)</v>
      </c>
      <c r="C23" s="213" t="n">
        <v>0.1</v>
      </c>
      <c r="D23" s="214" t="n">
        <v>0.1</v>
      </c>
    </row>
    <row r="25" customFormat="false" ht="12.75" hidden="false" customHeight="false" outlineLevel="0" collapsed="false">
      <c r="B25" s="206" t="s">
        <v>118</v>
      </c>
      <c r="F25" s="208" t="s">
        <v>119</v>
      </c>
    </row>
    <row r="26" customFormat="false" ht="12.75" hidden="false" customHeight="false" outlineLevel="0" collapsed="false">
      <c r="A26" s="208" t="s">
        <v>116</v>
      </c>
      <c r="B26" s="208" t="s">
        <v>120</v>
      </c>
      <c r="C26" s="213" t="n">
        <v>0.01</v>
      </c>
      <c r="D26" s="214" t="n">
        <v>0.01</v>
      </c>
    </row>
    <row r="27" customFormat="false" ht="12.75" hidden="false" customHeight="false" outlineLevel="0" collapsed="false">
      <c r="A27" s="208" t="s">
        <v>99</v>
      </c>
      <c r="B27" s="0" t="str">
        <f aca="false">Drivers!C8</f>
        <v>Gross Profit %</v>
      </c>
      <c r="C27" s="213" t="n">
        <v>0.4</v>
      </c>
      <c r="D27" s="214" t="n">
        <v>0.4</v>
      </c>
    </row>
    <row r="28" customFormat="false" ht="12.75" hidden="false" customHeight="false" outlineLevel="0" collapsed="false">
      <c r="A28" s="208" t="s">
        <v>121</v>
      </c>
      <c r="B28" s="0" t="str">
        <f aca="false">Drivers!C9</f>
        <v>Revenue</v>
      </c>
      <c r="C28" s="209" t="n">
        <v>2500000</v>
      </c>
      <c r="D28" s="216" t="n">
        <v>2500000</v>
      </c>
    </row>
    <row r="29" customFormat="false" ht="12.75" hidden="false" customHeight="false" outlineLevel="0" collapsed="false">
      <c r="A29" s="208" t="s">
        <v>122</v>
      </c>
      <c r="B29" s="0" t="str">
        <f aca="false">Drivers!C12</f>
        <v>Overhead Expenses</v>
      </c>
      <c r="C29" s="209" t="n">
        <v>865000</v>
      </c>
      <c r="D29" s="216" t="n">
        <v>865000</v>
      </c>
    </row>
    <row r="31" customFormat="false" ht="12.75" hidden="false" customHeight="false" outlineLevel="0" collapsed="false">
      <c r="B31" s="206" t="s">
        <v>123</v>
      </c>
    </row>
    <row r="32" customFormat="false" ht="12.75" hidden="false" customHeight="false" outlineLevel="0" collapsed="false">
      <c r="A32" s="0" t="s">
        <v>124</v>
      </c>
      <c r="B32" s="0" t="str">
        <f aca="false">PIP!C12</f>
        <v>Your average transaction value</v>
      </c>
      <c r="C32" s="215" t="n">
        <v>81</v>
      </c>
      <c r="D32" s="215" t="n">
        <v>81</v>
      </c>
    </row>
    <row r="33" customFormat="false" ht="12.75" hidden="false" customHeight="false" outlineLevel="0" collapsed="false">
      <c r="A33" s="0" t="s">
        <v>125</v>
      </c>
      <c r="B33" s="0" t="str">
        <f aca="false">PIP!C13</f>
        <v>The number of customers you deal with</v>
      </c>
      <c r="C33" s="216" t="n">
        <v>2572</v>
      </c>
      <c r="D33" s="216" t="n">
        <v>2572</v>
      </c>
    </row>
    <row r="34" customFormat="false" ht="12.75" hidden="false" customHeight="false" outlineLevel="0" collapsed="false">
      <c r="A34" s="0" t="s">
        <v>126</v>
      </c>
      <c r="B34" s="0" t="str">
        <f aca="false">PIP!C14</f>
        <v>The frequency with which your customers deal with you (times/year)</v>
      </c>
      <c r="C34" s="215" t="n">
        <v>12</v>
      </c>
      <c r="D34" s="215" t="n">
        <v>12</v>
      </c>
    </row>
    <row r="35" customFormat="false" ht="12.75" hidden="false" customHeight="false" outlineLevel="0" collapsed="false">
      <c r="A35" s="0" t="s">
        <v>101</v>
      </c>
      <c r="B35" s="0" t="str">
        <f aca="false">PIP!C16</f>
        <v>What is your Gross Profit </v>
      </c>
      <c r="C35" s="216" t="n">
        <v>1000000</v>
      </c>
      <c r="D35" s="217" t="s">
        <v>127</v>
      </c>
    </row>
    <row r="36" customFormat="false" ht="12.75" hidden="false" customHeight="false" outlineLevel="0" collapsed="false">
      <c r="A36" s="0" t="s">
        <v>128</v>
      </c>
      <c r="B36" s="0" t="str">
        <f aca="false">PIP!C17</f>
        <v>Cost of sales per transaction</v>
      </c>
      <c r="C36" s="217" t="s">
        <v>127</v>
      </c>
      <c r="D36" s="215" t="n">
        <v>48.6</v>
      </c>
    </row>
    <row r="37" customFormat="false" ht="12.75" hidden="false" customHeight="false" outlineLevel="0" collapsed="false">
      <c r="A37" s="0" t="s">
        <v>129</v>
      </c>
      <c r="B37" s="0" t="s">
        <v>130</v>
      </c>
      <c r="C37" s="216" t="n">
        <v>865000</v>
      </c>
      <c r="D37" s="216" t="n">
        <v>865000</v>
      </c>
    </row>
    <row r="38" customFormat="false" ht="12.75" hidden="false" customHeight="false" outlineLevel="0" collapsed="false">
      <c r="A38" s="0" t="s">
        <v>131</v>
      </c>
      <c r="B38" s="0" t="str">
        <f aca="false">PIP!C23</f>
        <v>Tax rate (%)</v>
      </c>
      <c r="C38" s="213" t="n">
        <v>0.35</v>
      </c>
      <c r="D38" s="213" t="n">
        <v>0.35</v>
      </c>
    </row>
    <row r="39" customFormat="false" ht="12.75" hidden="false" customHeight="false" outlineLevel="0" collapsed="false">
      <c r="A39" s="0" t="s">
        <v>132</v>
      </c>
      <c r="B39" s="0" t="str">
        <f aca="false">PIP!C25</f>
        <v>Interest charges</v>
      </c>
      <c r="C39" s="216" t="n">
        <v>25000</v>
      </c>
      <c r="D39" s="216" t="n">
        <v>25000</v>
      </c>
    </row>
    <row r="40" customFormat="false" ht="12.75" hidden="false" customHeight="false" outlineLevel="0" collapsed="false">
      <c r="A40" s="0" t="s">
        <v>133</v>
      </c>
      <c r="B40" s="0" t="s">
        <v>134</v>
      </c>
      <c r="C40" s="215" t="n">
        <v>3</v>
      </c>
      <c r="D40" s="215" t="n">
        <v>3</v>
      </c>
    </row>
    <row r="43" customFormat="false" ht="12.75" hidden="false" customHeight="false" outlineLevel="0" collapsed="false">
      <c r="B43" s="0" t="str">
        <f aca="false">PIP!C30</f>
        <v>Your profit will increase by $144,812 or 107.27%</v>
      </c>
    </row>
    <row r="44" customFormat="false" ht="12.75" hidden="false" customHeight="false" outlineLevel="0" collapsed="false">
      <c r="B44" s="0" t="str">
        <f aca="false">PIP!C31</f>
        <v>The value of your business would increase by $434,435</v>
      </c>
    </row>
    <row r="45" customFormat="false" ht="12.75" hidden="false" customHeight="false" outlineLevel="0" collapsed="false">
      <c r="B45" s="208"/>
    </row>
    <row r="55" customFormat="false" ht="12.75" hidden="false" customHeight="false" outlineLevel="0" collapsed="false">
      <c r="B55" s="208" t="s">
        <v>123</v>
      </c>
    </row>
  </sheetData>
  <sheetProtection sheet="true" password="c772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53:35Z</dcterms:created>
  <dc:creator>Richard Payne</dc:creator>
  <dc:description/>
  <dc:language>en-US</dc:language>
  <cp:lastModifiedBy>Ric</cp:lastModifiedBy>
  <cp:lastPrinted>2012-12-27T21:59:17Z</cp:lastPrinted>
  <dcterms:modified xsi:type="dcterms:W3CDTF">2016-05-31T20:37:28Z</dcterms:modified>
  <cp:revision>0</cp:revision>
  <dc:subject/>
  <dc:title/>
</cp:coreProperties>
</file>