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ight</t>
  </si>
  <si>
    <t xml:space="preserve">Score</t>
  </si>
  <si>
    <t xml:space="preserve">Business Stability</t>
  </si>
  <si>
    <t xml:space="preserve">1-3 years</t>
  </si>
  <si>
    <t xml:space="preserve">4-6 years</t>
  </si>
  <si>
    <t xml:space="preserve">&gt; 6 years</t>
  </si>
  <si>
    <t xml:space="preserve">Relative Weight</t>
  </si>
  <si>
    <t xml:space="preserve">    Select a cell with your mouse and type 'x' </t>
  </si>
  <si>
    <r>
      <rPr>
        <sz val="10"/>
        <rFont val="Arial"/>
        <family val="2"/>
      </rPr>
      <t xml:space="preserve">How long has the business been </t>
    </r>
    <r>
      <rPr>
        <u val="single"/>
        <sz val="10"/>
        <rFont val="Arial"/>
        <family val="2"/>
      </rPr>
      <t xml:space="preserve">profitable?</t>
    </r>
  </si>
  <si>
    <t xml:space="preserve">Business Transparency</t>
  </si>
  <si>
    <t xml:space="preserve">No</t>
  </si>
  <si>
    <t xml:space="preserve">Yes</t>
  </si>
  <si>
    <t xml:space="preserve">Strategic Plan</t>
  </si>
  <si>
    <r>
      <rPr>
        <sz val="10"/>
        <rFont val="Arial"/>
        <family val="2"/>
      </rPr>
      <t xml:space="preserve">Are </t>
    </r>
    <r>
      <rPr>
        <u val="single"/>
        <sz val="10"/>
        <rFont val="Arial"/>
        <family val="2"/>
      </rPr>
      <t xml:space="preserve">audited</t>
    </r>
    <r>
      <rPr>
        <sz val="10"/>
        <rFont val="Arial"/>
        <family val="2"/>
      </rPr>
      <t xml:space="preserve"> financials prepared annually?</t>
    </r>
  </si>
  <si>
    <t xml:space="preserve">Cash &amp; Profit Monitoring</t>
  </si>
  <si>
    <t xml:space="preserve">Non Financial KPIs</t>
  </si>
  <si>
    <t xml:space="preserve">Management Rigor</t>
  </si>
  <si>
    <r>
      <rPr>
        <sz val="10"/>
        <rFont val="Arial"/>
        <family val="2"/>
      </rPr>
      <t xml:space="preserve">Does the business have a </t>
    </r>
    <r>
      <rPr>
        <u val="single"/>
        <sz val="10"/>
        <rFont val="Arial"/>
        <family val="2"/>
      </rPr>
      <t xml:space="preserve">strategic plan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Is a profit and cash flow projection prepared and </t>
    </r>
    <r>
      <rPr>
        <u val="single"/>
        <sz val="10"/>
        <rFont val="Arial"/>
        <family val="2"/>
      </rPr>
      <t xml:space="preserve">monitored monthly</t>
    </r>
    <r>
      <rPr>
        <sz val="10"/>
        <rFont val="Arial"/>
        <family val="2"/>
      </rPr>
      <t xml:space="preserve">?</t>
    </r>
  </si>
  <si>
    <r>
      <rPr>
        <sz val="10"/>
        <rFont val="Arial"/>
        <family val="2"/>
      </rPr>
      <t xml:space="preserve">Are non-financial </t>
    </r>
    <r>
      <rPr>
        <u val="single"/>
        <sz val="10"/>
        <rFont val="Arial"/>
        <family val="2"/>
      </rPr>
      <t xml:space="preserve">operating KPIs</t>
    </r>
    <r>
      <rPr>
        <sz val="10"/>
        <rFont val="Arial"/>
        <family val="2"/>
      </rPr>
      <t xml:space="preserve"> monitored?</t>
    </r>
  </si>
  <si>
    <t xml:space="preserve">Overall Assessment</t>
  </si>
  <si>
    <t xml:space="preserve">Customer Concentration</t>
  </si>
  <si>
    <r>
      <rPr>
        <sz val="10"/>
        <rFont val="Arial"/>
        <family val="2"/>
      </rPr>
      <t xml:space="preserve">Does the business generate more than 30% of its revenue from less than 10% of its </t>
    </r>
    <r>
      <rPr>
        <u val="single"/>
        <sz val="10"/>
        <rFont val="Arial"/>
        <family val="2"/>
      </rPr>
      <t xml:space="preserve">customers</t>
    </r>
    <r>
      <rPr>
        <sz val="10"/>
        <rFont val="Arial"/>
        <family val="2"/>
      </rPr>
      <t xml:space="preserve">?</t>
    </r>
  </si>
  <si>
    <t xml:space="preserve">Supplier Reliance</t>
  </si>
  <si>
    <r>
      <rPr>
        <sz val="10"/>
        <rFont val="Arial"/>
        <family val="2"/>
      </rPr>
      <t xml:space="preserve">Can the business </t>
    </r>
    <r>
      <rPr>
        <u val="single"/>
        <sz val="10"/>
        <rFont val="Arial"/>
        <family val="2"/>
      </rPr>
      <t xml:space="preserve">change suppliers</t>
    </r>
    <r>
      <rPr>
        <sz val="10"/>
        <rFont val="Arial"/>
        <family val="2"/>
      </rPr>
      <t xml:space="preserve"> without sacrificing quality?</t>
    </r>
  </si>
  <si>
    <t xml:space="preserve">Reliance on People</t>
  </si>
  <si>
    <t xml:space="preserve">Somewhat</t>
  </si>
  <si>
    <r>
      <rPr>
        <sz val="10"/>
        <rFont val="Arial"/>
        <family val="2"/>
      </rPr>
      <t xml:space="preserve">Are there any </t>
    </r>
    <r>
      <rPr>
        <u val="single"/>
        <sz val="10"/>
        <rFont val="Arial"/>
        <family val="2"/>
      </rPr>
      <t xml:space="preserve">personnel critical</t>
    </r>
    <r>
      <rPr>
        <sz val="10"/>
        <rFont val="Arial"/>
        <family val="2"/>
      </rPr>
      <t xml:space="preserve"> to the success of the business who can't be replaced in a timely manner?</t>
    </r>
  </si>
  <si>
    <t xml:space="preserve">Intensity of competition</t>
  </si>
  <si>
    <t xml:space="preserve">Very</t>
  </si>
  <si>
    <t xml:space="preserve">Moderate</t>
  </si>
  <si>
    <t xml:space="preserve">Low</t>
  </si>
  <si>
    <r>
      <rPr>
        <sz val="10"/>
        <rFont val="Arial"/>
        <family val="2"/>
      </rPr>
      <t xml:space="preserve">What is the intensity of </t>
    </r>
    <r>
      <rPr>
        <u val="single"/>
        <sz val="10"/>
        <rFont val="Arial"/>
        <family val="2"/>
      </rPr>
      <t xml:space="preserve">competition</t>
    </r>
    <r>
      <rPr>
        <sz val="10"/>
        <rFont val="Arial"/>
        <family val="2"/>
      </rPr>
      <t xml:space="preserve"> from existing businesses and potential entrants?</t>
    </r>
  </si>
  <si>
    <t xml:space="preserve">Overall Weighted Assess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0_);_(* \(#,##0.000\);_(* \-??_);_(@_)"/>
    <numFmt numFmtId="166" formatCode="0.000"/>
    <numFmt numFmtId="167" formatCode="0%"/>
    <numFmt numFmtId="168" formatCode="General"/>
    <numFmt numFmtId="169" formatCode="0.0%"/>
    <numFmt numFmtId="170" formatCode="_(* #,##0.00_);_(* \(#,##0.00\);_(* \-??_);_(@_)"/>
    <numFmt numFmtId="171" formatCode="_(* #,##0.00_);_(* \(#,##0.00\);_(* \-???_);_(@_)"/>
    <numFmt numFmtId="172" formatCode="[$-409]#,##0.00_);\(#,##0.00\)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2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4BD9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BD9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usiness Risk Assessment</a:t>
            </a:r>
          </a:p>
        </c:rich>
      </c:tx>
      <c:layout>
        <c:manualLayout>
          <c:xMode val="edge"/>
          <c:yMode val="edge"/>
          <c:x val="0.448551626088502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803210710266"/>
          <c:y val="0.135092024539877"/>
          <c:w val="0.89905811267105"/>
          <c:h val="0.803926380368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378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378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7:$R$16</c:f>
              <c:strCache>
                <c:ptCount val="10"/>
                <c:pt idx="0">
                  <c:v>Business Stability</c:v>
                </c:pt>
                <c:pt idx="1">
                  <c:v>Business Transparency</c:v>
                </c:pt>
                <c:pt idx="2">
                  <c:v>Strategic Plan</c:v>
                </c:pt>
                <c:pt idx="3">
                  <c:v>Cash &amp; Profit Monitoring</c:v>
                </c:pt>
                <c:pt idx="4">
                  <c:v>Non Financial KPIs</c:v>
                </c:pt>
                <c:pt idx="5">
                  <c:v>Customer Concentration</c:v>
                </c:pt>
                <c:pt idx="6">
                  <c:v>Supplier Reliance</c:v>
                </c:pt>
                <c:pt idx="7">
                  <c:v>Reliance on People</c:v>
                </c:pt>
                <c:pt idx="8">
                  <c:v>Intensity of competition</c:v>
                </c:pt>
                <c:pt idx="9">
                  <c:v>Overall Assessment</c:v>
                </c:pt>
              </c:strCache>
            </c:strRef>
          </c:cat>
          <c:val>
            <c:numRef>
              <c:f>Sheet1!$S$7:$S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54242003"/>
        <c:axId val="60262369"/>
      </c:barChart>
      <c:catAx>
        <c:axId val="5424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2369"/>
        <c:crossesAt val="0"/>
        <c:auto val="1"/>
        <c:lblAlgn val="ctr"/>
        <c:lblOffset val="100"/>
        <c:noMultiLvlLbl val="0"/>
      </c:catAx>
      <c:valAx>
        <c:axId val="60262369"/>
        <c:scaling>
          <c:orientation val="minMax"/>
          <c:max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Low Risk                                                                                                            High Risk   </a:t>
                </a:r>
              </a:p>
            </c:rich>
          </c:tx>
          <c:layout>
            <c:manualLayout>
              <c:xMode val="edge"/>
              <c:yMode val="edge"/>
              <c:x val="0.251347668976956"/>
              <c:y val="0.03079754601226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2003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47520</xdr:rowOff>
    </xdr:from>
    <xdr:to>
      <xdr:col>8</xdr:col>
      <xdr:colOff>372600</xdr:colOff>
      <xdr:row>49</xdr:row>
      <xdr:rowOff>66600</xdr:rowOff>
    </xdr:to>
    <xdr:graphicFrame>
      <xdr:nvGraphicFramePr>
        <xdr:cNvPr id="0" name="Chart 2"/>
        <xdr:cNvGraphicFramePr/>
      </xdr:nvGraphicFramePr>
      <xdr:xfrm>
        <a:off x="280800" y="6534720"/>
        <a:ext cx="6076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9</xdr:col>
      <xdr:colOff>613440</xdr:colOff>
      <xdr:row>3</xdr:row>
      <xdr:rowOff>86040</xdr:rowOff>
    </xdr:to>
    <xdr:sp>
      <xdr:nvSpPr>
        <xdr:cNvPr id="1" name="Text Box 5"/>
        <xdr:cNvSpPr/>
      </xdr:nvSpPr>
      <xdr:spPr>
        <a:xfrm>
          <a:off x="280800" y="95400"/>
          <a:ext cx="6941160" cy="40968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Arial"/>
            </a:rPr>
            <a:t>Business Risk Assessment Too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040</xdr:colOff>
      <xdr:row>1</xdr:row>
      <xdr:rowOff>66240</xdr:rowOff>
    </xdr:from>
    <xdr:to>
      <xdr:col>9</xdr:col>
      <xdr:colOff>533520</xdr:colOff>
      <xdr:row>2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.85"/>
    <col collapsed="false" customWidth="false" hidden="false" outlineLevel="0" max="3" min="3" style="3" width="7.42"/>
    <col collapsed="false" customWidth="true" hidden="false" outlineLevel="0" max="4" min="4" style="4" width="39.56"/>
    <col collapsed="false" customWidth="false" hidden="false" outlineLevel="0" max="5" min="5" style="4" width="7.42"/>
    <col collapsed="false" customWidth="true" hidden="false" outlineLevel="0" max="6" min="6" style="5" width="8.56"/>
    <col collapsed="false" customWidth="true" hidden="false" outlineLevel="0" max="7" min="7" style="5" width="9.14"/>
    <col collapsed="false" customWidth="true" hidden="false" outlineLevel="0" max="9" min="8" style="5" width="8.85"/>
    <col collapsed="false" customWidth="true" hidden="false" outlineLevel="0" max="10" min="10" style="6" width="8.7"/>
    <col collapsed="false" customWidth="true" hidden="false" outlineLevel="0" max="11" min="11" style="7" width="94.7"/>
    <col collapsed="false" customWidth="false" hidden="false" outlineLevel="0" max="12" min="12" style="8" width="7.42"/>
    <col collapsed="false" customWidth="false" hidden="false" outlineLevel="0" max="13" min="13" style="9" width="7.42"/>
    <col collapsed="false" customWidth="false" hidden="false" outlineLevel="0" max="16" min="14" style="1" width="7.42"/>
    <col collapsed="false" customWidth="false" hidden="false" outlineLevel="0" max="17" min="17" style="10" width="7.42"/>
    <col collapsed="false" customWidth="true" hidden="false" outlineLevel="0" max="18" min="18" style="1" width="22.42"/>
    <col collapsed="false" customWidth="false" hidden="false" outlineLevel="0" max="21" min="19" style="1" width="7.42"/>
    <col collapsed="false" customWidth="false" hidden="false" outlineLevel="0" max="22" min="22" style="11" width="7.42"/>
    <col collapsed="false" customWidth="false" hidden="false" outlineLevel="0" max="257" min="23" style="4" width="7.42"/>
  </cols>
  <sheetData>
    <row r="1" customFormat="false" ht="7.5" hidden="false" customHeight="true" outlineLevel="0" collapsed="false">
      <c r="J1" s="12"/>
      <c r="K1" s="11"/>
    </row>
    <row r="2" customFormat="false" ht="12.75" hidden="false" customHeight="false" outlineLevel="0" collapsed="false">
      <c r="J2" s="12"/>
      <c r="K2" s="11"/>
    </row>
    <row r="3" customFormat="false" ht="12.75" hidden="false" customHeight="false" outlineLevel="0" collapsed="false">
      <c r="J3" s="12"/>
      <c r="K3" s="11"/>
    </row>
    <row r="4" customFormat="false" ht="12.75" hidden="false" customHeight="false" outlineLevel="0" collapsed="false">
      <c r="J4" s="12"/>
      <c r="K4" s="11"/>
      <c r="L4" s="13" t="s">
        <v>0</v>
      </c>
      <c r="M4" s="14" t="s">
        <v>1</v>
      </c>
    </row>
    <row r="5" customFormat="false" ht="12.75" hidden="false" customHeight="false" outlineLevel="0" collapsed="false">
      <c r="A5" s="2"/>
      <c r="J5" s="12"/>
      <c r="K5" s="11"/>
      <c r="L5" s="15" t="n">
        <f aca="false">SUM(L7:L31)</f>
        <v>1</v>
      </c>
      <c r="M5" s="9" t="n">
        <f aca="false">SUM(M7:M31)</f>
        <v>0</v>
      </c>
    </row>
    <row r="6" customFormat="false" ht="22.5" hidden="false" customHeight="false" outlineLevel="0" collapsed="false">
      <c r="A6" s="2"/>
      <c r="C6" s="3" t="s">
        <v>2</v>
      </c>
      <c r="F6" s="16" t="s">
        <v>3</v>
      </c>
      <c r="G6" s="16" t="s">
        <v>4</v>
      </c>
      <c r="H6" s="16" t="s">
        <v>5</v>
      </c>
      <c r="I6" s="16" t="s">
        <v>1</v>
      </c>
      <c r="J6" s="17" t="s">
        <v>6</v>
      </c>
      <c r="K6" s="11" t="s">
        <v>7</v>
      </c>
      <c r="L6" s="15"/>
      <c r="M6" s="18"/>
    </row>
    <row r="7" customFormat="false" ht="29.25" hidden="false" customHeight="true" outlineLevel="0" collapsed="false">
      <c r="A7" s="2" t="n">
        <f aca="false">COUNTBLANK(F7:H7)</f>
        <v>3</v>
      </c>
      <c r="D7" s="19" t="s">
        <v>8</v>
      </c>
      <c r="E7" s="19"/>
      <c r="F7" s="20"/>
      <c r="G7" s="20"/>
      <c r="H7" s="20"/>
      <c r="I7" s="21" t="str">
        <f aca="false">IF(A7=3,"",IF(F7&lt;&gt;"",5,IF(G7&lt;&gt;"",3,1)))</f>
        <v/>
      </c>
      <c r="J7" s="22" t="n">
        <f aca="false">L7</f>
        <v>0.1</v>
      </c>
      <c r="K7" s="11"/>
      <c r="L7" s="15" t="n">
        <v>0.1</v>
      </c>
      <c r="M7" s="23" t="n">
        <f aca="false">IF(ISERROR(I7*L7)=TRUE(),0,I7*L7)</f>
        <v>0</v>
      </c>
      <c r="N7" s="24" t="n">
        <f aca="false">M7</f>
        <v>0</v>
      </c>
      <c r="R7" s="1" t="str">
        <f aca="false">C6</f>
        <v>Business Stability</v>
      </c>
      <c r="S7" s="25" t="n">
        <f aca="false">T7*10</f>
        <v>0</v>
      </c>
      <c r="T7" s="26" t="n">
        <f aca="false">M7</f>
        <v>0</v>
      </c>
    </row>
    <row r="8" customFormat="false" ht="12.75" hidden="false" customHeight="false" outlineLevel="0" collapsed="false">
      <c r="A8" s="2"/>
      <c r="F8" s="27"/>
      <c r="G8" s="28"/>
      <c r="H8" s="27"/>
      <c r="J8" s="22"/>
      <c r="K8" s="11"/>
      <c r="L8" s="15"/>
      <c r="M8" s="23"/>
      <c r="R8" s="1" t="str">
        <f aca="false">C9</f>
        <v>Business Transparency</v>
      </c>
      <c r="S8" s="25" t="n">
        <f aca="false">T8*10</f>
        <v>0</v>
      </c>
      <c r="T8" s="26" t="n">
        <f aca="false">M10</f>
        <v>0</v>
      </c>
    </row>
    <row r="9" customFormat="false" ht="12.75" hidden="false" customHeight="false" outlineLevel="0" collapsed="false">
      <c r="A9" s="2"/>
      <c r="C9" s="3" t="s">
        <v>9</v>
      </c>
      <c r="F9" s="16" t="s">
        <v>10</v>
      </c>
      <c r="G9" s="29"/>
      <c r="H9" s="16" t="s">
        <v>11</v>
      </c>
      <c r="J9" s="22"/>
      <c r="K9" s="11"/>
      <c r="L9" s="15"/>
      <c r="M9" s="23"/>
      <c r="R9" s="1" t="s">
        <v>12</v>
      </c>
      <c r="S9" s="25" t="n">
        <f aca="false">T9*10</f>
        <v>0</v>
      </c>
      <c r="T9" s="26" t="n">
        <f aca="false">M13</f>
        <v>0</v>
      </c>
    </row>
    <row r="10" customFormat="false" ht="24.75" hidden="false" customHeight="true" outlineLevel="0" collapsed="false">
      <c r="A10" s="2" t="n">
        <f aca="false">COUNTBLANK(F10:H10)</f>
        <v>3</v>
      </c>
      <c r="D10" s="19" t="s">
        <v>13</v>
      </c>
      <c r="E10" s="19"/>
      <c r="F10" s="20"/>
      <c r="G10" s="30"/>
      <c r="H10" s="20"/>
      <c r="I10" s="21" t="str">
        <f aca="false">IF(A10=3,"",IF(F10&lt;&gt;"",5,IF(G10&lt;&gt;"",0,1)))</f>
        <v/>
      </c>
      <c r="J10" s="22" t="n">
        <f aca="false">L10</f>
        <v>0.05</v>
      </c>
      <c r="K10" s="11"/>
      <c r="L10" s="15" t="n">
        <v>0.05</v>
      </c>
      <c r="M10" s="23" t="n">
        <f aca="false">IF(ISERROR(I10*L10)=TRUE(),0,I10*L10)</f>
        <v>0</v>
      </c>
      <c r="N10" s="24" t="n">
        <f aca="false">N7+M10</f>
        <v>0</v>
      </c>
      <c r="R10" s="1" t="s">
        <v>14</v>
      </c>
      <c r="S10" s="25" t="n">
        <f aca="false">T10*10</f>
        <v>0</v>
      </c>
      <c r="T10" s="26" t="n">
        <f aca="false">M14</f>
        <v>0</v>
      </c>
    </row>
    <row r="11" customFormat="false" ht="10.5" hidden="false" customHeight="true" outlineLevel="0" collapsed="false">
      <c r="A11" s="2"/>
      <c r="D11" s="31"/>
      <c r="E11" s="31"/>
      <c r="F11" s="32"/>
      <c r="G11" s="30"/>
      <c r="H11" s="32"/>
      <c r="I11" s="33"/>
      <c r="J11" s="22"/>
      <c r="K11" s="11"/>
      <c r="L11" s="15"/>
      <c r="M11" s="23"/>
      <c r="N11" s="24"/>
      <c r="R11" s="1" t="s">
        <v>15</v>
      </c>
      <c r="S11" s="25" t="n">
        <f aca="false">T11*10</f>
        <v>0</v>
      </c>
      <c r="T11" s="26" t="n">
        <f aca="false">M15</f>
        <v>0</v>
      </c>
    </row>
    <row r="12" customFormat="false" ht="15" hidden="false" customHeight="true" outlineLevel="0" collapsed="false">
      <c r="A12" s="2"/>
      <c r="C12" s="3" t="s">
        <v>16</v>
      </c>
      <c r="D12" s="31"/>
      <c r="E12" s="31"/>
      <c r="F12" s="16" t="s">
        <v>10</v>
      </c>
      <c r="G12" s="29"/>
      <c r="H12" s="16" t="s">
        <v>11</v>
      </c>
      <c r="I12" s="33"/>
      <c r="J12" s="22"/>
      <c r="K12" s="11"/>
      <c r="L12" s="15"/>
      <c r="M12" s="23"/>
      <c r="N12" s="24"/>
      <c r="R12" s="1" t="str">
        <f aca="false">C17</f>
        <v>Customer Concentration</v>
      </c>
      <c r="S12" s="25" t="n">
        <f aca="false">T12*10</f>
        <v>0</v>
      </c>
      <c r="T12" s="26" t="n">
        <f aca="false">M18</f>
        <v>0</v>
      </c>
    </row>
    <row r="13" customFormat="false" ht="24.75" hidden="false" customHeight="true" outlineLevel="0" collapsed="false">
      <c r="A13" s="2" t="n">
        <f aca="false">COUNTBLANK(F13:H13)</f>
        <v>3</v>
      </c>
      <c r="D13" s="34" t="s">
        <v>17</v>
      </c>
      <c r="E13" s="34"/>
      <c r="F13" s="20"/>
      <c r="G13" s="30"/>
      <c r="H13" s="20"/>
      <c r="I13" s="21" t="str">
        <f aca="false">IF(A13=3,"",IF(F13&lt;&gt;"",5,IF(G13&lt;&gt;"",0,1)))</f>
        <v/>
      </c>
      <c r="J13" s="22" t="n">
        <f aca="false">L13</f>
        <v>0.075</v>
      </c>
      <c r="K13" s="11"/>
      <c r="L13" s="15" t="n">
        <v>0.075</v>
      </c>
      <c r="M13" s="23" t="n">
        <f aca="false">IF(ISERROR(I13*L13)=TRUE(),0,I13*L13)</f>
        <v>0</v>
      </c>
      <c r="N13" s="24"/>
      <c r="R13" s="1" t="str">
        <f aca="false">C20</f>
        <v>Supplier Reliance</v>
      </c>
      <c r="S13" s="25" t="n">
        <f aca="false">T13*10</f>
        <v>0</v>
      </c>
      <c r="T13" s="26" t="n">
        <f aca="false">M21</f>
        <v>0</v>
      </c>
    </row>
    <row r="14" customFormat="false" ht="24.75" hidden="false" customHeight="true" outlineLevel="0" collapsed="false">
      <c r="A14" s="2" t="n">
        <f aca="false">COUNTBLANK(F14:H14)</f>
        <v>3</v>
      </c>
      <c r="D14" s="35" t="s">
        <v>18</v>
      </c>
      <c r="E14" s="35"/>
      <c r="F14" s="20"/>
      <c r="G14" s="30"/>
      <c r="H14" s="20"/>
      <c r="I14" s="21" t="str">
        <f aca="false">IF(A14=3,"",IF(F14&lt;&gt;"",5,IF(G14&lt;&gt;"",0,1)))</f>
        <v/>
      </c>
      <c r="J14" s="22" t="n">
        <f aca="false">L14</f>
        <v>0.18</v>
      </c>
      <c r="K14" s="11"/>
      <c r="L14" s="15" t="n">
        <v>0.18</v>
      </c>
      <c r="M14" s="23" t="n">
        <f aca="false">IF(ISERROR(I14*L14)=TRUE(),0,I14*L14)</f>
        <v>0</v>
      </c>
      <c r="N14" s="24"/>
      <c r="O14" s="36"/>
      <c r="R14" s="1" t="str">
        <f aca="false">C23</f>
        <v>Reliance on People</v>
      </c>
      <c r="S14" s="25" t="n">
        <f aca="false">T14*10</f>
        <v>0</v>
      </c>
      <c r="T14" s="26" t="n">
        <f aca="false">M24</f>
        <v>0</v>
      </c>
    </row>
    <row r="15" customFormat="false" ht="24.75" hidden="false" customHeight="true" outlineLevel="0" collapsed="false">
      <c r="A15" s="2" t="n">
        <f aca="false">COUNTBLANK(F15:H15)</f>
        <v>3</v>
      </c>
      <c r="D15" s="37" t="s">
        <v>19</v>
      </c>
      <c r="E15" s="37"/>
      <c r="F15" s="20"/>
      <c r="G15" s="30"/>
      <c r="H15" s="20"/>
      <c r="I15" s="21" t="str">
        <f aca="false">IF(A15=3,"",IF(F15&lt;&gt;"",5,IF(G15&lt;&gt;"",0,1)))</f>
        <v/>
      </c>
      <c r="J15" s="22" t="n">
        <f aca="false">L15</f>
        <v>0.07</v>
      </c>
      <c r="K15" s="11"/>
      <c r="L15" s="15" t="n">
        <v>0.07</v>
      </c>
      <c r="M15" s="23" t="n">
        <f aca="false">IF(ISERROR(I15*L15)=TRUE(),0,I15*L15)</f>
        <v>0</v>
      </c>
      <c r="N15" s="24"/>
      <c r="R15" s="1" t="str">
        <f aca="false">C26</f>
        <v>Intensity of competition</v>
      </c>
      <c r="S15" s="25" t="n">
        <f aca="false">T15*10</f>
        <v>0</v>
      </c>
      <c r="T15" s="26" t="n">
        <f aca="false">M27</f>
        <v>0</v>
      </c>
    </row>
    <row r="16" customFormat="false" ht="12.75" hidden="false" customHeight="false" outlineLevel="0" collapsed="false">
      <c r="A16" s="2"/>
      <c r="F16" s="27"/>
      <c r="G16" s="28"/>
      <c r="H16" s="27"/>
      <c r="J16" s="22"/>
      <c r="K16" s="11"/>
      <c r="L16" s="15"/>
      <c r="M16" s="23"/>
      <c r="R16" s="1" t="s">
        <v>20</v>
      </c>
      <c r="S16" s="26" t="n">
        <f aca="false">T16</f>
        <v>0</v>
      </c>
      <c r="T16" s="26" t="n">
        <f aca="false">SUM(T7:T15)</f>
        <v>0</v>
      </c>
    </row>
    <row r="17" customFormat="false" ht="12.75" hidden="false" customHeight="false" outlineLevel="0" collapsed="false">
      <c r="A17" s="2"/>
      <c r="C17" s="3" t="s">
        <v>21</v>
      </c>
      <c r="F17" s="16" t="s">
        <v>11</v>
      </c>
      <c r="G17" s="29"/>
      <c r="H17" s="16" t="s">
        <v>10</v>
      </c>
      <c r="J17" s="22"/>
      <c r="K17" s="11"/>
      <c r="L17" s="15"/>
      <c r="M17" s="23"/>
    </row>
    <row r="18" customFormat="false" ht="29.25" hidden="false" customHeight="true" outlineLevel="0" collapsed="false">
      <c r="A18" s="2" t="n">
        <f aca="false">COUNTBLANK(F18:H18)</f>
        <v>3</v>
      </c>
      <c r="D18" s="19" t="s">
        <v>22</v>
      </c>
      <c r="E18" s="19"/>
      <c r="F18" s="20"/>
      <c r="G18" s="30"/>
      <c r="H18" s="20"/>
      <c r="I18" s="21" t="str">
        <f aca="false">IF(A18=3,"",IF(F18&lt;&gt;"",5,IF(G18&lt;&gt;"",3,1)))</f>
        <v/>
      </c>
      <c r="J18" s="22" t="n">
        <f aca="false">L18</f>
        <v>0.15</v>
      </c>
      <c r="K18" s="11"/>
      <c r="L18" s="15" t="n">
        <v>0.15</v>
      </c>
      <c r="M18" s="23" t="n">
        <f aca="false">IF(ISERROR(I18*L18)=TRUE(),0,I18*L18)</f>
        <v>0</v>
      </c>
      <c r="N18" s="24" t="n">
        <f aca="false">N10+SUM(M13:M18)</f>
        <v>0</v>
      </c>
    </row>
    <row r="19" customFormat="false" ht="12.75" hidden="false" customHeight="false" outlineLevel="0" collapsed="false">
      <c r="A19" s="2"/>
      <c r="F19" s="27"/>
      <c r="G19" s="28"/>
      <c r="H19" s="27"/>
      <c r="J19" s="22"/>
      <c r="K19" s="11"/>
      <c r="L19" s="15"/>
      <c r="M19" s="23"/>
      <c r="S19" s="26"/>
    </row>
    <row r="20" customFormat="false" ht="12.75" hidden="false" customHeight="false" outlineLevel="0" collapsed="false">
      <c r="A20" s="2"/>
      <c r="C20" s="3" t="s">
        <v>23</v>
      </c>
      <c r="F20" s="16" t="s">
        <v>10</v>
      </c>
      <c r="G20" s="29"/>
      <c r="H20" s="16" t="s">
        <v>11</v>
      </c>
      <c r="J20" s="22"/>
      <c r="K20" s="11"/>
      <c r="L20" s="15"/>
      <c r="M20" s="23"/>
    </row>
    <row r="21" customFormat="false" ht="26.25" hidden="false" customHeight="true" outlineLevel="0" collapsed="false">
      <c r="A21" s="2" t="n">
        <f aca="false">COUNTBLANK(F21:H21)</f>
        <v>3</v>
      </c>
      <c r="D21" s="19" t="s">
        <v>24</v>
      </c>
      <c r="E21" s="19"/>
      <c r="F21" s="20"/>
      <c r="G21" s="30"/>
      <c r="H21" s="20"/>
      <c r="I21" s="21" t="str">
        <f aca="false">IF(A21=3,"",IF(F21&lt;&gt;"",5,IF(G21&lt;&gt;"",0,1)))</f>
        <v/>
      </c>
      <c r="J21" s="22" t="n">
        <f aca="false">L21</f>
        <v>0.1</v>
      </c>
      <c r="K21" s="11"/>
      <c r="L21" s="15" t="n">
        <v>0.1</v>
      </c>
      <c r="M21" s="23" t="n">
        <f aca="false">IF(ISERROR(I21*L21)=TRUE(),0,I21*L21)</f>
        <v>0</v>
      </c>
      <c r="N21" s="24" t="n">
        <f aca="false">N18+M21</f>
        <v>0</v>
      </c>
    </row>
    <row r="22" customFormat="false" ht="12.75" hidden="false" customHeight="false" outlineLevel="0" collapsed="false">
      <c r="A22" s="2"/>
      <c r="F22" s="27"/>
      <c r="G22" s="28"/>
      <c r="H22" s="27"/>
      <c r="J22" s="22"/>
      <c r="K22" s="11"/>
      <c r="L22" s="15"/>
      <c r="M22" s="23"/>
      <c r="S22" s="26"/>
    </row>
    <row r="23" customFormat="false" ht="12.75" hidden="false" customHeight="false" outlineLevel="0" collapsed="false">
      <c r="A23" s="2"/>
      <c r="C23" s="3" t="s">
        <v>25</v>
      </c>
      <c r="F23" s="16" t="s">
        <v>11</v>
      </c>
      <c r="G23" s="29" t="s">
        <v>26</v>
      </c>
      <c r="H23" s="16" t="s">
        <v>10</v>
      </c>
      <c r="J23" s="22"/>
      <c r="K23" s="11"/>
      <c r="L23" s="15"/>
      <c r="M23" s="23"/>
    </row>
    <row r="24" customFormat="false" ht="24.75" hidden="false" customHeight="true" outlineLevel="0" collapsed="false">
      <c r="A24" s="2" t="n">
        <f aca="false">COUNTBLANK(F24:H24)</f>
        <v>3</v>
      </c>
      <c r="D24" s="19" t="s">
        <v>27</v>
      </c>
      <c r="E24" s="19"/>
      <c r="F24" s="20"/>
      <c r="G24" s="20"/>
      <c r="H24" s="20"/>
      <c r="I24" s="21" t="str">
        <f aca="false">IF(A24=3,"",IF(F24&lt;&gt;"",5,IF(G24&lt;&gt;"",3,1)))</f>
        <v/>
      </c>
      <c r="J24" s="22" t="n">
        <f aca="false">L24</f>
        <v>0.15</v>
      </c>
      <c r="K24" s="11"/>
      <c r="L24" s="15" t="n">
        <v>0.15</v>
      </c>
      <c r="M24" s="23" t="n">
        <f aca="false">IF(ISERROR(I24*L24)=TRUE(),0,I24*L24)</f>
        <v>0</v>
      </c>
      <c r="N24" s="24" t="n">
        <f aca="false">N21+M24</f>
        <v>0</v>
      </c>
    </row>
    <row r="25" customFormat="false" ht="12.75" hidden="false" customHeight="false" outlineLevel="0" collapsed="false">
      <c r="A25" s="2"/>
      <c r="F25" s="27"/>
      <c r="G25" s="28"/>
      <c r="H25" s="27"/>
      <c r="J25" s="22"/>
      <c r="K25" s="11"/>
      <c r="L25" s="15"/>
      <c r="M25" s="23"/>
      <c r="S25" s="26"/>
    </row>
    <row r="26" customFormat="false" ht="12.75" hidden="false" customHeight="false" outlineLevel="0" collapsed="false">
      <c r="A26" s="2"/>
      <c r="C26" s="3" t="s">
        <v>28</v>
      </c>
      <c r="F26" s="16" t="s">
        <v>29</v>
      </c>
      <c r="G26" s="29" t="s">
        <v>30</v>
      </c>
      <c r="H26" s="16" t="s">
        <v>31</v>
      </c>
      <c r="J26" s="22"/>
      <c r="K26" s="11"/>
      <c r="L26" s="15"/>
      <c r="M26" s="23"/>
    </row>
    <row r="27" customFormat="false" ht="24.75" hidden="false" customHeight="true" outlineLevel="0" collapsed="false">
      <c r="A27" s="2" t="n">
        <f aca="false">COUNTBLANK(F27:H27)</f>
        <v>3</v>
      </c>
      <c r="D27" s="19" t="s">
        <v>32</v>
      </c>
      <c r="E27" s="19"/>
      <c r="F27" s="20"/>
      <c r="G27" s="20"/>
      <c r="H27" s="20"/>
      <c r="I27" s="21" t="str">
        <f aca="false">IF(A27=3,"",IF(F27&lt;&gt;"",5,IF(G27&lt;&gt;"",3,1)))</f>
        <v/>
      </c>
      <c r="J27" s="22" t="n">
        <f aca="false">L27</f>
        <v>0.125</v>
      </c>
      <c r="K27" s="11"/>
      <c r="L27" s="15" t="n">
        <v>0.125</v>
      </c>
      <c r="M27" s="23" t="n">
        <f aca="false">IF(ISERROR(I27*L27)=TRUE(),0,I27*L27)</f>
        <v>0</v>
      </c>
      <c r="N27" s="24" t="n">
        <f aca="false">N24+M27</f>
        <v>0</v>
      </c>
    </row>
    <row r="28" customFormat="false" ht="12.75" hidden="false" customHeight="false" outlineLevel="0" collapsed="false">
      <c r="J28" s="38"/>
      <c r="M28" s="23"/>
    </row>
    <row r="29" customFormat="false" ht="20.1" hidden="false" customHeight="true" outlineLevel="0" collapsed="false">
      <c r="C29" s="39" t="s">
        <v>33</v>
      </c>
      <c r="F29" s="40" t="n">
        <f aca="false">SUM(M7:M27)</f>
        <v>0</v>
      </c>
      <c r="I29" s="4"/>
      <c r="J29" s="12"/>
      <c r="K29" s="11"/>
    </row>
    <row r="30" customFormat="false" ht="0.95" hidden="false" customHeight="true" outlineLevel="0" collapsed="false">
      <c r="I30" s="41" t="n">
        <f aca="false">F29</f>
        <v>0</v>
      </c>
    </row>
    <row r="31" customFormat="false" ht="9.75" hidden="false" customHeight="true" outlineLevel="0" collapsed="false"/>
  </sheetData>
  <sheetProtection sheet="true" password="c772" objects="true" scenarios="true" selectLockedCells="true"/>
  <mergeCells count="9">
    <mergeCell ref="D7:E7"/>
    <mergeCell ref="D10:E10"/>
    <mergeCell ref="D13:E13"/>
    <mergeCell ref="D14:E14"/>
    <mergeCell ref="D15:E15"/>
    <mergeCell ref="D18:E18"/>
    <mergeCell ref="D21:E21"/>
    <mergeCell ref="D24:E24"/>
    <mergeCell ref="D27:E27"/>
  </mergeCells>
  <printOptions headings="false" gridLines="false" gridLinesSet="true" horizontalCentered="false" verticalCentered="false"/>
  <pageMargins left="0.279861111111111" right="0.270138888888889" top="0.5" bottom="0.04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5:51:12Z</dcterms:created>
  <dc:creator>Richard Payne</dc:creator>
  <dc:description/>
  <dc:language>en-US</dc:language>
  <cp:lastModifiedBy>Ric</cp:lastModifiedBy>
  <cp:lastPrinted>2016-05-31T23:31:08Z</cp:lastPrinted>
  <dcterms:modified xsi:type="dcterms:W3CDTF">2016-05-31T23:31:34Z</dcterms:modified>
  <cp:revision>0</cp:revision>
  <dc:subject/>
  <dc:title/>
</cp:coreProperties>
</file>