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8.png" ContentType="image/png"/>
  <Override PartName="/xl/media/image14.jpeg" ContentType="image/jpeg"/>
  <Override PartName="/xl/media/image12.png" ContentType="image/png"/>
  <Override PartName="/xl/media/image20.jpeg" ContentType="image/jpeg"/>
  <Override PartName="/xl/media/image7.png" ContentType="image/png"/>
  <Override PartName="/xl/media/image22.jpeg" ContentType="image/jpeg"/>
  <Override PartName="/xl/media/image11.png" ContentType="image/png"/>
  <Override PartName="/xl/media/image19.jpeg" ContentType="image/jpeg"/>
  <Override PartName="/xl/media/image6.png" ContentType="image/png"/>
  <Override PartName="/xl/media/image23.jpeg" ContentType="image/jpeg"/>
  <Override PartName="/xl/media/image18.jpeg" ContentType="image/jpeg"/>
  <Override PartName="/xl/media/image21.png" ContentType="image/png"/>
  <Override PartName="/xl/media/image4.png" ContentType="image/png"/>
  <Override PartName="/xl/media/image13.jpeg" ContentType="image/jpeg"/>
  <Override PartName="/xl/media/image16.jpeg" ContentType="image/jpeg"/>
  <Override PartName="/xl/media/image15.jpeg" ContentType="image/jpeg"/>
  <Override PartName="/xl/media/image24.png" ContentType="image/png"/>
  <Override PartName="/xl/media/image1.png" ContentType="image/png"/>
  <Override PartName="/xl/media/image2.png" ContentType="image/png"/>
  <Override PartName="/xl/media/image9.jpeg" ContentType="image/jpeg"/>
  <Override PartName="/xl/media/image17.jpeg" ContentType="image/jpeg"/>
  <Override PartName="/xl/media/image3.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商品画像" sheetId="2" state="visible" r:id="rId3"/>
    <sheet name="データ定義" sheetId="3" state="visible" r:id="rId4"/>
    <sheet name="テンプレート" sheetId="4" state="visible" r:id="rId5"/>
    <sheet name="サンプル" sheetId="5" state="visible" r:id="rId6"/>
    <sheet name="推奨値" sheetId="6" state="visible" r:id="rId7"/>
    <sheet name="icons" sheetId="7" state="hidden" r:id="rId8"/>
    <sheet name="International URLs" sheetId="8" state="hidden" r:id="rId9"/>
    <sheet name="International Settings" sheetId="9" state="hidden" r:id="rId10"/>
    <sheet name="DropdownSizer" sheetId="10" state="hidden" r:id="rId11"/>
    <sheet name="International Translations" sheetId="11" state="hidden" r:id="rId12"/>
    <sheet name="Data Validation" sheetId="12" state="hidden" r:id="rId13"/>
    <sheet name="International Data" sheetId="13" state="hidden" r:id="rId14"/>
    <sheet name="Dropdown Lists" sheetId="14" state="hidden" r:id="rId15"/>
    <sheet name="attributePTDMap" sheetId="15" state="hidden" r:id="rId16"/>
  </sheets>
  <definedNames>
    <definedName function="false" hidden="false" name="AttributePTDMAP" vbProcedure="false">attributePTDMap!$A$1:$M157</definedName>
    <definedName function="false" hidden="false" name="Auto_Update" vbProcedure="false">'International Settings'!$A$28</definedName>
    <definedName function="false" hidden="false" name="Data_Validation_Table_Beta_Folder" vbProcedure="false">'International Settings'!$A$13</definedName>
    <definedName function="false" hidden="false" name="Data_Validation_Table_Filename" vbProcedure="false">'International Settings'!$A$16</definedName>
    <definedName function="false" hidden="false" name="Data_Validation_Table_Production_Folder" vbProcedure="false">'International Settings'!$A$10</definedName>
    <definedName function="false" hidden="false" name="Data_Validation_Table_Revdate" vbProcedure="false">'International Settings'!$A$7</definedName>
    <definedName function="false" hidden="false" name="Devo_Upload_URL" vbProcedure="false">'International Settings'!$A$26</definedName>
    <definedName function="false" hidden="false" name="Dropdown_Lists_Beta_Folder" vbProcedure="false">'International Settings'!$A$14</definedName>
    <definedName function="false" hidden="false" name="Dropdown_Lists_Production_Folder" vbProcedure="false">'International Settings'!$A$11</definedName>
    <definedName function="false" hidden="false" name="Dropdown_Lists_Table_Filename" vbProcedure="false">'International Settings'!$A$17</definedName>
    <definedName function="false" hidden="false" name="Dropdown_Lists_Table_Revdate" vbProcedure="false">'International Settings'!$A$8</definedName>
    <definedName function="false" hidden="false" name="dropdown_list_are_batteries_included_" vbProcedure="false">'Dropdown Lists'!$AO$4:$AO$5</definedName>
    <definedName function="false" hidden="false" name="dropdown_list_battery_type_" vbProcedure="false">'Dropdown Lists'!$AP$4:$AP$15</definedName>
    <definedName function="false" hidden="false" name="dropdown_list_blade_length_unit_of_measure_" vbProcedure="false">'Dropdown Lists'!$BV$4:$BV$8</definedName>
    <definedName function="false" hidden="false" name="dropdown_list_brand_name_" vbProcedure="false">'Dropdown Lists'!$B$4</definedName>
    <definedName function="false" hidden="false" name="dropdown_list_capacity_unit_of_measure_" vbProcedure="false">'Dropdown Lists'!$BU$4:$BU$9</definedName>
    <definedName function="false" hidden="false" name="dropdown_list_care_instructions_" vbProcedure="false">'Dropdown Lists'!$AR$4</definedName>
    <definedName function="false" hidden="false" name="dropdown_list_color_map_" vbProcedure="false">'Dropdown Lists'!$AG$4:$AG$21</definedName>
    <definedName function="false" hidden="false" name="dropdown_list_color_name_" vbProcedure="false">'Dropdown Lists'!$AF$4</definedName>
    <definedName function="false" hidden="false" name="dropdown_list_condition_type_" vbProcedure="false">'Dropdown Lists'!$F$4:$F$9</definedName>
    <definedName function="false" hidden="false" name="dropdown_list_cooler_heatsink_material_Home" vbProcedure="false">'Dropdown Lists'!$AV$4</definedName>
    <definedName function="false" hidden="false" name="dropdown_list_cooler_heatsink_material_HomeBedAndBath" vbProcedure="false">'Dropdown Lists'!$AT$4</definedName>
    <definedName function="false" hidden="false" name="dropdown_list_cooler_heatsink_material_HomeFurnitureAndDecor" vbProcedure="false">'Dropdown Lists'!$AU$4</definedName>
    <definedName function="false" hidden="false" name="dropdown_list_cooler_heatsink_material_Kitchen" vbProcedure="false">'Dropdown Lists'!$AS$4</definedName>
    <definedName function="false" hidden="false" name="dropdown_list_country_of_origin_" vbProcedure="false">'Dropdown Lists'!$AE$4:$AE$250</definedName>
    <definedName function="false" hidden="false" name="dropdown_list_country_string_" vbProcedure="false">'Dropdown Lists'!$AD$4:$AD$252</definedName>
    <definedName function="false" hidden="false" name="dropdown_list_delivery_schedule_group_id_" vbProcedure="false">'Dropdown Lists'!$H$4</definedName>
    <definedName function="false" hidden="false" name="dropdown_list_distribution_designation_" vbProcedure="false">'Dropdown Lists'!$M$4</definedName>
    <definedName function="false" hidden="false" name="dropdown_list_external_product_id_type_" vbProcedure="false">'Dropdown Lists'!$A$4:$A$7</definedName>
    <definedName function="false" hidden="false" name="dropdown_list_fabric_type_" vbProcedure="false">'Dropdown Lists'!$AW$4</definedName>
    <definedName function="false" hidden="false" name="dropdown_list_fabric_wash_" vbProcedure="false">'Dropdown Lists'!$BJ$4</definedName>
    <definedName function="false" hidden="false" name="dropdown_list_feed_product_type_" vbProcedure="false">'Dropdown Lists'!$C$4:$C$8</definedName>
    <definedName function="false" hidden="false" name="dropdown_list_form_factor_" vbProcedure="false">'Dropdown Lists'!$BK$4</definedName>
    <definedName function="false" hidden="false" name="dropdown_list_fulfillment_center_id_" vbProcedure="false">'Dropdown Lists'!$X$4:$X$5</definedName>
    <definedName function="false" hidden="false" name="dropdown_list_generic_keywords_" vbProcedure="false">'Dropdown Lists'!$W$4</definedName>
    <definedName function="false" hidden="false" name="dropdown_list_heating_method_" vbProcedure="false">'Dropdown Lists'!$AX$4</definedName>
    <definedName function="false" hidden="false" name="dropdown_list_import_designation_" vbProcedure="false">'Dropdown Lists'!$BO$4</definedName>
    <definedName function="false" hidden="false" name="dropdown_list_included_components_" vbProcedure="false">'Dropdown Lists'!$BE$4</definedName>
    <definedName function="false" hidden="false" name="dropdown_list_is_discontinued_by_manufacturer_" vbProcedure="false">'Dropdown Lists'!$K$4:$K$5</definedName>
    <definedName function="false" hidden="false" name="dropdown_list_item_display_depth_unit_of_measure_" vbProcedure="false">'Dropdown Lists'!$S$4:$S$8</definedName>
    <definedName function="false" hidden="false" name="dropdown_list_item_display_diameter_unit_of_measure_" vbProcedure="false">'Dropdown Lists'!$T$4:$T$8</definedName>
    <definedName function="false" hidden="false" name="dropdown_list_item_display_height_unit_of_measure_" vbProcedure="false">'Dropdown Lists'!$R$4:$R$8</definedName>
    <definedName function="false" hidden="false" name="dropdown_list_item_display_length_unit_of_measure_" vbProcedure="false">'Dropdown Lists'!$P$4:$P$8</definedName>
    <definedName function="false" hidden="false" name="dropdown_list_item_display_weight_unit_of_measure_" vbProcedure="false">'Dropdown Lists'!$U$4:$U$7</definedName>
    <definedName function="false" hidden="false" name="dropdown_list_item_display_width_unit_of_measure_" vbProcedure="false">'Dropdown Lists'!$Q$4:$Q$8</definedName>
    <definedName function="false" hidden="false" name="dropdown_list_item_styling_" vbProcedure="false">'Dropdown Lists'!$BL$4</definedName>
    <definedName function="false" hidden="false" name="dropdown_list_liquid_volume_unit_of_measure_" vbProcedure="false">'Dropdown Lists'!$BP$4:$BP$10</definedName>
    <definedName function="false" hidden="false" name="dropdown_list_material_composition_Home" vbProcedure="false">'Dropdown Lists'!$BB$4</definedName>
    <definedName function="false" hidden="false" name="dropdown_list_material_composition_HomeBedAndBath" vbProcedure="false">'Dropdown Lists'!$AZ$4</definedName>
    <definedName function="false" hidden="false" name="dropdown_list_material_composition_HomeFurnitureAndDecor" vbProcedure="false">'Dropdown Lists'!$BA$4</definedName>
    <definedName function="false" hidden="false" name="dropdown_list_material_composition_Kitchen" vbProcedure="false">'Dropdown Lists'!$AY$4</definedName>
    <definedName function="false" hidden="false" name="dropdown_list_material_type_free_" vbProcedure="false">'Dropdown Lists'!$BC$4</definedName>
    <definedName function="false" hidden="false" name="dropdown_list_material_type_Home" vbProcedure="false">'Dropdown Lists'!$AM$4:$AM$26</definedName>
    <definedName function="false" hidden="false" name="dropdown_list_material_type_HomeBedAndBath" vbProcedure="false">'Dropdown Lists'!$AK$4</definedName>
    <definedName function="false" hidden="false" name="dropdown_list_material_type_HomeFurnitureAndDecor" vbProcedure="false">'Dropdown Lists'!$AL$4</definedName>
    <definedName function="false" hidden="false" name="dropdown_list_material_type_Kitchen" vbProcedure="false">'Dropdown Lists'!$AJ$4</definedName>
    <definedName function="false" hidden="false" name="dropdown_list_merchant_shipping_group_name_" vbProcedure="false">'Dropdown Lists'!$L$4</definedName>
    <definedName function="false" hidden="false" name="dropdown_list_offering_can_be_giftwrapped_" vbProcedure="false">'Dropdown Lists'!$J$4:$J$5</definedName>
    <definedName function="false" hidden="false" name="dropdown_list_offering_can_be_gift_messaged_" vbProcedure="false">'Dropdown Lists'!$I$4:$I$5</definedName>
    <definedName function="false" hidden="false" name="dropdown_list_optional_payment_type_exclusion_" vbProcedure="false">'Dropdown Lists'!$G$4:$G$7</definedName>
    <definedName function="false" hidden="false" name="dropdown_list_package_length_unit_of_measure_" vbProcedure="false">'Dropdown Lists'!$Y$4:$Y$8</definedName>
    <definedName function="false" hidden="false" name="dropdown_list_package_weight_unit_of_measure_" vbProcedure="false">'Dropdown Lists'!$Z$4:$Z$7</definedName>
    <definedName function="false" hidden="false" name="dropdown_list_parent_child_" vbProcedure="false">'Dropdown Lists'!$AA$4:$AA$5</definedName>
    <definedName function="false" hidden="false" name="dropdown_list_product_description_" vbProcedure="false">'Dropdown Lists'!$D$4</definedName>
    <definedName function="false" hidden="false" name="dropdown_list_product_tax_code_" vbProcedure="false">'Dropdown Lists'!$N$4:$N$5</definedName>
    <definedName function="false" hidden="false" name="dropdown_list_relationship_type_" vbProcedure="false">'Dropdown Lists'!$AB$4</definedName>
    <definedName function="false" hidden="false" name="dropdown_list_scent_name_Home" vbProcedure="false">'Dropdown Lists'!$BI$4</definedName>
    <definedName function="false" hidden="false" name="dropdown_list_scent_name_HomeBedAndBath" vbProcedure="false">'Dropdown Lists'!$BG$4</definedName>
    <definedName function="false" hidden="false" name="dropdown_list_scent_name_HomeFurnitureAndDecor" vbProcedure="false">'Dropdown Lists'!$BH$4</definedName>
    <definedName function="false" hidden="false" name="dropdown_list_scent_name_Kitchen" vbProcedure="false">'Dropdown Lists'!$BF$4</definedName>
    <definedName function="false" hidden="false" name="dropdown_list_size_map_" vbProcedure="false">'Dropdown Lists'!$AI$4:$AI$16</definedName>
    <definedName function="false" hidden="false" name="dropdown_list_size_name_" vbProcedure="false">'Dropdown Lists'!$AH$4</definedName>
    <definedName function="false" hidden="false" name="dropdown_list_skin_type_" vbProcedure="false">'Dropdown Lists'!$BM$4</definedName>
    <definedName function="false" hidden="false" name="dropdown_list_specialty_" vbProcedure="false">'Dropdown Lists'!$BN$4</definedName>
    <definedName function="false" hidden="false" name="dropdown_list_specification_met_" vbProcedure="false">'Dropdown Lists'!$BD$4</definedName>
    <definedName function="false" hidden="false" name="dropdown_list_specific_uses_for_product_" vbProcedure="false">'Dropdown Lists'!$BW$4</definedName>
    <definedName function="false" hidden="false" name="dropdown_list_temperature_rating_degrees_unit_of_measure_Home" vbProcedure="false">'Dropdown Lists'!$BT$4:$BT$5</definedName>
    <definedName function="false" hidden="false" name="dropdown_list_temperature_rating_degrees_unit_of_measure_HomeBedAndBath" vbProcedure="false">'Dropdown Lists'!$BR$4:$BR$5</definedName>
    <definedName function="false" hidden="false" name="dropdown_list_temperature_rating_degrees_unit_of_measure_HomeFurnitureAndDecor" vbProcedure="false">'Dropdown Lists'!$BS$4:$BS$5</definedName>
    <definedName function="false" hidden="false" name="dropdown_list_temperature_rating_degrees_unit_of_measure_Kitchen" vbProcedure="false">'Dropdown Lists'!$BQ$4:$BQ$6</definedName>
    <definedName function="false" hidden="false" name="dropdown_list_update_delete_" vbProcedure="false">'Dropdown Lists'!$E$4:$E$6</definedName>
    <definedName function="false" hidden="false" name="dropdown_list_variation_theme_" vbProcedure="false">'Dropdown Lists'!$AC$4:$AC$9</definedName>
    <definedName function="false" hidden="false" name="dropdown_list_volume_capacity_name_unit_of_measure_" vbProcedure="false">'Dropdown Lists'!$V$4:$V$10</definedName>
    <definedName function="false" hidden="false" name="dropdown_list_warranty_description_" vbProcedure="false">'Dropdown Lists'!$AQ$4</definedName>
    <definedName function="false" hidden="false" name="dropdown_list_wattage_unit_of_measure_" vbProcedure="false">'Dropdown Lists'!$AN$4:$AN$6</definedName>
    <definedName function="false" hidden="false" name="dropdown_list_website_shipping_weight_unit_of_measure_" vbProcedure="false">'Dropdown Lists'!$O$4:$O$7</definedName>
    <definedName function="false" hidden="false" name="Feed_Type" vbProcedure="false">'International Settings'!$A$4</definedName>
    <definedName function="false" hidden="false" name="FlatFile_Generation_Author" vbProcedure="false">"Sharath Chandra Reddy - Email : screddy@amazon.com , SharathDotC@Gmail.Com - Phone : 91-9160609724 - [ One-Click Automated Flat File Generation for Merchants@Amazon ]"</definedName>
    <definedName function="false" hidden="false" name="Full_Data_Validation_Table_URL" vbProcedure="false">'International Settings'!$A$22</definedName>
    <definedName function="false" hidden="false" name="Full_Dropdown_Lists_Table_URL" vbProcedure="false">'International Settings'!$A$23</definedName>
    <definedName function="false" hidden="false" name="Full_Misc_Data_Table_URL" vbProcedure="false">'International Settings'!$A$21</definedName>
    <definedName function="false" hidden="false" name="Internal_Template_Name" vbProcedure="false">'International Settings'!$A$35</definedName>
    <definedName function="false" hidden="false" name="Is_Beta" vbProcedure="false">FALSE()</definedName>
    <definedName function="false" hidden="false" name="Is_Devo" vbProcedure="false">'International Settings'!$A$25</definedName>
    <definedName function="false" hidden="false" name="Last_Update" vbProcedure="false">'International Settings'!$A$27</definedName>
    <definedName function="false" hidden="false" name="Macros_Version" vbProcedure="false">'International Settings'!$A$36</definedName>
    <definedName function="false" hidden="false" name="Misc_Data_Table_Beta_Folder" vbProcedure="false">'International Settings'!$A$12</definedName>
    <definedName function="false" hidden="false" name="Misc_Data_Table_Filename" vbProcedure="false">'International Settings'!$A$15</definedName>
    <definedName function="false" hidden="false" name="Misc_Data_Table_Production_Folder" vbProcedure="false">'International Settings'!$A$9</definedName>
    <definedName function="false" hidden="false" name="Misc_Data_Table_Revdate" vbProcedure="false">'International Settings'!$A$6</definedName>
    <definedName function="false" hidden="false" name="new" vbProcedure="false">"ref"</definedName>
    <definedName function="false" hidden="false" name="Show_Create_Templates_Toolbar" vbProcedure="false">'International Settings'!$A$1</definedName>
    <definedName function="false" hidden="false" name="Status_Check_URL_Type" vbProcedure="false">'International Settings'!$A$24</definedName>
    <definedName function="false" hidden="false" name="Template_Automation_Developer" vbProcedure="false">"screddy@amazon.com - Sharath Chandra Reddy"</definedName>
    <definedName function="false" hidden="false" name="template_language" vbProcedure="false">'International Settings'!$A$2</definedName>
    <definedName function="false" hidden="false" name="template_language_2" vbProcedure="false">'International Settings'!$A$3</definedName>
    <definedName function="false" hidden="false" name="test1" vbProcedure="false">"refersto1"</definedName>
    <definedName function="false" hidden="false" name="Toolbar_Button_Caption_Credentials" vbProcedure="false">'International Settings'!$A$32</definedName>
    <definedName function="false" hidden="false" name="Toolbar_Button_Caption_Import" vbProcedure="false">'International Settings'!$A$33</definedName>
    <definedName function="false" hidden="false" name="Toolbar_Button_Caption_Update" vbProcedure="false">'International Settings'!$A$34</definedName>
    <definedName function="false" hidden="false" name="Toolbar_Button_Caption_Upload" vbProcedure="false">'International Settings'!$A$31</definedName>
    <definedName function="false" hidden="false" name="Toolbar_Button_Caption_Validate" vbProcedure="false">'International Settings'!$A$30</definedName>
    <definedName function="false" hidden="false" name="translation_key_accepted_file_types" vbProcedure="false">'International Translations'!$B$2</definedName>
    <definedName function="false" hidden="false" name="translation_key_active_cell_sku_header" vbProcedure="false">'International Translations'!$B$3</definedName>
    <definedName function="false" hidden="false" name="translation_key_add_offer" vbProcedure="false">'International Translations'!$B$4</definedName>
    <definedName function="false" hidden="false" name="translation_key_alphabetical_order" vbProcedure="false">'International Translations'!$B$5</definedName>
    <definedName function="false" hidden="false" name="translation_key_amazon_listing_loader" vbProcedure="false">'International Translations'!$B$6</definedName>
    <definedName function="false" hidden="false" name="translation_key_amazon_template_localization" vbProcedure="false">'International Translations'!$B$7</definedName>
    <definedName function="false" hidden="false" name="translation_key_amazon_upload" vbProcedure="false">'International Translations'!$B$8</definedName>
    <definedName function="false" hidden="false" name="translation_key_amazon_upload_manager" vbProcedure="false">'International Translations'!$B$9</definedName>
    <definedName function="false" hidden="false" name="translation_key_amazon_validation" vbProcedure="false">'International Translations'!$B$10</definedName>
    <definedName function="false" hidden="false" name="translation_key_applying_dropdown_lists_1" vbProcedure="false">'International Translations'!$B$11</definedName>
    <definedName function="false" hidden="false" name="translation_key_applying_dropdown_lists_2" vbProcedure="false">'International Translations'!$B$12</definedName>
    <definedName function="false" hidden="false" name="translation_key_automatically_looked_up" vbProcedure="false">'International Translations'!$B$15</definedName>
    <definedName function="false" hidden="false" name="translation_key_auto_fill_sku" vbProcedure="false">'International Translations'!$B$13</definedName>
    <definedName function="false" hidden="false" name="translation_key_auto_update_days" vbProcedure="false">'International Translations'!$B$14</definedName>
    <definedName function="false" hidden="false" name="translation_key_aws_id" vbProcedure="false">'International Translations'!$B$16</definedName>
    <definedName function="false" hidden="false" name="translation_key_bad_identifier" vbProcedure="false">'International Translations'!$B$17</definedName>
    <definedName function="false" hidden="false" name="translation_key_batch_id" vbProcedure="false">'International Translations'!$B$18</definedName>
    <definedName function="false" hidden="false" name="translation_key_browse_file" vbProcedure="false">'International Translations'!$B$19</definedName>
    <definedName function="false" hidden="false" name="translation_key_browse_file_header" vbProcedure="false">'International Translations'!$B$20</definedName>
    <definedName function="false" hidden="false" name="translation_key_browse_to_data_validation" vbProcedure="false">'International Translations'!$B$21</definedName>
    <definedName function="false" hidden="false" name="translation_key_browse_to_workbook_1" vbProcedure="false">'International Translations'!$B$22</definedName>
    <definedName function="false" hidden="false" name="translation_key_browse_to_workbook_2" vbProcedure="false">'International Translations'!$B$23</definedName>
    <definedName function="false" hidden="false" name="translation_key_bulk_lookup" vbProcedure="false">'International Translations'!$B$24</definedName>
    <definedName function="false" hidden="false" name="translation_key_cancelled" vbProcedure="false">'International Translations'!$B$25</definedName>
    <definedName function="false" hidden="false" name="translation_key_cannot_create_list" vbProcedure="false">'International Translations'!$B$26</definedName>
    <definedName function="false" hidden="false" name="translation_key_cannot_find_xml_text" vbProcedure="false">'International Translations'!$B$27</definedName>
    <definedName function="false" hidden="false" name="translation_key_cannot_proceed_1" vbProcedure="false">'International Translations'!$B$28</definedName>
    <definedName function="false" hidden="false" name="translation_key_cannot_proceed_2" vbProcedure="false">'International Translations'!$B$29</definedName>
    <definedName function="false" hidden="false" name="translation_key_cannot_rename_1" vbProcedure="false">'International Translations'!$B$30</definedName>
    <definedName function="false" hidden="false" name="translation_key_cannot_rename_2" vbProcedure="false">'International Translations'!$B$31</definedName>
    <definedName function="false" hidden="false" name="translation_key_cant_find_column_header_1" vbProcedure="false">'International Translations'!$B$32</definedName>
    <definedName function="false" hidden="false" name="translation_key_cant_find_column_header_2" vbProcedure="false">'International Translations'!$B$33</definedName>
    <definedName function="false" hidden="false" name="translation_key_cant_find_column_header_3" vbProcedure="false">'International Translations'!$B$34</definedName>
    <definedName function="false" hidden="false" name="translation_key_cant_find_column_header_4" vbProcedure="false">'International Translations'!$B$35</definedName>
    <definedName function="false" hidden="false" name="translation_key_cant_find_column_header_5" vbProcedure="false">'International Translations'!$B$36</definedName>
    <definedName function="false" hidden="false" name="translation_key_cant_find_column_header_6" vbProcedure="false">'International Translations'!$B$37</definedName>
    <definedName function="false" hidden="false" name="translation_key_cant_find_header" vbProcedure="false">'International Translations'!$B$38</definedName>
    <definedName function="false" hidden="false" name="translation_key_cant_find_hidden_1" vbProcedure="false">'International Translations'!$B$39</definedName>
    <definedName function="false" hidden="false" name="translation_key_cant_find_hidden_2" vbProcedure="false">'International Translations'!$B$40</definedName>
    <definedName function="false" hidden="false" name="translation_key_cant_find_hidden_3" vbProcedure="false">'International Translations'!$B$41</definedName>
    <definedName function="false" hidden="false" name="translation_key_cant_find_hidden_4" vbProcedure="false">'International Translations'!$B$42</definedName>
    <definedName function="false" hidden="false" name="translation_key_cant_find_template_name" vbProcedure="false">'International Translations'!$B$43</definedName>
    <definedName function="false" hidden="false" name="translation_key_cant_find_worksheet" vbProcedure="false">'International Translations'!$B$44</definedName>
    <definedName function="false" hidden="false" name="translation_key_checking_no_columns" vbProcedure="false">'International Translations'!$B$47</definedName>
    <definedName function="false" hidden="false" name="translation_key_check_import" vbProcedure="false">'International Translations'!$B$45</definedName>
    <definedName function="false" hidden="false" name="translation_key_check_status" vbProcedure="false">'International Translations'!$B$46</definedName>
    <definedName function="false" hidden="false" name="translation_key_choose_template_sheets" vbProcedure="false">'International Translations'!$B$48</definedName>
    <definedName function="false" hidden="false" name="translation_key_choose_worksheet" vbProcedure="false">'International Translations'!$B$49</definedName>
    <definedName function="false" hidden="false" name="translation_key_closing_import_file" vbProcedure="false">'International Translations'!$B$50</definedName>
    <definedName function="false" hidden="false" name="translation_key_codepage_text" vbProcedure="false">'International Translations'!$B$51</definedName>
    <definedName function="false" hidden="false" name="translation_key_column_1" vbProcedure="false">'International Translations'!$B$52</definedName>
    <definedName function="false" hidden="false" name="translation_key_column_2" vbProcedure="false">'International Translations'!$B$53</definedName>
    <definedName function="false" hidden="false" name="translation_key_column_headers_not_selected" vbProcedure="false">'International Translations'!$B$54</definedName>
    <definedName function="false" hidden="false" name="translation_key_column_headers_paired_up" vbProcedure="false">'International Translations'!$B$55</definedName>
    <definedName function="false" hidden="false" name="translation_key_condition_type" vbProcedure="false">'International Translations'!$B$56</definedName>
    <definedName function="false" hidden="false" name="translation_key_confirm_sec_pass" vbProcedure="false">'International Translations'!$B$57</definedName>
    <definedName function="false" hidden="false" name="translation_key_create_feed_templates" vbProcedure="false">'International Translations'!$B$58</definedName>
    <definedName function="false" hidden="false" name="translation_key_creating_intl_templates" vbProcedure="false">'International Translations'!$B$59</definedName>
    <definedName function="false" hidden="false" name="translation_key_creating_match_array" vbProcedure="false">'International Translations'!$B$60</definedName>
    <definedName function="false" hidden="false" name="translation_key_creating_template_1" vbProcedure="false">'International Translations'!$B$61</definedName>
    <definedName function="false" hidden="false" name="translation_key_creating_template_2" vbProcedure="false">'International Translations'!$B$62</definedName>
    <definedName function="false" hidden="false" name="translation_key_credentials" vbProcedure="false">'International Translations'!$B$63</definedName>
    <definedName function="false" hidden="false" name="translation_key_credentials_frame_header" vbProcedure="false">'International Translations'!$B$64</definedName>
    <definedName function="false" hidden="false" name="translation_key_credentials_header" vbProcedure="false">'International Translations'!$B$65</definedName>
    <definedName function="false" hidden="false" name="translation_key_credentials_securely_stored" vbProcedure="false">'International Translations'!$B$66</definedName>
    <definedName function="false" hidden="false" name="translation_key_credentials_stored_successfully" vbProcedure="false">'International Translations'!$B$67</definedName>
    <definedName function="false" hidden="false" name="translation_key_credentials_successfully_removed" vbProcedure="false">'International Translations'!$B$68</definedName>
    <definedName function="false" hidden="false" name="translation_key_credentials_successfully_removed_long" vbProcedure="false">'International Translations'!$B$69</definedName>
    <definedName function="false" hidden="false" name="translation_key_csv_files" vbProcedure="false">'International Translations'!$B$70</definedName>
    <definedName function="false" hidden="false" name="translation_key_csv_msg_1" vbProcedure="false">'International Translations'!$B$71</definedName>
    <definedName function="false" hidden="false" name="translation_key_csv_msg_2" vbProcedure="false">'International Translations'!$B$72</definedName>
    <definedName function="false" hidden="false" name="translation_key_csv_msg_3" vbProcedure="false">'International Translations'!$B$73</definedName>
    <definedName function="false" hidden="false" name="translation_key_data_found" vbProcedure="false">'International Translations'!$B$74</definedName>
    <definedName function="false" hidden="false" name="translation_key_data_found_range_1" vbProcedure="false">'International Translations'!$B$75</definedName>
    <definedName function="false" hidden="false" name="translation_key_data_found_range_2" vbProcedure="false">'International Translations'!$B$76</definedName>
    <definedName function="false" hidden="false" name="translation_key_data_found_range_3" vbProcedure="false">'International Translations'!$B$77</definedName>
    <definedName function="false" hidden="false" name="translation_key_data_not_found" vbProcedure="false">'International Translations'!$B$78</definedName>
    <definedName function="false" hidden="false" name="translation_key_decrypting_mws_credentials" vbProcedure="false">'International Translations'!$B$79</definedName>
    <definedName function="false" hidden="false" name="translation_key_default_preferences" vbProcedure="false">'International Translations'!$B$80</definedName>
    <definedName function="false" hidden="false" name="translation_key_deselect_all" vbProcedure="false">'International Translations'!$B$81</definedName>
    <definedName function="false" hidden="false" name="translation_key_details" vbProcedure="false">'International Translations'!$B$82</definedName>
    <definedName function="false" hidden="false" name="translation_key_done" vbProcedure="false">'International Translations'!$B$83</definedName>
    <definedName function="false" hidden="false" name="translation_key_done_importing_1" vbProcedure="false">'International Translations'!$B$84</definedName>
    <definedName function="false" hidden="false" name="translation_key_done_importing_2" vbProcedure="false">'International Translations'!$B$85</definedName>
    <definedName function="false" hidden="false" name="translation_key_done_importing_3" vbProcedure="false">'International Translations'!$B$86</definedName>
    <definedName function="false" hidden="false" name="translation_key_done_importing_4" vbProcedure="false">'International Translations'!$B$87</definedName>
    <definedName function="false" hidden="false" name="translation_key_done_importing_5" vbProcedure="false">'International Translations'!$B$88</definedName>
    <definedName function="false" hidden="false" name="translation_key_done_importing_6" vbProcedure="false">'International Translations'!$B$89</definedName>
    <definedName function="false" hidden="false" name="translation_key_downloading_intl_data" vbProcedure="false">'International Translations'!$B$109</definedName>
    <definedName function="false" hidden="false" name="translation_key_download_not_successful_1" vbProcedure="false">'International Translations'!$B$90</definedName>
    <definedName function="false" hidden="false" name="translation_key_download_not_successful_2" vbProcedure="false">'International Translations'!$B$91</definedName>
    <definedName function="false" hidden="false" name="translation_key_download_not_successful_3" vbProcedure="false">'International Translations'!$B$92</definedName>
    <definedName function="false" hidden="false" name="translation_key_download_not_successful_4" vbProcedure="false">'International Translations'!$B$93</definedName>
    <definedName function="false" hidden="false" name="translation_key_download_not_successful_5" vbProcedure="false">'International Translations'!$B$94</definedName>
    <definedName function="false" hidden="false" name="translation_key_download_not_successful_long_1" vbProcedure="false">'International Translations'!$B$95</definedName>
    <definedName function="false" hidden="false" name="translation_key_download_not_successful_long_2" vbProcedure="false">'International Translations'!$B$96</definedName>
    <definedName function="false" hidden="false" name="translation_key_download_not_successful_long_3" vbProcedure="false">'International Translations'!$B$97</definedName>
    <definedName function="false" hidden="false" name="translation_key_download_not_successful_long_4" vbProcedure="false">'International Translations'!$B$98</definedName>
    <definedName function="false" hidden="false" name="translation_key_download_not_successful_long_5" vbProcedure="false">'International Translations'!$B$99</definedName>
    <definedName function="false" hidden="false" name="translation_key_download_not_successful_long_6" vbProcedure="false">'International Translations'!$B$100</definedName>
    <definedName function="false" hidden="false" name="translation_key_download_not_successful_long_7" vbProcedure="false">'International Translations'!$B$101</definedName>
    <definedName function="false" hidden="false" name="translation_key_download_unsuccessful" vbProcedure="false">'International Translations'!$B$102</definedName>
    <definedName function="false" hidden="false" name="translation_key_download_validation_not_successful_1" vbProcedure="false">'International Translations'!$B$103</definedName>
    <definedName function="false" hidden="false" name="translation_key_download_validation_not_successful_2" vbProcedure="false">'International Translations'!$B$104</definedName>
    <definedName function="false" hidden="false" name="translation_key_download_validation_not_successful_3" vbProcedure="false">'International Translations'!$B$105</definedName>
    <definedName function="false" hidden="false" name="translation_key_download_validation_not_successful_4" vbProcedure="false">'International Translations'!$B$106</definedName>
    <definedName function="false" hidden="false" name="translation_key_download_validation_not_successful_5" vbProcedure="false">'International Translations'!$B$107</definedName>
    <definedName function="false" hidden="false" name="translation_key_download_validation_not_successful_6" vbProcedure="false">'International Translations'!$B$108</definedName>
    <definedName function="false" hidden="false" name="translation_key_electronics" vbProcedure="false">'International Translations'!$B$110</definedName>
    <definedName function="false" hidden="false" name="translation_key_email_address" vbProcedure="false">'International Translations'!$B$111</definedName>
    <definedName function="false" hidden="false" name="translation_key_english_version_not_found_1" vbProcedure="false">'International Translations'!$B$112</definedName>
    <definedName function="false" hidden="false" name="translation_key_english_version_not_found_2" vbProcedure="false">'International Translations'!$B$113</definedName>
    <definedName function="false" hidden="false" name="translation_key_english_version_not_found_3" vbProcedure="false">'International Translations'!$B$114</definedName>
    <definedName function="false" hidden="false" name="translation_key_enter_key_unavailable" vbProcedure="false">'International Translations'!$B$115</definedName>
    <definedName function="false" hidden="false" name="translation_key_enter_mws_credentials" vbProcedure="false">'International Translations'!$B$116</definedName>
    <definedName function="false" hidden="false" name="translation_key_enter_sec_pass" vbProcedure="false">'International Translations'!$B$117</definedName>
    <definedName function="false" hidden="false" name="translation_key_enter_sec_pass_short" vbProcedure="false">'International Translations'!$B$118</definedName>
    <definedName function="false" hidden="false" name="translation_key_error" vbProcedure="false">'International Translations'!$B$119</definedName>
    <definedName function="false" hidden="false" name="translation_key_errors_found" vbProcedure="false">'International Translations'!$B$124</definedName>
    <definedName function="false" hidden="false" name="translation_key_error_code" vbProcedure="false">'International Translations'!$B$120</definedName>
    <definedName function="false" hidden="false" name="translation_key_error_message" vbProcedure="false">'International Translations'!$B$121</definedName>
    <definedName function="false" hidden="false" name="translation_key_error_occurred_1" vbProcedure="false">'International Translations'!$B$122</definedName>
    <definedName function="false" hidden="false" name="translation_key_error_occurred_2" vbProcedure="false">'International Translations'!$B$123</definedName>
    <definedName function="false" hidden="false" name="translation_key_esc_key_unavailable" vbProcedure="false">'International Translations'!$B$125</definedName>
    <definedName function="false" hidden="false" name="translation_key_excel_files" vbProcedure="false">'International Translations'!$B$126</definedName>
    <definedName function="false" hidden="false" name="translation_key_excel_inst_enter_1" vbProcedure="false">'International Translations'!$B$127</definedName>
    <definedName function="false" hidden="false" name="translation_key_excel_inst_enter_2" vbProcedure="false">'International Translations'!$B$128</definedName>
    <definedName function="false" hidden="false" name="translation_key_excel_inst_enter_3" vbProcedure="false">'International Translations'!$B$129</definedName>
    <definedName function="false" hidden="false" name="translation_key_excel_inst_enter_4" vbProcedure="false">'International Translations'!$B$130</definedName>
    <definedName function="false" hidden="false" name="translation_key_excel_inst_esc_1" vbProcedure="false">'International Translations'!$B$131</definedName>
    <definedName function="false" hidden="false" name="translation_key_excel_inst_esc_2" vbProcedure="false">'International Translations'!$B$132</definedName>
    <definedName function="false" hidden="false" name="translation_key_excel_inst_esc_3" vbProcedure="false">'International Translations'!$B$133</definedName>
    <definedName function="false" hidden="false" name="translation_key_excel_inst_esc_4" vbProcedure="false">'International Translations'!$B$134</definedName>
    <definedName function="false" hidden="false" name="translation_key_excel_inst_tab_1" vbProcedure="false">'International Translations'!$B$135</definedName>
    <definedName function="false" hidden="false" name="translation_key_excel_inst_tab_2" vbProcedure="false">'International Translations'!$B$136</definedName>
    <definedName function="false" hidden="false" name="translation_key_excel_inst_tab_3" vbProcedure="false">'International Translations'!$B$137</definedName>
    <definedName function="false" hidden="false" name="translation_key_excel_inst_tab_4" vbProcedure="false">'International Translations'!$B$138</definedName>
    <definedName function="false" hidden="false" name="translation_key_file_import_cancelled" vbProcedure="false">'International Translations'!$B$139</definedName>
    <definedName function="false" hidden="false" name="translation_key_finishing_up" vbProcedure="false">'International Translations'!$B$140</definedName>
    <definedName function="false" hidden="false" name="translation_key_forgot_credentials" vbProcedure="false">'International Translations'!$B$141</definedName>
    <definedName function="false" hidden="false" name="translation_key_getting_import_workbook" vbProcedure="false">'International Translations'!$B$142</definedName>
    <definedName function="false" hidden="false" name="translation_key_getting_import_worksheet" vbProcedure="false">'International Translations'!$B$143</definedName>
    <definedName function="false" hidden="false" name="translation_key_identifier_empty" vbProcedure="false">'International Translations'!$B$144</definedName>
    <definedName function="false" hidden="false" name="translation_key_import" vbProcedure="false">'International Translations'!$B$145</definedName>
    <definedName function="false" hidden="false" name="translation_key_importing_columns" vbProcedure="false">'International Translations'!$B$163</definedName>
    <definedName function="false" hidden="false" name="translation_key_importing_dropdown_lists" vbProcedure="false">'International Translations'!$B$164</definedName>
    <definedName function="false" hidden="false" name="translation_key_importing_intl_table" vbProcedure="false">'International Translations'!$B$165</definedName>
    <definedName function="false" hidden="false" name="translation_key_importing_preferences" vbProcedure="false">'International Translations'!$B$166</definedName>
    <definedName function="false" hidden="false" name="translation_key_importing_validation_table" vbProcedure="false">'International Translations'!$B$167</definedName>
    <definedName function="false" hidden="false" name="translation_key_import_any_file" vbProcedure="false">'International Translations'!$B$149</definedName>
    <definedName function="false" hidden="false" name="translation_key_import_cancelled" vbProcedure="false">'International Translations'!$B$150</definedName>
    <definedName function="false" hidden="false" name="translation_key_import_complete" vbProcedure="false">'International Translations'!$B$151</definedName>
    <definedName function="false" hidden="false" name="translation_key_import_csv" vbProcedure="false">'International Translations'!$B$152</definedName>
    <definedName function="false" hidden="false" name="translation_key_import_csv_errors_1" vbProcedure="false">'International Translations'!$B$153</definedName>
    <definedName function="false" hidden="false" name="translation_key_import_csv_errors_2" vbProcedure="false">'International Translations'!$B$154</definedName>
    <definedName function="false" hidden="false" name="translation_key_import_csv_errors_3" vbProcedure="false">'International Translations'!$B$155</definedName>
    <definedName function="false" hidden="false" name="translation_key_import_error" vbProcedure="false">'International Translations'!$B$156</definedName>
    <definedName function="false" hidden="false" name="translation_key_import_failed_1" vbProcedure="false">'International Translations'!$B$157</definedName>
    <definedName function="false" hidden="false" name="translation_key_import_failed_2" vbProcedure="false">'International Translations'!$B$158</definedName>
    <definedName function="false" hidden="false" name="translation_key_import_failed_3" vbProcedure="false">'International Translations'!$B$159</definedName>
    <definedName function="false" hidden="false" name="translation_key_import_failed_4" vbProcedure="false">'International Translations'!$B$160</definedName>
    <definedName function="false" hidden="false" name="translation_key_import_file" vbProcedure="false">'International Translations'!$B$161</definedName>
    <definedName function="false" hidden="false" name="translation_key_import_from_1" vbProcedure="false">'International Translations'!$B$146</definedName>
    <definedName function="false" hidden="false" name="translation_key_import_from_2" vbProcedure="false">'International Translations'!$B$147</definedName>
    <definedName function="false" hidden="false" name="translation_key_import_from_3" vbProcedure="false">'International Translations'!$B$148</definedName>
    <definedName function="false" hidden="false" name="translation_key_import_headers" vbProcedure="false">'International Translations'!$B$162</definedName>
    <definedName function="false" hidden="false" name="translation_key_incomplete_response" vbProcedure="false">'International Translations'!$B$168</definedName>
    <definedName function="false" hidden="false" name="translation_key_incorrect_information" vbProcedure="false">'International Translations'!$B$169</definedName>
    <definedName function="false" hidden="false" name="translation_key_initializing" vbProcedure="false">'International Translations'!$B$170</definedName>
    <definedName function="false" hidden="false" name="translation_key_integrating_dropdown_lists" vbProcedure="false">'International Translations'!$B$171</definedName>
    <definedName function="false" hidden="false" name="translation_key_internal_error" vbProcedure="false">'International Translations'!$B$172</definedName>
    <definedName function="false" hidden="false" name="translation_key_internal_error_occurred" vbProcedure="false">'International Translations'!$B$173</definedName>
    <definedName function="false" hidden="false" name="translation_key_internal_error_validation" vbProcedure="false">'International Translations'!$B$174</definedName>
    <definedName function="false" hidden="false" name="translation_key_interval_must_be_number" vbProcedure="false">'International Translations'!$B$175</definedName>
    <definedName function="false" hidden="false" name="translation_key_invalid_credentials" vbProcedure="false">'International Translations'!$B$176</definedName>
    <definedName function="false" hidden="false" name="translation_key_invalid_filename_1" vbProcedure="false">'International Translations'!$B$177</definedName>
    <definedName function="false" hidden="false" name="translation_key_invalid_filename_2" vbProcedure="false">'International Translations'!$B$178</definedName>
    <definedName function="false" hidden="false" name="translation_key_invalid_filename_3" vbProcedure="false">'International Translations'!$B$179</definedName>
    <definedName function="false" hidden="false" name="translation_key_invalid_identifier_1" vbProcedure="false">'International Translations'!$B$180</definedName>
    <definedName function="false" hidden="false" name="translation_key_invalid_identifier_2" vbProcedure="false">'International Translations'!$B$181</definedName>
    <definedName function="false" hidden="false" name="translation_key_invalid_interval" vbProcedure="false">'International Translations'!$B$182</definedName>
    <definedName function="false" hidden="false" name="translation_key_invalid_values_1" vbProcedure="false">'International Translations'!$B$183</definedName>
    <definedName function="false" hidden="false" name="translation_key_invalid_values_2" vbProcedure="false">'International Translations'!$B$184</definedName>
    <definedName function="false" hidden="false" name="translation_key_item_not_found" vbProcedure="false">'International Translations'!$B$185</definedName>
    <definedName function="false" hidden="false" name="translation_key_item_not_found_catalog" vbProcedure="false">'International Translations'!$B$186</definedName>
    <definedName function="false" hidden="false" name="translation_key_item_not_found_category" vbProcedure="false">'International Translations'!$B$187</definedName>
    <definedName function="false" hidden="false" name="translation_key_lang_char_setting" vbProcedure="false">'International Translations'!$B$188</definedName>
    <definedName function="false" hidden="false" name="translation_key_lang_templates_saved" vbProcedure="false">'International Translations'!$B$189</definedName>
    <definedName function="false" hidden="false" name="translation_key_letting_user_choose" vbProcedure="false">'International Translations'!$B$190</definedName>
    <definedName function="false" hidden="false" name="translation_key_listing_loader_imp_msg" vbProcedure="false">'International Translations'!$B$191</definedName>
    <definedName function="false" hidden="false" name="translation_key_loading" vbProcedure="false">'International Translations'!$B$192</definedName>
    <definedName function="false" hidden="false" name="translation_key_localized_filename" vbProcedure="false">'International Translations'!$B$193</definedName>
    <definedName function="false" hidden="false" name="translation_key_login_failure" vbProcedure="false">'International Translations'!$B$194</definedName>
    <definedName function="false" hidden="false" name="translation_key_looking_up_1" vbProcedure="false">'International Translations'!$B$196</definedName>
    <definedName function="false" hidden="false" name="translation_key_looking_up_2" vbProcedure="false">'International Translations'!$B$197</definedName>
    <definedName function="false" hidden="false" name="translation_key_looking_up_3" vbProcedure="false">'International Translations'!$B$198</definedName>
    <definedName function="false" hidden="false" name="translation_key_lookup_errors" vbProcedure="false">'International Translations'!$B$199</definedName>
    <definedName function="false" hidden="false" name="translation_key_lookup_index" vbProcedure="false">'International Translations'!$B$200</definedName>
    <definedName function="false" hidden="false" name="translation_key_lookup_turn_on" vbProcedure="false">'International Translations'!$B$201</definedName>
    <definedName function="false" hidden="false" name="translation_key_look_up_group" vbProcedure="false">'International Translations'!$B$195</definedName>
    <definedName function="false" hidden="false" name="translation_key_manual_data_text" vbProcedure="false">'International Translations'!$B$202</definedName>
    <definedName function="false" hidden="false" name="translation_key_marketplace_id" vbProcedure="false">'International Translations'!$B$203</definedName>
    <definedName function="false" hidden="false" name="translation_key_master_workbook_error_1" vbProcedure="false">'International Translations'!$B$204</definedName>
    <definedName function="false" hidden="false" name="translation_key_master_workbook_error_2" vbProcedure="false">'International Translations'!$B$205</definedName>
    <definedName function="false" hidden="false" name="translation_key_master_workbook_error_3" vbProcedure="false">'International Translations'!$B$206</definedName>
    <definedName function="false" hidden="false" name="translation_key_master_workbook_error_4" vbProcedure="false">'International Translations'!$B$207</definedName>
    <definedName function="false" hidden="false" name="translation_key_master_workbook_error_5" vbProcedure="false">'International Translations'!$B$208</definedName>
    <definedName function="false" hidden="false" name="translation_key_master_workbook_error_6" vbProcedure="false">'International Translations'!$B$209</definedName>
    <definedName function="false" hidden="false" name="translation_key_matched_pairs" vbProcedure="false">'International Translations'!$B$212</definedName>
    <definedName function="false" hidden="false" name="translation_key_matches" vbProcedure="false">'International Translations'!$B$213</definedName>
    <definedName function="false" hidden="false" name="translation_key_match_column_headers" vbProcedure="false">'International Translations'!$B$210</definedName>
    <definedName function="false" hidden="false" name="translation_key_match_headers_text" vbProcedure="false">'International Translations'!$B$211</definedName>
    <definedName function="false" hidden="false" name="translation_key_merchant_id" vbProcedure="false">'International Translations'!$B$214</definedName>
    <definedName function="false" hidden="false" name="translation_key_missing_information" vbProcedure="false">'International Translations'!$B$215</definedName>
    <definedName function="false" hidden="false" name="translation_key_missing_url" vbProcedure="false">'International Translations'!$B$216</definedName>
    <definedName function="false" hidden="false" name="translation_key_missing_url_update_1" vbProcedure="false">'International Translations'!$B$217</definedName>
    <definedName function="false" hidden="false" name="translation_key_missing_url_update_2" vbProcedure="false">'International Translations'!$B$218</definedName>
    <definedName function="false" hidden="false" name="translation_key_msxml_link" vbProcedure="false">'International Translations'!$B$219</definedName>
    <definedName function="false" hidden="false" name="translation_key_multiple_matches" vbProcedure="false">'International Translations'!$B$220</definedName>
    <definedName function="false" hidden="false" name="translation_key_multiple_product_matches_1" vbProcedure="false">'International Translations'!$B$221</definedName>
    <definedName function="false" hidden="false" name="translation_key_multiple_product_matches_2" vbProcedure="false">'International Translations'!$B$222</definedName>
    <definedName function="false" hidden="false" name="translation_key_mws_credentials_imported" vbProcedure="false">'International Translations'!$B$223</definedName>
    <definedName function="false" hidden="false" name="translation_key_mws_credentials_invalid" vbProcedure="false">'International Translations'!$B$224</definedName>
    <definedName function="false" hidden="false" name="translation_key_mws_credentials_invalid_long" vbProcedure="false">'International Translations'!$B$225</definedName>
    <definedName function="false" hidden="false" name="translation_key_mws_credentials_invalid_missing" vbProcedure="false">'International Translations'!$B$226</definedName>
    <definedName function="false" hidden="false" name="translation_key_mws_credentials_missing" vbProcedure="false">'International Translations'!$B$227</definedName>
    <definedName function="false" hidden="false" name="translation_key_mws_credentials_required" vbProcedure="false">'International Translations'!$B$228</definedName>
    <definedName function="false" hidden="false" name="translation_key_mws_please_wait" vbProcedure="false">'International Translations'!$B$229</definedName>
    <definedName function="false" hidden="false" name="translation_key_mws_registration" vbProcedure="false">'International Translations'!$B$230</definedName>
    <definedName function="false" hidden="false" name="translation_key_mws_rejected" vbProcedure="false">'International Translations'!$B$231</definedName>
    <definedName function="false" hidden="false" name="translation_key_new" vbProcedure="false">'International Translations'!$B$232</definedName>
    <definedName function="false" hidden="false" name="translation_key_no" vbProcedure="false">'International Translations'!$B$233</definedName>
    <definedName function="false" hidden="false" name="translation_key_not_in_catalog_1" vbProcedure="false">'International Translations'!$B$241</definedName>
    <definedName function="false" hidden="false" name="translation_key_not_in_catalog_2" vbProcedure="false">'International Translations'!$B$242</definedName>
    <definedName function="false" hidden="false" name="translation_key_no_columns_to_import" vbProcedure="false">'International Translations'!$B$234</definedName>
    <definedName function="false" hidden="false" name="translation_key_no_columns_to_import_long" vbProcedure="false">'International Translations'!$B$235</definedName>
    <definedName function="false" hidden="false" name="translation_key_no_data_found" vbProcedure="false">'International Translations'!$B$236</definedName>
    <definedName function="false" hidden="false" name="translation_key_no_identifier_1" vbProcedure="false">'International Translations'!$B$237</definedName>
    <definedName function="false" hidden="false" name="translation_key_no_identifier_2" vbProcedure="false">'International Translations'!$B$238</definedName>
    <definedName function="false" hidden="false" name="translation_key_no_mws_credentials" vbProcedure="false">'International Translations'!$B$239</definedName>
    <definedName function="false" hidden="false" name="translation_key_no_search_terms" vbProcedure="false">'International Translations'!$B$240</definedName>
    <definedName function="false" hidden="false" name="translation_key_operation_type" vbProcedure="false">'International Translations'!$B$243</definedName>
    <definedName function="false" hidden="false" name="translation_key_password" vbProcedure="false">'International Translations'!$B$244</definedName>
    <definedName function="false" hidden="false" name="translation_key_please_complete" vbProcedure="false">'International Translations'!$B$245</definedName>
    <definedName function="false" hidden="false" name="translation_key_please_enter_sec_pass" vbProcedure="false">'International Translations'!$B$246</definedName>
    <definedName function="false" hidden="false" name="translation_key_please_remove_items_1" vbProcedure="false">'International Translations'!$B$247</definedName>
    <definedName function="false" hidden="false" name="translation_key_please_remove_items_2" vbProcedure="false">'International Translations'!$B$248</definedName>
    <definedName function="false" hidden="false" name="translation_key_please_wait_product_ids" vbProcedure="false">'International Translations'!$B$249</definedName>
    <definedName function="false" hidden="false" name="translation_key_populating_match_headers" vbProcedure="false">'International Translations'!$B$250</definedName>
    <definedName function="false" hidden="false" name="translation_key_preferences_prim" vbProcedure="false">'International Translations'!$B$251</definedName>
    <definedName function="false" hidden="false" name="translation_key_preferences_sec" vbProcedure="false">'International Translations'!$B$252</definedName>
    <definedName function="false" hidden="false" name="translation_key_preparing_bulk_lookup" vbProcedure="false">'International Translations'!$B$253</definedName>
    <definedName function="false" hidden="false" name="translation_key_price" vbProcedure="false">'International Translations'!$B$254</definedName>
    <definedName function="false" hidden="false" name="translation_key_problem_creating_template" vbProcedure="false">'International Translations'!$B$255</definedName>
    <definedName function="false" hidden="false" name="translation_key_processing_localized_1" vbProcedure="false">'International Translations'!$B$256</definedName>
    <definedName function="false" hidden="false" name="translation_key_processing_localized_2" vbProcedure="false">'International Translations'!$B$257</definedName>
    <definedName function="false" hidden="false" name="translation_key_products_do_not_exist_1" vbProcedure="false">'International Translations'!$B$266</definedName>
    <definedName function="false" hidden="false" name="translation_key_products_do_not_exist_2" vbProcedure="false">'International Translations'!$B$267</definedName>
    <definedName function="false" hidden="false" name="translation_key_product_details" vbProcedure="false">'International Translations'!$B$258</definedName>
    <definedName function="false" hidden="false" name="translation_key_product_id" vbProcedure="false">'International Translations'!$B$259</definedName>
    <definedName function="false" hidden="false" name="translation_key_product_id_type_1" vbProcedure="false">'International Translations'!$B$260</definedName>
    <definedName function="false" hidden="false" name="translation_key_product_id_type_2" vbProcedure="false">'International Translations'!$B$261</definedName>
    <definedName function="false" hidden="false" name="translation_key_product_id_type_3" vbProcedure="false">'International Translations'!$B$262</definedName>
    <definedName function="false" hidden="false" name="translation_key_product_image" vbProcedure="false">'International Translations'!$B$263</definedName>
    <definedName function="false" hidden="false" name="translation_key_product_not_found" vbProcedure="false">'International Translations'!$B$264</definedName>
    <definedName function="false" hidden="false" name="translation_key_product_taxcode" vbProcedure="false">'International Translations'!$B$265</definedName>
    <definedName function="false" hidden="false" name="translation_key_reason" vbProcedure="false">'International Translations'!$B$268</definedName>
    <definedName function="false" hidden="false" name="translation_key_reenter_mws_credentials" vbProcedure="false">'International Translations'!$B$269</definedName>
    <definedName function="false" hidden="false" name="translation_key_registration_complete" vbProcedure="false">'International Translations'!$B$270</definedName>
    <definedName function="false" hidden="false" name="translation_key_registration_complete_long" vbProcedure="false">'International Translations'!$B$271</definedName>
    <definedName function="false" hidden="false" name="translation_key_remove_credentials" vbProcedure="false">'International Translations'!$B$272</definedName>
    <definedName function="false" hidden="false" name="translation_key_remove_credentials_confirm" vbProcedure="false">'International Translations'!$B$273</definedName>
    <definedName function="false" hidden="false" name="translation_key_remove_credentials_short" vbProcedure="false">'International Translations'!$B$274</definedName>
    <definedName function="false" hidden="false" name="translation_key_reset_sec_pass" vbProcedure="false">'International Translations'!$B$275</definedName>
    <definedName function="false" hidden="false" name="translation_key_reset_sec_pass_short" vbProcedure="false">'International Translations'!$B$276</definedName>
    <definedName function="false" hidden="false" name="translation_key_response_received" vbProcedure="false">'International Translations'!$B$277</definedName>
    <definedName function="false" hidden="false" name="translation_key_saving_file" vbProcedure="false">'International Translations'!$B$278</definedName>
    <definedName function="false" hidden="false" name="translation_key_saving_template_1" vbProcedure="false">'International Translations'!$B$279</definedName>
    <definedName function="false" hidden="false" name="translation_key_saving_template_2" vbProcedure="false">'International Translations'!$B$280</definedName>
    <definedName function="false" hidden="false" name="translation_key_saving_template_3" vbProcedure="false">'International Translations'!$B$281</definedName>
    <definedName function="false" hidden="false" name="translation_key_secret_key" vbProcedure="false">'International Translations'!$B$287</definedName>
    <definedName function="false" hidden="false" name="translation_key_sec_pass" vbProcedure="false">'International Translations'!$B$282</definedName>
    <definedName function="false" hidden="false" name="translation_key_sec_pass_header" vbProcedure="false">'International Translations'!$B$283</definedName>
    <definedName function="false" hidden="false" name="translation_key_sec_pass_invalid" vbProcedure="false">'International Translations'!$B$284</definedName>
    <definedName function="false" hidden="false" name="translation_key_sec_pass_invalid_long" vbProcedure="false">'International Translations'!$B$285</definedName>
    <definedName function="false" hidden="false" name="translation_key_sec_pass_required" vbProcedure="false">'International Translations'!$B$286</definedName>
    <definedName function="false" hidden="false" name="translation_key_select_all" vbProcedure="false">'International Translations'!$B$288</definedName>
    <definedName function="false" hidden="false" name="translation_key_select_column_header" vbProcedure="false">'International Translations'!$B$289</definedName>
    <definedName function="false" hidden="false" name="translation_key_select_lang_char_setting" vbProcedure="false">'International Translations'!$B$290</definedName>
    <definedName function="false" hidden="false" name="translation_key_select_lang_char_setting_file" vbProcedure="false">'International Translations'!$B$291</definedName>
    <definedName function="false" hidden="false" name="translation_key_select_template_sheets" vbProcedure="false">'International Translations'!$B$292</definedName>
    <definedName function="false" hidden="false" name="translation_key_select_worksheet" vbProcedure="false">'International Translations'!$B$293</definedName>
    <definedName function="false" hidden="false" name="translation_key_seller_account_login" vbProcedure="false">'International Translations'!$B$294</definedName>
    <definedName function="false" hidden="false" name="translation_key_sending_feed" vbProcedure="false">'International Translations'!$B$295</definedName>
    <definedName function="false" hidden="false" name="translation_key_show_preferences_window" vbProcedure="false">'International Translations'!$B$296</definedName>
    <definedName function="false" hidden="false" name="translation_key_sku" vbProcedure="false">'International Translations'!$B$297</definedName>
    <definedName function="false" hidden="false" name="translation_key_some_multiple_product_matches_1" vbProcedure="false">'International Translations'!$B$298</definedName>
    <definedName function="false" hidden="false" name="translation_key_some_multiple_product_matches_2" vbProcedure="false">'International Translations'!$B$299</definedName>
    <definedName function="false" hidden="false" name="translation_key_status" vbProcedure="false">'International Translations'!$B$300</definedName>
    <definedName function="false" hidden="false" name="translation_key_submitted_date" vbProcedure="false">'International Translations'!$B$301</definedName>
    <definedName function="false" hidden="false" name="translation_key_swapping_column_headers_1" vbProcedure="false">'International Translations'!$B$302</definedName>
    <definedName function="false" hidden="false" name="translation_key_swapping_column_headers_2" vbProcedure="false">'International Translations'!$B$303</definedName>
    <definedName function="false" hidden="false" name="translation_key_swapping_column_headers_3" vbProcedure="false">'International Translations'!$B$304</definedName>
    <definedName function="false" hidden="false" name="translation_key_tab_key_unavailable" vbProcedure="false">'International Translations'!$B$305</definedName>
    <definedName function="false" hidden="false" name="translation_key_templates_saved_1" vbProcedure="false">'International Translations'!$B$316</definedName>
    <definedName function="false" hidden="false" name="translation_key_templates_saved_2" vbProcedure="false">'International Translations'!$B$317</definedName>
    <definedName function="false" hidden="false" name="translation_key_template_creation_cancelled" vbProcedure="false">'International Translations'!$B$306</definedName>
    <definedName function="false" hidden="false" name="translation_key_template_error_1" vbProcedure="false">'International Translations'!$B$307</definedName>
    <definedName function="false" hidden="false" name="translation_key_template_error_2" vbProcedure="false">'International Translations'!$B$308</definedName>
    <definedName function="false" hidden="false" name="translation_key_template_error_3" vbProcedure="false">'International Translations'!$B$309</definedName>
    <definedName function="false" hidden="false" name="translation_key_template_error_short" vbProcedure="false">'International Translations'!$B$310</definedName>
    <definedName function="false" hidden="false" name="translation_key_template_headers" vbProcedure="false">'International Translations'!$B$311</definedName>
    <definedName function="false" hidden="false" name="translation_key_template_update" vbProcedure="false">'International Translations'!$B$312</definedName>
    <definedName function="false" hidden="false" name="translation_key_template_updated" vbProcedure="false">'International Translations'!$B$315</definedName>
    <definedName function="false" hidden="false" name="translation_key_template_update_cancelled" vbProcedure="false">'International Translations'!$B$313</definedName>
    <definedName function="false" hidden="false" name="translation_key_template_update_not_successful" vbProcedure="false">'International Translations'!$B$314</definedName>
    <definedName function="false" hidden="false" name="translation_key_this_is_the_one" vbProcedure="false">'International Translations'!$B$318</definedName>
    <definedName function="false" hidden="false" name="translation_key_this_workbook" vbProcedure="false">'International Translations'!$B$319</definedName>
    <definedName function="false" hidden="false" name="translation_key_too_many_not_found" vbProcedure="false">'International Translations'!$B$320</definedName>
    <definedName function="false" hidden="false" name="translation_key_too_many_products_1" vbProcedure="false">'International Translations'!$B$321</definedName>
    <definedName function="false" hidden="false" name="translation_key_too_many_products_2" vbProcedure="false">'International Translations'!$B$322</definedName>
    <definedName function="false" hidden="false" name="translation_key_turn_off_product_lookup" vbProcedure="false">'International Translations'!$B$323</definedName>
    <definedName function="false" hidden="false" name="translation_key_turn_on_product_lookup" vbProcedure="false">'International Translations'!$B$324</definedName>
    <definedName function="false" hidden="false" name="translation_key_txt_files" vbProcedure="false">'International Translations'!$B$325</definedName>
    <definedName function="false" hidden="false" name="translation_key_unable_to_check" vbProcedure="false">'International Translations'!$B$326</definedName>
    <definedName function="false" hidden="false" name="translation_key_unable_to_create_1" vbProcedure="false">'International Translations'!$B$327</definedName>
    <definedName function="false" hidden="false" name="translation_key_unable_to_create_2" vbProcedure="false">'International Translations'!$B$328</definedName>
    <definedName function="false" hidden="false" name="translation_key_unable_to_download_file" vbProcedure="false">'International Translations'!$B$329</definedName>
    <definedName function="false" hidden="false" name="translation_key_unable_to_download_html" vbProcedure="false">'International Translations'!$B$330</definedName>
    <definedName function="false" hidden="false" name="translation_key_unable_to_evaluate" vbProcedure="false">'International Translations'!$B$331</definedName>
    <definedName function="false" hidden="false" name="translation_key_unable_to_find_column_header" vbProcedure="false">'International Translations'!$B$332</definedName>
    <definedName function="false" hidden="false" name="translation_key_unable_to_find_filename_1" vbProcedure="false">'International Translations'!$B$333</definedName>
    <definedName function="false" hidden="false" name="translation_key_unable_to_find_filename_2" vbProcedure="false">'International Translations'!$B$334</definedName>
    <definedName function="false" hidden="false" name="translation_key_unable_to_find_filename_substitution" vbProcedure="false">'International Translations'!$B$335</definedName>
    <definedName function="false" hidden="false" name="translation_key_unable_to_find_url_1" vbProcedure="false">'International Translations'!$B$336</definedName>
    <definedName function="false" hidden="false" name="translation_key_unable_to_find_url_2" vbProcedure="false">'International Translations'!$B$337</definedName>
    <definedName function="false" hidden="false" name="translation_key_unable_to_upload_1" vbProcedure="false">'International Translations'!$B$338</definedName>
    <definedName function="false" hidden="false" name="translation_key_unable_to_upload_2" vbProcedure="false">'International Translations'!$B$339</definedName>
    <definedName function="false" hidden="false" name="translation_key_unable_to_upload_3" vbProcedure="false">'International Translations'!$B$340</definedName>
    <definedName function="false" hidden="false" name="translation_key_unable_to_upload_4" vbProcedure="false">'International Translations'!$B$341</definedName>
    <definedName function="false" hidden="false" name="translation_key_unable_to_upload_5" vbProcedure="false">'International Translations'!$B$342</definedName>
    <definedName function="false" hidden="false" name="translation_key_unable_to_upload_short" vbProcedure="false">'International Translations'!$B$343</definedName>
    <definedName function="false" hidden="false" name="translation_key_unknown_error" vbProcedure="false">'International Translations'!$B$344</definedName>
    <definedName function="false" hidden="false" name="translation_key_unknown_response" vbProcedure="false">'International Translations'!$B$345</definedName>
    <definedName function="false" hidden="false" name="translation_key_update" vbProcedure="false">'International Translations'!$B$346</definedName>
    <definedName function="false" hidden="false" name="translation_key_update_please_wait" vbProcedure="false">'International Translations'!$B$347</definedName>
    <definedName function="false" hidden="false" name="translation_key_update_template" vbProcedure="false">'International Translations'!$B$348</definedName>
    <definedName function="false" hidden="false" name="translation_key_update_template_frame_header" vbProcedure="false">'International Translations'!$B$349</definedName>
    <definedName function="false" hidden="false" name="translation_key_update_template_latest" vbProcedure="false">'International Translations'!$B$350</definedName>
    <definedName function="false" hidden="false" name="translation_key_update_template_text" vbProcedure="false">'International Translations'!$B$351</definedName>
    <definedName function="false" hidden="false" name="translation_key_updating_template" vbProcedure="false">'International Translations'!$B$352</definedName>
    <definedName function="false" hidden="false" name="translation_key_upload" vbProcedure="false">'International Translations'!$B$353</definedName>
    <definedName function="false" hidden="false" name="translation_key_uploading_file" vbProcedure="false">'International Translations'!$B$365</definedName>
    <definedName function="false" hidden="false" name="translation_key_upload_cancelled" vbProcedure="false">'International Translations'!$B$354</definedName>
    <definedName function="false" hidden="false" name="translation_key_upload_done" vbProcedure="false">'International Translations'!$B$355</definedName>
    <definedName function="false" hidden="false" name="translation_key_upload_failed" vbProcedure="false">'International Translations'!$B$356</definedName>
    <definedName function="false" hidden="false" name="translation_key_upload_failure_frame_header" vbProcedure="false">'International Translations'!$B$357</definedName>
    <definedName function="false" hidden="false" name="translation_key_upload_file" vbProcedure="false">'International Translations'!$B$358</definedName>
    <definedName function="false" hidden="false" name="translation_key_upload_items" vbProcedure="false">'International Translations'!$B$359</definedName>
    <definedName function="false" hidden="false" name="translation_key_upload_progress" vbProcedure="false">'International Translations'!$B$360</definedName>
    <definedName function="false" hidden="false" name="translation_key_upload_status" vbProcedure="false">'International Translations'!$B$361</definedName>
    <definedName function="false" hidden="false" name="translation_key_upload_succeeded_frame_header" vbProcedure="false">'International Translations'!$B$362</definedName>
    <definedName function="false" hidden="false" name="translation_key_upload_success" vbProcedure="false">'International Translations'!$B$363</definedName>
    <definedName function="false" hidden="false" name="translation_key_upload_successful" vbProcedure="false">'International Translations'!$B$364</definedName>
    <definedName function="false" hidden="false" name="translation_key_user_pass_invalid" vbProcedure="false">'International Translations'!$B$366</definedName>
    <definedName function="false" hidden="false" name="translation_key_validate" vbProcedure="false">'International Translations'!$B$367</definedName>
    <definedName function="false" hidden="false" name="translation_key_validating_credentials" vbProcedure="false">'International Translations'!$B$368</definedName>
    <definedName function="false" hidden="false" name="translation_key_validating_template" vbProcedure="false">'International Translations'!$B$369</definedName>
    <definedName function="false" hidden="false" name="translation_key_validation_cancelled_1" vbProcedure="false">'International Translations'!$B$370</definedName>
    <definedName function="false" hidden="false" name="translation_key_validation_cancelled_2" vbProcedure="false">'International Translations'!$B$371</definedName>
    <definedName function="false" hidden="false" name="translation_key_validation_cancelled_3" vbProcedure="false">'International Translations'!$B$372</definedName>
    <definedName function="false" hidden="false" name="translation_key_validation_complete" vbProcedure="false">'International Translations'!$B$373</definedName>
    <definedName function="false" hidden="false" name="translation_key_validation_please_wait" vbProcedure="false">'International Translations'!$B$374</definedName>
    <definedName function="false" hidden="false" name="translation_key_values_must_match" vbProcedure="false">'International Translations'!$B$375</definedName>
    <definedName function="false" hidden="false" name="translation_key_values_not_valid_1" vbProcedure="false">'International Translations'!$B$376</definedName>
    <definedName function="false" hidden="false" name="translation_key_values_not_valid_2" vbProcedure="false">'International Translations'!$B$377</definedName>
    <definedName function="false" hidden="false" name="translation_key_values_not_valid_3" vbProcedure="false">'International Translations'!$B$378</definedName>
    <definedName function="false" hidden="false" name="translation_key_values_not_valid_4" vbProcedure="false">'International Translations'!$B$379</definedName>
    <definedName function="false" hidden="false" name="translation_key_version" vbProcedure="false">'International Translations'!$B$380</definedName>
    <definedName function="false" hidden="false" name="translation_key_view_image" vbProcedure="false">'International Translations'!$B$381</definedName>
    <definedName function="false" hidden="false" name="translation_key_worksheet_name_too_long" vbProcedure="false">'International Translations'!$B$382</definedName>
    <definedName function="false" hidden="false" name="translation_key_worksheet_order" vbProcedure="false">'International Translations'!$B$383</definedName>
    <definedName function="false" hidden="false" name="translation_key_yes" vbProcedure="false">'International Translations'!$B$384</definedName>
    <definedName function="false" hidden="false" name="Update_Interval_Days" vbProcedure="false">'International Settings'!$A$29</definedName>
    <definedName function="false" hidden="false" name="Upload_Client" vbProcedure="false">'International Settings'!$A$5</definedName>
    <definedName function="false" hidden="false" name="VBA_Macros_Author" vbProcedure="false">"Greg Lovern - http://PrecisionCalc.com - (425)747-1548 - Custom Microsoft Excel VBA Programming - Save Time - Reduce Errors"</definedName>
    <definedName function="false" hidden="false" name="Versioned_Override_Data_Validation_Table_URL" vbProcedure="false">'International Settings'!$A$19</definedName>
    <definedName function="false" hidden="false" name="Versioned_Override_Dropdown_Lists_Table_URL" vbProcedure="false">'International Settings'!$A$20</definedName>
    <definedName function="false" hidden="false" name="Versioned_Override_Misc_Data_Table_URL" vbProcedure="false">'International Settings'!$A$18</definedName>
    <definedName function="false" hidden="false" localSheetId="8" name="Excel_BuiltIn__FilterDatabase" vbProcedure="false">'Data Validation'!$A$1:$F$374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Added 2009-10-09.</t>
        </r>
      </text>
      <mc:AlternateContent>
        <mc:Choice Requires="v2">
          <commentPr autoFill="true" autoScale="false" colHidden="false" locked="false" rowHidden="false" textHAlign="justify" textVAlign="top">
            <anchor moveWithCells="false" sizeWithCells="false">
              <xdr:from>
                <xdr:col>1</xdr:col>
                <xdr:colOff>16</xdr:colOff>
                <xdr:row>13</xdr:row>
                <xdr:rowOff>12</xdr:rowOff>
              </xdr:from>
              <xdr:to>
                <xdr:col>2</xdr:col>
                <xdr:colOff>-38</xdr:colOff>
                <xdr:row>15</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Verdana"/>
            <family val="2"/>
          </rPr>
          <t xml:space="preserve">Feed Types:
</t>
        </r>
        <r>
          <rPr>
            <i val="true"/>
            <sz val="8"/>
            <color rgb="FF000000"/>
            <rFont val="Verdana"/>
            <family val="2"/>
          </rPr>
          <t xml:space="preserve">Incorrect feed type will cause feed failure.
This becomes the "uploadType" parameter of the contact URL.
</t>
        </r>
        <r>
          <rPr>
            <b val="true"/>
            <sz val="8"/>
            <color rgb="FF000000"/>
            <rFont val="Verdana"/>
            <family val="2"/>
          </rPr>
          <t xml:space="preserve">
Standard Feed Type:
</t>
        </r>
        <r>
          <rPr>
            <sz val="8"/>
            <color rgb="FF0000FF"/>
            <rFont val="Verdana"/>
            <family val="2"/>
          </rPr>
          <t xml:space="preserve">_POST_FLAT_FILE_LISTINGS_DATA_
</t>
        </r>
        <r>
          <rPr>
            <i val="true"/>
            <sz val="8"/>
            <color rgb="FF333333"/>
            <rFont val="Verdana"/>
            <family val="2"/>
          </rPr>
          <t xml:space="preserve">With this feed type, vendors do their own uploads.
Listingloader, and most category flat files, use this standard feed type.
</t>
        </r>
        <r>
          <rPr>
            <b val="true"/>
            <sz val="8"/>
            <color rgb="FF333333"/>
            <rFont val="Verdana"/>
            <family val="2"/>
          </rPr>
          <t xml:space="preserve">Bookloader Feed Type:
</t>
        </r>
        <r>
          <rPr>
            <sz val="8"/>
            <color rgb="FF0000FF"/>
            <rFont val="Verdana"/>
            <family val="2"/>
          </rPr>
          <t xml:space="preserve">_POST_FLAT_FILE_BOOKLOADER_DATA_
</t>
        </r>
        <r>
          <rPr>
            <i val="true"/>
            <sz val="8"/>
            <color rgb="FF333333"/>
            <rFont val="Verdana"/>
            <family val="2"/>
          </rPr>
          <t xml:space="preserve">With this feed type, vendors do their own uploads.
</t>
        </r>
        <r>
          <rPr>
            <sz val="8"/>
            <color rgb="FF000000"/>
            <rFont val="Verdana"/>
            <family val="2"/>
          </rPr>
          <t xml:space="preserve">
</t>
        </r>
        <r>
          <rPr>
            <b val="true"/>
            <sz val="8"/>
            <color rgb="FF000000"/>
            <rFont val="Verdana"/>
            <family val="2"/>
          </rPr>
          <t xml:space="preserve">Music &amp; Video initial Feed Type:
</t>
        </r>
        <r>
          <rPr>
            <sz val="8"/>
            <color rgb="FF0000FF"/>
            <rFont val="Verdana"/>
            <family val="2"/>
          </rPr>
          <t xml:space="preserve">_POST_FLAT_FILE_CONVERGENCE_LISTINGS_DATA_
</t>
        </r>
        <r>
          <rPr>
            <i val="true"/>
            <sz val="8"/>
            <color rgb="FF333333"/>
            <rFont val="Verdana"/>
            <family val="2"/>
          </rPr>
          <t xml:space="preserve">With this feed type, vendors must send their filled-out templates to an Amazon employee (normally a TAM), who does the upload for them.
</t>
        </r>
        <r>
          <rPr>
            <sz val="8"/>
            <color rgb="FF000000"/>
            <rFont val="Verdana"/>
            <family val="2"/>
          </rPr>
          <t xml:space="preserve">
Music and Video are expected to eventually change back to to the standard feed type, _POST_FLAT_FILE_LISTINGS_DATA_.
Other product categories may someday use _POST_FLAT_FILE_CONVERGENCE_LISTINGS_DATA_, and there may someday be additional feed types.</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2</xdr:col>
                <xdr:colOff>24</xdr:colOff>
                <xdr:row>28</xdr:row>
                <xdr:rowOff>5</xdr:rowOff>
              </xdr:to>
            </anchor>
          </commentPr>
        </mc:Choice>
        <mc:Fallback/>
      </mc:AlternateContent>
    </comment>
    <comment ref="A5" authorId="0">
      <text>
        <r>
          <rPr>
            <b val="true"/>
            <sz val="8"/>
            <color rgb="FF000000"/>
            <rFont val="Verdana"/>
            <family val="2"/>
          </rPr>
          <t xml:space="preserve">Upload Client:
</t>
        </r>
        <r>
          <rPr>
            <i val="true"/>
            <sz val="8"/>
            <color rgb="FF000000"/>
            <rFont val="Verdana"/>
            <family val="2"/>
          </rPr>
          <t xml:space="preserve">Incorrect upload client will cause feed failure.
This becomes the "uploadClient" parameter of the contact URL.
</t>
        </r>
        <r>
          <rPr>
            <b val="true"/>
            <sz val="8"/>
            <color rgb="FF000000"/>
            <rFont val="Verdana"/>
            <family val="2"/>
          </rPr>
          <t xml:space="preserve">
Listingloader and Bookloader Upload Client:
</t>
        </r>
        <r>
          <rPr>
            <sz val="8"/>
            <color rgb="FF0000FF"/>
            <rFont val="Verdana"/>
            <family val="2"/>
          </rPr>
          <t xml:space="preserve">ListingsLoader_1_1_0
</t>
        </r>
        <r>
          <rPr>
            <i val="true"/>
            <sz val="8"/>
            <color rgb="FF000000"/>
            <rFont val="Verdana"/>
            <family val="2"/>
          </rPr>
          <t xml:space="preserve">Note that it is the SAME for both Listingloader and Bookloader. It is </t>
        </r>
        <r>
          <rPr>
            <b val="true"/>
            <sz val="8"/>
            <color rgb="FFFF0000"/>
            <rFont val="Verdana"/>
            <family val="2"/>
          </rPr>
          <t xml:space="preserve">NOT</t>
        </r>
        <r>
          <rPr>
            <i val="true"/>
            <sz val="8"/>
            <color rgb="FF000000"/>
            <rFont val="Verdana"/>
            <family val="2"/>
          </rPr>
          <t xml:space="preserve"> "Bookloader_1_1_0" for Bookloader.
</t>
        </r>
        <r>
          <rPr>
            <sz val="8"/>
            <color rgb="FF000000"/>
            <rFont val="Verdana"/>
            <family val="2"/>
          </rPr>
          <t xml:space="preserve">
</t>
        </r>
        <r>
          <rPr>
            <b val="true"/>
            <sz val="8"/>
            <color rgb="FF000000"/>
            <rFont val="Verdana"/>
            <family val="2"/>
          </rPr>
          <t xml:space="preserve">Standard Upload Client:
</t>
        </r>
        <r>
          <rPr>
            <sz val="8"/>
            <color rgb="FF0000FF"/>
            <rFont val="Verdana"/>
            <family val="2"/>
          </rPr>
          <t xml:space="preserve">(leave the cell blank)
</t>
        </r>
        <r>
          <rPr>
            <i val="true"/>
            <sz val="8"/>
            <color rgb="FF333333"/>
            <rFont val="Verdana"/>
            <family val="2"/>
          </rPr>
          <t xml:space="preserve">With all other flat files, leave the cell blank.
For MWS templates, leave this field blank. It will be automatically determined and added.</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2</xdr:col>
                <xdr:colOff>24</xdr:colOff>
                <xdr:row>18</xdr:row>
                <xdr:rowOff>11</xdr:rowOff>
              </xdr:to>
            </anchor>
          </commentPr>
        </mc:Choice>
        <mc:Fallback/>
      </mc:AlternateContent>
    </comment>
    <comment ref="A18"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6</xdr:colOff>
                <xdr:row>16</xdr:row>
                <xdr:rowOff>12</xdr:rowOff>
              </xdr:from>
              <xdr:to>
                <xdr:col>2</xdr:col>
                <xdr:colOff>-8</xdr:colOff>
                <xdr:row>25</xdr:row>
                <xdr:rowOff>3</xdr:rowOff>
              </xdr:to>
            </anchor>
          </commentPr>
        </mc:Choice>
        <mc:Fallback/>
      </mc:AlternateContent>
    </comment>
    <comment ref="A19"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6</xdr:colOff>
                <xdr:row>17</xdr:row>
                <xdr:rowOff>14</xdr:rowOff>
              </xdr:from>
              <xdr:to>
                <xdr:col>2</xdr:col>
                <xdr:colOff>-8</xdr:colOff>
                <xdr:row>25</xdr:row>
                <xdr:rowOff>8</xdr:rowOff>
              </xdr:to>
            </anchor>
          </commentPr>
        </mc:Choice>
        <mc:Fallback/>
      </mc:AlternateContent>
    </comment>
    <comment ref="A20"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2</xdr:col>
                <xdr:colOff>-8</xdr:colOff>
                <xdr:row>27</xdr:row>
                <xdr:rowOff>12</xdr:rowOff>
              </xdr:to>
            </anchor>
          </commentPr>
        </mc:Choice>
        <mc:Fallback/>
      </mc:AlternateContent>
    </comment>
    <comment ref="A21"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Misc_Data_Table_URL&lt;&gt;"",Versioned_Override_Misc_Data_Table_URL,IF(ISERROR(IF(Is_Beta,TRUE)),Misc_Data_Table_Production_Folder,IF(Is_Beta,Misc_Data_Table_Beta_Folder,Misc_Data_Table_Production_Folder))&amp;Misc_Data_Table_Filename)</t>
        </r>
      </text>
      <mc:AlternateContent>
        <mc:Choice Requires="v2">
          <commentPr autoFill="true" autoScale="false" colHidden="false" locked="false" rowHidden="false" textHAlign="justify" textVAlign="top">
            <anchor moveWithCells="false" sizeWithCells="false">
              <xdr:from>
                <xdr:col>1</xdr:col>
                <xdr:colOff>16</xdr:colOff>
                <xdr:row>19</xdr:row>
                <xdr:rowOff>14</xdr:rowOff>
              </xdr:from>
              <xdr:to>
                <xdr:col>2</xdr:col>
                <xdr:colOff>68</xdr:colOff>
                <xdr:row>31</xdr:row>
                <xdr:rowOff>16</xdr:rowOff>
              </xdr:to>
            </anchor>
          </commentPr>
        </mc:Choice>
        <mc:Fallback/>
      </mc:AlternateContent>
    </comment>
    <comment ref="A22"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Data_Validation_Table_URL&lt;&gt;"",Versioned_Override_Data_Validation_Table_URL,IF(ISERROR(IF(Is_Beta,TRUE)),Data_Validation_Table_Production_Folder,IF(Is_Beta,Data_Validation_Table_Beta_Folder,Data_Validation_Table_Production_Folder))&amp;Data_Validation_Table_Filename)</t>
        </r>
      </text>
      <mc:AlternateContent>
        <mc:Choice Requires="v2">
          <commentPr autoFill="true" autoScale="false" colHidden="false" locked="false" rowHidden="false" textHAlign="justify" textVAlign="top">
            <anchor moveWithCells="false" sizeWithCells="false">
              <xdr:from>
                <xdr:col>1</xdr:col>
                <xdr:colOff>16</xdr:colOff>
                <xdr:row>20</xdr:row>
                <xdr:rowOff>12</xdr:rowOff>
              </xdr:from>
              <xdr:to>
                <xdr:col>2</xdr:col>
                <xdr:colOff>68</xdr:colOff>
                <xdr:row>32</xdr:row>
                <xdr:rowOff>14</xdr:rowOff>
              </xdr:to>
            </anchor>
          </commentPr>
        </mc:Choice>
        <mc:Fallback/>
      </mc:AlternateContent>
    </comment>
    <comment ref="A23"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Dropdown_Lists_Table_URL&lt;&gt;"",Versioned_Override_Dropdown_Lists_Table_URL,IF(ISERROR(IF(Is_Beta,TRUE)),Dropdown_Lists_Production_Folder,IF(Is_Beta,Dropdown_Lists_Beta_Folder,Dropdown_Lists_Production_Folder))&amp;Dropdown_Lists_Table_Filename)</t>
        </r>
      </text>
      <mc:AlternateContent>
        <mc:Choice Requires="v2">
          <commentPr autoFill="true" autoScale="false" colHidden="false" locked="false" rowHidden="false" textHAlign="justify" textVAlign="top">
            <anchor moveWithCells="false" sizeWithCells="false">
              <xdr:from>
                <xdr:col>1</xdr:col>
                <xdr:colOff>16</xdr:colOff>
                <xdr:row>21</xdr:row>
                <xdr:rowOff>12</xdr:rowOff>
              </xdr:from>
              <xdr:to>
                <xdr:col>2</xdr:col>
                <xdr:colOff>68</xdr:colOff>
                <xdr:row>33</xdr:row>
                <xdr:rowOff>12</xdr:rowOff>
              </xdr:to>
            </anchor>
          </commentPr>
        </mc:Choice>
        <mc:Fallback/>
      </mc:AlternateContent>
    </comment>
    <comment ref="A24" authorId="0">
      <text>
        <r>
          <rPr>
            <b val="true"/>
            <sz val="8"/>
            <color rgb="FF000000"/>
            <rFont val="Tahoma"/>
            <family val="2"/>
          </rPr>
          <t xml:space="preserve">Should be "No Seller Central" for Seamless.
Should be "Use Seller Central" for Non-Seamless.
This is unused as of v2.032 (2009-12-02), because now all devo templates have the same Status Check URL, and all prod templates have the same Status Check URL. Whether a template is seamless or M@ no longer affects what Status Check URL is used.
</t>
        </r>
        <r>
          <rPr>
            <b val="true"/>
            <sz val="8"/>
            <color rgb="FF800000"/>
            <rFont val="Tahoma"/>
            <family val="2"/>
          </rPr>
          <t xml:space="preserve">HOWEVER, note that Seamless flat-file templates still have different instructions and data definitions sheets.
</t>
        </r>
        <r>
          <rPr>
            <b val="true"/>
            <sz val="8"/>
            <color rgb="FF000000"/>
            <rFont val="Tahoma"/>
            <family val="2"/>
          </rPr>
          <t xml:space="preserve">
Rather than deleting this setting, leaving it in place in case another need to know Seamless vs. M@ turns up.</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2</xdr:col>
                <xdr:colOff>0</xdr:colOff>
                <xdr:row>34</xdr:row>
                <xdr:rowOff>7</xdr:rowOff>
              </xdr:to>
            </anchor>
          </commentPr>
        </mc:Choice>
        <mc:Fallback/>
      </mc:AlternateContent>
    </comment>
    <comment ref="A25" authorId="0">
      <text>
        <r>
          <rPr>
            <b val="true"/>
            <sz val="8"/>
            <color rgb="FF000000"/>
            <rFont val="Tahoma"/>
            <family val="2"/>
          </rPr>
          <t xml:space="preserve">If TRUE:
  -- This template is Devo.
  -- This template is Beta.
  -- Beta paths to international data files are used. 
  -- Devo URLs are used (for upload, check status, etc.)
If FALSE:
  -- This template is Prod.
  -- This template is Release Candidate.
  -- Production paths to international data files are used. 
  -- Prod URLs are used (for upload, check status, etc.) </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2</xdr:col>
                <xdr:colOff>10</xdr:colOff>
                <xdr:row>34</xdr:row>
                <xdr:rowOff>8</xdr:rowOff>
              </xdr:to>
            </anchor>
          </commentPr>
        </mc:Choice>
        <mc:Fallback/>
      </mc:AlternateContent>
    </comment>
    <comment ref="A26" authorId="0">
      <text>
        <r>
          <rPr>
            <b val="true"/>
            <u val="single"/>
            <sz val="12"/>
            <color rgb="FFFF0000"/>
            <rFont val="Arial"/>
            <family val="2"/>
          </rPr>
          <t xml:space="preserve">Leave this cell blank for normal production uploads.
</t>
        </r>
        <r>
          <rPr>
            <b val="true"/>
            <sz val="9"/>
            <color rgb="FF000000"/>
            <rFont val="Arial"/>
            <family val="2"/>
          </rPr>
          <t xml:space="preserve">
For beta testing, enter the devo upload URL here.
Devo upload URLs:
</t>
        </r>
        <r>
          <rPr>
            <i val="true"/>
            <sz val="8"/>
            <color rgb="FF9999FF"/>
            <rFont val="Arial"/>
            <family val="2"/>
          </rPr>
          <t xml:space="preserve">(to copy/paste a URL from this cell comment, right-click the cell and choose Edit Comment)
</t>
        </r>
        <r>
          <rPr>
            <b val="true"/>
            <sz val="9"/>
            <color rgb="FF000000"/>
            <rFont val="Arial"/>
            <family val="2"/>
          </rPr>
          <t xml:space="preserve">
</t>
        </r>
        <r>
          <rPr>
            <b val="true"/>
            <i val="true"/>
            <sz val="9"/>
            <color rgb="FF000000"/>
            <rFont val="Arial"/>
            <family val="2"/>
          </rPr>
          <t xml:space="preserve">English USA:
</t>
        </r>
        <r>
          <rPr>
            <sz val="8"/>
            <color rgb="FF000000"/>
            <rFont val="Arial"/>
            <family val="2"/>
          </rPr>
          <t xml:space="preserve">https://merchant-query-na.vip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English CA:
</t>
        </r>
        <r>
          <rPr>
            <sz val="8"/>
            <color rgb="FF000000"/>
            <rFont val="Arial"/>
            <family val="2"/>
          </rPr>
          <t xml:space="preserve">https://merchant-query-ca.vipinteg.amazon.com/query/?Service=MerchantQueryService&amp;Action=upload&amp;confirmed=true&amp;purgeAndReplace=false
</t>
        </r>
        <r>
          <rPr>
            <b val="true"/>
            <i val="true"/>
            <sz val="9"/>
            <color rgb="FF000000"/>
            <rFont val="Arial"/>
            <family val="2"/>
          </rPr>
          <t xml:space="preserve">
English UK:
</t>
        </r>
        <r>
          <rPr>
            <sz val="8"/>
            <color rgb="FF000000"/>
            <rFont val="Arial"/>
            <family val="2"/>
          </rPr>
          <t xml:space="preserve">https://merchant-query-uk.vip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German:
</t>
        </r>
        <r>
          <rPr>
            <sz val="8"/>
            <color rgb="FF000000"/>
            <rFont val="Arial"/>
            <family val="2"/>
          </rPr>
          <t xml:space="preserve">https://merchant-query-de.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French:
</t>
        </r>
        <r>
          <rPr>
            <sz val="8"/>
            <color rgb="FF000000"/>
            <rFont val="Arial"/>
            <family val="2"/>
          </rPr>
          <t xml:space="preserve">https://merchant-query-fr.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Japanese:
</t>
        </r>
        <r>
          <rPr>
            <sz val="8"/>
            <color rgb="FF000000"/>
            <rFont val="Arial"/>
            <family val="2"/>
          </rPr>
          <t xml:space="preserve">https://merchant-query-jp.vipinteg.amazon.com/query/?Service=MerchantQueryService&amp;Action=upload&amp;confirmed=true&amp;purgeAndReplace=false
</t>
        </r>
        <r>
          <rPr>
            <b val="true"/>
            <i val="true"/>
            <sz val="9"/>
            <color rgb="FF000000"/>
            <rFont val="Arial"/>
            <family val="2"/>
          </rPr>
          <t xml:space="preserve">English USA (MWS):
</t>
        </r>
        <r>
          <rPr>
            <sz val="8"/>
            <color rgb="FF000000"/>
            <rFont val="Arial"/>
            <family val="2"/>
          </rPr>
          <t xml:space="preserve">http://mws-integration-0101.sea3.amazon.com:5788/?Version=2009-01-01&amp;SignatureVersion=2&amp;SignatureMethod=HmacSHA256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4</xdr:row>
                <xdr:rowOff>12</xdr:rowOff>
              </xdr:from>
              <xdr:to>
                <xdr:col>7</xdr:col>
                <xdr:colOff>34</xdr:colOff>
                <xdr:row>49</xdr:row>
                <xdr:rowOff>8</xdr:rowOff>
              </xdr:to>
            </anchor>
          </commentPr>
        </mc:Choice>
        <mc:Fallback/>
      </mc:AlternateContent>
    </comment>
    <comment ref="CB4"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80</xdr:col>
                <xdr:colOff>16</xdr:colOff>
                <xdr:row>2</xdr:row>
                <xdr:rowOff>11</xdr:rowOff>
              </xdr:from>
              <xdr:to>
                <xdr:col>84</xdr:col>
                <xdr:colOff>39</xdr:colOff>
                <xdr:row>7</xdr:row>
                <xdr:rowOff>5</xdr:rowOff>
              </xdr:to>
            </anchor>
          </commentPr>
        </mc:Choice>
        <mc:Fallback/>
      </mc:AlternateContent>
    </comment>
    <comment ref="CB21"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80</xdr:col>
                <xdr:colOff>16</xdr:colOff>
                <xdr:row>19</xdr:row>
                <xdr:rowOff>14</xdr:rowOff>
              </xdr:from>
              <xdr:to>
                <xdr:col>84</xdr:col>
                <xdr:colOff>39</xdr:colOff>
                <xdr:row>24</xdr:row>
                <xdr:rowOff>14</xdr:rowOff>
              </xdr:to>
            </anchor>
          </commentPr>
        </mc:Choice>
        <mc:Fallback/>
      </mc:AlternateContent>
    </comment>
    <comment ref="CB22"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80</xdr:col>
                <xdr:colOff>16</xdr:colOff>
                <xdr:row>20</xdr:row>
                <xdr:rowOff>12</xdr:rowOff>
              </xdr:from>
              <xdr:to>
                <xdr:col>84</xdr:col>
                <xdr:colOff>39</xdr:colOff>
                <xdr:row>25</xdr:row>
                <xdr:rowOff>9</xdr:rowOff>
              </xdr:to>
            </anchor>
          </commentPr>
        </mc:Choice>
        <mc:Fallback/>
      </mc:AlternateContent>
    </comment>
  </commentList>
</comments>
</file>

<file path=xl/sharedStrings.xml><?xml version="1.0" encoding="utf-8"?>
<sst xmlns="http://schemas.openxmlformats.org/spreadsheetml/2006/main" count="8461" uniqueCount="2661">
  <si>
    <t xml:space="preserve">在庫ファイルテンプレートの使い方</t>
  </si>
  <si>
    <t xml:space="preserve">Using your Inventory File Template</t>
  </si>
  <si>
    <t xml:space="preserve">このページを印刷</t>
  </si>
  <si>
    <t xml:space="preserve">Print this page</t>
  </si>
  <si>
    <r>
      <rPr>
        <sz val="11"/>
        <color rgb="FF000000"/>
        <rFont val="Noto Sans"/>
        <family val="2"/>
      </rPr>
      <t xml:space="preserve">このページには、お客様の在庫ファイルを作成して検証し、</t>
    </r>
    <r>
      <rPr>
        <sz val="11"/>
        <color rgb="FF000000"/>
        <rFont val="Verdana"/>
        <family val="2"/>
      </rPr>
      <t xml:space="preserve">Amazon</t>
    </r>
    <r>
      <rPr>
        <sz val="11"/>
        <color rgb="FF000000"/>
        <rFont val="Noto Sans"/>
        <family val="2"/>
      </rPr>
      <t xml:space="preserve">にアップロードするために必要な情報が含まれています。必要に応じて参照できるように、このページを印刷することをお勧めします。</t>
    </r>
  </si>
  <si>
    <t xml:space="preserve">This page contains information you need to create, validate and upload your inventory file to Amazon. We recommend that you print this page so you can refer to it as you go.</t>
  </si>
  <si>
    <r>
      <rPr>
        <sz val="11"/>
        <color rgb="FF000000"/>
        <rFont val="Noto Sans"/>
        <family val="2"/>
      </rPr>
      <t xml:space="preserve">このファイルを</t>
    </r>
    <r>
      <rPr>
        <sz val="11"/>
        <color rgb="FF000000"/>
        <rFont val="Verdana"/>
        <family val="2"/>
      </rPr>
      <t xml:space="preserve">Excel</t>
    </r>
    <r>
      <rPr>
        <sz val="11"/>
        <color rgb="FF000000"/>
        <rFont val="Noto Sans"/>
        <family val="2"/>
      </rPr>
      <t xml:space="preserve">ワークシート形式でハードディスクに保存してください。次に、以下の説明に従って、商品データを「テンプレート」タブに入力します。</t>
    </r>
  </si>
  <si>
    <t xml:space="preserve">Save a copy of this file as an Excel worksheet on your hard drive. Then proceed to enter your product data into the Template tab, using the guidelines below.</t>
  </si>
  <si>
    <t xml:space="preserve">「データ定義」タブ</t>
  </si>
  <si>
    <t xml:space="preserve">Data Definitions Tab</t>
  </si>
  <si>
    <t xml:space="preserve">「データ定義」タブには、「テンプレート」タブに入力する際に使用可能な値が表示されています。「データ定義」シートは参照用に印刷しておくことをお勧めします。</t>
  </si>
  <si>
    <t xml:space="preserve">The Data Definitions tab contains the acceptable values that can be used as you fill out the Template tab. We recommend printing the Data Definitions sheet for reference.</t>
  </si>
  <si>
    <t xml:space="preserve">「データ定義」タブには、「必須」、「推奨」、「任意」フィールドの区別も示されます。</t>
  </si>
  <si>
    <t xml:space="preserve">The Data Definitions tab also indicates whether a field is Required, Preferred or Optional:</t>
  </si>
  <si>
    <r>
      <rPr>
        <b val="true"/>
        <sz val="11"/>
        <color rgb="FF000000"/>
        <rFont val="Noto Sans"/>
        <family val="2"/>
      </rPr>
      <t xml:space="preserve">必須</t>
    </r>
    <r>
      <rPr>
        <sz val="11"/>
        <color rgb="FF000000"/>
        <rFont val="Verdana"/>
        <family val="2"/>
      </rPr>
      <t xml:space="preserve">: </t>
    </r>
    <r>
      <rPr>
        <sz val="11"/>
        <color rgb="FF000000"/>
        <rFont val="Noto Sans"/>
        <family val="2"/>
      </rPr>
      <t xml:space="preserve">必須フィールドには、</t>
    </r>
    <r>
      <rPr>
        <sz val="11"/>
        <color rgb="FF000000"/>
        <rFont val="Verdana"/>
        <family val="2"/>
      </rPr>
      <t xml:space="preserve">Amazon</t>
    </r>
    <r>
      <rPr>
        <sz val="11"/>
        <color rgb="FF000000"/>
        <rFont val="Noto Sans"/>
        <family val="2"/>
      </rPr>
      <t xml:space="preserve">のカタログに商品を登録するために最低限必要となるデータを入力します。テンプレートで必須フィールドのコラムには、ヘッダーが</t>
    </r>
    <r>
      <rPr>
        <b val="true"/>
        <sz val="11"/>
        <color rgb="FF000000"/>
        <rFont val="Noto Sans"/>
        <family val="2"/>
      </rPr>
      <t xml:space="preserve">太字</t>
    </r>
    <r>
      <rPr>
        <sz val="11"/>
        <color rgb="FF000000"/>
        <rFont val="Noto Sans"/>
        <family val="2"/>
      </rPr>
      <t xml:space="preserve">で表示されます。必須フィールドに有効な値が入力されていないと、商品をカタログに追加できません。必須フィールド以外のフィールドで入力した値によって、その他のデータも入力が必要になる場合があります。（たとえば、販売価格を指定した場合は、販売日を入力する必要があります）。</t>
    </r>
  </si>
  <si>
    <r>
      <rPr>
        <b val="true"/>
        <sz val="11"/>
        <color rgb="FF000000"/>
        <rFont val="Verdana"/>
        <family val="2"/>
      </rPr>
      <t xml:space="preserve">Required</t>
    </r>
    <r>
      <rPr>
        <sz val="11"/>
        <color rgb="FF000000"/>
        <rFont val="Verdana"/>
        <family val="2"/>
      </rPr>
      <t xml:space="preserve">: Required fields are the minimum values necessary to create your product in the Amazon catalog. Required columns have </t>
    </r>
    <r>
      <rPr>
        <b val="true"/>
        <sz val="11"/>
        <color rgb="FF000000"/>
        <rFont val="Verdana"/>
        <family val="2"/>
      </rPr>
      <t xml:space="preserve">bold</t>
    </r>
    <r>
      <rPr>
        <sz val="11"/>
        <color rgb="FF000000"/>
        <rFont val="Verdana"/>
        <family val="2"/>
      </rPr>
      <t xml:space="preserve"> headings in the template. Failure to enter a valid value in a required field will prevent your product from being added to the catalog. Other data may be required as well, depending on the values you enter elsewhere. (For example, you must provide a sale date if you provide a sale price.) </t>
    </r>
  </si>
  <si>
    <r>
      <rPr>
        <b val="true"/>
        <sz val="11"/>
        <color rgb="FF000000"/>
        <rFont val="Noto Sans"/>
        <family val="2"/>
      </rPr>
      <t xml:space="preserve">推奨</t>
    </r>
    <r>
      <rPr>
        <sz val="11"/>
        <color rgb="FF000000"/>
        <rFont val="Verdana"/>
        <family val="2"/>
      </rPr>
      <t xml:space="preserve">: </t>
    </r>
    <r>
      <rPr>
        <sz val="11"/>
        <color rgb="FF000000"/>
        <rFont val="Noto Sans"/>
        <family val="2"/>
      </rPr>
      <t xml:space="preserve">推奨フィールドでは、お客様に十分な情報に基づいて購入を決定していただくための基本情報を入力します。推奨コラムでは、すべてのフィールドに商品データを入力することをお勧めします。これらのデータが入力されていないと、商品の説明が不十分であったり、お客様が登録商品を見つけにくくなる場合があります。たとえば、カタログに価格と数量を入力せずに商品を登録することもできますが、これらのデータが入力されるまで、商品はサイトに掲載されません。</t>
    </r>
  </si>
  <si>
    <r>
      <rPr>
        <b val="true"/>
        <sz val="11"/>
        <color rgb="FF000000"/>
        <rFont val="Verdana"/>
        <family val="2"/>
      </rPr>
      <t xml:space="preserve">Preferred: </t>
    </r>
    <r>
      <rPr>
        <sz val="11"/>
        <color rgb="FF000000"/>
        <rFont val="Verdana"/>
        <family val="2"/>
      </rPr>
      <t xml:space="preserve">Preferred fields give customers the basic information they need to make an informed purchasing decision. We recommend that you provide product data for all fields in the Preferred column. Not providing this data can result in inadequate product descriptions or make it difficult for customers to find your listing. For example, you can create a page in the catalog for your product without providing Price and Quantity, but your offer for it will not appear on the site until you provide that data.</t>
    </r>
  </si>
  <si>
    <r>
      <rPr>
        <b val="true"/>
        <sz val="11"/>
        <color rgb="FF000000"/>
        <rFont val="Noto Sans"/>
        <family val="2"/>
      </rPr>
      <t xml:space="preserve">任意入力</t>
    </r>
    <r>
      <rPr>
        <sz val="11"/>
        <color rgb="FF000000"/>
        <rFont val="Verdana"/>
        <family val="2"/>
      </rPr>
      <t xml:space="preserve">: </t>
    </r>
    <r>
      <rPr>
        <sz val="11"/>
        <color rgb="FF000000"/>
        <rFont val="Noto Sans"/>
        <family val="2"/>
      </rPr>
      <t xml:space="preserve">任意入力フィールドには、お客様が購入の意志決定をする際に不可欠ではないものの、役に立つ商品情報を入力します。任意入力フィールドに指定されている場合でも、できるだけ多くの商品情報を提供することをお勧めします。場合によっては、任意入力フィールドが商品や取引にとって重要情報となることや、出品規約により必須情報となることもあります。</t>
    </r>
  </si>
  <si>
    <r>
      <rPr>
        <b val="true"/>
        <sz val="11"/>
        <color rgb="FF000000"/>
        <rFont val="Verdana"/>
        <family val="2"/>
      </rPr>
      <t xml:space="preserve">Optional</t>
    </r>
    <r>
      <rPr>
        <sz val="11"/>
        <color rgb="FF000000"/>
        <rFont val="Verdana"/>
        <family val="2"/>
      </rPr>
      <t xml:space="preserve">: Optional fields give customers product information that is useful, but not critical, when making purchasing decisions. We recommend that you provide as much Optional product data as possible for your product. In some cases, fields we have labeled Optional may be important to your product or business or required per your seller agreement.</t>
    </r>
  </si>
  <si>
    <r>
      <rPr>
        <b val="true"/>
        <sz val="11"/>
        <color rgb="FF000000"/>
        <rFont val="Noto Sans"/>
        <family val="2"/>
      </rPr>
      <t xml:space="preserve">有効値と</t>
    </r>
    <r>
      <rPr>
        <b val="true"/>
        <sz val="11"/>
        <color rgb="FF000000"/>
        <rFont val="Verdana"/>
        <family val="2"/>
      </rPr>
      <t xml:space="preserve">BTG</t>
    </r>
  </si>
  <si>
    <t xml:space="preserve">Valid Values and BTGs</t>
  </si>
  <si>
    <t xml:space="preserve">「データ定義」タブに示したように、一部のフィールドでは、「有効値」タブから選択した項目を使用する必要があります。これらの項目は、商品の属性を表すもので、商品を見つけやすくしたり、分類のために使用されます。</t>
  </si>
  <si>
    <t xml:space="preserve">As indicated in the Data Definitions tab, some fields require that you use terms from the Valid Values tab.  These terms are specific to the product attribute and are used for product discoverability and categorization.</t>
  </si>
  <si>
    <r>
      <rPr>
        <sz val="11"/>
        <color rgb="FF000000"/>
        <rFont val="Noto Sans"/>
        <family val="2"/>
      </rPr>
      <t xml:space="preserve">一部のセルでは、ブラウズツリーガイド（</t>
    </r>
    <r>
      <rPr>
        <sz val="11"/>
        <color rgb="FF000000"/>
        <rFont val="Verdana"/>
        <family val="2"/>
      </rPr>
      <t xml:space="preserve">BTG</t>
    </r>
    <r>
      <rPr>
        <sz val="11"/>
        <color rgb="FF000000"/>
        <rFont val="Noto Sans"/>
        <family val="2"/>
      </rPr>
      <t xml:space="preserve">）から選択した有効なコードを使用する必要があります。</t>
    </r>
    <r>
      <rPr>
        <sz val="11"/>
        <color rgb="FF000000"/>
        <rFont val="Verdana"/>
        <family val="2"/>
      </rPr>
      <t xml:space="preserve">BTG</t>
    </r>
    <r>
      <rPr>
        <sz val="11"/>
        <color rgb="FF000000"/>
        <rFont val="Noto Sans"/>
        <family val="2"/>
      </rPr>
      <t xml:space="preserve">は独立した</t>
    </r>
    <r>
      <rPr>
        <sz val="11"/>
        <color rgb="FF000000"/>
        <rFont val="Verdana"/>
        <family val="2"/>
      </rPr>
      <t xml:space="preserve">Excel</t>
    </r>
    <r>
      <rPr>
        <sz val="11"/>
        <color rgb="FF000000"/>
        <rFont val="Noto Sans"/>
        <family val="2"/>
      </rPr>
      <t xml:space="preserve">ファイルで、出品者用ヘルプページからダウンロードできます。</t>
    </r>
    <r>
      <rPr>
        <sz val="11"/>
        <color rgb="FF000000"/>
        <rFont val="Verdana"/>
        <family val="2"/>
      </rPr>
      <t xml:space="preserve">BTG</t>
    </r>
    <r>
      <rPr>
        <sz val="11"/>
        <color rgb="FF000000"/>
        <rFont val="Noto Sans"/>
        <family val="2"/>
      </rPr>
      <t xml:space="preserve">は、カテゴリー別に分かれており、</t>
    </r>
    <r>
      <rPr>
        <sz val="11"/>
        <color rgb="FF000000"/>
        <rFont val="Verdana"/>
        <family val="2"/>
      </rPr>
      <t xml:space="preserve">Amazon</t>
    </r>
    <r>
      <rPr>
        <sz val="11"/>
        <color rgb="FF000000"/>
        <rFont val="Noto Sans"/>
        <family val="2"/>
      </rPr>
      <t xml:space="preserve">サイト上のカテゴリーに商品を割り当てるための規則が含まれています。</t>
    </r>
    <r>
      <rPr>
        <sz val="11"/>
        <color rgb="FF000000"/>
        <rFont val="Verdana"/>
        <family val="2"/>
      </rPr>
      <t xml:space="preserve">BTG</t>
    </r>
    <r>
      <rPr>
        <sz val="11"/>
        <color rgb="FF000000"/>
        <rFont val="Noto Sans"/>
        <family val="2"/>
      </rPr>
      <t xml:space="preserve">では、ブラウズノードと、商品を各カテゴリーに表示させるために</t>
    </r>
    <r>
      <rPr>
        <sz val="11"/>
        <color rgb="FF000000"/>
        <rFont val="Verdana"/>
        <family val="2"/>
      </rPr>
      <t xml:space="preserve">Amazon</t>
    </r>
    <r>
      <rPr>
        <sz val="11"/>
        <color rgb="FF000000"/>
        <rFont val="Noto Sans"/>
        <family val="2"/>
      </rPr>
      <t xml:space="preserve">で管理されている分類項目のマッピングを確認できます。カテゴリー別の</t>
    </r>
    <r>
      <rPr>
        <sz val="11"/>
        <color rgb="FF000000"/>
        <rFont val="Verdana"/>
        <family val="2"/>
      </rPr>
      <t xml:space="preserve">BTG</t>
    </r>
    <r>
      <rPr>
        <sz val="11"/>
        <color rgb="FF000000"/>
        <rFont val="Noto Sans"/>
        <family val="2"/>
      </rPr>
      <t xml:space="preserve">で、出品する商品に最もふさわしいカテゴリーを見つけ、適切なブラウズノードを使用し、そのカテゴリーに商品が掲載されるよう、入力が必要なフィールドと値をテンプレートで確認してください。</t>
    </r>
  </si>
  <si>
    <t xml:space="preserve">Some cells require that you use valid codes from the Browse Tree Guide (BTG). The BTG is a separate Excel file that can be downloaded from seller Help. BTGs are category-specific and contain the rules that Amazon uses to assign products to categories on our site. In it you will find mappings between browse nodes and Amazon's controlled terms which allow products to surface in those categories. In the BTG for your category, find the category most appropriate for your product, then use the corresponding query to determine what field and value you need to put in your template to place your product in that category.</t>
  </si>
  <si>
    <t xml:space="preserve">「画像要件」タブ</t>
  </si>
  <si>
    <t xml:space="preserve">Image Tab</t>
  </si>
  <si>
    <r>
      <rPr>
        <sz val="11"/>
        <color rgb="FF000000"/>
        <rFont val="Noto Sans"/>
        <family val="2"/>
      </rPr>
      <t xml:space="preserve">「画像要件」タブで、</t>
    </r>
    <r>
      <rPr>
        <sz val="11"/>
        <color rgb="FF000000"/>
        <rFont val="Verdana"/>
        <family val="2"/>
      </rPr>
      <t xml:space="preserve">Amazon</t>
    </r>
    <r>
      <rPr>
        <sz val="11"/>
        <color rgb="FF000000"/>
        <rFont val="Noto Sans"/>
        <family val="2"/>
      </rPr>
      <t xml:space="preserve">の商品画像の基準を参照してください。</t>
    </r>
    <r>
      <rPr>
        <sz val="11"/>
        <color rgb="FF000000"/>
        <rFont val="Verdana"/>
        <family val="2"/>
      </rPr>
      <t xml:space="preserve">Amazon.</t>
    </r>
    <r>
      <rPr>
        <sz val="11"/>
        <color rgb="FF000000"/>
        <rFont val="Noto Sans"/>
        <family val="2"/>
      </rPr>
      <t xml:space="preserve">にアップロードする商品画像は、これらの基準を満たしている必要があります。</t>
    </r>
  </si>
  <si>
    <t xml:space="preserve">Refer to the Image Info tab for Amazon’s image standards.  Images you upload to Amazon must conform to these standards.</t>
  </si>
  <si>
    <t xml:space="preserve">「サンプル」タブ</t>
  </si>
  <si>
    <t xml:space="preserve">Example Tab</t>
  </si>
  <si>
    <t xml:space="preserve">「サンプル」タブでは、商品情報の入力例を確認できます。「サンプル」にあるデータは、入力例としてご参照ください。在庫ファイルに無効な商品データが入力されるのを避けるため、「サンプル」のワークシートには商品情報を追加しないでください。</t>
  </si>
  <si>
    <t xml:space="preserve">See the Example tab for an example on how to enter product information. This information is for reference only.  In order to avoid including invalid product data in your inventory file, do not work on your own items within the Example sheet.</t>
  </si>
  <si>
    <t xml:space="preserve">「テンプレート」タブ</t>
  </si>
  <si>
    <t xml:space="preserve">Template Tab</t>
  </si>
  <si>
    <r>
      <rPr>
        <sz val="11"/>
        <color rgb="FF000000"/>
        <rFont val="Noto Sans"/>
        <family val="2"/>
      </rPr>
      <t xml:space="preserve">「テンプレート」タブには、在庫ファイルの作成に使用するテンプレートが表示されます。</t>
    </r>
    <r>
      <rPr>
        <b val="true"/>
        <sz val="11"/>
        <color rgb="FF000000"/>
        <rFont val="Noto Sans"/>
        <family val="2"/>
      </rPr>
      <t xml:space="preserve">太字</t>
    </r>
    <r>
      <rPr>
        <sz val="11"/>
        <color rgb="FF000000"/>
        <rFont val="Noto Sans"/>
        <family val="2"/>
      </rPr>
      <t xml:space="preserve">で表示されるコラムヘッダーは、必須データを示します。最適な結果を得るためには、推奨フィールドや任意フィールドにも商品データをできるだけ多く入力して送信してください。フィールドにデータを入力しない場合は、セルを空欄のままにします。必要であれば、テンプレートに色、太字、罫線、その他の書式設定を自由に追加できます（テキストは追加できません）。ただし、</t>
    </r>
    <r>
      <rPr>
        <sz val="11"/>
        <color rgb="FF000000"/>
        <rFont val="Verdana"/>
        <family val="2"/>
      </rPr>
      <t xml:space="preserve">ASCII</t>
    </r>
    <r>
      <rPr>
        <sz val="11"/>
        <color rgb="FF000000"/>
        <rFont val="Noto Sans"/>
        <family val="2"/>
      </rPr>
      <t xml:space="preserve">の上付き文字（</t>
    </r>
    <r>
      <rPr>
        <sz val="11"/>
        <color rgb="FF000000"/>
        <rFont val="Verdana"/>
        <family val="2"/>
      </rPr>
      <t xml:space="preserve">®</t>
    </r>
    <r>
      <rPr>
        <sz val="11"/>
        <color rgb="FF000000"/>
        <rFont val="Noto Sans"/>
        <family val="2"/>
      </rPr>
      <t xml:space="preserve">、</t>
    </r>
    <r>
      <rPr>
        <sz val="11"/>
        <color rgb="FF000000"/>
        <rFont val="Verdana"/>
        <family val="2"/>
      </rPr>
      <t xml:space="preserve">©</t>
    </r>
    <r>
      <rPr>
        <sz val="11"/>
        <color rgb="FF000000"/>
        <rFont val="Noto Sans"/>
        <family val="2"/>
      </rPr>
      <t xml:space="preserve">など）や</t>
    </r>
    <r>
      <rPr>
        <sz val="11"/>
        <color rgb="FF000000"/>
        <rFont val="Verdana"/>
        <family val="2"/>
      </rPr>
      <t xml:space="preserve">HTML</t>
    </r>
    <r>
      <rPr>
        <sz val="11"/>
        <color rgb="FF000000"/>
        <rFont val="Noto Sans"/>
        <family val="2"/>
      </rPr>
      <t xml:space="preserve">タグは使用できません。</t>
    </r>
  </si>
  <si>
    <t xml:space="preserve">The Template tab contains the template from which you will create an inventory file. Column headers in bold indicate required data. For best results, also submit as much preferred and optional data as possible for your products.  If you are not providing data for a particular field, leave the cell blank. Feel free to add color, bold, borders and other formatting (not additional text) to the template if it is helpful to you. Please note that high ASCII characters (such as ®, ©) and HTML tags are not allowed. </t>
  </si>
  <si>
    <t xml:space="preserve">検証マクロ</t>
  </si>
  <si>
    <t xml:space="preserve">Validation Macros</t>
  </si>
  <si>
    <t xml:space="preserve">このテンプレートには、テンプレートが正しく適用されるよう支援する、検証マクロを含めることができます。検証マクロがテンプレートに含まれている場合、マクロを有効または無効に設定できます。ただし、少なくとも最初の数回は、これらのマクロを有効にしたままで在庫ファイルの作成およびアップロードを実行してください。</t>
  </si>
  <si>
    <t xml:space="preserve">This template may contain validation macros that will help you to complete the template correctly. If present in your template, these macros may be turned on or off at your discretion, but we urge you to keep them enabled at least the first few times you create and upload your inventory file. </t>
  </si>
  <si>
    <r>
      <rPr>
        <sz val="11"/>
        <color rgb="FF000000"/>
        <rFont val="Noto Sans"/>
        <family val="2"/>
      </rPr>
      <t xml:space="preserve">検証マクロの使用に関する役に立つヒント</t>
    </r>
    <r>
      <rPr>
        <sz val="11"/>
        <color rgb="FF000000"/>
        <rFont val="Verdana"/>
        <family val="2"/>
      </rPr>
      <t xml:space="preserve">:</t>
    </r>
  </si>
  <si>
    <t xml:space="preserve">Helpful hints for using the validation macros:</t>
  </si>
  <si>
    <r>
      <rPr>
        <b val="true"/>
        <sz val="11"/>
        <color rgb="FF000000"/>
        <rFont val="Noto Sans"/>
        <family val="2"/>
      </rPr>
      <t xml:space="preserve">マクロの有効化</t>
    </r>
    <r>
      <rPr>
        <sz val="11"/>
        <color rgb="FF000000"/>
        <rFont val="Verdana"/>
        <family val="2"/>
      </rPr>
      <t xml:space="preserve">: </t>
    </r>
    <r>
      <rPr>
        <sz val="11"/>
        <color rgb="FF000000"/>
        <rFont val="Noto Sans"/>
        <family val="2"/>
      </rPr>
      <t xml:space="preserve">テンプレートファイルが開いているときにマクロを無効化した場合、マクロを有効にするには、このファイルをいったん閉じて、再び開く必要があります。これには</t>
    </r>
    <r>
      <rPr>
        <sz val="11"/>
        <color rgb="FF000000"/>
        <rFont val="Verdana"/>
        <family val="2"/>
      </rPr>
      <t xml:space="preserve">2</t>
    </r>
    <r>
      <rPr>
        <sz val="11"/>
        <color rgb="FF000000"/>
        <rFont val="Noto Sans"/>
        <family val="2"/>
      </rPr>
      <t xml:space="preserve">つの方法があります。</t>
    </r>
  </si>
  <si>
    <r>
      <rPr>
        <b val="true"/>
        <sz val="11"/>
        <color rgb="FF000000"/>
        <rFont val="Verdana"/>
        <family val="2"/>
      </rPr>
      <t xml:space="preserve">Enabling the macros</t>
    </r>
    <r>
      <rPr>
        <sz val="11"/>
        <color rgb="FF000000"/>
        <rFont val="Verdana"/>
        <family val="2"/>
      </rPr>
      <t xml:space="preserve">: If you disabled the macros when you opened this file, you will need to close this file and open it again to enable them. You can do this two different ways:  </t>
    </r>
  </si>
  <si>
    <r>
      <rPr>
        <sz val="11"/>
        <color rgb="FF000000"/>
        <rFont val="Noto Sans"/>
        <family val="2"/>
      </rPr>
      <t xml:space="preserve">方法</t>
    </r>
    <r>
      <rPr>
        <sz val="11"/>
        <color rgb="FF000000"/>
        <rFont val="Verdana"/>
        <family val="2"/>
      </rPr>
      <t xml:space="preserve">1</t>
    </r>
    <r>
      <rPr>
        <sz val="11"/>
        <color rgb="FF000000"/>
        <rFont val="Noto Sans"/>
        <family val="2"/>
      </rPr>
      <t xml:space="preserve">（推奨）</t>
    </r>
    <r>
      <rPr>
        <sz val="11"/>
        <color rgb="FF000000"/>
        <rFont val="Verdana"/>
        <family val="2"/>
      </rPr>
      <t xml:space="preserve">: </t>
    </r>
    <r>
      <rPr>
        <sz val="11"/>
        <color rgb="FF000000"/>
        <rFont val="Noto Sans"/>
        <family val="2"/>
      </rPr>
      <t xml:space="preserve">ファイルを再び開いたときに表示されるセキュリティ警告で、「この発行者のマクロを常に信頼する」のチェックをオンにします。次に、「マクロを有効にする」を選択します。これで、このファイルを開くたびに、マクロが有効になります。</t>
    </r>
  </si>
  <si>
    <t xml:space="preserve">Option 1 (recommended): Reopen the file and check “Always trust macros from this source” in the security warning that appears.  Next, select “Enable Macros.”  This will enable the macros each time you access the file.  </t>
  </si>
  <si>
    <r>
      <rPr>
        <sz val="11"/>
        <color rgb="FF000000"/>
        <rFont val="Noto Sans"/>
        <family val="2"/>
      </rPr>
      <t xml:space="preserve">方法</t>
    </r>
    <r>
      <rPr>
        <sz val="11"/>
        <color rgb="FF000000"/>
        <rFont val="Verdana"/>
        <family val="2"/>
      </rPr>
      <t xml:space="preserve">2: </t>
    </r>
    <r>
      <rPr>
        <sz val="11"/>
        <color rgb="FF000000"/>
        <rFont val="Noto Sans"/>
        <family val="2"/>
      </rPr>
      <t xml:space="preserve">ファイルを再び開く前に、</t>
    </r>
    <r>
      <rPr>
        <sz val="11"/>
        <color rgb="FF000000"/>
        <rFont val="Verdana"/>
        <family val="2"/>
      </rPr>
      <t xml:space="preserve">Excel</t>
    </r>
    <r>
      <rPr>
        <sz val="11"/>
        <color rgb="FF000000"/>
        <rFont val="Noto Sans"/>
        <family val="2"/>
      </rPr>
      <t xml:space="preserve">のセキュリティレベルを「低」に設定します。</t>
    </r>
    <r>
      <rPr>
        <sz val="11"/>
        <color rgb="FF000000"/>
        <rFont val="Verdana"/>
        <family val="2"/>
      </rPr>
      <t xml:space="preserve">Excel</t>
    </r>
    <r>
      <rPr>
        <sz val="11"/>
        <color rgb="FF000000"/>
        <rFont val="Noto Sans"/>
        <family val="2"/>
      </rPr>
      <t xml:space="preserve">の「ツール」メニューで、「マクロ」</t>
    </r>
    <r>
      <rPr>
        <sz val="11"/>
        <color rgb="FF000000"/>
        <rFont val="Verdana"/>
        <family val="2"/>
      </rPr>
      <t xml:space="preserve">&gt;</t>
    </r>
    <r>
      <rPr>
        <sz val="11"/>
        <color rgb="FF000000"/>
        <rFont val="Noto Sans"/>
        <family val="2"/>
      </rPr>
      <t xml:space="preserve">「セキュリティ」を選択し、「セキュリティレベル」タブで「低」を設定します。</t>
    </r>
  </si>
  <si>
    <t xml:space="preserve">Option 2: Before you open the file again, set your security level for Excel to low.  In Excel, from the Tools menu, choose Macro &gt; Security, and select “Low” on the Security Level tab.</t>
  </si>
  <si>
    <r>
      <rPr>
        <b val="true"/>
        <sz val="11"/>
        <color rgb="FF000000"/>
        <rFont val="Noto Sans"/>
        <family val="2"/>
      </rPr>
      <t xml:space="preserve">ドロップダウンメニュー</t>
    </r>
    <r>
      <rPr>
        <b val="true"/>
        <sz val="11"/>
        <color rgb="FF000000"/>
        <rFont val="Verdana"/>
        <family val="2"/>
      </rPr>
      <t xml:space="preserve">:</t>
    </r>
    <r>
      <rPr>
        <sz val="11"/>
        <color rgb="FF000000"/>
        <rFont val="Verdana"/>
        <family val="2"/>
      </rPr>
      <t xml:space="preserve"> </t>
    </r>
    <r>
      <rPr>
        <sz val="11"/>
        <color rgb="FF000000"/>
        <rFont val="Noto Sans"/>
        <family val="2"/>
      </rPr>
      <t xml:space="preserve">一部のフィールドでは、有効な値のリストを含むドロップダウンメニューから値を選択します。これらのフィールドの一部では、必ずドロップダウンメニューから値を選択する必要があります。たとえ有効な値でも、独自に値を入力することはできません。エラーが表示される場合は、入力した値を削除して、代わりの値をドロップダウンメニューから選択します。</t>
    </r>
  </si>
  <si>
    <r>
      <rPr>
        <b val="true"/>
        <sz val="11"/>
        <color rgb="FF000000"/>
        <rFont val="Verdana"/>
        <family val="2"/>
      </rPr>
      <t xml:space="preserve">Drop-down menus:</t>
    </r>
    <r>
      <rPr>
        <sz val="11"/>
        <color rgb="FF000000"/>
        <rFont val="Verdana"/>
        <family val="2"/>
      </rPr>
      <t xml:space="preserve"> Some fields have dropdown menus with lists of valid values to choose from. For some of these fields, you must select a value from the drop-down menu.  You cannot type in your own value, even if it is valid.  If you receive an error, delete the existing value and choose an alternative from the drop-down menu.</t>
    </r>
  </si>
  <si>
    <t xml:space="preserve">それ以外のフィールドでは、ドロップダウンメニューに推奨値がリストされますが、必ずしもその値を選択する必要はなく、独自の値を入力してかまいません。入力した値がそのフィールドで有効でない場合、データの検証時に警告が表示されます。</t>
  </si>
  <si>
    <t xml:space="preserve">Other fields have dropdown menus with values that are suggested but not required. You can type in your own value if you wish. If the value you enter is not valid for that field, it will cause a validation warning when you validate your data. </t>
  </si>
  <si>
    <r>
      <rPr>
        <sz val="11"/>
        <color rgb="FF000000"/>
        <rFont val="Noto Sans"/>
        <family val="2"/>
      </rPr>
      <t xml:space="preserve">ドロップダウンメニューを非表示にするには、エスケープ（</t>
    </r>
    <r>
      <rPr>
        <sz val="11"/>
        <color rgb="FF000000"/>
        <rFont val="Verdana"/>
        <family val="2"/>
      </rPr>
      <t xml:space="preserve">Esc</t>
    </r>
    <r>
      <rPr>
        <sz val="11"/>
        <color rgb="FF000000"/>
        <rFont val="Noto Sans"/>
        <family val="2"/>
      </rPr>
      <t xml:space="preserve">）キーを押します。もう一度エスケープ（</t>
    </r>
    <r>
      <rPr>
        <sz val="11"/>
        <color rgb="FF000000"/>
        <rFont val="Verdana"/>
        <family val="2"/>
      </rPr>
      <t xml:space="preserve">Esc</t>
    </r>
    <r>
      <rPr>
        <sz val="11"/>
        <color rgb="FF000000"/>
        <rFont val="Noto Sans"/>
        <family val="2"/>
      </rPr>
      <t xml:space="preserve">）キーを押すと、再び表示されます。</t>
    </r>
  </si>
  <si>
    <t xml:space="preserve">To make a dropdown disappear, press Escape; press Escape again to make it reappear.</t>
  </si>
  <si>
    <r>
      <rPr>
        <b val="true"/>
        <sz val="11"/>
        <color rgb="FF000000"/>
        <rFont val="Noto Sans"/>
        <family val="2"/>
      </rPr>
      <t xml:space="preserve">ユーザー設定のツールバー</t>
    </r>
    <r>
      <rPr>
        <b val="true"/>
        <sz val="11"/>
        <color rgb="FF000000"/>
        <rFont val="Verdana"/>
        <family val="2"/>
      </rPr>
      <t xml:space="preserve">:</t>
    </r>
    <r>
      <rPr>
        <sz val="11"/>
        <color rgb="FF000000"/>
        <rFont val="Verdana"/>
        <family val="2"/>
      </rPr>
      <t xml:space="preserve"> </t>
    </r>
    <r>
      <rPr>
        <sz val="11"/>
        <color rgb="FF000000"/>
        <rFont val="Noto Sans"/>
        <family val="2"/>
      </rPr>
      <t xml:space="preserve">このツールバーは、マクロが有効なときに表示されます。このツールバーから、セラーセントラル、検証オプション、検証機能をオン</t>
    </r>
    <r>
      <rPr>
        <sz val="11"/>
        <color rgb="FF000000"/>
        <rFont val="Verdana"/>
        <family val="2"/>
      </rPr>
      <t xml:space="preserve">/</t>
    </r>
    <r>
      <rPr>
        <sz val="11"/>
        <color rgb="FF000000"/>
        <rFont val="Noto Sans"/>
        <family val="2"/>
      </rPr>
      <t xml:space="preserve">オフに切り替えるボタンにアクセスできます。検証ボタンを使用すると、テンプレートに入力したデータの検証を実行できます。検証ボタンは、検証機能がオフのときでも機能します。ユーザー設定のツールバーが閉じている場合は、再び起動できます。詳しくは、</t>
    </r>
    <r>
      <rPr>
        <sz val="11"/>
        <color rgb="FF000000"/>
        <rFont val="Verdana"/>
        <family val="2"/>
      </rPr>
      <t xml:space="preserve">Excel</t>
    </r>
    <r>
      <rPr>
        <sz val="11"/>
        <color rgb="FF000000"/>
        <rFont val="Noto Sans"/>
        <family val="2"/>
      </rPr>
      <t xml:space="preserve">のヘルプでツールバーの操作方法を参照してください。</t>
    </r>
  </si>
  <si>
    <r>
      <rPr>
        <b val="true"/>
        <sz val="11"/>
        <color rgb="FF000000"/>
        <rFont val="Verdana"/>
        <family val="2"/>
      </rPr>
      <t xml:space="preserve">Amazon.co.jp Toolbar: </t>
    </r>
    <r>
      <rPr>
        <sz val="11"/>
        <color rgb="FF000000"/>
        <rFont val="Verdana"/>
        <family val="2"/>
      </rPr>
      <t xml:space="preserve">This “floating” toolbar appears when the macros are enabled.  It provides quick access to Seller Central, a Validate option, and a toggle button for turning the validations on or off. The Validate button allows you to run a validation on the data that has been entered into the template. This feature works regardless of whether the validations are on or off. If you close the Amazon.co.jp Toolbar, it can be reopened; for more information, please see Excel Help for working with toolbars.</t>
    </r>
  </si>
  <si>
    <r>
      <rPr>
        <b val="true"/>
        <sz val="11"/>
        <color rgb="FF000000"/>
        <rFont val="Noto Sans"/>
        <family val="2"/>
      </rPr>
      <t xml:space="preserve">ログファイル</t>
    </r>
    <r>
      <rPr>
        <b val="true"/>
        <sz val="11"/>
        <color rgb="FF000000"/>
        <rFont val="Verdana"/>
        <family val="2"/>
      </rPr>
      <t xml:space="preserve">:</t>
    </r>
    <r>
      <rPr>
        <sz val="11"/>
        <color rgb="FF000000"/>
        <rFont val="Verdana"/>
        <family val="2"/>
      </rPr>
      <t xml:space="preserve"> </t>
    </r>
    <r>
      <rPr>
        <sz val="11"/>
        <color rgb="FF000000"/>
        <rFont val="Noto Sans"/>
        <family val="2"/>
      </rPr>
      <t xml:space="preserve">マクロを使用して、在庫ファイルのテンプレートと同じ保存場所にエラーおよび警告のログファイル（</t>
    </r>
    <r>
      <rPr>
        <sz val="11"/>
        <color rgb="FF000000"/>
        <rFont val="Verdana"/>
        <family val="2"/>
      </rPr>
      <t xml:space="preserve">.log</t>
    </r>
    <r>
      <rPr>
        <sz val="11"/>
        <color rgb="FF000000"/>
        <rFont val="Noto Sans"/>
        <family val="2"/>
      </rPr>
      <t xml:space="preserve">）を作成できます。警告は、入力する必要があるセルの位置を通知します。エラーは、マクロが失敗したときに発生します。在庫ファイルが正常にアップロードされた場合、このログファイルは削除してかまいません。</t>
    </r>
  </si>
  <si>
    <r>
      <rPr>
        <b val="true"/>
        <sz val="11"/>
        <color rgb="FF000000"/>
        <rFont val="Verdana"/>
        <family val="2"/>
      </rPr>
      <t xml:space="preserve">.log File:</t>
    </r>
    <r>
      <rPr>
        <sz val="11"/>
        <color rgb="FF000000"/>
        <rFont val="Verdana"/>
        <family val="2"/>
      </rPr>
      <t xml:space="preserve"> The macros create a .log file of errors and warnings in the same location as your Product Template. The warnings will indicate which cells still require an entry. The errors are macro failures. You can delete this .log file once you have successfully uploaded your inventory file.</t>
    </r>
  </si>
  <si>
    <r>
      <rPr>
        <b val="true"/>
        <sz val="11"/>
        <color rgb="FF000000"/>
        <rFont val="Noto Sans"/>
        <family val="2"/>
      </rPr>
      <t xml:space="preserve">データのインポート</t>
    </r>
    <r>
      <rPr>
        <b val="true"/>
        <sz val="11"/>
        <color rgb="FF000000"/>
        <rFont val="Verdana"/>
        <family val="2"/>
      </rPr>
      <t xml:space="preserve">:</t>
    </r>
    <r>
      <rPr>
        <sz val="11"/>
        <color rgb="FF000000"/>
        <rFont val="Verdana"/>
        <family val="2"/>
      </rPr>
      <t xml:space="preserve"> </t>
    </r>
    <r>
      <rPr>
        <sz val="11"/>
        <color rgb="FF000000"/>
        <rFont val="Noto Sans"/>
        <family val="2"/>
      </rPr>
      <t xml:space="preserve">フォーマットが異なる</t>
    </r>
    <r>
      <rPr>
        <sz val="11"/>
        <color rgb="FF000000"/>
        <rFont val="Verdana"/>
        <family val="2"/>
      </rPr>
      <t xml:space="preserve">Excel</t>
    </r>
    <r>
      <rPr>
        <sz val="11"/>
        <color rgb="FF000000"/>
        <rFont val="Noto Sans"/>
        <family val="2"/>
      </rPr>
      <t xml:space="preserve">ファイルに保存したデータがある場合（異なるフィールド名で順序が異なるなど）、ユーザー設定のツールバーの「ファイルをインポート」ボタンを使用して、このテンプレートにデータをインポートできます。ヘッダーが全く同じコラムのデータは、インポートファイル内でどの位置に表示されるかに関係なく、自動的に照合されます。ヘッダーが異なるコラムについては、手動で照合してください。</t>
    </r>
  </si>
  <si>
    <r>
      <rPr>
        <b val="true"/>
        <sz val="11"/>
        <color rgb="FF000000"/>
        <rFont val="Verdana"/>
        <family val="2"/>
      </rPr>
      <t xml:space="preserve">Importing data: </t>
    </r>
    <r>
      <rPr>
        <sz val="11"/>
        <color rgb="FF000000"/>
        <rFont val="Verdana"/>
        <family val="2"/>
      </rPr>
      <t xml:space="preserve">If you have data in an Excel file that is in another format (such as with different field names in a different order), you can use the Import button on the Amazon.co.jp toolbar to import it into this template. Data in columns with headers that are exactly the same will be matched automatically, regardless of where they appear in the imported file. You will be given the opportunity to manually match headers that are not the same.</t>
    </r>
  </si>
  <si>
    <t xml:space="preserve">在庫ファイルの保存</t>
  </si>
  <si>
    <t xml:space="preserve">Save your Inventory File</t>
  </si>
  <si>
    <r>
      <rPr>
        <sz val="11"/>
        <color rgb="FF000000"/>
        <rFont val="Noto Sans"/>
        <family val="2"/>
      </rPr>
      <t xml:space="preserve">商品データを「テンプレート」タブに入力し終わったら、「テンプレート」タブ（のみ）をタブ区切りのテキスト（</t>
    </r>
    <r>
      <rPr>
        <sz val="11"/>
        <color rgb="FF000000"/>
        <rFont val="Verdana"/>
        <family val="2"/>
      </rPr>
      <t xml:space="preserve">*.txt</t>
    </r>
    <r>
      <rPr>
        <sz val="11"/>
        <color rgb="FF000000"/>
        <rFont val="Noto Sans"/>
        <family val="2"/>
      </rPr>
      <t xml:space="preserve">）ファイルとして保存します。（</t>
    </r>
    <r>
      <rPr>
        <sz val="11"/>
        <color rgb="FF000000"/>
        <rFont val="Verdana"/>
        <family val="2"/>
      </rPr>
      <t xml:space="preserve">Amazon </t>
    </r>
    <r>
      <rPr>
        <sz val="11"/>
        <color rgb="FF000000"/>
        <rFont val="Noto Sans"/>
        <family val="2"/>
      </rPr>
      <t xml:space="preserve">中国では、</t>
    </r>
    <r>
      <rPr>
        <sz val="11"/>
        <color rgb="FF000000"/>
        <rFont val="Verdana"/>
        <family val="2"/>
      </rPr>
      <t xml:space="preserve">Unicode</t>
    </r>
    <r>
      <rPr>
        <sz val="11"/>
        <color rgb="FF000000"/>
        <rFont val="Noto Sans"/>
        <family val="2"/>
      </rPr>
      <t xml:space="preserve">テキスト（</t>
    </r>
    <r>
      <rPr>
        <sz val="11"/>
        <color rgb="FF000000"/>
        <rFont val="Verdana"/>
        <family val="2"/>
      </rPr>
      <t xml:space="preserve">*.txt</t>
    </r>
    <r>
      <rPr>
        <sz val="11"/>
        <color rgb="FF000000"/>
        <rFont val="Noto Sans"/>
        <family val="2"/>
      </rPr>
      <t xml:space="preserve">）ファイルとして保存します）。</t>
    </r>
  </si>
  <si>
    <t xml:space="preserve">When you have finished entering your product data into the Template tab, save the Template tab (only) as a Text (tab-delimited) (*.txt) file.  (For the China Marketplace, save as Unicode Text (*.txt).)  </t>
  </si>
  <si>
    <t xml:space="preserve">この在庫ファイルを、出品用アカウントの「商品・在庫ファイルをアップロード」ツールを使用してアップロードします。</t>
  </si>
  <si>
    <t xml:space="preserve">This is your inventory file that you will upload via the Upload Products &amp; Inventory tool in your seller account.</t>
  </si>
  <si>
    <t xml:space="preserve">在庫ファイルの検証とアップロード</t>
  </si>
  <si>
    <t xml:space="preserve">Validate and Upload your Inventory File</t>
  </si>
  <si>
    <r>
      <rPr>
        <sz val="11"/>
        <color rgb="FF000000"/>
        <rFont val="Noto Sans"/>
        <family val="2"/>
      </rPr>
      <t xml:space="preserve">ユーザー設定のツールバーの「ファイルをアップロード」ボタンをクリックすると、データが検証されると同時に、ファイルが</t>
    </r>
    <r>
      <rPr>
        <sz val="11"/>
        <color rgb="FF000000"/>
        <rFont val="Verdana"/>
        <family val="2"/>
      </rPr>
      <t xml:space="preserve">Amazon.co.jp</t>
    </r>
    <r>
      <rPr>
        <sz val="11"/>
        <color rgb="FF000000"/>
        <rFont val="Noto Sans"/>
        <family val="2"/>
      </rPr>
      <t xml:space="preserve">にアップロードされます。</t>
    </r>
  </si>
  <si>
    <t xml:space="preserve">Validate your data and upload your file to Amazon at the same time by clicking the “Upload file” button on the Amazon.co.jp toolbar. </t>
  </si>
  <si>
    <t xml:space="preserve">出品データがサイトにアップロードされる前に、出品者様のデータが自動的に検証されます。検証に失敗したデータは、ファイル内で赤色の外枠が付き、セルのコメントとして説明が表示されます。セルを選択すると、そのセルのコメントを読むことができます。検証プロセスが完了すると、検証が成功したかどうかに関係なく、アップロードを選択できます。ただし、検証が失敗した場合、アップロードを拒否される場合もあります。</t>
  </si>
  <si>
    <t xml:space="preserve">Before your offers are uploaded to the site, our system will automatically validate your data. Data that fails validation will be outlined in red in your file and an explanation will appear in the cell comment. You can read the cell comment by selecting the cell. When the validation process is complete, you can choose to upload whether or not validation was successful; however, if validation was not successful, your upload may be rejected. </t>
  </si>
  <si>
    <t xml:space="preserve">アップロード時にエラーが発生すると、処理レポートに表示されます。このレポートは、出品者のアカウントの「出品および在庫ファイルのアップロード」ページの「ファイルステータスと履歴の確認」セクションからダウンロードできます。</t>
  </si>
  <si>
    <t xml:space="preserve">Any errors in the upload will appear in a Processing Report. This report can be downloaded from the "Review File Status and History" section of the Upload Products &amp; Inventory page in your seller account.</t>
  </si>
  <si>
    <t xml:space="preserve">また、ユーザー設定の「検証」ボタンをクリックすると、ファイルをアップロードしなくてもデータを検証できます。セルの情報を修正すると、セルの赤色の外枠とセルのコメントが自動的に削除されます。</t>
  </si>
  <si>
    <t xml:space="preserve">You can also run validation without uploading the file by clicking the Validate button on the Amazon.co.jp toolbar. Making a change to a cell will automatically remove that cell's red border and cell comment.</t>
  </si>
  <si>
    <r>
      <rPr>
        <sz val="11"/>
        <color rgb="FF000000"/>
        <rFont val="Noto Sans"/>
        <family val="2"/>
      </rPr>
      <t xml:space="preserve">注</t>
    </r>
    <r>
      <rPr>
        <sz val="11"/>
        <color rgb="FF000000"/>
        <rFont val="Verdana"/>
        <family val="2"/>
      </rPr>
      <t xml:space="preserve">: </t>
    </r>
    <r>
      <rPr>
        <sz val="11"/>
        <color rgb="FF000000"/>
        <rFont val="Noto Sans"/>
        <family val="2"/>
      </rPr>
      <t xml:space="preserve">まず、</t>
    </r>
    <r>
      <rPr>
        <sz val="11"/>
        <color rgb="FF000000"/>
        <rFont val="Verdana"/>
        <family val="2"/>
      </rPr>
      <t xml:space="preserve">15</t>
    </r>
    <r>
      <rPr>
        <sz val="11"/>
        <color rgb="FF000000"/>
        <rFont val="Noto Sans"/>
        <family val="2"/>
      </rPr>
      <t xml:space="preserve">品以下の商品でアップロードを試すことをお勧めします。アップロードテストに成功したら、残りの商品をアップロードしてください。</t>
    </r>
  </si>
  <si>
    <t xml:space="preserve">Note: We recommend first uploading 15 or fewer products for testing purposes. You can upload the rest of your inventory once you have completed a successful test.</t>
  </si>
  <si>
    <t xml:space="preserve">テンプレートの更新</t>
  </si>
  <si>
    <t xml:space="preserve">Updated Templates</t>
  </si>
  <si>
    <r>
      <rPr>
        <sz val="11"/>
        <color rgb="FF000000"/>
        <rFont val="Verdana"/>
        <family val="2"/>
      </rPr>
      <t xml:space="preserve">Amazon.co.jp</t>
    </r>
    <r>
      <rPr>
        <sz val="11"/>
        <color rgb="FF000000"/>
        <rFont val="Noto Sans"/>
        <family val="2"/>
      </rPr>
      <t xml:space="preserve">のサイトで有効な値、データ検証ルール、または、データ検証時にセルに表示されたコメントの説明文が更新された場合は、ユーザー設定のツールバーの「テンプレートを更新」ボタンをクリックすると、テンプレートを更新できます。（インターネットに接続する必要あります）。処理が完了すると、ドロップダウンメニューに新たな有効値が表示され、次回データを検証する際には新しいデータ検証ルールが適用されます。</t>
    </r>
  </si>
  <si>
    <t xml:space="preserve">When Amazon.co.jp updates valid values, data validation rules, or explanatory text for the data validation cell comments, you can get the updated template by clicking the Update Template button on the Amazon.co.jp toolbar. (You will need Internet access.) When done, you should see the new valid values in the drop-down menus, and any new data validation rules will be applied the next time you validate your data.</t>
  </si>
  <si>
    <t xml:space="preserve">その他のご質問</t>
  </si>
  <si>
    <t xml:space="preserve">Still have questions?</t>
  </si>
  <si>
    <t xml:space="preserve">このファイルの説明や「データ定義」タブの情報をお読みになり、さらにご質問がある場合は、出品者用ヘルプページを参照してください。</t>
  </si>
  <si>
    <t xml:space="preserve">If you have read the Instructions or Data Definitions tabs of this file and still have questions, please consult seller Help.</t>
  </si>
  <si>
    <t xml:space="preserve">商品画像の基準</t>
  </si>
  <si>
    <r>
      <rPr>
        <sz val="11"/>
        <color rgb="FF000000"/>
        <rFont val="Calibri"/>
        <family val="2"/>
      </rPr>
      <t xml:space="preserve">Amazon.co.jp </t>
    </r>
    <r>
      <rPr>
        <sz val="11"/>
        <color rgb="FF000000"/>
        <rFont val="Noto Sans"/>
        <family val="2"/>
      </rPr>
      <t xml:space="preserve">への出品商品それぞれに、画像を</t>
    </r>
    <r>
      <rPr>
        <sz val="11"/>
        <color rgb="FF000000"/>
        <rFont val="Calibri"/>
        <family val="2"/>
      </rPr>
      <t xml:space="preserve">1</t>
    </r>
    <r>
      <rPr>
        <sz val="11"/>
        <color rgb="FF000000"/>
        <rFont val="Noto Sans"/>
        <family val="2"/>
      </rPr>
      <t xml:space="preserve">点以上設定する必要があります。鮮明で、商品を端的に表し、かつわかり易い画像を選んでください。商品を正確に表し、必要な情報を含み、購入者を引き付ける画像をお勧めします。販売商品のみを表示して、コーディネート品は省くか最小限にしてください。文字、ロゴ、挿入画像は使用できません。可能ならば、アングルや細部表示する部分を変えて、複数の画像を設定してください。商品を購入者にアピールする好機ですので、質の高い画像を用意することが重要です。</t>
    </r>
  </si>
  <si>
    <r>
      <rPr>
        <sz val="11"/>
        <color rgb="FF000000"/>
        <rFont val="Calibri"/>
        <family val="2"/>
      </rPr>
      <t xml:space="preserve">Amazon.co.jp </t>
    </r>
    <r>
      <rPr>
        <sz val="11"/>
        <color rgb="FF000000"/>
        <rFont val="Noto Sans"/>
        <family val="2"/>
      </rPr>
      <t xml:space="preserve">は、この基準に反する画像を削除する権利を有します。</t>
    </r>
  </si>
  <si>
    <t xml:space="preserve">出品者は、送信する画像に関して必要となる権利をすべて保持していることを保証する責任があります。</t>
  </si>
  <si>
    <t xml:space="preserve">メイン画像</t>
  </si>
  <si>
    <r>
      <rPr>
        <sz val="11"/>
        <color rgb="FF000000"/>
        <rFont val="Calibri"/>
        <family val="2"/>
      </rPr>
      <t xml:space="preserve">* </t>
    </r>
    <r>
      <rPr>
        <sz val="11"/>
        <color rgb="FF000000"/>
        <rFont val="Noto Sans"/>
        <family val="2"/>
      </rPr>
      <t xml:space="preserve">メイン画像の背景は純粋な白を使用してください。純粋な白とは、</t>
    </r>
    <r>
      <rPr>
        <sz val="11"/>
        <color rgb="FF000000"/>
        <rFont val="Calibri"/>
        <family val="2"/>
      </rPr>
      <t xml:space="preserve">RGB</t>
    </r>
    <r>
      <rPr>
        <sz val="11"/>
        <color rgb="FF000000"/>
        <rFont val="Noto Sans"/>
        <family val="2"/>
      </rPr>
      <t xml:space="preserve">値が </t>
    </r>
    <r>
      <rPr>
        <sz val="11"/>
        <color rgb="FF000000"/>
        <rFont val="Calibri"/>
        <family val="2"/>
      </rPr>
      <t xml:space="preserve">(255, 255, 255) </t>
    </r>
    <r>
      <rPr>
        <sz val="11"/>
        <color rgb="FF000000"/>
        <rFont val="Noto Sans"/>
        <family val="2"/>
      </rPr>
      <t xml:space="preserve">で、</t>
    </r>
    <r>
      <rPr>
        <sz val="11"/>
        <color rgb="FF000000"/>
        <rFont val="Calibri"/>
        <family val="2"/>
      </rPr>
      <t xml:space="preserve">Amazon.co.jp </t>
    </r>
    <r>
      <rPr>
        <sz val="11"/>
        <color rgb="FF000000"/>
        <rFont val="Noto Sans"/>
        <family val="2"/>
      </rPr>
      <t xml:space="preserve">の商品検索画面や商品詳細ページによく調和します。</t>
    </r>
  </si>
  <si>
    <r>
      <rPr>
        <sz val="11"/>
        <color rgb="FF000000"/>
        <rFont val="Calibri"/>
        <family val="2"/>
      </rPr>
      <t xml:space="preserve">* </t>
    </r>
    <r>
      <rPr>
        <sz val="11"/>
        <color rgb="FF000000"/>
        <rFont val="Noto Sans"/>
        <family val="2"/>
      </rPr>
      <t xml:space="preserve">メイン画像に、グラフィックやイラストを使用することはできません。商品に同梱されないアクセサリー類、購入者に誤解を与えるようなコーディネート品、商品の一部ではない文字、ロゴ、透かし、挿入画像も使用できません。</t>
    </r>
  </si>
  <si>
    <r>
      <rPr>
        <sz val="11"/>
        <color rgb="FF000000"/>
        <rFont val="Calibri"/>
        <family val="2"/>
      </rPr>
      <t xml:space="preserve">* </t>
    </r>
    <r>
      <rPr>
        <sz val="11"/>
        <color rgb="FF000000"/>
        <rFont val="Noto Sans"/>
        <family val="2"/>
      </rPr>
      <t xml:space="preserve">画像全体の</t>
    </r>
    <r>
      <rPr>
        <sz val="11"/>
        <color rgb="FF000000"/>
        <rFont val="Calibri"/>
        <family val="2"/>
      </rPr>
      <t xml:space="preserve">85%</t>
    </r>
    <r>
      <rPr>
        <sz val="11"/>
        <color rgb="FF000000"/>
        <rFont val="Noto Sans"/>
        <family val="2"/>
      </rPr>
      <t xml:space="preserve">以上を商品が占める必要があります。</t>
    </r>
  </si>
  <si>
    <t xml:space="preserve">     </t>
  </si>
  <si>
    <t xml:space="preserve">その他の画像</t>
  </si>
  <si>
    <r>
      <rPr>
        <sz val="11"/>
        <color rgb="FF000000"/>
        <rFont val="Calibri"/>
        <family val="2"/>
      </rPr>
      <t xml:space="preserve">* </t>
    </r>
    <r>
      <rPr>
        <sz val="11"/>
        <color rgb="FF000000"/>
        <rFont val="Noto Sans"/>
        <family val="2"/>
      </rPr>
      <t xml:space="preserve">メイン画像をその他の画像で補足説明することをお勧めします。その他の画像では、メイン画像では写っていない側面、使用方法、詳細などを表示してください。書籍用の画像には、裏表紙、見本ページ、出力画面の写しなどを含めるとよいでしょう。</t>
    </r>
    <r>
      <rPr>
        <sz val="11"/>
        <color rgb="FF000000"/>
        <rFont val="Calibri"/>
        <family val="2"/>
      </rPr>
      <t xml:space="preserve">8</t>
    </r>
    <r>
      <rPr>
        <sz val="11"/>
        <color rgb="FF000000"/>
        <rFont val="Noto Sans"/>
        <family val="2"/>
      </rPr>
      <t xml:space="preserve">点までの画像を追加できます。</t>
    </r>
  </si>
  <si>
    <r>
      <rPr>
        <sz val="11"/>
        <color rgb="FF000000"/>
        <rFont val="Calibri"/>
        <family val="2"/>
      </rPr>
      <t xml:space="preserve">* </t>
    </r>
    <r>
      <rPr>
        <sz val="11"/>
        <color rgb="FF000000"/>
        <rFont val="Noto Sans"/>
        <family val="2"/>
      </rPr>
      <t xml:space="preserve">白の背景を推奨しますが、必須ではありません。</t>
    </r>
    <r>
      <rPr>
        <sz val="11"/>
        <color rgb="FF000000"/>
        <rFont val="Calibri"/>
        <family val="2"/>
      </rPr>
      <t xml:space="preserve">* </t>
    </r>
    <r>
      <rPr>
        <sz val="11"/>
        <color rgb="FF000000"/>
        <rFont val="Noto Sans"/>
        <family val="2"/>
      </rPr>
      <t xml:space="preserve">その他の画像に、ロゴ、透かしを使用しないでください。アクセサリー類やコーディネート品は、購入者に誤解を与えないように表示してください。</t>
    </r>
  </si>
  <si>
    <t xml:space="preserve">画像サイズ</t>
  </si>
  <si>
    <r>
      <rPr>
        <sz val="11"/>
        <color rgb="FF000000"/>
        <rFont val="Noto Sans"/>
        <family val="2"/>
      </rPr>
      <t xml:space="preserve">ウェブサイト上でズーム機能を実現するためには、画像は高さ、幅のいずれかが</t>
    </r>
    <r>
      <rPr>
        <sz val="11"/>
        <color rgb="FF000000"/>
        <rFont val="Calibri"/>
        <family val="2"/>
      </rPr>
      <t xml:space="preserve">1000</t>
    </r>
    <r>
      <rPr>
        <sz val="11"/>
        <color rgb="FF000000"/>
        <rFont val="Noto Sans"/>
        <family val="2"/>
      </rPr>
      <t xml:space="preserve">ピクセル以上必要です。ズーム機能は、販売促進に有効な手段ですのでぜひご活用ください。画像ファイルは最長辺で</t>
    </r>
    <r>
      <rPr>
        <sz val="11"/>
        <color rgb="FF000000"/>
        <rFont val="Calibri"/>
        <family val="2"/>
      </rPr>
      <t xml:space="preserve">500</t>
    </r>
    <r>
      <rPr>
        <sz val="11"/>
        <color rgb="FF000000"/>
        <rFont val="Noto Sans"/>
        <family val="2"/>
      </rPr>
      <t xml:space="preserve">ピクセル以上必要です。</t>
    </r>
  </si>
  <si>
    <t xml:space="preserve">名前付けとフォーマット</t>
  </si>
  <si>
    <r>
      <rPr>
        <sz val="11"/>
        <color rgb="FF000000"/>
        <rFont val="Calibri"/>
        <family val="2"/>
      </rPr>
      <t xml:space="preserve">* JPEG (.jpg), TIFF (.tif), GIF (.gif)</t>
    </r>
    <r>
      <rPr>
        <sz val="11"/>
        <color rgb="FF000000"/>
        <rFont val="Noto Sans"/>
        <family val="2"/>
      </rPr>
      <t xml:space="preserve">　フォーマットが使用できます。（サイズが小さいので、処理やアップロードが高速な</t>
    </r>
    <r>
      <rPr>
        <sz val="11"/>
        <color rgb="FF000000"/>
        <rFont val="Calibri"/>
        <family val="2"/>
      </rPr>
      <t xml:space="preserve">JPEG </t>
    </r>
    <r>
      <rPr>
        <sz val="11"/>
        <color rgb="FF000000"/>
        <rFont val="Noto Sans"/>
        <family val="2"/>
      </rPr>
      <t xml:space="preserve">形式を推奨します。）</t>
    </r>
  </si>
  <si>
    <r>
      <rPr>
        <sz val="11"/>
        <color rgb="FF000000"/>
        <rFont val="Calibri"/>
        <family val="2"/>
      </rPr>
      <t xml:space="preserve">* </t>
    </r>
    <r>
      <rPr>
        <sz val="11"/>
        <color rgb="FF000000"/>
        <rFont val="Noto Sans"/>
        <family val="2"/>
      </rPr>
      <t xml:space="preserve">画像をウェブサーバーに保存する時は、ファイル名として、商品</t>
    </r>
    <r>
      <rPr>
        <sz val="11"/>
        <color rgb="FF000000"/>
        <rFont val="Calibri"/>
        <family val="2"/>
      </rPr>
      <t xml:space="preserve">SKU</t>
    </r>
    <r>
      <rPr>
        <sz val="11"/>
        <color rgb="FF000000"/>
        <rFont val="Noto Sans"/>
        <family val="2"/>
      </rPr>
      <t xml:space="preserve">に続き、次のような画像タイプやバリアントコードを付けることをお勧めします。</t>
    </r>
    <r>
      <rPr>
        <sz val="11"/>
        <color rgb="FF000000"/>
        <rFont val="Calibri"/>
        <family val="2"/>
      </rPr>
      <t xml:space="preserve">MAIN, PT01-PT08(</t>
    </r>
    <r>
      <rPr>
        <sz val="11"/>
        <color rgb="FF000000"/>
        <rFont val="Noto Sans"/>
        <family val="2"/>
      </rPr>
      <t xml:space="preserve">その他の画像の場合</t>
    </r>
    <r>
      <rPr>
        <sz val="11"/>
        <color rgb="FF000000"/>
        <rFont val="Calibri"/>
        <family val="2"/>
      </rPr>
      <t xml:space="preserve">)</t>
    </r>
    <r>
      <rPr>
        <sz val="11"/>
        <color rgb="FF000000"/>
        <rFont val="Noto Sans"/>
        <family val="2"/>
      </rPr>
      <t xml:space="preserve">、 </t>
    </r>
    <r>
      <rPr>
        <sz val="11"/>
        <color rgb="FF000000"/>
        <rFont val="Calibri"/>
        <family val="2"/>
      </rPr>
      <t xml:space="preserve">SWCH (</t>
    </r>
    <r>
      <rPr>
        <sz val="11"/>
        <color rgb="FF000000"/>
        <rFont val="Noto Sans"/>
        <family val="2"/>
      </rPr>
      <t xml:space="preserve">通常は、複数のバリエーションが設定された商品に対してのみに使用できる、色見本画像</t>
    </r>
    <r>
      <rPr>
        <sz val="11"/>
        <color rgb="FF000000"/>
        <rFont val="Calibri"/>
        <family val="2"/>
      </rPr>
      <t xml:space="preserve">)
</t>
    </r>
    <r>
      <rPr>
        <sz val="11"/>
        <color rgb="FF000000"/>
        <rFont val="Noto Sans"/>
        <family val="2"/>
      </rPr>
      <t xml:space="preserve">例：</t>
    </r>
    <r>
      <rPr>
        <sz val="11"/>
        <color rgb="FF000000"/>
        <rFont val="Calibri"/>
        <family val="2"/>
      </rPr>
      <t xml:space="preserve">8845013515.MAIN.jpg</t>
    </r>
    <r>
      <rPr>
        <sz val="11"/>
        <color rgb="FF000000"/>
        <rFont val="Noto Sans"/>
        <family val="2"/>
      </rPr>
      <t xml:space="preserve">、</t>
    </r>
    <r>
      <rPr>
        <sz val="11"/>
        <color rgb="FF000000"/>
        <rFont val="Calibri"/>
        <family val="2"/>
      </rPr>
      <t xml:space="preserve">8845013515.PT01.jpg</t>
    </r>
    <r>
      <rPr>
        <sz val="11"/>
        <color rgb="FF000000"/>
        <rFont val="Noto Sans"/>
        <family val="2"/>
      </rPr>
      <t xml:space="preserve">、</t>
    </r>
    <r>
      <rPr>
        <sz val="11"/>
        <color rgb="FF000000"/>
        <rFont val="Calibri"/>
        <family val="2"/>
      </rPr>
      <t xml:space="preserve">8845013515.SWCH.jpg</t>
    </r>
  </si>
  <si>
    <t xml:space="preserve">画像ファイルのアップロード</t>
  </si>
  <si>
    <r>
      <rPr>
        <sz val="11"/>
        <color rgb="FF000000"/>
        <rFont val="Noto Sans"/>
        <family val="2"/>
      </rPr>
      <t xml:space="preserve">画像にファイル名を付けてウェブサーバーへ保存した後、在庫ファイルテンプレートの適切なセルに、画像ファイルの</t>
    </r>
    <r>
      <rPr>
        <sz val="11"/>
        <color rgb="FF000000"/>
        <rFont val="Calibri"/>
        <family val="2"/>
      </rPr>
      <t xml:space="preserve">URL</t>
    </r>
    <r>
      <rPr>
        <sz val="11"/>
        <color rgb="FF000000"/>
        <rFont val="Noto Sans"/>
        <family val="2"/>
      </rPr>
      <t xml:space="preserve">を記入してください。</t>
    </r>
  </si>
  <si>
    <t xml:space="preserve">Image Standards</t>
  </si>
  <si>
    <t xml:space="preserve">Every product on Amazon needs one or more product images. Choose images that are clear, straightforward, and easy to understand. They must accurately represent the product and be information-rich and attractively presented. Show only the product that is being offered for sale, with minimal or no propping. Text, logos, and inset images are not allowed. Whenever possible, provide several images, with each one showing different angles and details of the product. This is your opportunity to show your product to your customer, so quality matters.</t>
  </si>
  <si>
    <t xml:space="preserve">We reserve the right to reject images that do not meet our image standards.</t>
  </si>
  <si>
    <t xml:space="preserve">It is your responsibility to ensure that you have all necessary rights to the images you submit.</t>
  </si>
  <si>
    <t xml:space="preserve">MAIN Images</t>
  </si>
  <si>
    <t xml:space="preserve">*The background for a MAIN image must be pure white (pure white blends in with the Amazon search and item detail pages, which have RGB  values of 255,255,255).</t>
  </si>
  <si>
    <t xml:space="preserve">*A MAIN image must not be a graphic or illustration and must not contain accessories that are not being dispatched with the product, props that may confuse the customer, text that is not part of the product, or any logos, watermarks or inset images.</t>
  </si>
  <si>
    <t xml:space="preserve">*The product must fill 85% or more of the image.</t>
  </si>
  <si>
    <t xml:space="preserve">Additional Images</t>
  </si>
  <si>
    <t xml:space="preserve">*MAIN images should be supplemented with additional images showing different sides of a product, the product in use, or details that are not visible in the MAIN image. For media products, this could include the back cover, sample pages, or screenshots. You can add up to eight (8) images.</t>
  </si>
  <si>
    <t xml:space="preserve">*A white background is recommended, but not required. Additional images may not include logos or watermarks, and all props or accessories must be presented in a way that will not cause customer confusion.</t>
  </si>
  <si>
    <t xml:space="preserve">Image Size</t>
  </si>
  <si>
    <t xml:space="preserve">Images should be 1000 pixels or more in either height or width as this will enable the zoom function on the website (zoom has been proven to enhance sales). Files measuring less than 500 pixels on the longest side will be rejected by our system.
</t>
  </si>
  <si>
    <t xml:space="preserve">Naming and formatting</t>
  </si>
  <si>
    <t xml:space="preserve">*Amazon accepts JPEG (.jpg), TIFF (.tif), or GIF (.gif) file formats (JPEG files are preferred as they are smaller in size and can therefore be processed and uploaded more quickly).               </t>
  </si>
  <si>
    <t xml:space="preserve">*A suggested way to name an image file is to save the image on your web server using the product SKU as the file name followed by the view type or variant code--MAIN, PT01-PT08 (additional images), SWCH (usually a colour swatch only used on products with more than one variation). Examples: 8845013515.MAIN.jpg, 8845013515.PT01.jpg, 8845013515.SWCH.jpg</t>
  </si>
  <si>
    <t xml:space="preserve">Uploading your Image files</t>
  </si>
  <si>
    <t xml:space="preserve">Once you have named the file and saved it to your web server, enter the URL of the image file in the appropriate cell of your product template.</t>
  </si>
  <si>
    <t xml:space="preserve">在庫ファイルテンプレートの定義</t>
  </si>
  <si>
    <t xml:space="preserve">How to complete your inventory template</t>
  </si>
  <si>
    <t xml:space="preserve">グループ名</t>
  </si>
  <si>
    <t xml:space="preserve">項目名</t>
  </si>
  <si>
    <t xml:space="preserve">内容説明</t>
  </si>
  <si>
    <t xml:space="preserve">入力可能な値</t>
  </si>
  <si>
    <t xml:space="preserve">例</t>
  </si>
  <si>
    <r>
      <rPr>
        <b val="true"/>
        <sz val="11"/>
        <color rgb="FF000000"/>
        <rFont val="Noto Sans"/>
        <family val="2"/>
      </rPr>
      <t xml:space="preserve">必須</t>
    </r>
    <r>
      <rPr>
        <b val="true"/>
        <sz val="11"/>
        <color rgb="FF000000"/>
        <rFont val="Calibri"/>
        <family val="2"/>
      </rPr>
      <t xml:space="preserve">/</t>
    </r>
    <r>
      <rPr>
        <b val="true"/>
        <sz val="11"/>
        <color rgb="FF000000"/>
        <rFont val="Noto Sans"/>
        <family val="2"/>
      </rPr>
      <t xml:space="preserve">推奨</t>
    </r>
    <r>
      <rPr>
        <b val="true"/>
        <sz val="11"/>
        <color rgb="FF000000"/>
        <rFont val="Calibri"/>
        <family val="2"/>
      </rPr>
      <t xml:space="preserve">?</t>
    </r>
  </si>
  <si>
    <t xml:space="preserve">Group Name</t>
  </si>
  <si>
    <t xml:space="preserve">Field Name</t>
  </si>
  <si>
    <t xml:space="preserve">Local Label Name</t>
  </si>
  <si>
    <t xml:space="preserve">Definition and Use</t>
  </si>
  <si>
    <t xml:space="preserve">Accepted Values</t>
  </si>
  <si>
    <t xml:space="preserve">Example</t>
  </si>
  <si>
    <t xml:space="preserve">Required?</t>
  </si>
  <si>
    <r>
      <rPr>
        <b val="true"/>
        <sz val="11"/>
        <color rgb="FF000000"/>
        <rFont val="Noto Sans"/>
        <family val="2"/>
      </rPr>
      <t xml:space="preserve">商品基本情報 </t>
    </r>
    <r>
      <rPr>
        <b val="true"/>
        <sz val="11"/>
        <color rgb="FF000000"/>
        <rFont val="Calibri"/>
        <family val="2"/>
      </rPr>
      <t xml:space="preserve">- </t>
    </r>
    <r>
      <rPr>
        <b val="true"/>
        <sz val="11"/>
        <color rgb="FF000000"/>
        <rFont val="Noto Sans"/>
        <family val="2"/>
      </rPr>
      <t xml:space="preserve">すべての商品に必須の項目</t>
    </r>
  </si>
  <si>
    <t xml:space="preserve">Basic - These are attributes that are important to buyers and should be populated for all your items. Some are required to create an offer.</t>
  </si>
  <si>
    <t xml:space="preserve">item_sku</t>
  </si>
  <si>
    <r>
      <rPr>
        <sz val="11"/>
        <color rgb="FF000000"/>
        <rFont val="Noto Sans"/>
        <family val="2"/>
      </rPr>
      <t xml:space="preserve">出品者</t>
    </r>
    <r>
      <rPr>
        <sz val="11"/>
        <color rgb="FF000000"/>
        <rFont val="Calibri"/>
        <family val="2"/>
      </rPr>
      <t xml:space="preserve">SKU</t>
    </r>
  </si>
  <si>
    <r>
      <rPr>
        <sz val="11"/>
        <color rgb="FF000000"/>
        <rFont val="Noto Sans"/>
        <family val="2"/>
      </rPr>
      <t xml:space="preserve">出品者独自の商品識別コード。
</t>
    </r>
    <r>
      <rPr>
        <sz val="11"/>
        <color rgb="FF000000"/>
        <rFont val="Calibri"/>
        <family val="2"/>
      </rPr>
      <t xml:space="preserve">SKU</t>
    </r>
    <r>
      <rPr>
        <sz val="11"/>
        <color rgb="FF000000"/>
        <rFont val="Noto Sans"/>
        <family val="2"/>
      </rPr>
      <t xml:space="preserve">は出品された各商品固有のコードです。すでに使用している</t>
    </r>
    <r>
      <rPr>
        <sz val="11"/>
        <color rgb="FF000000"/>
        <rFont val="Calibri"/>
        <family val="2"/>
      </rPr>
      <t xml:space="preserve">SKU</t>
    </r>
    <r>
      <rPr>
        <sz val="11"/>
        <color rgb="FF000000"/>
        <rFont val="Noto Sans"/>
        <family val="2"/>
      </rPr>
      <t xml:space="preserve">を別の商品に使う場合には、必ず最初に削除フィードを使って当システムから関連商品を完全に削除してからにすること。</t>
    </r>
  </si>
  <si>
    <r>
      <rPr>
        <sz val="11"/>
        <color rgb="FF000000"/>
        <rFont val="Noto Sans"/>
        <family val="2"/>
      </rPr>
      <t xml:space="preserve">各商品の個別の識別子。</t>
    </r>
    <r>
      <rPr>
        <sz val="11"/>
        <color rgb="FF000000"/>
        <rFont val="Calibri"/>
        <family val="2"/>
      </rPr>
      <t xml:space="preserve">SKU</t>
    </r>
    <r>
      <rPr>
        <sz val="11"/>
        <color rgb="FF000000"/>
        <rFont val="Noto Sans"/>
        <family val="2"/>
      </rPr>
      <t xml:space="preserve">を入力しない場合、自動的に作成します。</t>
    </r>
  </si>
  <si>
    <t xml:space="preserve">15700</t>
  </si>
  <si>
    <t xml:space="preserve">必須</t>
  </si>
  <si>
    <t xml:space="preserve">Seller SKU</t>
  </si>
  <si>
    <t xml:space="preserve">A unique identifier for the product, assigned by the merchant.  The SKU must be unique for each product listed.  After you have established a SKU for a product, please do not change it without first deleting the original SKU from our systems through a delete feed.</t>
  </si>
  <si>
    <t xml:space="preserve">Unique Identifier.</t>
  </si>
  <si>
    <t xml:space="preserve">Required</t>
  </si>
  <si>
    <t xml:space="preserve">item_name</t>
  </si>
  <si>
    <t xml:space="preserve">商品名</t>
  </si>
  <si>
    <t xml:space="preserve">商品名。
詳細ページ上、およびブラウザーウインドウのタイトルバーに太文字で表示される。子商品を掲載の際は、区別のつくように色やサイズ等を商品名に必ず含めること。 
既存商品の出品時に、マッチングキーとして利用される。</t>
  </si>
  <si>
    <r>
      <rPr>
        <sz val="11"/>
        <color rgb="FF000000"/>
        <rFont val="Noto Sans"/>
        <family val="2"/>
      </rPr>
      <t xml:space="preserve">〔ブランド〕 〔愛称〕 〔商品名〕 〔仕様</t>
    </r>
    <r>
      <rPr>
        <sz val="11"/>
        <color rgb="FF000000"/>
        <rFont val="Calibri"/>
        <family val="2"/>
      </rPr>
      <t xml:space="preserve">/</t>
    </r>
    <r>
      <rPr>
        <sz val="11"/>
        <color rgb="FF000000"/>
        <rFont val="Noto Sans"/>
        <family val="2"/>
      </rPr>
      <t xml:space="preserve">色・サイズ・タイプなど〕 〔型番〕
　※それぞれを半角スペースで区切る
注意点
    ・スペースも含め全角</t>
    </r>
    <r>
      <rPr>
        <sz val="11"/>
        <color rgb="FF000000"/>
        <rFont val="Calibri"/>
        <family val="2"/>
      </rPr>
      <t xml:space="preserve">50</t>
    </r>
    <r>
      <rPr>
        <sz val="11"/>
        <color rgb="FF000000"/>
        <rFont val="Noto Sans"/>
        <family val="2"/>
      </rPr>
      <t xml:space="preserve">文字以内
　　・言葉の並び順
　　・スペースは半角で入力
　　・半角カタカナは使用不可
　　・英数文字、ハイフンは半角で入力
　　・</t>
    </r>
    <r>
      <rPr>
        <sz val="11"/>
        <color rgb="FF000000"/>
        <rFont val="Calibri"/>
        <family val="2"/>
      </rPr>
      <t xml:space="preserve">Type 1 High ASCII</t>
    </r>
    <r>
      <rPr>
        <sz val="11"/>
        <color rgb="FF000000"/>
        <rFont val="Noto Sans"/>
        <family val="2"/>
      </rPr>
      <t xml:space="preserve">文字やその他の特殊文字、機種依存文字は使用できない</t>
    </r>
  </si>
  <si>
    <r>
      <rPr>
        <sz val="11"/>
        <color rgb="FF000000"/>
        <rFont val="Calibri"/>
        <family val="2"/>
      </rPr>
      <t xml:space="preserve">Le Creuset </t>
    </r>
    <r>
      <rPr>
        <sz val="11"/>
        <color rgb="FF000000"/>
        <rFont val="Noto Sans"/>
        <family val="2"/>
      </rPr>
      <t xml:space="preserve">ココット・オーバル </t>
    </r>
    <r>
      <rPr>
        <sz val="11"/>
        <color rgb="FF000000"/>
        <rFont val="Calibri"/>
        <family val="2"/>
      </rPr>
      <t xml:space="preserve">25cm</t>
    </r>
  </si>
  <si>
    <t xml:space="preserve">Product Name</t>
  </si>
  <si>
    <t xml:space="preserve">A short title for the product. This will be displayed in bold on the product page and in the title bar of the browser window.  If listing child products, please ensure to include the variation parameters (e.g., color and/or size) in the product's name to differentiate items.</t>
  </si>
  <si>
    <t xml:space="preserve">An alphanumeric string; 1 character minimum in length and 100 characters maximum in length. Note: Type 1 High ASCII characters (®, ©, ™, etc.) or other special characters are not supported.</t>
  </si>
  <si>
    <t xml:space="preserve">external_product_id</t>
  </si>
  <si>
    <r>
      <rPr>
        <sz val="11"/>
        <color rgb="FF000000"/>
        <rFont val="Noto Sans"/>
        <family val="2"/>
      </rPr>
      <t xml:space="preserve">商品コード</t>
    </r>
    <r>
      <rPr>
        <sz val="11"/>
        <color rgb="FF000000"/>
        <rFont val="Calibri"/>
        <family val="2"/>
      </rPr>
      <t xml:space="preserve">(JAN</t>
    </r>
    <r>
      <rPr>
        <sz val="11"/>
        <color rgb="FF000000"/>
        <rFont val="Noto Sans"/>
        <family val="2"/>
      </rPr>
      <t xml:space="preserve">コード等</t>
    </r>
    <r>
      <rPr>
        <sz val="11"/>
        <color rgb="FF000000"/>
        <rFont val="Calibri"/>
        <family val="2"/>
      </rPr>
      <t xml:space="preserve">)</t>
    </r>
  </si>
  <si>
    <r>
      <rPr>
        <sz val="11"/>
        <color rgb="FF000000"/>
        <rFont val="Noto Sans"/>
        <family val="2"/>
      </rPr>
      <t xml:space="preserve">商品</t>
    </r>
    <r>
      <rPr>
        <sz val="11"/>
        <color rgb="FF000000"/>
        <rFont val="Calibri"/>
        <family val="2"/>
      </rPr>
      <t xml:space="preserve">ID</t>
    </r>
    <r>
      <rPr>
        <sz val="11"/>
        <color rgb="FF000000"/>
        <rFont val="Noto Sans"/>
        <family val="2"/>
      </rPr>
      <t xml:space="preserve">。
</t>
    </r>
    <r>
      <rPr>
        <sz val="11"/>
        <color rgb="FF000000"/>
        <rFont val="Calibri"/>
        <family val="2"/>
      </rPr>
      <t xml:space="preserve">GCID, UPC, EAN</t>
    </r>
    <r>
      <rPr>
        <sz val="11"/>
        <color rgb="FF000000"/>
        <rFont val="Noto Sans"/>
        <family val="2"/>
      </rPr>
      <t xml:space="preserve">のいずれかを入力する。</t>
    </r>
  </si>
  <si>
    <r>
      <rPr>
        <sz val="11"/>
        <color rgb="FF000000"/>
        <rFont val="Calibri"/>
        <family val="2"/>
      </rPr>
      <t xml:space="preserve">GCID</t>
    </r>
    <r>
      <rPr>
        <sz val="11"/>
        <color rgb="FF000000"/>
        <rFont val="Noto Sans"/>
        <family val="2"/>
      </rPr>
      <t xml:space="preserve">なら</t>
    </r>
    <r>
      <rPr>
        <sz val="11"/>
        <color rgb="FF000000"/>
        <rFont val="Calibri"/>
        <family val="2"/>
      </rPr>
      <t xml:space="preserve">16</t>
    </r>
    <r>
      <rPr>
        <sz val="11"/>
        <color rgb="FF000000"/>
        <rFont val="Noto Sans"/>
        <family val="2"/>
      </rPr>
      <t xml:space="preserve">バイトの英数字、</t>
    </r>
    <r>
      <rPr>
        <sz val="11"/>
        <color rgb="FF000000"/>
        <rFont val="Calibri"/>
        <family val="2"/>
      </rPr>
      <t xml:space="preserve">UPC (12</t>
    </r>
    <r>
      <rPr>
        <sz val="11"/>
        <color rgb="FF000000"/>
        <rFont val="Noto Sans"/>
        <family val="2"/>
      </rPr>
      <t xml:space="preserve">桁</t>
    </r>
    <r>
      <rPr>
        <sz val="11"/>
        <color rgb="FF000000"/>
        <rFont val="Calibri"/>
        <family val="2"/>
      </rPr>
      <t xml:space="preserve">), EAN (13</t>
    </r>
    <r>
      <rPr>
        <sz val="11"/>
        <color rgb="FF000000"/>
        <rFont val="Noto Sans"/>
        <family val="2"/>
      </rPr>
      <t xml:space="preserve">桁</t>
    </r>
    <r>
      <rPr>
        <sz val="11"/>
        <color rgb="FF000000"/>
        <rFont val="Calibri"/>
        <family val="2"/>
      </rPr>
      <t xml:space="preserve">)</t>
    </r>
    <r>
      <rPr>
        <sz val="11"/>
        <color rgb="FF000000"/>
        <rFont val="Noto Sans"/>
        <family val="2"/>
      </rPr>
      <t xml:space="preserve">。 
※エクセルをテキスト形式に保存するときに前のゼロが消えないようご注意ください。</t>
    </r>
  </si>
  <si>
    <t xml:space="preserve">5279173125000</t>
  </si>
  <si>
    <t xml:space="preserve">Product ID</t>
  </si>
  <si>
    <t xml:space="preserve">A standard, alphanumeric string that uniquely identifies the product. This could be a GCID (16 alphanumeric characters), UPC or EAN. This is a required field if product_id_type is provided.</t>
  </si>
  <si>
    <t xml:space="preserve">Any valid GCID, UPC, or EAN.</t>
  </si>
  <si>
    <t xml:space="preserve">external_product_id_type</t>
  </si>
  <si>
    <t xml:space="preserve">商品コードのタイプ</t>
  </si>
  <si>
    <r>
      <rPr>
        <sz val="11"/>
        <color rgb="FF000000"/>
        <rFont val="Noto Sans"/>
        <family val="2"/>
      </rPr>
      <t xml:space="preserve">商品コード</t>
    </r>
    <r>
      <rPr>
        <sz val="11"/>
        <color rgb="FF000000"/>
        <rFont val="Calibri"/>
        <family val="2"/>
      </rPr>
      <t xml:space="preserve">(external_product_id)</t>
    </r>
    <r>
      <rPr>
        <sz val="11"/>
        <color rgb="FF000000"/>
        <rFont val="Noto Sans"/>
        <family val="2"/>
      </rPr>
      <t xml:space="preserve">欄に入力された商品識別コードの種別。</t>
    </r>
  </si>
  <si>
    <t xml:space="preserve">EAN</t>
  </si>
  <si>
    <t xml:space="preserve">Product ID Type</t>
  </si>
  <si>
    <t xml:space="preserve">The type of standard, unique identifier entered in the Product ID field. This is a required field if Product ID is provided.</t>
  </si>
  <si>
    <t xml:space="preserve">brand_name</t>
  </si>
  <si>
    <t xml:space="preserve">ブランド名</t>
  </si>
  <si>
    <t xml:space="preserve">商品のブランドやメーカー名。
ブランド名を表示したい時はこの欄に入力のこと。
既存商品の出品時に、マッチングキーとして利用される。</t>
  </si>
  <si>
    <r>
      <rPr>
        <sz val="11"/>
        <color rgb="FF000000"/>
        <rFont val="Noto Sans"/>
        <family val="2"/>
      </rPr>
      <t xml:space="preserve">最小</t>
    </r>
    <r>
      <rPr>
        <sz val="11"/>
        <color rgb="FF000000"/>
        <rFont val="Calibri"/>
        <family val="2"/>
      </rPr>
      <t xml:space="preserve">1</t>
    </r>
    <r>
      <rPr>
        <sz val="11"/>
        <color rgb="FF000000"/>
        <rFont val="Noto Sans"/>
        <family val="2"/>
      </rPr>
      <t xml:space="preserve">バイトから最大</t>
    </r>
    <r>
      <rPr>
        <sz val="11"/>
        <color rgb="FF000000"/>
        <rFont val="Calibri"/>
        <family val="2"/>
      </rPr>
      <t xml:space="preserve">50</t>
    </r>
    <r>
      <rPr>
        <sz val="11"/>
        <color rgb="FF000000"/>
        <rFont val="Noto Sans"/>
        <family val="2"/>
      </rPr>
      <t xml:space="preserve">バイトまでの文字列（全角で最大</t>
    </r>
    <r>
      <rPr>
        <sz val="11"/>
        <color rgb="FF000000"/>
        <rFont val="Calibri"/>
        <family val="2"/>
      </rPr>
      <t xml:space="preserve">16</t>
    </r>
    <r>
      <rPr>
        <sz val="11"/>
        <color rgb="FF000000"/>
        <rFont val="Noto Sans"/>
        <family val="2"/>
      </rPr>
      <t xml:space="preserve">文字相当）。</t>
    </r>
  </si>
  <si>
    <t xml:space="preserve">ローヤルレガシー</t>
  </si>
  <si>
    <t xml:space="preserve">推奨</t>
  </si>
  <si>
    <t xml:space="preserve">Brand Name</t>
  </si>
  <si>
    <t xml:space="preserve">The brand or manufacturer of the product. Populate this field so your brand name is displayed on the Amazon.com site.</t>
  </si>
  <si>
    <t xml:space="preserve">An alphanumeric string; 50 characters maximum.</t>
  </si>
  <si>
    <t xml:space="preserve">Preferred</t>
  </si>
  <si>
    <t xml:space="preserve">manufacturer</t>
  </si>
  <si>
    <t xml:space="preserve">メーカー名</t>
  </si>
  <si>
    <t xml:space="preserve">商品のメーカーを明記すること。</t>
  </si>
  <si>
    <t xml:space="preserve">キッチンエイド</t>
  </si>
  <si>
    <t xml:space="preserve">Manufacturer</t>
  </si>
  <si>
    <t xml:space="preserve">Specify the manufacturer for your product</t>
  </si>
  <si>
    <t xml:space="preserve">feed_product_type</t>
  </si>
  <si>
    <t xml:space="preserve">商品タイプ</t>
  </si>
  <si>
    <t xml:space="preserve">商品タイプ。推奨値シートより値をご選択ください。</t>
  </si>
  <si>
    <t xml:space="preserve">推奨値シートよりご選択ください。</t>
  </si>
  <si>
    <t xml:space="preserve">Kitchen</t>
  </si>
  <si>
    <t xml:space="preserve">Product Type</t>
  </si>
  <si>
    <t xml:space="preserve">Within a category there are often multiple product types defined.  Selet a product type from the drop down on the template tab or the a value from the valid values tab.</t>
  </si>
  <si>
    <t xml:space="preserve">Input an approprate product type.</t>
  </si>
  <si>
    <t xml:space="preserve">part_number</t>
  </si>
  <si>
    <t xml:space="preserve">メーカー型番</t>
  </si>
  <si>
    <t xml:space="preserve">メーカーが個別の商品に対して付与している型番、品番、製品番号などの商品ごとに固有の型番を入力すること。注：型番を商品名に記載している場合でも必ずこの欄にも入力のこと。</t>
  </si>
  <si>
    <r>
      <rPr>
        <sz val="11"/>
        <color rgb="FF000000"/>
        <rFont val="Noto Sans"/>
        <family val="2"/>
      </rPr>
      <t xml:space="preserve">最小</t>
    </r>
    <r>
      <rPr>
        <sz val="11"/>
        <color rgb="FF000000"/>
        <rFont val="Calibri"/>
        <family val="2"/>
      </rPr>
      <t xml:space="preserve">1</t>
    </r>
    <r>
      <rPr>
        <sz val="11"/>
        <color rgb="FF000000"/>
        <rFont val="Noto Sans"/>
        <family val="2"/>
      </rPr>
      <t xml:space="preserve">バイトから最大</t>
    </r>
    <r>
      <rPr>
        <sz val="11"/>
        <color rgb="FF000000"/>
        <rFont val="Calibri"/>
        <family val="2"/>
      </rPr>
      <t xml:space="preserve">40</t>
    </r>
    <r>
      <rPr>
        <sz val="11"/>
        <color rgb="FF000000"/>
        <rFont val="Noto Sans"/>
        <family val="2"/>
      </rPr>
      <t xml:space="preserve">バイトまでの文字列（半角英数字）</t>
    </r>
  </si>
  <si>
    <t xml:space="preserve">SB-122</t>
  </si>
  <si>
    <t xml:space="preserve">Manufacturer Part Number</t>
  </si>
  <si>
    <t xml:space="preserve">If applicable, please submit the manufacturer's part number for the product.  For most products, this will be identical to the model number; however, some manufacturers distinguish part number from model number.</t>
  </si>
  <si>
    <t xml:space="preserve">An alphanumeric string; 40 characters maximum.</t>
  </si>
  <si>
    <t xml:space="preserve">product_description</t>
  </si>
  <si>
    <t xml:space="preserve">商品説明文</t>
  </si>
  <si>
    <t xml:space="preserve">商品の説明文</t>
  </si>
  <si>
    <r>
      <rPr>
        <sz val="11"/>
        <color rgb="FF000000"/>
        <rFont val="Noto Sans"/>
        <family val="2"/>
      </rPr>
      <t xml:space="preserve">全角の場合最大</t>
    </r>
    <r>
      <rPr>
        <sz val="11"/>
        <color rgb="FF000000"/>
        <rFont val="Calibri"/>
        <family val="2"/>
      </rPr>
      <t xml:space="preserve">512</t>
    </r>
    <r>
      <rPr>
        <sz val="11"/>
        <color rgb="FF000000"/>
        <rFont val="Noto Sans"/>
        <family val="2"/>
      </rPr>
      <t xml:space="preserve">文字相当。　注意：一部の文字 </t>
    </r>
    <r>
      <rPr>
        <sz val="11"/>
        <color rgb="FF000000"/>
        <rFont val="Calibri"/>
        <family val="2"/>
      </rPr>
      <t xml:space="preserve">(®, ©, ™</t>
    </r>
    <r>
      <rPr>
        <sz val="11"/>
        <color rgb="FF000000"/>
        <rFont val="Noto Sans"/>
        <family val="2"/>
      </rPr>
      <t xml:space="preserve">など</t>
    </r>
    <r>
      <rPr>
        <sz val="11"/>
        <color rgb="FF000000"/>
        <rFont val="Calibri"/>
        <family val="2"/>
      </rPr>
      <t xml:space="preserve">.) </t>
    </r>
    <r>
      <rPr>
        <sz val="11"/>
        <color rgb="FF000000"/>
        <rFont val="Noto Sans"/>
        <family val="2"/>
      </rPr>
      <t xml:space="preserve">やその他の特殊文字は使用不可。
途中で改行を行ってはいけない。</t>
    </r>
  </si>
  <si>
    <r>
      <rPr>
        <sz val="11"/>
        <color rgb="FF000000"/>
        <rFont val="Noto Sans"/>
        <family val="2"/>
      </rPr>
      <t xml:space="preserve">サンプルは</t>
    </r>
    <r>
      <rPr>
        <sz val="11"/>
        <color rgb="FF000000"/>
        <rFont val="Calibri"/>
        <family val="2"/>
      </rPr>
      <t xml:space="preserve">Amazon</t>
    </r>
    <r>
      <rPr>
        <sz val="11"/>
        <color rgb="FF000000"/>
        <rFont val="Noto Sans"/>
        <family val="2"/>
      </rPr>
      <t xml:space="preserve">のサイトをご参照ください</t>
    </r>
  </si>
  <si>
    <t xml:space="preserve">Product Description</t>
  </si>
  <si>
    <t xml:space="preserve">A text description of the product.  If you see #### signs where you should see the text, clear the format of the cell. This can be done by clicking Edit in main menu, select Clear &amp; then Formats.</t>
  </si>
  <si>
    <t xml:space="preserve">A text string; 2000 characters maximum in length. Note: Type 1 High ASCII characters (®, ©, ™, etc.) or other special characters are not supported.</t>
  </si>
  <si>
    <t xml:space="preserve">update_delete</t>
  </si>
  <si>
    <t xml:space="preserve">アップデート・削除</t>
  </si>
  <si>
    <r>
      <rPr>
        <sz val="11"/>
        <color rgb="FF000000"/>
        <rFont val="Noto Sans"/>
        <family val="2"/>
      </rPr>
      <t xml:space="preserve">商品データの更新方法。
・登録されたデータに対する操作のタイプ、登録</t>
    </r>
    <r>
      <rPr>
        <sz val="11"/>
        <color rgb="FF000000"/>
        <rFont val="Calibri"/>
        <family val="2"/>
      </rPr>
      <t xml:space="preserve">(Update)</t>
    </r>
    <r>
      <rPr>
        <sz val="11"/>
        <color rgb="FF000000"/>
        <rFont val="Noto Sans"/>
        <family val="2"/>
      </rPr>
      <t xml:space="preserve">、部分更新</t>
    </r>
    <r>
      <rPr>
        <sz val="11"/>
        <color rgb="FF000000"/>
        <rFont val="Calibri"/>
        <family val="2"/>
      </rPr>
      <t xml:space="preserve">(PartialUpdate)</t>
    </r>
    <r>
      <rPr>
        <sz val="11"/>
        <color rgb="FF000000"/>
        <rFont val="Noto Sans"/>
        <family val="2"/>
      </rPr>
      <t xml:space="preserve">、削除</t>
    </r>
    <r>
      <rPr>
        <sz val="11"/>
        <color rgb="FF000000"/>
        <rFont val="Calibri"/>
        <family val="2"/>
      </rPr>
      <t xml:space="preserve">(Delete) </t>
    </r>
    <r>
      <rPr>
        <sz val="11"/>
        <color rgb="FF000000"/>
        <rFont val="Noto Sans"/>
        <family val="2"/>
      </rPr>
      <t xml:space="preserve">のいずれかを記入する。
・空欄の場合の初期設定は登録</t>
    </r>
    <r>
      <rPr>
        <sz val="11"/>
        <color rgb="FF000000"/>
        <rFont val="Calibri"/>
        <family val="2"/>
      </rPr>
      <t xml:space="preserve">( Update)</t>
    </r>
    <r>
      <rPr>
        <sz val="11"/>
        <color rgb="FF000000"/>
        <rFont val="Noto Sans"/>
        <family val="2"/>
      </rPr>
      <t xml:space="preserve">。
＝注意＝
在庫を </t>
    </r>
    <r>
      <rPr>
        <sz val="11"/>
        <color rgb="FF000000"/>
        <rFont val="Calibri"/>
        <family val="2"/>
      </rPr>
      <t xml:space="preserve">0 </t>
    </r>
    <r>
      <rPr>
        <sz val="11"/>
        <color rgb="FF000000"/>
        <rFont val="Noto Sans"/>
        <family val="2"/>
      </rPr>
      <t xml:space="preserve">にすることも含め、商品情報を変更する場合は部分更新</t>
    </r>
    <r>
      <rPr>
        <sz val="11"/>
        <color rgb="FF000000"/>
        <rFont val="Calibri"/>
        <family val="2"/>
      </rPr>
      <t xml:space="preserve">(PartialUpdate)</t>
    </r>
    <r>
      <rPr>
        <sz val="11"/>
        <color rgb="FF000000"/>
        <rFont val="Noto Sans"/>
        <family val="2"/>
      </rPr>
      <t xml:space="preserve">を使用する。商品をカタログから完全かつ永久に削除したい時にのみ削除</t>
    </r>
    <r>
      <rPr>
        <sz val="11"/>
        <color rgb="FF000000"/>
        <rFont val="Calibri"/>
        <family val="2"/>
      </rPr>
      <t xml:space="preserve">(Delete)</t>
    </r>
    <r>
      <rPr>
        <sz val="11"/>
        <color rgb="FF000000"/>
        <rFont val="Noto Sans"/>
        <family val="2"/>
      </rPr>
      <t xml:space="preserve">を使用する。</t>
    </r>
  </si>
  <si>
    <r>
      <rPr>
        <sz val="11"/>
        <color rgb="FF000000"/>
        <rFont val="Noto Sans"/>
        <family val="2"/>
      </rPr>
      <t xml:space="preserve">次のいずれかより選択。
</t>
    </r>
    <r>
      <rPr>
        <sz val="11"/>
        <color rgb="FF000000"/>
        <rFont val="Calibri"/>
        <family val="2"/>
      </rPr>
      <t xml:space="preserve">Update
PartialUpdate
Delete</t>
    </r>
  </si>
  <si>
    <t xml:space="preserve">Update</t>
  </si>
  <si>
    <t xml:space="preserve">任意</t>
  </si>
  <si>
    <t xml:space="preserve">Update Delete</t>
  </si>
  <si>
    <t xml:space="preserve">Specifies the type of operation (Update, PartialUpdate or Delete) to be done on the data provided. If left blank, the default behavior is "Update."  Use "Update" whenever you are changing any field in the existing product's information, including reducing the inventory to 0.  Only use "Delete" when you wish to remove a product completely and permanently from the catalog. 
After you have established a SKU for a product, please do not try changing it without first deleting the associated product from our systems through a delete feed.</t>
  </si>
  <si>
    <t xml:space="preserve">Select one of the following options: Update, PartialUpdate, or Delete.</t>
  </si>
  <si>
    <t xml:space="preserve">Optional</t>
  </si>
  <si>
    <r>
      <rPr>
        <b val="true"/>
        <sz val="11"/>
        <color rgb="FF000000"/>
        <rFont val="Noto Sans"/>
        <family val="2"/>
      </rPr>
      <t xml:space="preserve">出品情報 </t>
    </r>
    <r>
      <rPr>
        <b val="true"/>
        <sz val="11"/>
        <color rgb="FF000000"/>
        <rFont val="Calibri"/>
        <family val="2"/>
      </rPr>
      <t xml:space="preserve">- </t>
    </r>
    <r>
      <rPr>
        <b val="true"/>
        <sz val="11"/>
        <color rgb="FF000000"/>
        <rFont val="Noto Sans"/>
        <family val="2"/>
      </rPr>
      <t xml:space="preserve">商品をサイト上で販売可能にする際に必要な項目</t>
    </r>
  </si>
  <si>
    <t xml:space="preserve">Offer - These attributes are required to make your item buyable for customers on the site</t>
  </si>
  <si>
    <t xml:space="preserve">quantity</t>
  </si>
  <si>
    <t xml:space="preserve">在庫数</t>
  </si>
  <si>
    <r>
      <rPr>
        <sz val="11"/>
        <color rgb="FF000000"/>
        <rFont val="Noto Sans"/>
        <family val="2"/>
      </rPr>
      <t xml:space="preserve">販売可能な商品数。
販売を確約できる在庫数量を指定する。すべての子商品と通常商品に対して設定する必要がある。数量が</t>
    </r>
    <r>
      <rPr>
        <sz val="11"/>
        <color rgb="FF000000"/>
        <rFont val="Calibri"/>
        <family val="2"/>
      </rPr>
      <t xml:space="preserve">0</t>
    </r>
    <r>
      <rPr>
        <sz val="11"/>
        <color rgb="FF000000"/>
        <rFont val="Noto Sans"/>
        <family val="2"/>
      </rPr>
      <t xml:space="preserve">もしくは空欄の場合、「在庫切れ」として表示される。
空欄のままにしておくと、アマゾンのデータベースに残っている在庫数がそのまま維持される。他の項目は変えたいが、在庫数は変更させたくない場合に便利。
＝注意＝
バリエーションのある商品の場合、親商品に対しては入力しないこと。</t>
    </r>
  </si>
  <si>
    <r>
      <rPr>
        <sz val="11"/>
        <color rgb="FF000000"/>
        <rFont val="Calibri"/>
        <family val="2"/>
      </rPr>
      <t xml:space="preserve">0</t>
    </r>
    <r>
      <rPr>
        <sz val="11"/>
        <color rgb="FF000000"/>
        <rFont val="Noto Sans"/>
        <family val="2"/>
      </rPr>
      <t xml:space="preserve">以上の整数</t>
    </r>
  </si>
  <si>
    <t xml:space="preserve">100</t>
  </si>
  <si>
    <t xml:space="preserve">Quantity</t>
  </si>
  <si>
    <t xml:space="preserve">Merchant-fulfilled products: Enter the quantity of the item you are making available for sale.  This is your current INVENTORY commitment.  Quantity is required for all "child" or stand-alone items. If left blank when first submitting the product information, the item will be displayed as "Out of stock."  Do not enter quantity for parent items.
Amazon-fulfilled products: Do not enter quantity, as it is not applicable for products fulfilled by Amazon.  Instead, submit fulfillment_center_id in a separate column (see data definition for details).</t>
  </si>
  <si>
    <t xml:space="preserve">A whole number.</t>
  </si>
  <si>
    <t xml:space="preserve">fulfillment_latency</t>
  </si>
  <si>
    <t xml:space="preserve">出荷作業日数</t>
  </si>
  <si>
    <r>
      <rPr>
        <sz val="11"/>
        <color rgb="FF000000"/>
        <rFont val="Noto Sans"/>
        <family val="2"/>
      </rPr>
      <t xml:space="preserve">出荷リードタイム。
商品を受注してから出荷できるまでの時間を日数で表したもの。初期設定の出荷リードタイムは</t>
    </r>
    <r>
      <rPr>
        <sz val="11"/>
        <color rgb="FF000000"/>
        <rFont val="Calibri"/>
        <family val="2"/>
      </rPr>
      <t xml:space="preserve">1</t>
    </r>
    <r>
      <rPr>
        <sz val="11"/>
        <color rgb="FF000000"/>
        <rFont val="Noto Sans"/>
        <family val="2"/>
      </rPr>
      <t xml:space="preserve">～</t>
    </r>
    <r>
      <rPr>
        <sz val="11"/>
        <color rgb="FF000000"/>
        <rFont val="Calibri"/>
        <family val="2"/>
      </rPr>
      <t xml:space="preserve">2</t>
    </r>
    <r>
      <rPr>
        <sz val="11"/>
        <color rgb="FF000000"/>
        <rFont val="Noto Sans"/>
        <family val="2"/>
      </rPr>
      <t xml:space="preserve">営業日。
出荷リードタイムが</t>
    </r>
    <r>
      <rPr>
        <sz val="11"/>
        <color rgb="FF000000"/>
        <rFont val="Calibri"/>
        <family val="2"/>
      </rPr>
      <t xml:space="preserve">2</t>
    </r>
    <r>
      <rPr>
        <sz val="11"/>
        <color rgb="FF000000"/>
        <rFont val="Noto Sans"/>
        <family val="2"/>
      </rPr>
      <t xml:space="preserve">営業日を超える場合は、この欄を使用のこと。</t>
    </r>
  </si>
  <si>
    <r>
      <rPr>
        <sz val="11"/>
        <color rgb="FF000000"/>
        <rFont val="Noto Sans"/>
        <family val="2"/>
      </rPr>
      <t xml:space="preserve">正の整数
＝注意＝
</t>
    </r>
    <r>
      <rPr>
        <sz val="11"/>
        <color rgb="FF000000"/>
        <rFont val="Calibri"/>
        <family val="2"/>
      </rPr>
      <t xml:space="preserve">2</t>
    </r>
    <r>
      <rPr>
        <sz val="11"/>
        <color rgb="FF000000"/>
        <rFont val="Noto Sans"/>
        <family val="2"/>
      </rPr>
      <t xml:space="preserve">つ以上の値を入れてはならない日数に○日～○日と幅を持たせたり、末尾に「日」という語を入れてはならない。</t>
    </r>
  </si>
  <si>
    <t xml:space="preserve">5</t>
  </si>
  <si>
    <t xml:space="preserve">Handling Time</t>
  </si>
  <si>
    <t xml:space="preserve">Indicates the time, in days, between when you receive an order for an item and when you can ship the item. The default production time is one to two business days. Use this field if your production time is greater than two business days.</t>
  </si>
  <si>
    <t xml:space="preserve">Indicates the time, in days, between when you receive an order for an item and when you can ship the item.  The default is one to two business days. Use this field if you expect to take longer than two business days.</t>
  </si>
  <si>
    <t xml:space="preserve">standard_price</t>
  </si>
  <si>
    <t xml:space="preserve">商品の販売価格</t>
  </si>
  <si>
    <r>
      <rPr>
        <sz val="11"/>
        <color rgb="FF000000"/>
        <rFont val="Noto Sans"/>
        <family val="2"/>
      </rPr>
      <t xml:space="preserve">子商品もしくは通常の商品の場合は必須。消費税を含む。提示された価格に対して</t>
    </r>
    <r>
      <rPr>
        <sz val="11"/>
        <color rgb="FF000000"/>
        <rFont val="Calibri"/>
        <family val="2"/>
      </rPr>
      <t xml:space="preserve">Amazon</t>
    </r>
    <r>
      <rPr>
        <sz val="11"/>
        <color rgb="FF000000"/>
        <rFont val="Noto Sans"/>
        <family val="2"/>
      </rPr>
      <t xml:space="preserve">が別途税計算を行うことはない。</t>
    </r>
  </si>
  <si>
    <r>
      <rPr>
        <sz val="11"/>
        <color rgb="FF000000"/>
        <rFont val="Noto Sans"/>
        <family val="2"/>
      </rPr>
      <t xml:space="preserve">最大</t>
    </r>
    <r>
      <rPr>
        <sz val="11"/>
        <color rgb="FF000000"/>
        <rFont val="Calibri"/>
        <family val="2"/>
      </rPr>
      <t xml:space="preserve">18</t>
    </r>
    <r>
      <rPr>
        <sz val="11"/>
        <color rgb="FF000000"/>
        <rFont val="Noto Sans"/>
        <family val="2"/>
      </rPr>
      <t xml:space="preserve">桁までの数値。カンマや通貨記号の使用は不可。</t>
    </r>
  </si>
  <si>
    <t xml:space="preserve">21000</t>
  </si>
  <si>
    <t xml:space="preserve">Standard Price</t>
  </si>
  <si>
    <t xml:space="preserve">A price greater than 0.  Do not include thousands separators or currency symbols.  The item will not be displayed on the site without a standard price.</t>
  </si>
  <si>
    <t xml:space="preserve">The price at which the product is sold at in the local currency. Please do not use commas or currency symbols.</t>
  </si>
  <si>
    <t xml:space="preserve">standard_price_points</t>
  </si>
  <si>
    <t xml:space="preserve">ポイント</t>
  </si>
  <si>
    <r>
      <rPr>
        <sz val="11"/>
        <color rgb="FF000000"/>
        <rFont val="Calibri"/>
        <family val="2"/>
      </rPr>
      <t xml:space="preserve">1</t>
    </r>
    <r>
      <rPr>
        <sz val="11"/>
        <color rgb="FF000000"/>
        <rFont val="Noto Sans"/>
        <family val="2"/>
      </rPr>
      <t xml:space="preserve">ユニットに付与する</t>
    </r>
    <r>
      <rPr>
        <sz val="11"/>
        <color rgb="FF000000"/>
        <rFont val="Calibri"/>
        <family val="2"/>
      </rPr>
      <t xml:space="preserve">Amazon</t>
    </r>
    <r>
      <rPr>
        <sz val="11"/>
        <color rgb="FF000000"/>
        <rFont val="Noto Sans"/>
        <family val="2"/>
      </rPr>
      <t xml:space="preserve">ポイント数</t>
    </r>
  </si>
  <si>
    <r>
      <rPr>
        <sz val="11"/>
        <color rgb="FF000000"/>
        <rFont val="Calibri"/>
        <family val="2"/>
      </rPr>
      <t xml:space="preserve">1</t>
    </r>
    <r>
      <rPr>
        <sz val="11"/>
        <color rgb="FF000000"/>
        <rFont val="Noto Sans"/>
        <family val="2"/>
      </rPr>
      <t xml:space="preserve">以上の整数</t>
    </r>
  </si>
  <si>
    <t xml:space="preserve">10</t>
  </si>
  <si>
    <t xml:space="preserve">Amazon Points</t>
  </si>
  <si>
    <t xml:space="preserve">Indicates the points offered for this SKU.</t>
  </si>
  <si>
    <t xml:space="preserve">A positive integer.</t>
  </si>
  <si>
    <t xml:space="preserve">condition_type</t>
  </si>
  <si>
    <t xml:space="preserve">商品のコンディション</t>
  </si>
  <si>
    <r>
      <rPr>
        <sz val="11"/>
        <color rgb="FF000000"/>
        <rFont val="Noto Sans"/>
        <family val="2"/>
      </rPr>
      <t xml:space="preserve">商品のコンディション状態の分類コード。
新品</t>
    </r>
    <r>
      <rPr>
        <sz val="11"/>
        <color rgb="FF000000"/>
        <rFont val="Calibri"/>
        <family val="2"/>
      </rPr>
      <t xml:space="preserve">(New) </t>
    </r>
    <r>
      <rPr>
        <sz val="11"/>
        <color rgb="FF000000"/>
        <rFont val="Noto Sans"/>
        <family val="2"/>
      </rPr>
      <t xml:space="preserve">、再生品、中古品の状態を以下のいずれかのコードで指定。
</t>
    </r>
    <r>
      <rPr>
        <sz val="11"/>
        <color rgb="FF000000"/>
        <rFont val="Calibri"/>
        <family val="2"/>
      </rPr>
      <t xml:space="preserve">New - </t>
    </r>
    <r>
      <rPr>
        <sz val="11"/>
        <color rgb="FF000000"/>
        <rFont val="Noto Sans"/>
        <family val="2"/>
      </rPr>
      <t xml:space="preserve">新品
</t>
    </r>
    <r>
      <rPr>
        <sz val="11"/>
        <color rgb="FF000000"/>
        <rFont val="Calibri"/>
        <family val="2"/>
      </rPr>
      <t xml:space="preserve">Refurbished - </t>
    </r>
    <r>
      <rPr>
        <sz val="11"/>
        <color rgb="FF000000"/>
        <rFont val="Noto Sans"/>
        <family val="2"/>
      </rPr>
      <t xml:space="preserve">再生品
</t>
    </r>
    <r>
      <rPr>
        <sz val="11"/>
        <color rgb="FF000000"/>
        <rFont val="Calibri"/>
        <family val="2"/>
      </rPr>
      <t xml:space="preserve">UsedLikeNew -</t>
    </r>
    <r>
      <rPr>
        <sz val="11"/>
        <color rgb="FF000000"/>
        <rFont val="Noto Sans"/>
        <family val="2"/>
      </rPr>
      <t xml:space="preserve">中古</t>
    </r>
    <r>
      <rPr>
        <sz val="11"/>
        <color rgb="FF000000"/>
        <rFont val="Calibri"/>
        <family val="2"/>
      </rPr>
      <t xml:space="preserve">(</t>
    </r>
    <r>
      <rPr>
        <sz val="11"/>
        <color rgb="FF000000"/>
        <rFont val="Noto Sans"/>
        <family val="2"/>
      </rPr>
      <t xml:space="preserve">ほぼ新品</t>
    </r>
    <r>
      <rPr>
        <sz val="11"/>
        <color rgb="FF000000"/>
        <rFont val="Calibri"/>
        <family val="2"/>
      </rPr>
      <t xml:space="preserve">)
UsedVeryGood -</t>
    </r>
    <r>
      <rPr>
        <sz val="11"/>
        <color rgb="FF000000"/>
        <rFont val="Noto Sans"/>
        <family val="2"/>
      </rPr>
      <t xml:space="preserve">中古</t>
    </r>
    <r>
      <rPr>
        <sz val="11"/>
        <color rgb="FF000000"/>
        <rFont val="Calibri"/>
        <family val="2"/>
      </rPr>
      <t xml:space="preserve">(</t>
    </r>
    <r>
      <rPr>
        <sz val="11"/>
        <color rgb="FF000000"/>
        <rFont val="Noto Sans"/>
        <family val="2"/>
      </rPr>
      <t xml:space="preserve">非常に良い</t>
    </r>
    <r>
      <rPr>
        <sz val="11"/>
        <color rgb="FF000000"/>
        <rFont val="Calibri"/>
        <family val="2"/>
      </rPr>
      <t xml:space="preserve">)
UsedGood -</t>
    </r>
    <r>
      <rPr>
        <sz val="11"/>
        <color rgb="FF000000"/>
        <rFont val="Noto Sans"/>
        <family val="2"/>
      </rPr>
      <t xml:space="preserve">中古</t>
    </r>
    <r>
      <rPr>
        <sz val="11"/>
        <color rgb="FF000000"/>
        <rFont val="Calibri"/>
        <family val="2"/>
      </rPr>
      <t xml:space="preserve">(</t>
    </r>
    <r>
      <rPr>
        <sz val="11"/>
        <color rgb="FF000000"/>
        <rFont val="Noto Sans"/>
        <family val="2"/>
      </rPr>
      <t xml:space="preserve">良い</t>
    </r>
    <r>
      <rPr>
        <sz val="11"/>
        <color rgb="FF000000"/>
        <rFont val="Calibri"/>
        <family val="2"/>
      </rPr>
      <t xml:space="preserve">)
UsedAcceptable -</t>
    </r>
    <r>
      <rPr>
        <sz val="11"/>
        <color rgb="FF000000"/>
        <rFont val="Noto Sans"/>
        <family val="2"/>
      </rPr>
      <t xml:space="preserve">中古</t>
    </r>
    <r>
      <rPr>
        <sz val="11"/>
        <color rgb="FF000000"/>
        <rFont val="Calibri"/>
        <family val="2"/>
      </rPr>
      <t xml:space="preserve">(</t>
    </r>
    <r>
      <rPr>
        <sz val="11"/>
        <color rgb="FF000000"/>
        <rFont val="Noto Sans"/>
        <family val="2"/>
      </rPr>
      <t xml:space="preserve">可</t>
    </r>
    <r>
      <rPr>
        <sz val="11"/>
        <color rgb="FF000000"/>
        <rFont val="Calibri"/>
        <family val="2"/>
      </rPr>
      <t xml:space="preserve">)
</t>
    </r>
    <r>
      <rPr>
        <sz val="11"/>
        <color rgb="FF000000"/>
        <rFont val="Noto Sans"/>
        <family val="2"/>
      </rPr>
      <t xml:space="preserve">空欄の場合は新品</t>
    </r>
    <r>
      <rPr>
        <sz val="11"/>
        <color rgb="FF000000"/>
        <rFont val="Calibri"/>
        <family val="2"/>
      </rPr>
      <t xml:space="preserve">(New)</t>
    </r>
    <r>
      <rPr>
        <sz val="11"/>
        <color rgb="FF000000"/>
        <rFont val="Noto Sans"/>
        <family val="2"/>
      </rPr>
      <t xml:space="preserve">とみなされる。</t>
    </r>
  </si>
  <si>
    <t xml:space="preserve">推奨値シートから適切な値を選択し、ご入力ください。</t>
  </si>
  <si>
    <t xml:space="preserve">New</t>
  </si>
  <si>
    <t xml:space="preserve">Item Condition</t>
  </si>
  <si>
    <t xml:space="preserve">A numerical entry that indicates the condition of the item. Review the condition guidelines definitions.</t>
  </si>
  <si>
    <t xml:space="preserve">Used; Like New
Used; Very Good
Used; Good
Used; Acceptable
Collectible; Like New
Collectible; Very Good
Collectible; Good
Collectible; Acceptable
New</t>
  </si>
  <si>
    <t xml:space="preserve">condition_note</t>
  </si>
  <si>
    <t xml:space="preserve">商品のコンディション説明</t>
  </si>
  <si>
    <t xml:space="preserve">商品のコンディションに関する説明文。</t>
  </si>
  <si>
    <r>
      <rPr>
        <sz val="11"/>
        <color rgb="FF000000"/>
        <rFont val="Noto Sans"/>
        <family val="2"/>
      </rPr>
      <t xml:space="preserve">最大全角で</t>
    </r>
    <r>
      <rPr>
        <sz val="11"/>
        <color rgb="FF000000"/>
        <rFont val="Calibri"/>
        <family val="2"/>
      </rPr>
      <t xml:space="preserve">160</t>
    </r>
    <r>
      <rPr>
        <sz val="11"/>
        <color rgb="FF000000"/>
        <rFont val="Noto Sans"/>
        <family val="2"/>
      </rPr>
      <t xml:space="preserve">文字までの文字列。</t>
    </r>
  </si>
  <si>
    <t xml:space="preserve">新品</t>
  </si>
  <si>
    <t xml:space="preserve">Offer Condition Note</t>
  </si>
  <si>
    <t xml:space="preserve">Descriptive text explaining the item’s condition. This Condition Note field is limited to 1000 characters for all Used, Collectible, and Refurbished items. Condition notes are not accepted for products with a condition type of new.</t>
  </si>
  <si>
    <t xml:space="preserve">A text string with a maximum of 1,000 characters. The Condition Note field doesn’t allow special characters.</t>
  </si>
  <si>
    <t xml:space="preserve">item_package_quantity</t>
  </si>
  <si>
    <t xml:space="preserve">パッケージ商品数</t>
  </si>
  <si>
    <r>
      <rPr>
        <sz val="11"/>
        <color rgb="FF000000"/>
        <rFont val="Noto Sans"/>
        <family val="2"/>
      </rPr>
      <t xml:space="preserve">商品の入数。</t>
    </r>
    <r>
      <rPr>
        <sz val="11"/>
        <color rgb="FF000000"/>
        <rFont val="Calibri"/>
        <family val="2"/>
      </rPr>
      <t xml:space="preserve">1</t>
    </r>
    <r>
      <rPr>
        <sz val="11"/>
        <color rgb="FF000000"/>
        <rFont val="Noto Sans"/>
        <family val="2"/>
      </rPr>
      <t xml:space="preserve">つの梱包に商品がいくつ入っているかを示す。
空白にすると、初期値として「</t>
    </r>
    <r>
      <rPr>
        <sz val="11"/>
        <color rgb="FF000000"/>
        <rFont val="Calibri"/>
        <family val="2"/>
      </rPr>
      <t xml:space="preserve">1</t>
    </r>
    <r>
      <rPr>
        <sz val="11"/>
        <color rgb="FF000000"/>
        <rFont val="Noto Sans"/>
        <family val="2"/>
      </rPr>
      <t xml:space="preserve">」が設定される。
</t>
    </r>
    <r>
      <rPr>
        <sz val="11"/>
        <color rgb="FF000000"/>
        <rFont val="Calibri"/>
        <family val="2"/>
      </rPr>
      <t xml:space="preserve">JAN</t>
    </r>
    <r>
      <rPr>
        <sz val="11"/>
        <color rgb="FF000000"/>
        <rFont val="Noto Sans"/>
        <family val="2"/>
      </rPr>
      <t xml:space="preserve">がバラの商品についている商品を複数セットで販売する場合は、セット入数を設定する。
セット</t>
    </r>
    <r>
      <rPr>
        <sz val="11"/>
        <color rgb="FF000000"/>
        <rFont val="Calibri"/>
        <family val="2"/>
      </rPr>
      <t xml:space="preserve">JAN</t>
    </r>
    <r>
      <rPr>
        <sz val="11"/>
        <color rgb="FF000000"/>
        <rFont val="Noto Sans"/>
        <family val="2"/>
      </rPr>
      <t xml:space="preserve">がパッケージについている場合は中身の入数に関係なく</t>
    </r>
    <r>
      <rPr>
        <sz val="11"/>
        <color rgb="FF000000"/>
        <rFont val="Calibri"/>
        <family val="2"/>
      </rPr>
      <t xml:space="preserve">1</t>
    </r>
    <r>
      <rPr>
        <sz val="11"/>
        <color rgb="FF000000"/>
        <rFont val="Noto Sans"/>
        <family val="2"/>
      </rPr>
      <t xml:space="preserve">を設定する。
例）バラ</t>
    </r>
    <r>
      <rPr>
        <sz val="11"/>
        <color rgb="FF000000"/>
        <rFont val="Calibri"/>
        <family val="2"/>
      </rPr>
      <t xml:space="preserve">JAN</t>
    </r>
    <r>
      <rPr>
        <sz val="11"/>
        <color rgb="FF000000"/>
        <rFont val="Noto Sans"/>
        <family val="2"/>
      </rPr>
      <t xml:space="preserve">の</t>
    </r>
    <r>
      <rPr>
        <sz val="11"/>
        <color rgb="FF000000"/>
        <rFont val="Calibri"/>
        <family val="2"/>
      </rPr>
      <t xml:space="preserve">3</t>
    </r>
    <r>
      <rPr>
        <sz val="11"/>
        <color rgb="FF000000"/>
        <rFont val="Noto Sans"/>
        <family val="2"/>
      </rPr>
      <t xml:space="preserve">個入りセット　</t>
    </r>
    <r>
      <rPr>
        <sz val="11"/>
        <color rgb="FF000000"/>
        <rFont val="Calibri"/>
        <family val="2"/>
      </rPr>
      <t xml:space="preserve">= 3
</t>
    </r>
    <r>
      <rPr>
        <sz val="11"/>
        <color rgb="FF000000"/>
        <rFont val="Noto Sans"/>
        <family val="2"/>
      </rPr>
      <t xml:space="preserve">　　セット</t>
    </r>
    <r>
      <rPr>
        <sz val="11"/>
        <color rgb="FF000000"/>
        <rFont val="Calibri"/>
        <family val="2"/>
      </rPr>
      <t xml:space="preserve">JAN</t>
    </r>
    <r>
      <rPr>
        <sz val="11"/>
        <color rgb="FF000000"/>
        <rFont val="Noto Sans"/>
        <family val="2"/>
      </rPr>
      <t xml:space="preserve">の</t>
    </r>
    <r>
      <rPr>
        <sz val="11"/>
        <color rgb="FF000000"/>
        <rFont val="Calibri"/>
        <family val="2"/>
      </rPr>
      <t xml:space="preserve">3</t>
    </r>
    <r>
      <rPr>
        <sz val="11"/>
        <color rgb="FF000000"/>
        <rFont val="Noto Sans"/>
        <family val="2"/>
      </rPr>
      <t xml:space="preserve">個入りセット </t>
    </r>
    <r>
      <rPr>
        <sz val="11"/>
        <color rgb="FF000000"/>
        <rFont val="Calibri"/>
        <family val="2"/>
      </rPr>
      <t xml:space="preserve">= 1</t>
    </r>
  </si>
  <si>
    <t xml:space="preserve">Package Quantity</t>
  </si>
  <si>
    <t xml:space="preserve">Indicate how many individually sellable products are in the package.  Use if there is more than one sellable unit in a package so it may be distinguished from another offer with a different item package quantity.</t>
  </si>
  <si>
    <t xml:space="preserve">A positive whole number</t>
  </si>
  <si>
    <t xml:space="preserve">merchant_release_date</t>
  </si>
  <si>
    <t xml:space="preserve">予約商品の販売開始日</t>
  </si>
  <si>
    <t xml:space="preserve">先行予約商品の発送開始日。  （この日付以前には入手できない商品）</t>
  </si>
  <si>
    <r>
      <rPr>
        <sz val="11"/>
        <color rgb="FF000000"/>
        <rFont val="Calibri"/>
        <family val="2"/>
      </rPr>
      <t xml:space="preserve">yyyy-mm-dd </t>
    </r>
    <r>
      <rPr>
        <sz val="11"/>
        <color rgb="FF000000"/>
        <rFont val="Noto Sans"/>
        <family val="2"/>
      </rPr>
      <t xml:space="preserve">の形式に基づく日付を指定。時間は午前零時に自動設定される。ただし、時間帯として </t>
    </r>
    <r>
      <rPr>
        <sz val="11"/>
        <color rgb="FF000000"/>
        <rFont val="Calibri"/>
        <family val="2"/>
      </rPr>
      <t xml:space="preserve">GMT (</t>
    </r>
    <r>
      <rPr>
        <sz val="11"/>
        <color rgb="FF000000"/>
        <rFont val="Noto Sans"/>
        <family val="2"/>
      </rPr>
      <t xml:space="preserve">グリニッジ標準時</t>
    </r>
    <r>
      <rPr>
        <sz val="11"/>
        <color rgb="FF000000"/>
        <rFont val="Calibri"/>
        <family val="2"/>
      </rPr>
      <t xml:space="preserve">) </t>
    </r>
    <r>
      <rPr>
        <sz val="11"/>
        <color rgb="FF000000"/>
        <rFont val="Noto Sans"/>
        <family val="2"/>
      </rPr>
      <t xml:space="preserve">が使用されるため、実際の日本時間とは </t>
    </r>
    <r>
      <rPr>
        <sz val="11"/>
        <color rgb="FF000000"/>
        <rFont val="Calibri"/>
        <family val="2"/>
      </rPr>
      <t xml:space="preserve">9 </t>
    </r>
    <r>
      <rPr>
        <sz val="11"/>
        <color rgb="FF000000"/>
        <rFont val="Noto Sans"/>
        <family val="2"/>
      </rPr>
      <t xml:space="preserve">時間の時差が生じる。 厳密に日本時間で日付を指定する場合は、</t>
    </r>
    <r>
      <rPr>
        <sz val="11"/>
        <color rgb="FF000000"/>
        <rFont val="Calibri"/>
        <family val="2"/>
      </rPr>
      <t xml:space="preserve">yyyy-mm-ddT00:00:00+09:00 </t>
    </r>
    <r>
      <rPr>
        <sz val="11"/>
        <color rgb="FF000000"/>
        <rFont val="Noto Sans"/>
        <family val="2"/>
      </rPr>
      <t xml:space="preserve">という書式を用いる。</t>
    </r>
    <r>
      <rPr>
        <sz val="11"/>
        <color rgb="FF000000"/>
        <rFont val="Calibri"/>
        <family val="2"/>
      </rPr>
      <t xml:space="preserve">T00:00:00+09:00 </t>
    </r>
    <r>
      <rPr>
        <sz val="11"/>
        <color rgb="FF000000"/>
        <rFont val="Noto Sans"/>
        <family val="2"/>
      </rPr>
      <t xml:space="preserve">の部分は、時間部分と</t>
    </r>
    <r>
      <rPr>
        <sz val="11"/>
        <color rgb="FF000000"/>
        <rFont val="Calibri"/>
        <family val="2"/>
      </rPr>
      <t xml:space="preserve">GMT</t>
    </r>
    <r>
      <rPr>
        <sz val="11"/>
        <color rgb="FF000000"/>
        <rFont val="Noto Sans"/>
        <family val="2"/>
      </rPr>
      <t xml:space="preserve">からの時差で構成されている。日付部と時間部を分けている英字の </t>
    </r>
    <r>
      <rPr>
        <sz val="11"/>
        <color rgb="FF000000"/>
        <rFont val="Calibri"/>
        <family val="2"/>
      </rPr>
      <t xml:space="preserve">T </t>
    </r>
    <r>
      <rPr>
        <sz val="11"/>
        <color rgb="FF000000"/>
        <rFont val="Noto Sans"/>
        <family val="2"/>
      </rPr>
      <t xml:space="preserve">は、大文字を使用すること。</t>
    </r>
  </si>
  <si>
    <t xml:space="preserve">2004-05-01  2007-03-07T00:00:00+09:00</t>
  </si>
  <si>
    <t xml:space="preserve">Release Date</t>
  </si>
  <si>
    <t xml:space="preserve">The first date on which you can deliver a pre-orderable product (one that has never been available prior to this date) to a customer.</t>
  </si>
  <si>
    <t xml:space="preserve">Date in this format: yyyy-mm-dd</t>
  </si>
  <si>
    <t xml:space="preserve">list_price</t>
  </si>
  <si>
    <t xml:space="preserve">メーカー希望価格</t>
  </si>
  <si>
    <t xml:space="preserve">メーカー価格</t>
  </si>
  <si>
    <r>
      <rPr>
        <sz val="11"/>
        <color rgb="FF000000"/>
        <rFont val="Noto Sans"/>
        <family val="2"/>
      </rPr>
      <t xml:space="preserve">小数点以上最大</t>
    </r>
    <r>
      <rPr>
        <sz val="11"/>
        <color rgb="FF000000"/>
        <rFont val="Calibri"/>
        <family val="2"/>
      </rPr>
      <t xml:space="preserve">18</t>
    </r>
    <r>
      <rPr>
        <sz val="11"/>
        <color rgb="FF000000"/>
        <rFont val="Noto Sans"/>
        <family val="2"/>
      </rPr>
      <t xml:space="preserve">桁までの数値。カンマの使用は不可</t>
    </r>
  </si>
  <si>
    <t xml:space="preserve">2800</t>
  </si>
  <si>
    <t xml:space="preserve">Manufacturer's Suggested Retail Price</t>
  </si>
  <si>
    <t xml:space="preserve">Manufacturer's suggested retail price or list price for the product. This is not the same as the offering price, which is specified in the item-price field.</t>
  </si>
  <si>
    <t xml:space="preserve">Manufacturer's suggested retail price. This is not the price that Amazon customers will pay for your product.</t>
  </si>
  <si>
    <t xml:space="preserve">optional_payment_type_exclusion</t>
  </si>
  <si>
    <t xml:space="preserve">使用しない支払い方法</t>
  </si>
  <si>
    <r>
      <rPr>
        <sz val="11"/>
        <color rgb="FF000000"/>
        <rFont val="Noto Sans"/>
        <family val="2"/>
      </rPr>
      <t xml:space="preserve">使用しない支払い方法。
購入者がこの商品を購入する際の支払い方法として、代金引換もしくはコンビニ・</t>
    </r>
    <r>
      <rPr>
        <sz val="11"/>
        <color rgb="FF000000"/>
        <rFont val="Calibri"/>
        <family val="2"/>
      </rPr>
      <t xml:space="preserve">ATM</t>
    </r>
    <r>
      <rPr>
        <sz val="11"/>
        <color rgb="FF000000"/>
        <rFont val="Noto Sans"/>
        <family val="2"/>
      </rPr>
      <t xml:space="preserve">・ネットバンキング・電子マネー払い</t>
    </r>
    <r>
      <rPr>
        <sz val="11"/>
        <color rgb="FF000000"/>
        <rFont val="Calibri"/>
        <family val="2"/>
      </rPr>
      <t xml:space="preserve">(</t>
    </r>
    <r>
      <rPr>
        <sz val="11"/>
        <color rgb="FF000000"/>
        <rFont val="Noto Sans"/>
        <family val="2"/>
      </rPr>
      <t xml:space="preserve">以下コンビニ決済</t>
    </r>
    <r>
      <rPr>
        <sz val="11"/>
        <color rgb="FF000000"/>
        <rFont val="Calibri"/>
        <family val="2"/>
      </rPr>
      <t xml:space="preserve">)</t>
    </r>
    <r>
      <rPr>
        <sz val="11"/>
        <color rgb="FF000000"/>
        <rFont val="Noto Sans"/>
        <family val="2"/>
      </rPr>
      <t xml:space="preserve">を対象外とする際に使用する。
</t>
    </r>
    <r>
      <rPr>
        <sz val="11"/>
        <color rgb="FF000000"/>
        <rFont val="Calibri"/>
        <family val="2"/>
      </rPr>
      <t xml:space="preserve">exclude cod (</t>
    </r>
    <r>
      <rPr>
        <sz val="11"/>
        <color rgb="FF000000"/>
        <rFont val="Noto Sans"/>
        <family val="2"/>
      </rPr>
      <t xml:space="preserve">代金引換を対象外とする</t>
    </r>
    <r>
      <rPr>
        <sz val="11"/>
        <color rgb="FF000000"/>
        <rFont val="Calibri"/>
        <family val="2"/>
      </rPr>
      <t xml:space="preserve">)
exclude cvs (</t>
    </r>
    <r>
      <rPr>
        <sz val="11"/>
        <color rgb="FF000000"/>
        <rFont val="Noto Sans"/>
        <family val="2"/>
      </rPr>
      <t xml:space="preserve">コンビニ決済を対象外とする</t>
    </r>
    <r>
      <rPr>
        <sz val="11"/>
        <color rgb="FF000000"/>
        <rFont val="Calibri"/>
        <family val="2"/>
      </rPr>
      <t xml:space="preserve">)
exclude cod, cvs (</t>
    </r>
    <r>
      <rPr>
        <sz val="11"/>
        <color rgb="FF000000"/>
        <rFont val="Noto Sans"/>
        <family val="2"/>
      </rPr>
      <t xml:space="preserve">代金引換およびコンビニ決済の両方を対象外とする</t>
    </r>
    <r>
      <rPr>
        <sz val="11"/>
        <color rgb="FF000000"/>
        <rFont val="Calibri"/>
        <family val="2"/>
      </rPr>
      <t xml:space="preserve">)
</t>
    </r>
    <r>
      <rPr>
        <sz val="11"/>
        <color rgb="FF000000"/>
        <rFont val="Noto Sans"/>
        <family val="2"/>
      </rPr>
      <t xml:space="preserve">空欄の場合は、対象外の支払い方法はなしとみなされる。</t>
    </r>
  </si>
  <si>
    <r>
      <rPr>
        <sz val="11"/>
        <color rgb="FF000000"/>
        <rFont val="Noto Sans"/>
        <family val="2"/>
      </rPr>
      <t xml:space="preserve">以下のいずれかを選択。
</t>
    </r>
    <r>
      <rPr>
        <sz val="11"/>
        <color rgb="FF000000"/>
        <rFont val="Calibri"/>
        <family val="2"/>
      </rPr>
      <t xml:space="preserve">exclude cod
exclude cvs
exclude cod, cvs</t>
    </r>
  </si>
  <si>
    <t xml:space="preserve">exclude cod</t>
  </si>
  <si>
    <t xml:space="preserve">Optional Payment Type Exclusion</t>
  </si>
  <si>
    <t xml:space="preserve">Payment type not available to buyers, e.g. COD. Only applicable to MFN items.</t>
  </si>
  <si>
    <t xml:space="preserve">Select one of the following options: 
exclude cod
exclude cvs
exclude cod, cvs
exclude_none</t>
  </si>
  <si>
    <t xml:space="preserve">delivery_schedule_group_id</t>
  </si>
  <si>
    <r>
      <rPr>
        <sz val="11"/>
        <color rgb="FF000000"/>
        <rFont val="Noto Sans"/>
        <family val="2"/>
      </rPr>
      <t xml:space="preserve">配送日時指定</t>
    </r>
    <r>
      <rPr>
        <sz val="11"/>
        <color rgb="FF000000"/>
        <rFont val="Calibri"/>
        <family val="2"/>
      </rPr>
      <t xml:space="preserve">SKU</t>
    </r>
    <r>
      <rPr>
        <sz val="11"/>
        <color rgb="FF000000"/>
        <rFont val="Noto Sans"/>
        <family val="2"/>
      </rPr>
      <t xml:space="preserve">リスト</t>
    </r>
  </si>
  <si>
    <r>
      <rPr>
        <sz val="11"/>
        <color rgb="FF000000"/>
        <rFont val="Noto Sans"/>
        <family val="2"/>
      </rPr>
      <t xml:space="preserve">商品ごとの配送日時指定</t>
    </r>
    <r>
      <rPr>
        <sz val="11"/>
        <color rgb="FF000000"/>
        <rFont val="Calibri"/>
        <family val="2"/>
      </rPr>
      <t xml:space="preserve">SKU</t>
    </r>
    <r>
      <rPr>
        <sz val="11"/>
        <color rgb="FF000000"/>
        <rFont val="Noto Sans"/>
        <family val="2"/>
      </rPr>
      <t xml:space="preserve">リストを区別するための名前。商品と配送スケジュールを紐づけるために使用します。空欄の場合、この商品は既定の</t>
    </r>
    <r>
      <rPr>
        <sz val="11"/>
        <color rgb="FF000000"/>
        <rFont val="Calibri"/>
        <family val="2"/>
      </rPr>
      <t xml:space="preserve">SKU</t>
    </r>
    <r>
      <rPr>
        <sz val="11"/>
        <color rgb="FF000000"/>
        <rFont val="Noto Sans"/>
        <family val="2"/>
      </rPr>
      <t xml:space="preserve">リストに紐づけられます。</t>
    </r>
  </si>
  <si>
    <t xml:space="preserve">任意の文字列</t>
  </si>
  <si>
    <t xml:space="preserve">生鮮食品</t>
  </si>
  <si>
    <t xml:space="preserve">Scheduled Delivery SKU List</t>
  </si>
  <si>
    <t xml:space="preserve">The code name from the Scheduled Delivery SKU List for this product. This is used to associate this product with a delivery schedule. If empty, this product is associated with the default SKU List.</t>
  </si>
  <si>
    <t xml:space="preserve">An alphanumeric string; 500 characters maximum in length.</t>
  </si>
  <si>
    <t xml:space="preserve">sale_price</t>
  </si>
  <si>
    <t xml:space="preserve">セール価格</t>
  </si>
  <si>
    <r>
      <rPr>
        <sz val="11"/>
        <color rgb="FF000000"/>
        <rFont val="Noto Sans"/>
        <family val="2"/>
      </rPr>
      <t xml:space="preserve">セール価格。
この欄を使用する場合は、 </t>
    </r>
    <r>
      <rPr>
        <sz val="11"/>
        <color rgb="FF000000"/>
        <rFont val="Calibri"/>
        <family val="2"/>
      </rPr>
      <t xml:space="preserve">SaleStartDate </t>
    </r>
    <r>
      <rPr>
        <sz val="11"/>
        <color rgb="FF000000"/>
        <rFont val="Noto Sans"/>
        <family val="2"/>
      </rPr>
      <t xml:space="preserve">と </t>
    </r>
    <r>
      <rPr>
        <sz val="11"/>
        <color rgb="FF000000"/>
        <rFont val="Calibri"/>
        <family val="2"/>
      </rPr>
      <t xml:space="preserve">SaleEndDate </t>
    </r>
    <r>
      <rPr>
        <sz val="11"/>
        <color rgb="FF000000"/>
        <rFont val="Noto Sans"/>
        <family val="2"/>
      </rPr>
      <t xml:space="preserve">にも値を設定すること。
消費税を含むものとする。提示された価格に対して</t>
    </r>
    <r>
      <rPr>
        <sz val="11"/>
        <color rgb="FF000000"/>
        <rFont val="Calibri"/>
        <family val="2"/>
      </rPr>
      <t xml:space="preserve">Amazon</t>
    </r>
    <r>
      <rPr>
        <sz val="11"/>
        <color rgb="FF000000"/>
        <rFont val="Noto Sans"/>
        <family val="2"/>
      </rPr>
      <t xml:space="preserve">が別途税計算を行うことはない。
バリエーションを組んでいる場合は、子</t>
    </r>
    <r>
      <rPr>
        <sz val="11"/>
        <color rgb="FF000000"/>
        <rFont val="Calibri"/>
        <family val="2"/>
      </rPr>
      <t xml:space="preserve">SKU</t>
    </r>
    <r>
      <rPr>
        <sz val="11"/>
        <color rgb="FF000000"/>
        <rFont val="Noto Sans"/>
        <family val="2"/>
      </rPr>
      <t xml:space="preserve">にのみ入力すること。
必ず通貨コード</t>
    </r>
    <r>
      <rPr>
        <sz val="11"/>
        <color rgb="FF000000"/>
        <rFont val="Calibri"/>
        <family val="2"/>
      </rPr>
      <t xml:space="preserve">(Currency)</t>
    </r>
    <r>
      <rPr>
        <sz val="11"/>
        <color rgb="FF000000"/>
        <rFont val="Noto Sans"/>
        <family val="2"/>
      </rPr>
      <t xml:space="preserve">への設定も行うこと。</t>
    </r>
  </si>
  <si>
    <t xml:space="preserve">219.99</t>
  </si>
  <si>
    <t xml:space="preserve">Sale Price</t>
  </si>
  <si>
    <t xml:space="preserve">The sale price at which the merchant offers the product for sale, expressed in local currency. Use decimal point, not decimal comma (ex.: 1.5, not 1,5). The site will strikethrough the product's original price and indicate that the item is on sale at the sale price.</t>
  </si>
  <si>
    <t xml:space="preserve">You can place your listings on sale by entering a sale price (expressed in local currency) along with start and end dates.</t>
  </si>
  <si>
    <t xml:space="preserve">sale_price_points</t>
  </si>
  <si>
    <t xml:space="preserve">セール時ポイント</t>
  </si>
  <si>
    <r>
      <rPr>
        <sz val="11"/>
        <color rgb="FF000000"/>
        <rFont val="Noto Sans"/>
        <family val="2"/>
      </rPr>
      <t xml:space="preserve">セール時に、</t>
    </r>
    <r>
      <rPr>
        <sz val="11"/>
        <color rgb="FF000000"/>
        <rFont val="Calibri"/>
        <family val="2"/>
      </rPr>
      <t xml:space="preserve">1</t>
    </r>
    <r>
      <rPr>
        <sz val="11"/>
        <color rgb="FF000000"/>
        <rFont val="Noto Sans"/>
        <family val="2"/>
      </rPr>
      <t xml:space="preserve">ユニットに付与する</t>
    </r>
    <r>
      <rPr>
        <sz val="11"/>
        <color rgb="FF000000"/>
        <rFont val="Calibri"/>
        <family val="2"/>
      </rPr>
      <t xml:space="preserve">Amazon</t>
    </r>
    <r>
      <rPr>
        <sz val="11"/>
        <color rgb="FF000000"/>
        <rFont val="Noto Sans"/>
        <family val="2"/>
      </rPr>
      <t xml:space="preserve">ポイント数。</t>
    </r>
    <r>
      <rPr>
        <sz val="11"/>
        <color rgb="FF000000"/>
        <rFont val="Calibri"/>
        <family val="2"/>
      </rPr>
      <t xml:space="preserve">Amazon</t>
    </r>
    <r>
      <rPr>
        <sz val="11"/>
        <color rgb="FF000000"/>
        <rFont val="Noto Sans"/>
        <family val="2"/>
      </rPr>
      <t xml:space="preserve">ポイントサービス利用規約をご確認の上、ご利用ください。</t>
    </r>
  </si>
  <si>
    <t xml:space="preserve">Amazon Points for Sale Price</t>
  </si>
  <si>
    <t xml:space="preserve">The number of Amazon Points to grant Buyer for purchase of each unit of product bought with Sale Price. Please check Amazon Points Service Terms and Condition before using this field.</t>
  </si>
  <si>
    <t xml:space="preserve">sale_from_date</t>
  </si>
  <si>
    <t xml:space="preserve">セール開始日</t>
  </si>
  <si>
    <t xml:space="preserve">商品のセール価格が適用開始される日付。エクセルが日付を間違った形式で保存する場合があるので、書式をテキスト形式にすることを推奨。</t>
  </si>
  <si>
    <r>
      <rPr>
        <sz val="11"/>
        <color rgb="FF000000"/>
        <rFont val="Calibri"/>
        <family val="2"/>
      </rPr>
      <t xml:space="preserve">yyyy-mm-dd </t>
    </r>
    <r>
      <rPr>
        <sz val="11"/>
        <color rgb="FF000000"/>
        <rFont val="Noto Sans"/>
        <family val="2"/>
      </rPr>
      <t xml:space="preserve">の形式に基づく日付を指定。
時間は午前零時に自動設定される。ただし、時間帯として </t>
    </r>
    <r>
      <rPr>
        <sz val="11"/>
        <color rgb="FF000000"/>
        <rFont val="Calibri"/>
        <family val="2"/>
      </rPr>
      <t xml:space="preserve">GMT (</t>
    </r>
    <r>
      <rPr>
        <sz val="11"/>
        <color rgb="FF000000"/>
        <rFont val="Noto Sans"/>
        <family val="2"/>
      </rPr>
      <t xml:space="preserve">グリニッジ標準時</t>
    </r>
    <r>
      <rPr>
        <sz val="11"/>
        <color rgb="FF000000"/>
        <rFont val="Calibri"/>
        <family val="2"/>
      </rPr>
      <t xml:space="preserve">) </t>
    </r>
    <r>
      <rPr>
        <sz val="11"/>
        <color rgb="FF000000"/>
        <rFont val="Noto Sans"/>
        <family val="2"/>
      </rPr>
      <t xml:space="preserve">が使用されるため、実際の日本時間とは </t>
    </r>
    <r>
      <rPr>
        <sz val="11"/>
        <color rgb="FF000000"/>
        <rFont val="Calibri"/>
        <family val="2"/>
      </rPr>
      <t xml:space="preserve">9 </t>
    </r>
    <r>
      <rPr>
        <sz val="11"/>
        <color rgb="FF000000"/>
        <rFont val="Noto Sans"/>
        <family val="2"/>
      </rPr>
      <t xml:space="preserve">時間の時差が生じる。
厳密に日本時間で日付を指定する場合は、</t>
    </r>
    <r>
      <rPr>
        <sz val="11"/>
        <color rgb="FF000000"/>
        <rFont val="Calibri"/>
        <family val="2"/>
      </rPr>
      <t xml:space="preserve">yyyy-mm-ddT00:00:00+09:00 </t>
    </r>
    <r>
      <rPr>
        <sz val="11"/>
        <color rgb="FF000000"/>
        <rFont val="Noto Sans"/>
        <family val="2"/>
      </rPr>
      <t xml:space="preserve">という書式を用いる。
</t>
    </r>
    <r>
      <rPr>
        <sz val="11"/>
        <color rgb="FF000000"/>
        <rFont val="Calibri"/>
        <family val="2"/>
      </rPr>
      <t xml:space="preserve">T00:00:00+09:00 </t>
    </r>
    <r>
      <rPr>
        <sz val="11"/>
        <color rgb="FF000000"/>
        <rFont val="Noto Sans"/>
        <family val="2"/>
      </rPr>
      <t xml:space="preserve">の部分は、時間部分と</t>
    </r>
    <r>
      <rPr>
        <sz val="11"/>
        <color rgb="FF000000"/>
        <rFont val="Calibri"/>
        <family val="2"/>
      </rPr>
      <t xml:space="preserve">GMT</t>
    </r>
    <r>
      <rPr>
        <sz val="11"/>
        <color rgb="FF000000"/>
        <rFont val="Noto Sans"/>
        <family val="2"/>
      </rPr>
      <t xml:space="preserve">からの時差で構成されている。日付部と時間部を分けている英字の </t>
    </r>
    <r>
      <rPr>
        <sz val="11"/>
        <color rgb="FF000000"/>
        <rFont val="Calibri"/>
        <family val="2"/>
      </rPr>
      <t xml:space="preserve">T </t>
    </r>
    <r>
      <rPr>
        <sz val="11"/>
        <color rgb="FF000000"/>
        <rFont val="Noto Sans"/>
        <family val="2"/>
      </rPr>
      <t xml:space="preserve">は、大文字を使用すること。
条件付必須
</t>
    </r>
    <r>
      <rPr>
        <sz val="11"/>
        <color rgb="FF000000"/>
        <rFont val="Calibri"/>
        <family val="2"/>
      </rPr>
      <t xml:space="preserve">(</t>
    </r>
    <r>
      <rPr>
        <sz val="11"/>
        <color rgb="FF000000"/>
        <rFont val="Noto Sans"/>
        <family val="2"/>
      </rPr>
      <t xml:space="preserve">セール価格を入力した場合</t>
    </r>
    <r>
      <rPr>
        <sz val="11"/>
        <color rgb="FF000000"/>
        <rFont val="Calibri"/>
        <family val="2"/>
      </rPr>
      <t xml:space="preserve">)</t>
    </r>
  </si>
  <si>
    <t xml:space="preserve">2003-12-02
2007-03-07T00:00:00+09:00</t>
  </si>
  <si>
    <t xml:space="preserve">Sale Start Date</t>
  </si>
  <si>
    <t xml:space="preserve">The date that the sale price will begin to override the product's standard price; the sale price will be displayed after 0:00AM of Sale From Date. Use the format yyyy-mm-dd.</t>
  </si>
  <si>
    <t xml:space="preserve">The date that the sale price will begin to override the product's standard price; the sale price will be displayed after 0:00AM of Sale From Date.</t>
  </si>
  <si>
    <t xml:space="preserve">sale_end_date</t>
  </si>
  <si>
    <t xml:space="preserve">セール終了日</t>
  </si>
  <si>
    <t xml:space="preserve">セール価格が終了する日付。エクセルが日付を間違った形式で保存する場合があるので、書式をテキスト形式にすることを推奨。</t>
  </si>
  <si>
    <r>
      <rPr>
        <sz val="11"/>
        <color rgb="FF000000"/>
        <rFont val="Calibri"/>
        <family val="2"/>
      </rPr>
      <t xml:space="preserve">yyyy-mm-dd </t>
    </r>
    <r>
      <rPr>
        <sz val="11"/>
        <color rgb="FF000000"/>
        <rFont val="Noto Sans"/>
        <family val="2"/>
      </rPr>
      <t xml:space="preserve">の形式に基づく日付を指定。
時間は午前零時に自動設定される。ただし、時間帯として </t>
    </r>
    <r>
      <rPr>
        <sz val="11"/>
        <color rgb="FF000000"/>
        <rFont val="Calibri"/>
        <family val="2"/>
      </rPr>
      <t xml:space="preserve">GMT (</t>
    </r>
    <r>
      <rPr>
        <sz val="11"/>
        <color rgb="FF000000"/>
        <rFont val="Noto Sans"/>
        <family val="2"/>
      </rPr>
      <t xml:space="preserve">グリニッジ標準時</t>
    </r>
    <r>
      <rPr>
        <sz val="11"/>
        <color rgb="FF000000"/>
        <rFont val="Calibri"/>
        <family val="2"/>
      </rPr>
      <t xml:space="preserve">) </t>
    </r>
    <r>
      <rPr>
        <sz val="11"/>
        <color rgb="FF000000"/>
        <rFont val="Noto Sans"/>
        <family val="2"/>
      </rPr>
      <t xml:space="preserve">が使用されるため、実際の日本時間とは </t>
    </r>
    <r>
      <rPr>
        <sz val="11"/>
        <color rgb="FF000000"/>
        <rFont val="Calibri"/>
        <family val="2"/>
      </rPr>
      <t xml:space="preserve">9 </t>
    </r>
    <r>
      <rPr>
        <sz val="11"/>
        <color rgb="FF000000"/>
        <rFont val="Noto Sans"/>
        <family val="2"/>
      </rPr>
      <t xml:space="preserve">時間の時差が生じる。
厳密に日本時間で日付を指定する場合は、</t>
    </r>
    <r>
      <rPr>
        <sz val="11"/>
        <color rgb="FF000000"/>
        <rFont val="Calibri"/>
        <family val="2"/>
      </rPr>
      <t xml:space="preserve">yyyy-mm-ddT00:00:00+09:00 </t>
    </r>
    <r>
      <rPr>
        <sz val="11"/>
        <color rgb="FF000000"/>
        <rFont val="Noto Sans"/>
        <family val="2"/>
      </rPr>
      <t xml:space="preserve">という書式を用いる。
</t>
    </r>
    <r>
      <rPr>
        <sz val="11"/>
        <color rgb="FF000000"/>
        <rFont val="Calibri"/>
        <family val="2"/>
      </rPr>
      <t xml:space="preserve">T00:00:00+09:00 </t>
    </r>
    <r>
      <rPr>
        <sz val="11"/>
        <color rgb="FF000000"/>
        <rFont val="Noto Sans"/>
        <family val="2"/>
      </rPr>
      <t xml:space="preserve">の部分は、時間部分と</t>
    </r>
    <r>
      <rPr>
        <sz val="11"/>
        <color rgb="FF000000"/>
        <rFont val="Calibri"/>
        <family val="2"/>
      </rPr>
      <t xml:space="preserve">GMT</t>
    </r>
    <r>
      <rPr>
        <sz val="11"/>
        <color rgb="FF000000"/>
        <rFont val="Noto Sans"/>
        <family val="2"/>
      </rPr>
      <t xml:space="preserve">からの時差で構成されている。日付部と時間部を分けている英字の </t>
    </r>
    <r>
      <rPr>
        <sz val="11"/>
        <color rgb="FF000000"/>
        <rFont val="Calibri"/>
        <family val="2"/>
      </rPr>
      <t xml:space="preserve">T </t>
    </r>
    <r>
      <rPr>
        <sz val="11"/>
        <color rgb="FF000000"/>
        <rFont val="Noto Sans"/>
        <family val="2"/>
      </rPr>
      <t xml:space="preserve">は、大文字を使用すること。
条件付必須
</t>
    </r>
    <r>
      <rPr>
        <sz val="11"/>
        <color rgb="FF000000"/>
        <rFont val="Calibri"/>
        <family val="2"/>
      </rPr>
      <t xml:space="preserve">(</t>
    </r>
    <r>
      <rPr>
        <sz val="11"/>
        <color rgb="FF000000"/>
        <rFont val="Noto Sans"/>
        <family val="2"/>
      </rPr>
      <t xml:space="preserve">セール価格を入力した場合</t>
    </r>
    <r>
      <rPr>
        <sz val="11"/>
        <color rgb="FF000000"/>
        <rFont val="Calibri"/>
        <family val="2"/>
      </rPr>
      <t xml:space="preserve">)</t>
    </r>
  </si>
  <si>
    <t xml:space="preserve">2002-12-31</t>
  </si>
  <si>
    <t xml:space="preserve">Sale End Date</t>
  </si>
  <si>
    <t xml:space="preserve">The last date that the sale price will override the item's standard price; the product's standard price will be displayed after 0:00AM of Sale End Date. Use the format yyyy-mm-dd.</t>
  </si>
  <si>
    <t xml:space="preserve">The last date that the sale price will override the item's standard price; the product's standard price will be displayed after 0:00AM of Sale End Date.</t>
  </si>
  <si>
    <t xml:space="preserve">product_site_launch_date</t>
  </si>
  <si>
    <t xml:space="preserve">商品の公開日</t>
  </si>
  <si>
    <t xml:space="preserve">商品の公開日。  インテグレーション期間を含め、通常は空白にしておく。  アマゾン出店後に、一般公開したくない商品をテスト的にアップロードしたい場合、この欄に未来日付を設定することで、ステージング環境でのみ商品の公開を行うことができる。</t>
  </si>
  <si>
    <r>
      <rPr>
        <sz val="11"/>
        <color rgb="FF000000"/>
        <rFont val="Calibri"/>
        <family val="2"/>
      </rPr>
      <t xml:space="preserve">yyyy/mm/dd </t>
    </r>
    <r>
      <rPr>
        <sz val="11"/>
        <color rgb="FF000000"/>
        <rFont val="Noto Sans"/>
        <family val="2"/>
      </rPr>
      <t xml:space="preserve">の形式に基づく日付を指定。時間は午前零時に自動設定される。ただし、時間帯として </t>
    </r>
    <r>
      <rPr>
        <sz val="11"/>
        <color rgb="FF000000"/>
        <rFont val="Calibri"/>
        <family val="2"/>
      </rPr>
      <t xml:space="preserve">GMT (</t>
    </r>
    <r>
      <rPr>
        <sz val="11"/>
        <color rgb="FF000000"/>
        <rFont val="Noto Sans"/>
        <family val="2"/>
      </rPr>
      <t xml:space="preserve">グリニッジ標準時</t>
    </r>
    <r>
      <rPr>
        <sz val="11"/>
        <color rgb="FF000000"/>
        <rFont val="Calibri"/>
        <family val="2"/>
      </rPr>
      <t xml:space="preserve">) </t>
    </r>
    <r>
      <rPr>
        <sz val="11"/>
        <color rgb="FF000000"/>
        <rFont val="Noto Sans"/>
        <family val="2"/>
      </rPr>
      <t xml:space="preserve">が使用されるため、実際の日本時間とは </t>
    </r>
    <r>
      <rPr>
        <sz val="11"/>
        <color rgb="FF000000"/>
        <rFont val="Calibri"/>
        <family val="2"/>
      </rPr>
      <t xml:space="preserve">9 </t>
    </r>
    <r>
      <rPr>
        <sz val="11"/>
        <color rgb="FF000000"/>
        <rFont val="Noto Sans"/>
        <family val="2"/>
      </rPr>
      <t xml:space="preserve">時間の時差が生じる。 厳密に日本時間で日付を指定する場合は、</t>
    </r>
    <r>
      <rPr>
        <sz val="11"/>
        <color rgb="FF000000"/>
        <rFont val="Calibri"/>
        <family val="2"/>
      </rPr>
      <t xml:space="preserve">yyyy/mm/ddT00:00:00+09:00 </t>
    </r>
    <r>
      <rPr>
        <sz val="11"/>
        <color rgb="FF000000"/>
        <rFont val="Noto Sans"/>
        <family val="2"/>
      </rPr>
      <t xml:space="preserve">という書式を用いる。</t>
    </r>
    <r>
      <rPr>
        <sz val="11"/>
        <color rgb="FF000000"/>
        <rFont val="Calibri"/>
        <family val="2"/>
      </rPr>
      <t xml:space="preserve">T00:00:00+09:00 </t>
    </r>
    <r>
      <rPr>
        <sz val="11"/>
        <color rgb="FF000000"/>
        <rFont val="Noto Sans"/>
        <family val="2"/>
      </rPr>
      <t xml:space="preserve">の部分は、時間部分と</t>
    </r>
    <r>
      <rPr>
        <sz val="11"/>
        <color rgb="FF000000"/>
        <rFont val="Calibri"/>
        <family val="2"/>
      </rPr>
      <t xml:space="preserve">GMT</t>
    </r>
    <r>
      <rPr>
        <sz val="11"/>
        <color rgb="FF000000"/>
        <rFont val="Noto Sans"/>
        <family val="2"/>
      </rPr>
      <t xml:space="preserve">からの時差で構成されている。日付部と時間部を分けている英字の </t>
    </r>
    <r>
      <rPr>
        <sz val="11"/>
        <color rgb="FF000000"/>
        <rFont val="Calibri"/>
        <family val="2"/>
      </rPr>
      <t xml:space="preserve">T </t>
    </r>
    <r>
      <rPr>
        <sz val="11"/>
        <color rgb="FF000000"/>
        <rFont val="Noto Sans"/>
        <family val="2"/>
      </rPr>
      <t xml:space="preserve">は、大文字を使用すること。</t>
    </r>
  </si>
  <si>
    <t xml:space="preserve">8/11/2003</t>
  </si>
  <si>
    <t xml:space="preserve">Launch Date</t>
  </si>
  <si>
    <t xml:space="preserve">Specify the Date for when this item can launch on the site (this applies only to you product uploads after you have launched).  For upload and testing purposes, set this date to a date at one year into the future.  When you perform the final upload, use previous day's date.</t>
  </si>
  <si>
    <t xml:space="preserve">A date in this format: yyyy/mm/dd.</t>
  </si>
  <si>
    <t xml:space="preserve">restock_date</t>
  </si>
  <si>
    <t xml:space="preserve">商品の入荷予定日</t>
  </si>
  <si>
    <t xml:space="preserve">補充中の商品が発送可能になる日付。現在は在庫切れだが、再入荷の日付がはっきりしており、バックオーダーとして受注を受け付ける場合に、在庫数を入力し使用する。</t>
  </si>
  <si>
    <r>
      <rPr>
        <sz val="11"/>
        <color rgb="FF000000"/>
        <rFont val="Calibri"/>
        <family val="2"/>
      </rPr>
      <t xml:space="preserve">yyyy-mm-dd </t>
    </r>
    <r>
      <rPr>
        <sz val="11"/>
        <color rgb="FF000000"/>
        <rFont val="Noto Sans"/>
        <family val="2"/>
      </rPr>
      <t xml:space="preserve">の形式に基づく日付を指定。
時間部の指定はできない。</t>
    </r>
  </si>
  <si>
    <t xml:space="preserve">2004-05-01</t>
  </si>
  <si>
    <t xml:space="preserve">Restock Date</t>
  </si>
  <si>
    <t xml:space="preserve">This is the date that a merchant will be able to ship any back-ordered items to a customer.</t>
  </si>
  <si>
    <t xml:space="preserve">A date in this format: yyyy-mm-dd.</t>
  </si>
  <si>
    <t xml:space="preserve">max_order_quantity</t>
  </si>
  <si>
    <t xml:space="preserve">最大注文個数</t>
  </si>
  <si>
    <r>
      <rPr>
        <sz val="11"/>
        <color rgb="FF000000"/>
        <rFont val="Calibri"/>
        <family val="2"/>
      </rPr>
      <t xml:space="preserve">1</t>
    </r>
    <r>
      <rPr>
        <sz val="11"/>
        <color rgb="FF000000"/>
        <rFont val="Noto Sans"/>
        <family val="2"/>
      </rPr>
      <t xml:space="preserve">人のカスタマーが</t>
    </r>
    <r>
      <rPr>
        <sz val="11"/>
        <color rgb="FF000000"/>
        <rFont val="Calibri"/>
        <family val="2"/>
      </rPr>
      <t xml:space="preserve">1</t>
    </r>
    <r>
      <rPr>
        <sz val="11"/>
        <color rgb="FF000000"/>
        <rFont val="Noto Sans"/>
        <family val="2"/>
      </rPr>
      <t xml:space="preserve">回の購入で可能な最大購入数。</t>
    </r>
  </si>
  <si>
    <t xml:space="preserve">正の整数。</t>
  </si>
  <si>
    <t xml:space="preserve">Max Order Quantity</t>
  </si>
  <si>
    <t xml:space="preserve">Maximum number of items that can be ordered</t>
  </si>
  <si>
    <t xml:space="preserve">The maximum quantity of the product that a customer may purchase in one order</t>
  </si>
  <si>
    <t xml:space="preserve">offering_can_be_gift_messaged</t>
  </si>
  <si>
    <t xml:space="preserve">ギフトメッセージ</t>
  </si>
  <si>
    <r>
      <rPr>
        <sz val="11"/>
        <color rgb="FF000000"/>
        <rFont val="Noto Sans"/>
        <family val="2"/>
      </rPr>
      <t xml:space="preserve">ギフトメッセージの可</t>
    </r>
    <r>
      <rPr>
        <sz val="11"/>
        <color rgb="FF000000"/>
        <rFont val="Calibri"/>
        <family val="2"/>
      </rPr>
      <t xml:space="preserve">/</t>
    </r>
    <r>
      <rPr>
        <sz val="11"/>
        <color rgb="FF000000"/>
        <rFont val="Noto Sans"/>
        <family val="2"/>
      </rPr>
      <t xml:space="preserve">不可。  この商品に対してギフトメッセージを受け付ける場合、</t>
    </r>
    <r>
      <rPr>
        <sz val="11"/>
        <color rgb="FF000000"/>
        <rFont val="Calibri"/>
        <family val="2"/>
      </rPr>
      <t xml:space="preserve">true</t>
    </r>
    <r>
      <rPr>
        <sz val="11"/>
        <color rgb="FF000000"/>
        <rFont val="Noto Sans"/>
        <family val="2"/>
      </rPr>
      <t xml:space="preserve">と記入する。受け付けない場合は </t>
    </r>
    <r>
      <rPr>
        <sz val="11"/>
        <color rgb="FF000000"/>
        <rFont val="Calibri"/>
        <family val="2"/>
      </rPr>
      <t xml:space="preserve">false</t>
    </r>
    <r>
      <rPr>
        <sz val="11"/>
        <color rgb="FF000000"/>
        <rFont val="Noto Sans"/>
        <family val="2"/>
      </rPr>
      <t xml:space="preserve">と記入する。  空欄の場合は、</t>
    </r>
    <r>
      <rPr>
        <sz val="11"/>
        <color rgb="FF000000"/>
        <rFont val="Calibri"/>
        <family val="2"/>
      </rPr>
      <t xml:space="preserve">false (</t>
    </r>
    <r>
      <rPr>
        <sz val="11"/>
        <color rgb="FF000000"/>
        <rFont val="Noto Sans"/>
        <family val="2"/>
      </rPr>
      <t xml:space="preserve">受け付けない</t>
    </r>
    <r>
      <rPr>
        <sz val="11"/>
        <color rgb="FF000000"/>
        <rFont val="Calibri"/>
        <family val="2"/>
      </rPr>
      <t xml:space="preserve">) </t>
    </r>
    <r>
      <rPr>
        <sz val="11"/>
        <color rgb="FF000000"/>
        <rFont val="Noto Sans"/>
        <family val="2"/>
      </rPr>
      <t xml:space="preserve">とみなされる。</t>
    </r>
  </si>
  <si>
    <r>
      <rPr>
        <sz val="11"/>
        <color rgb="FF000000"/>
        <rFont val="Noto Sans"/>
        <family val="2"/>
      </rPr>
      <t xml:space="preserve">以下のどちらかを選択：  </t>
    </r>
    <r>
      <rPr>
        <sz val="11"/>
        <color rgb="FF000000"/>
        <rFont val="Calibri"/>
        <family val="2"/>
      </rPr>
      <t xml:space="preserve">true false</t>
    </r>
  </si>
  <si>
    <t xml:space="preserve">TRUE</t>
  </si>
  <si>
    <t xml:space="preserve">Offering Can Be Gift Messaged</t>
  </si>
  <si>
    <t xml:space="preserve">If you can print a gift message with the item indicate that here.  If left blank, defaults to 'false'.</t>
  </si>
  <si>
    <t xml:space="preserve">Select: true or false</t>
  </si>
  <si>
    <t xml:space="preserve">offering_can_be_giftwrapped</t>
  </si>
  <si>
    <t xml:space="preserve">ギフト包装</t>
  </si>
  <si>
    <r>
      <rPr>
        <sz val="11"/>
        <color rgb="FF000000"/>
        <rFont val="Noto Sans"/>
        <family val="2"/>
      </rPr>
      <t xml:space="preserve">ギフト包装の可</t>
    </r>
    <r>
      <rPr>
        <sz val="11"/>
        <color rgb="FF000000"/>
        <rFont val="Calibri"/>
        <family val="2"/>
      </rPr>
      <t xml:space="preserve">/</t>
    </r>
    <r>
      <rPr>
        <sz val="11"/>
        <color rgb="FF000000"/>
        <rFont val="Noto Sans"/>
        <family val="2"/>
      </rPr>
      <t xml:space="preserve">不可。  この商品のギフト包装を受け付ける場合、</t>
    </r>
    <r>
      <rPr>
        <sz val="11"/>
        <color rgb="FF000000"/>
        <rFont val="Calibri"/>
        <family val="2"/>
      </rPr>
      <t xml:space="preserve">true</t>
    </r>
    <r>
      <rPr>
        <sz val="11"/>
        <color rgb="FF000000"/>
        <rFont val="Noto Sans"/>
        <family val="2"/>
      </rPr>
      <t xml:space="preserve">と記入する。受け付けない場合は </t>
    </r>
    <r>
      <rPr>
        <sz val="11"/>
        <color rgb="FF000000"/>
        <rFont val="Calibri"/>
        <family val="2"/>
      </rPr>
      <t xml:space="preserve">false</t>
    </r>
    <r>
      <rPr>
        <sz val="11"/>
        <color rgb="FF000000"/>
        <rFont val="Noto Sans"/>
        <family val="2"/>
      </rPr>
      <t xml:space="preserve">と記入する。  空欄の場合は、</t>
    </r>
    <r>
      <rPr>
        <sz val="11"/>
        <color rgb="FF000000"/>
        <rFont val="Calibri"/>
        <family val="2"/>
      </rPr>
      <t xml:space="preserve">false (</t>
    </r>
    <r>
      <rPr>
        <sz val="11"/>
        <color rgb="FF000000"/>
        <rFont val="Noto Sans"/>
        <family val="2"/>
      </rPr>
      <t xml:space="preserve">受け付けない</t>
    </r>
    <r>
      <rPr>
        <sz val="11"/>
        <color rgb="FF000000"/>
        <rFont val="Calibri"/>
        <family val="2"/>
      </rPr>
      <t xml:space="preserve">) </t>
    </r>
    <r>
      <rPr>
        <sz val="11"/>
        <color rgb="FF000000"/>
        <rFont val="Noto Sans"/>
        <family val="2"/>
      </rPr>
      <t xml:space="preserve">とみなされる。</t>
    </r>
  </si>
  <si>
    <t xml:space="preserve">この商品に対してギフト包装を受け付ける場合に選択する。</t>
  </si>
  <si>
    <t xml:space="preserve">FALSE</t>
  </si>
  <si>
    <t xml:space="preserve">Is Gift Wrap Available</t>
  </si>
  <si>
    <t xml:space="preserve">If you can gift wrap an item indicate that here.  If left blank, defaults to 'false'.</t>
  </si>
  <si>
    <t xml:space="preserve">Select: True or False</t>
  </si>
  <si>
    <t xml:space="preserve">is_discontinued_by_manufacturer</t>
  </si>
  <si>
    <t xml:space="preserve">メーカー製造中止</t>
  </si>
  <si>
    <r>
      <rPr>
        <sz val="11"/>
        <color rgb="FF000000"/>
        <rFont val="Noto Sans"/>
        <family val="2"/>
      </rPr>
      <t xml:space="preserve">製造中止の有無。
メーカーが既にこの商品を製造中止している場合に、</t>
    </r>
    <r>
      <rPr>
        <sz val="11"/>
        <color rgb="FF000000"/>
        <rFont val="Calibri"/>
        <family val="2"/>
      </rPr>
      <t xml:space="preserve">true </t>
    </r>
    <r>
      <rPr>
        <sz val="11"/>
        <color rgb="FF000000"/>
        <rFont val="Noto Sans"/>
        <family val="2"/>
      </rPr>
      <t xml:space="preserve">を設定する。（まだ製造しているのなら </t>
    </r>
    <r>
      <rPr>
        <sz val="11"/>
        <color rgb="FF000000"/>
        <rFont val="Calibri"/>
        <family val="2"/>
      </rPr>
      <t xml:space="preserve">flase </t>
    </r>
    <r>
      <rPr>
        <sz val="11"/>
        <color rgb="FF000000"/>
        <rFont val="Noto Sans"/>
        <family val="2"/>
      </rPr>
      <t xml:space="preserve">となることに注意）
空欄の場合は </t>
    </r>
    <r>
      <rPr>
        <sz val="11"/>
        <color rgb="FF000000"/>
        <rFont val="Calibri"/>
        <family val="2"/>
      </rPr>
      <t xml:space="preserve">false (</t>
    </r>
    <r>
      <rPr>
        <sz val="11"/>
        <color rgb="FF000000"/>
        <rFont val="Noto Sans"/>
        <family val="2"/>
      </rPr>
      <t xml:space="preserve">まだ製造中</t>
    </r>
    <r>
      <rPr>
        <sz val="11"/>
        <color rgb="FF000000"/>
        <rFont val="Calibri"/>
        <family val="2"/>
      </rPr>
      <t xml:space="preserve">) </t>
    </r>
    <r>
      <rPr>
        <sz val="11"/>
        <color rgb="FF000000"/>
        <rFont val="Noto Sans"/>
        <family val="2"/>
      </rPr>
      <t xml:space="preserve">とみなされる。</t>
    </r>
  </si>
  <si>
    <r>
      <rPr>
        <sz val="11"/>
        <color rgb="FF000000"/>
        <rFont val="Noto Sans"/>
        <family val="2"/>
      </rPr>
      <t xml:space="preserve">以下のどちらかを選択：
</t>
    </r>
    <r>
      <rPr>
        <sz val="11"/>
        <color rgb="FF000000"/>
        <rFont val="Calibri"/>
        <family val="2"/>
      </rPr>
      <t xml:space="preserve">true
false</t>
    </r>
  </si>
  <si>
    <t xml:space="preserve">Is Discontinued by Manufacturer</t>
  </si>
  <si>
    <t xml:space="preserve">Indicates whether the manufacturer has stopped making the item.</t>
  </si>
  <si>
    <t xml:space="preserve">merchant_shipping_group_name</t>
  </si>
  <si>
    <t xml:space="preserve">配送パターン</t>
  </si>
  <si>
    <r>
      <rPr>
        <sz val="11"/>
        <color rgb="FF000000"/>
        <rFont val="Noto Sans"/>
        <family val="2"/>
      </rPr>
      <t xml:space="preserve">この</t>
    </r>
    <r>
      <rPr>
        <sz val="11"/>
        <color rgb="FF000000"/>
        <rFont val="Calibri"/>
        <family val="2"/>
      </rPr>
      <t xml:space="preserve">SKU</t>
    </r>
    <r>
      <rPr>
        <sz val="11"/>
        <color rgb="FF000000"/>
        <rFont val="Noto Sans"/>
        <family val="2"/>
      </rPr>
      <t xml:space="preserve">に紐付ける配送パターン名。配送パターンは各配送オプションの有効</t>
    </r>
    <r>
      <rPr>
        <sz val="11"/>
        <color rgb="FF000000"/>
        <rFont val="Calibri"/>
        <family val="2"/>
      </rPr>
      <t xml:space="preserve">/</t>
    </r>
    <r>
      <rPr>
        <sz val="11"/>
        <color rgb="FF000000"/>
        <rFont val="Noto Sans"/>
        <family val="2"/>
      </rPr>
      <t xml:space="preserve">無効、エリアごとの配送所要日数・配送料金といった配送設定をパターンごとにまとめたもので、セラーセントラルの配送設定画面で作成・編集することができます。※在庫ファイル・出品ファイル</t>
    </r>
    <r>
      <rPr>
        <sz val="11"/>
        <color rgb="FF000000"/>
        <rFont val="Calibri"/>
        <family val="2"/>
      </rPr>
      <t xml:space="preserve">L</t>
    </r>
    <r>
      <rPr>
        <sz val="11"/>
        <color rgb="FF000000"/>
        <rFont val="Noto Sans"/>
        <family val="2"/>
      </rPr>
      <t xml:space="preserve">にて新規商品登録時に、本項目に何も入力しなかった場合、該当</t>
    </r>
    <r>
      <rPr>
        <sz val="11"/>
        <color rgb="FF000000"/>
        <rFont val="Calibri"/>
        <family val="2"/>
      </rPr>
      <t xml:space="preserve">SKU</t>
    </r>
    <r>
      <rPr>
        <sz val="11"/>
        <color rgb="FF000000"/>
        <rFont val="Noto Sans"/>
        <family val="2"/>
      </rPr>
      <t xml:space="preserve">にはデフォルトの配送パターンが適用されます（登録済み商品の情報を更新する場合に、本項目が空欄の場合は、配送パターンの変更処理は行われません）。</t>
    </r>
  </si>
  <si>
    <r>
      <rPr>
        <sz val="11"/>
        <color rgb="FF000000"/>
        <rFont val="Noto Sans"/>
        <family val="2"/>
      </rPr>
      <t xml:space="preserve">この</t>
    </r>
    <r>
      <rPr>
        <sz val="11"/>
        <color rgb="FF000000"/>
        <rFont val="Calibri"/>
        <family val="2"/>
      </rPr>
      <t xml:space="preserve">SKU</t>
    </r>
    <r>
      <rPr>
        <sz val="11"/>
        <color rgb="FF000000"/>
        <rFont val="Noto Sans"/>
        <family val="2"/>
      </rPr>
      <t xml:space="preserve">に紐付ける配送パターン名。配送パターンは各配送オプションの有効</t>
    </r>
    <r>
      <rPr>
        <sz val="11"/>
        <color rgb="FF000000"/>
        <rFont val="Calibri"/>
        <family val="2"/>
      </rPr>
      <t xml:space="preserve">/</t>
    </r>
    <r>
      <rPr>
        <sz val="11"/>
        <color rgb="FF000000"/>
        <rFont val="Noto Sans"/>
        <family val="2"/>
      </rPr>
      <t xml:space="preserve">無効、エリアごとの配送所要日数・配送料金といった配送設定をパターンごとにまとめたもので、配送設定画面で作成・編集することができます。</t>
    </r>
  </si>
  <si>
    <t xml:space="preserve">マケプレお急ぎ便適用商品向け配送パターン</t>
  </si>
  <si>
    <t xml:space="preserve">Shipping-Template</t>
  </si>
  <si>
    <t xml:space="preserve">Sellers can create a set of ship configurations based on business needs and use cases. The ship configurations can be region based and have rules to set SLA and rate for the region. When listing product to create offer, seller needs to select one ship configuration for the product. The ship configuration will be used to retrieve the valid ship options on the website.</t>
  </si>
  <si>
    <t xml:space="preserve">The ship configuration group for an offer. The ship configuration group is created and managed by the seller through the ship setting UI.</t>
  </si>
  <si>
    <t xml:space="preserve">distribution_designation</t>
  </si>
  <si>
    <r>
      <rPr>
        <sz val="11"/>
        <color rgb="FF000000"/>
        <rFont val="Noto Sans"/>
        <family val="2"/>
      </rPr>
      <t xml:space="preserve">販売形態</t>
    </r>
    <r>
      <rPr>
        <sz val="11"/>
        <color rgb="FF000000"/>
        <rFont val="Calibri"/>
        <family val="2"/>
      </rPr>
      <t xml:space="preserve">(</t>
    </r>
    <r>
      <rPr>
        <sz val="11"/>
        <color rgb="FF000000"/>
        <rFont val="Noto Sans"/>
        <family val="2"/>
      </rPr>
      <t xml:space="preserve">並行輸入品</t>
    </r>
    <r>
      <rPr>
        <sz val="11"/>
        <color rgb="FF000000"/>
        <rFont val="Calibri"/>
        <family val="2"/>
      </rPr>
      <t xml:space="preserve">)</t>
    </r>
  </si>
  <si>
    <r>
      <rPr>
        <sz val="11"/>
        <color rgb="FF000000"/>
        <rFont val="Noto Sans"/>
        <family val="2"/>
      </rPr>
      <t xml:space="preserve">商品が日本で並行輸入品として販売される場合に</t>
    </r>
    <r>
      <rPr>
        <sz val="11"/>
        <color rgb="FF000000"/>
        <rFont val="Calibri"/>
        <family val="2"/>
      </rPr>
      <t xml:space="preserve">JP Parallel Import</t>
    </r>
    <r>
      <rPr>
        <sz val="11"/>
        <color rgb="FF000000"/>
        <rFont val="Noto Sans"/>
        <family val="2"/>
      </rPr>
      <t xml:space="preserve">を指定する。空欄の場合は通常の商品として扱われる。＝注意＝バリエーションのある商品の場合、親商品・子商品のいずれに対しても入力のこと。</t>
    </r>
    <r>
      <rPr>
        <sz val="11"/>
        <color rgb="FF000000"/>
        <rFont val="Calibri"/>
        <family val="2"/>
      </rPr>
      <t xml:space="preserve">(</t>
    </r>
    <r>
      <rPr>
        <sz val="11"/>
        <color rgb="FF000000"/>
        <rFont val="Noto Sans"/>
        <family val="2"/>
      </rPr>
      <t xml:space="preserve">並行輸入品の販売に関しての規約、詳細はセラーセントラルのヘルプページをご確認ください。</t>
    </r>
    <r>
      <rPr>
        <sz val="11"/>
        <color rgb="FF000000"/>
        <rFont val="Calibri"/>
        <family val="2"/>
      </rPr>
      <t xml:space="preserve">)</t>
    </r>
  </si>
  <si>
    <r>
      <rPr>
        <sz val="11"/>
        <color rgb="FF000000"/>
        <rFont val="Noto Sans"/>
        <family val="2"/>
      </rPr>
      <t xml:space="preserve">商品が日本で並行輸入品として販売される場合に次の値を入力：</t>
    </r>
    <r>
      <rPr>
        <sz val="11"/>
        <color rgb="FF000000"/>
        <rFont val="Calibri"/>
        <family val="2"/>
      </rPr>
      <t xml:space="preserve">JP Parallel Import</t>
    </r>
  </si>
  <si>
    <t xml:space="preserve">JP Parallel Import</t>
  </si>
  <si>
    <t xml:space="preserve">Distribution Designation</t>
  </si>
  <si>
    <t xml:space="preserve">Indicates that this is a parallel import item. This can only be during item creation. Enter for both parent and child if variation items. The product details must only relate to the item. Any specific details about the parallel import offer must be included in the Item Condition Notes. See the Help topic for Parallel Imports for more details.</t>
  </si>
  <si>
    <t xml:space="preserve">Indicates if parallel import item; JP Parallel Import</t>
  </si>
  <si>
    <t xml:space="preserve">product_tax_code</t>
  </si>
  <si>
    <t xml:space="preserve">商品タックスコード</t>
  </si>
  <si>
    <r>
      <rPr>
        <sz val="11"/>
        <color rgb="FF000000"/>
        <rFont val="Calibri"/>
        <family val="2"/>
      </rPr>
      <t xml:space="preserve">Amazon.co.jp </t>
    </r>
    <r>
      <rPr>
        <sz val="11"/>
        <color rgb="FF000000"/>
        <rFont val="Noto Sans"/>
        <family val="2"/>
      </rPr>
      <t xml:space="preserve">で使用されている商品の税務上の取り扱いを見分けるコード。</t>
    </r>
  </si>
  <si>
    <t xml:space="preserve">アマゾンから送られたリストにある商品タックスコードを入力してください。入力がない場合、消費税設定ページにある貴社の納税義務設定に基づく計算が行われます</t>
  </si>
  <si>
    <r>
      <rPr>
        <sz val="11"/>
        <color rgb="FF000000"/>
        <rFont val="Calibri"/>
        <family val="2"/>
      </rPr>
      <t xml:space="preserve">TAX_EXEMPT </t>
    </r>
    <r>
      <rPr>
        <sz val="11"/>
        <color rgb="FF000000"/>
        <rFont val="Noto Sans"/>
        <family val="2"/>
      </rPr>
      <t xml:space="preserve">免税</t>
    </r>
  </si>
  <si>
    <t xml:space="preserve">Product Tax Code</t>
  </si>
  <si>
    <t xml:space="preserve">Amazon.com's standard code to identify the tax properties of a product.</t>
  </si>
  <si>
    <t xml:space="preserve">Enter the product tax code supplied to you by Amazon.com.</t>
  </si>
  <si>
    <r>
      <rPr>
        <b val="true"/>
        <sz val="11"/>
        <color rgb="FF000000"/>
        <rFont val="Noto Sans"/>
        <family val="2"/>
      </rPr>
      <t xml:space="preserve">寸法 </t>
    </r>
    <r>
      <rPr>
        <b val="true"/>
        <sz val="11"/>
        <color rgb="FF000000"/>
        <rFont val="Calibri"/>
        <family val="2"/>
      </rPr>
      <t xml:space="preserve">- </t>
    </r>
    <r>
      <rPr>
        <b val="true"/>
        <sz val="11"/>
        <color rgb="FF000000"/>
        <rFont val="Noto Sans"/>
        <family val="2"/>
      </rPr>
      <t xml:space="preserve">商品のサイズや重量を入力する項目</t>
    </r>
  </si>
  <si>
    <t xml:space="preserve">Dimensions - These attributes specify the size and weight of a product</t>
  </si>
  <si>
    <t xml:space="preserve">website_shipping_weight</t>
  </si>
  <si>
    <t xml:space="preserve">配送重量</t>
  </si>
  <si>
    <r>
      <rPr>
        <sz val="11"/>
        <color rgb="FF000000"/>
        <rFont val="Noto Sans"/>
        <family val="2"/>
      </rPr>
      <t xml:space="preserve">配送用に梱包する際の商品の重量。
商品詳細ページに表示され、重量制の配送料が適用される場合、その算出に用いられる。配送料の課金方法として重量制を選んだ場合は、配送可能な商品すべてについて、この欄に値を入力しなければならない。
</t>
    </r>
    <r>
      <rPr>
        <sz val="11"/>
        <color rgb="FF000000"/>
        <rFont val="Calibri"/>
        <family val="2"/>
      </rPr>
      <t xml:space="preserve">ShippingWeightUnitOfMeasure </t>
    </r>
    <r>
      <rPr>
        <sz val="11"/>
        <color rgb="FF000000"/>
        <rFont val="Noto Sans"/>
        <family val="2"/>
      </rPr>
      <t xml:space="preserve">とともに設定する必要がある。</t>
    </r>
  </si>
  <si>
    <r>
      <rPr>
        <sz val="11"/>
        <color rgb="FF000000"/>
        <rFont val="Noto Sans"/>
        <family val="2"/>
      </rPr>
      <t xml:space="preserve">小数点以上最大</t>
    </r>
    <r>
      <rPr>
        <sz val="11"/>
        <color rgb="FF000000"/>
        <rFont val="Calibri"/>
        <family val="2"/>
      </rPr>
      <t xml:space="preserve">10</t>
    </r>
    <r>
      <rPr>
        <sz val="11"/>
        <color rgb="FF000000"/>
        <rFont val="Noto Sans"/>
        <family val="2"/>
      </rPr>
      <t xml:space="preserve">バイト、小数点以下</t>
    </r>
    <r>
      <rPr>
        <sz val="11"/>
        <color rgb="FF000000"/>
        <rFont val="Calibri"/>
        <family val="2"/>
      </rPr>
      <t xml:space="preserve">2</t>
    </r>
    <r>
      <rPr>
        <sz val="11"/>
        <color rgb="FF000000"/>
        <rFont val="Noto Sans"/>
        <family val="2"/>
      </rPr>
      <t xml:space="preserve">バイトまでの数値。カンマの使用は不可。</t>
    </r>
  </si>
  <si>
    <t xml:space="preserve">2.33
20.75
10000.00</t>
  </si>
  <si>
    <t xml:space="preserve">Shipping Weight</t>
  </si>
  <si>
    <t xml:space="preserve">The weight of the product when packaged to ship. This is displayed on the product page and used to calculate shipping costs for weight-based shipping, if available.  If you've chosen the weight-based shipping option, you must supply a value in this cell for all of your shippable products.</t>
  </si>
  <si>
    <t xml:space="preserve">A number with up to 10 digits to the left of the decimal point and 2 digits to the right of the decimal point. Please do not use commas.</t>
  </si>
  <si>
    <t xml:space="preserve">website_shipping_weight_unit_of_measure</t>
  </si>
  <si>
    <t xml:space="preserve">配送重量の単位</t>
  </si>
  <si>
    <r>
      <rPr>
        <sz val="11"/>
        <color rgb="FF000000"/>
        <rFont val="Noto Sans"/>
        <family val="2"/>
      </rPr>
      <t xml:space="preserve">配送用に梱包する際に商品の重量を表す単位。
</t>
    </r>
    <r>
      <rPr>
        <sz val="11"/>
        <color rgb="FF000000"/>
        <rFont val="Calibri"/>
        <family val="2"/>
      </rPr>
      <t xml:space="preserve">GR (</t>
    </r>
    <r>
      <rPr>
        <sz val="11"/>
        <color rgb="FF000000"/>
        <rFont val="Noto Sans"/>
        <family val="2"/>
      </rPr>
      <t xml:space="preserve">グラム</t>
    </r>
    <r>
      <rPr>
        <sz val="11"/>
        <color rgb="FF000000"/>
        <rFont val="Calibri"/>
        <family val="2"/>
      </rPr>
      <t xml:space="preserve">)
KG (</t>
    </r>
    <r>
      <rPr>
        <sz val="11"/>
        <color rgb="FF000000"/>
        <rFont val="Noto Sans"/>
        <family val="2"/>
      </rPr>
      <t xml:space="preserve">キログラム</t>
    </r>
    <r>
      <rPr>
        <sz val="11"/>
        <color rgb="FF000000"/>
        <rFont val="Calibri"/>
        <family val="2"/>
      </rPr>
      <t xml:space="preserve">)
OZ (</t>
    </r>
    <r>
      <rPr>
        <sz val="11"/>
        <color rgb="FF000000"/>
        <rFont val="Noto Sans"/>
        <family val="2"/>
      </rPr>
      <t xml:space="preserve">オンス</t>
    </r>
    <r>
      <rPr>
        <sz val="11"/>
        <color rgb="FF000000"/>
        <rFont val="Calibri"/>
        <family val="2"/>
      </rPr>
      <t xml:space="preserve">)
LB (</t>
    </r>
    <r>
      <rPr>
        <sz val="11"/>
        <color rgb="FF000000"/>
        <rFont val="Noto Sans"/>
        <family val="2"/>
      </rPr>
      <t xml:space="preserve">ポンド</t>
    </r>
    <r>
      <rPr>
        <sz val="11"/>
        <color rgb="FF000000"/>
        <rFont val="Calibri"/>
        <family val="2"/>
      </rPr>
      <t xml:space="preserve">)</t>
    </r>
  </si>
  <si>
    <r>
      <rPr>
        <sz val="11"/>
        <color rgb="FF000000"/>
        <rFont val="Noto Sans"/>
        <family val="2"/>
      </rPr>
      <t xml:space="preserve">以下より</t>
    </r>
    <r>
      <rPr>
        <sz val="11"/>
        <color rgb="FF000000"/>
        <rFont val="Calibri"/>
        <family val="2"/>
      </rPr>
      <t xml:space="preserve">1</t>
    </r>
    <r>
      <rPr>
        <sz val="11"/>
        <color rgb="FF000000"/>
        <rFont val="Noto Sans"/>
        <family val="2"/>
      </rPr>
      <t xml:space="preserve">つ選択のこと。
</t>
    </r>
    <r>
      <rPr>
        <sz val="11"/>
        <color rgb="FF000000"/>
        <rFont val="Calibri"/>
        <family val="2"/>
      </rPr>
      <t xml:space="preserve">GR
KG
OZ
LB
</t>
    </r>
    <r>
      <rPr>
        <sz val="11"/>
        <color rgb="FF000000"/>
        <rFont val="Noto Sans"/>
        <family val="2"/>
      </rPr>
      <t xml:space="preserve">注意：実際の重量は商品の重量の項目に入るので、ここには入力しないこと。
・</t>
    </r>
    <r>
      <rPr>
        <sz val="11"/>
        <color rgb="FF000000"/>
        <rFont val="Calibri"/>
        <family val="2"/>
      </rPr>
      <t xml:space="preserve">KG</t>
    </r>
    <r>
      <rPr>
        <sz val="11"/>
        <color rgb="FF000000"/>
        <rFont val="Noto Sans"/>
        <family val="2"/>
      </rPr>
      <t xml:space="preserve">を推奨。</t>
    </r>
  </si>
  <si>
    <t xml:space="preserve">KG</t>
  </si>
  <si>
    <t xml:space="preserve">Website Shipping Weight Unit Of Measure</t>
  </si>
  <si>
    <t xml:space="preserve">The unit of measure used to describe the weight of the product when packaged to ship, expressed in grams, kilograms, ounces, or pounds.</t>
  </si>
  <si>
    <t xml:space="preserve">Select one of the following options: 
OZ, LB, GR, KG</t>
  </si>
  <si>
    <t xml:space="preserve">item_display_length</t>
  </si>
  <si>
    <t xml:space="preserve">商品の長さ</t>
  </si>
  <si>
    <t xml:space="preserve">商品の長さ。
商品の高さの単位 とともに設定する必要がある。</t>
  </si>
  <si>
    <r>
      <rPr>
        <sz val="11"/>
        <color rgb="FF000000"/>
        <rFont val="Noto Sans"/>
        <family val="2"/>
      </rPr>
      <t xml:space="preserve">最大</t>
    </r>
    <r>
      <rPr>
        <sz val="11"/>
        <color rgb="FF000000"/>
        <rFont val="Calibri"/>
        <family val="2"/>
      </rPr>
      <t xml:space="preserve">10</t>
    </r>
    <r>
      <rPr>
        <sz val="11"/>
        <color rgb="FF000000"/>
        <rFont val="Noto Sans"/>
        <family val="2"/>
      </rPr>
      <t xml:space="preserve">バイトまでの整数と小数点</t>
    </r>
    <r>
      <rPr>
        <sz val="11"/>
        <color rgb="FF000000"/>
        <rFont val="Calibri"/>
        <family val="2"/>
      </rPr>
      <t xml:space="preserve">2</t>
    </r>
    <r>
      <rPr>
        <sz val="11"/>
        <color rgb="FF000000"/>
        <rFont val="Noto Sans"/>
        <family val="2"/>
      </rPr>
      <t xml:space="preserve">バイトまでの数値。
コンマの利用は不可。</t>
    </r>
  </si>
  <si>
    <t xml:space="preserve">12</t>
  </si>
  <si>
    <t xml:space="preserve">Item Display Length</t>
  </si>
  <si>
    <t xml:space="preserve">Indicates the length of the product. If you populate this, you must also populate DisplayDimensionUnitOfMeasure.</t>
  </si>
  <si>
    <t xml:space="preserve">item_display_length_unit_of_measure</t>
  </si>
  <si>
    <t xml:space="preserve">商品の長さの単位</t>
  </si>
  <si>
    <r>
      <rPr>
        <sz val="11"/>
        <color rgb="FF000000"/>
        <rFont val="Noto Sans"/>
        <family val="2"/>
      </rPr>
      <t xml:space="preserve">商品の長さを表す単位。
</t>
    </r>
    <r>
      <rPr>
        <sz val="11"/>
        <color rgb="FF000000"/>
        <rFont val="Calibri"/>
        <family val="2"/>
      </rPr>
      <t xml:space="preserve">MM (</t>
    </r>
    <r>
      <rPr>
        <sz val="11"/>
        <color rgb="FF000000"/>
        <rFont val="Noto Sans"/>
        <family val="2"/>
      </rPr>
      <t xml:space="preserve">ミリメートル</t>
    </r>
    <r>
      <rPr>
        <sz val="11"/>
        <color rgb="FF000000"/>
        <rFont val="Calibri"/>
        <family val="2"/>
      </rPr>
      <t xml:space="preserve">)
CM (</t>
    </r>
    <r>
      <rPr>
        <sz val="11"/>
        <color rgb="FF000000"/>
        <rFont val="Noto Sans"/>
        <family val="2"/>
      </rPr>
      <t xml:space="preserve">センチメートル</t>
    </r>
    <r>
      <rPr>
        <sz val="11"/>
        <color rgb="FF000000"/>
        <rFont val="Calibri"/>
        <family val="2"/>
      </rPr>
      <t xml:space="preserve">)
M (</t>
    </r>
    <r>
      <rPr>
        <sz val="11"/>
        <color rgb="FF000000"/>
        <rFont val="Noto Sans"/>
        <family val="2"/>
      </rPr>
      <t xml:space="preserve">メートル</t>
    </r>
    <r>
      <rPr>
        <sz val="11"/>
        <color rgb="FF000000"/>
        <rFont val="Calibri"/>
        <family val="2"/>
      </rPr>
      <t xml:space="preserve">)
IN (</t>
    </r>
    <r>
      <rPr>
        <sz val="11"/>
        <color rgb="FF000000"/>
        <rFont val="Noto Sans"/>
        <family val="2"/>
      </rPr>
      <t xml:space="preserve">インチ</t>
    </r>
    <r>
      <rPr>
        <sz val="11"/>
        <color rgb="FF000000"/>
        <rFont val="Calibri"/>
        <family val="2"/>
      </rPr>
      <t xml:space="preserve">)
FT (</t>
    </r>
    <r>
      <rPr>
        <sz val="11"/>
        <color rgb="FF000000"/>
        <rFont val="Noto Sans"/>
        <family val="2"/>
      </rPr>
      <t xml:space="preserve">フィート</t>
    </r>
    <r>
      <rPr>
        <sz val="11"/>
        <color rgb="FF000000"/>
        <rFont val="Calibri"/>
        <family val="2"/>
      </rPr>
      <t xml:space="preserve">)</t>
    </r>
  </si>
  <si>
    <t xml:space="preserve">推奨値シートから適切な値を選択し、ご利用ください。</t>
  </si>
  <si>
    <t xml:space="preserve">CM</t>
  </si>
  <si>
    <t xml:space="preserve">Display Length Unit Of Measure</t>
  </si>
  <si>
    <t xml:space="preserve">Select the unit of measure for Display Length. If Display Length is used, you must also enter the Display Length Unit Of Measure.</t>
  </si>
  <si>
    <t xml:space="preserve">Select from the list of valid values.</t>
  </si>
  <si>
    <t xml:space="preserve">item_display_width</t>
  </si>
  <si>
    <t xml:space="preserve">商品の幅</t>
  </si>
  <si>
    <t xml:space="preserve">商品の幅。
商品の高さの単位 とともに設定する必要がある。</t>
  </si>
  <si>
    <r>
      <rPr>
        <sz val="11"/>
        <color rgb="FF000000"/>
        <rFont val="Noto Sans"/>
        <family val="2"/>
      </rPr>
      <t xml:space="preserve">小数点以上最大</t>
    </r>
    <r>
      <rPr>
        <sz val="11"/>
        <color rgb="FF000000"/>
        <rFont val="Calibri"/>
        <family val="2"/>
      </rPr>
      <t xml:space="preserve">10</t>
    </r>
    <r>
      <rPr>
        <sz val="11"/>
        <color rgb="FF000000"/>
        <rFont val="Noto Sans"/>
        <family val="2"/>
      </rPr>
      <t xml:space="preserve">バイト、小数点以下</t>
    </r>
    <r>
      <rPr>
        <sz val="11"/>
        <color rgb="FF000000"/>
        <rFont val="Calibri"/>
        <family val="2"/>
      </rPr>
      <t xml:space="preserve">2</t>
    </r>
    <r>
      <rPr>
        <sz val="11"/>
        <color rgb="FF000000"/>
        <rFont val="Noto Sans"/>
        <family val="2"/>
      </rPr>
      <t xml:space="preserve">バイトまでの数値。カンマの使用は不可</t>
    </r>
  </si>
  <si>
    <t xml:space="preserve">Item Display Width</t>
  </si>
  <si>
    <t xml:space="preserve">Indicates the width of the product. If you populate this, you must also populate DisplayDimensionUnitOfMeasure.</t>
  </si>
  <si>
    <t xml:space="preserve">item_display_width_unit_of_measure</t>
  </si>
  <si>
    <t xml:space="preserve">商品の幅の単位</t>
  </si>
  <si>
    <r>
      <rPr>
        <sz val="11"/>
        <color rgb="FF000000"/>
        <rFont val="Calibri"/>
        <family val="2"/>
      </rPr>
      <t xml:space="preserve">"</t>
    </r>
    <r>
      <rPr>
        <sz val="11"/>
        <color rgb="FF000000"/>
        <rFont val="Noto Sans"/>
        <family val="2"/>
      </rPr>
      <t xml:space="preserve">商品の幅を表す単位。
</t>
    </r>
    <r>
      <rPr>
        <sz val="11"/>
        <color rgb="FF000000"/>
        <rFont val="Calibri"/>
        <family val="2"/>
      </rPr>
      <t xml:space="preserve">MM (</t>
    </r>
    <r>
      <rPr>
        <sz val="11"/>
        <color rgb="FF000000"/>
        <rFont val="Noto Sans"/>
        <family val="2"/>
      </rPr>
      <t xml:space="preserve">ミリメートル</t>
    </r>
    <r>
      <rPr>
        <sz val="11"/>
        <color rgb="FF000000"/>
        <rFont val="Calibri"/>
        <family val="2"/>
      </rPr>
      <t xml:space="preserve">)
CM (</t>
    </r>
    <r>
      <rPr>
        <sz val="11"/>
        <color rgb="FF000000"/>
        <rFont val="Noto Sans"/>
        <family val="2"/>
      </rPr>
      <t xml:space="preserve">センチメートル</t>
    </r>
    <r>
      <rPr>
        <sz val="11"/>
        <color rgb="FF000000"/>
        <rFont val="Calibri"/>
        <family val="2"/>
      </rPr>
      <t xml:space="preserve">)
M (</t>
    </r>
    <r>
      <rPr>
        <sz val="11"/>
        <color rgb="FF000000"/>
        <rFont val="Noto Sans"/>
        <family val="2"/>
      </rPr>
      <t xml:space="preserve">メートル</t>
    </r>
    <r>
      <rPr>
        <sz val="11"/>
        <color rgb="FF000000"/>
        <rFont val="Calibri"/>
        <family val="2"/>
      </rPr>
      <t xml:space="preserve">)
IN (</t>
    </r>
    <r>
      <rPr>
        <sz val="11"/>
        <color rgb="FF000000"/>
        <rFont val="Noto Sans"/>
        <family val="2"/>
      </rPr>
      <t xml:space="preserve">インチ</t>
    </r>
    <r>
      <rPr>
        <sz val="11"/>
        <color rgb="FF000000"/>
        <rFont val="Calibri"/>
        <family val="2"/>
      </rPr>
      <t xml:space="preserve">)
FT (</t>
    </r>
    <r>
      <rPr>
        <sz val="11"/>
        <color rgb="FF000000"/>
        <rFont val="Noto Sans"/>
        <family val="2"/>
      </rPr>
      <t xml:space="preserve">フィート</t>
    </r>
    <r>
      <rPr>
        <sz val="11"/>
        <color rgb="FF000000"/>
        <rFont val="Calibri"/>
        <family val="2"/>
      </rPr>
      <t xml:space="preserve">)"</t>
    </r>
  </si>
  <si>
    <t xml:space="preserve">Item Display Width Unit Of Measure</t>
  </si>
  <si>
    <t xml:space="preserve">Specifies what unit of measure you are using for your width amount.</t>
  </si>
  <si>
    <t xml:space="preserve">Select one of the following options: MM, CM, M, IN, FT</t>
  </si>
  <si>
    <t xml:space="preserve">item_display_height</t>
  </si>
  <si>
    <t xml:space="preserve">商品の高さ</t>
  </si>
  <si>
    <t xml:space="preserve">商品の高さ。
商品の高さの単位 とともに設定する必要がある。</t>
  </si>
  <si>
    <t xml:space="preserve">17</t>
  </si>
  <si>
    <t xml:space="preserve">Item Display Height</t>
  </si>
  <si>
    <t xml:space="preserve">Indicates the height of the product. If you populate this, you must also populate DisplayDimensionUnitOfMeasure.</t>
  </si>
  <si>
    <t xml:space="preserve">item_display_height_unit_of_measure</t>
  </si>
  <si>
    <t xml:space="preserve">商品の高さの単位</t>
  </si>
  <si>
    <r>
      <rPr>
        <sz val="11"/>
        <color rgb="FF000000"/>
        <rFont val="Noto Sans"/>
        <family val="2"/>
      </rPr>
      <t xml:space="preserve">商品の高さを表す単位。
</t>
    </r>
    <r>
      <rPr>
        <sz val="11"/>
        <color rgb="FF000000"/>
        <rFont val="Calibri"/>
        <family val="2"/>
      </rPr>
      <t xml:space="preserve">MM (</t>
    </r>
    <r>
      <rPr>
        <sz val="11"/>
        <color rgb="FF000000"/>
        <rFont val="Noto Sans"/>
        <family val="2"/>
      </rPr>
      <t xml:space="preserve">ミリメートル</t>
    </r>
    <r>
      <rPr>
        <sz val="11"/>
        <color rgb="FF000000"/>
        <rFont val="Calibri"/>
        <family val="2"/>
      </rPr>
      <t xml:space="preserve">)
CM (</t>
    </r>
    <r>
      <rPr>
        <sz val="11"/>
        <color rgb="FF000000"/>
        <rFont val="Noto Sans"/>
        <family val="2"/>
      </rPr>
      <t xml:space="preserve">センチメートル</t>
    </r>
    <r>
      <rPr>
        <sz val="11"/>
        <color rgb="FF000000"/>
        <rFont val="Calibri"/>
        <family val="2"/>
      </rPr>
      <t xml:space="preserve">)
M (</t>
    </r>
    <r>
      <rPr>
        <sz val="11"/>
        <color rgb="FF000000"/>
        <rFont val="Noto Sans"/>
        <family val="2"/>
      </rPr>
      <t xml:space="preserve">メートル</t>
    </r>
    <r>
      <rPr>
        <sz val="11"/>
        <color rgb="FF000000"/>
        <rFont val="Calibri"/>
        <family val="2"/>
      </rPr>
      <t xml:space="preserve">)
IN (</t>
    </r>
    <r>
      <rPr>
        <sz val="11"/>
        <color rgb="FF000000"/>
        <rFont val="Noto Sans"/>
        <family val="2"/>
      </rPr>
      <t xml:space="preserve">インチ</t>
    </r>
    <r>
      <rPr>
        <sz val="11"/>
        <color rgb="FF000000"/>
        <rFont val="Calibri"/>
        <family val="2"/>
      </rPr>
      <t xml:space="preserve">)
FT (</t>
    </r>
    <r>
      <rPr>
        <sz val="11"/>
        <color rgb="FF000000"/>
        <rFont val="Noto Sans"/>
        <family val="2"/>
      </rPr>
      <t xml:space="preserve">フィート</t>
    </r>
    <r>
      <rPr>
        <sz val="11"/>
        <color rgb="FF000000"/>
        <rFont val="Calibri"/>
        <family val="2"/>
      </rPr>
      <t xml:space="preserve">)</t>
    </r>
  </si>
  <si>
    <t xml:space="preserve">Item Display Height Unit Of Measure</t>
  </si>
  <si>
    <t xml:space="preserve">Indicate the unit of measure for the item.  If PeakHeight is populated, you must populate PeakHeightUnitOfMeasure.</t>
  </si>
  <si>
    <t xml:space="preserve">Select from the following valid values: 
IN
FT
MM
CM
M</t>
  </si>
  <si>
    <t xml:space="preserve">item_display_depth</t>
  </si>
  <si>
    <t xml:space="preserve">商品の奥行き</t>
  </si>
  <si>
    <t xml:space="preserve">商品の奥行き。
商品の高さの単位 とともに設定する必要がある。</t>
  </si>
  <si>
    <t xml:space="preserve">8</t>
  </si>
  <si>
    <t xml:space="preserve">Item Display Depth</t>
  </si>
  <si>
    <t xml:space="preserve">Indicates the depth of the product. If you populate this, you must also populate DisplayDimensionUnitOfMeasure.</t>
  </si>
  <si>
    <t xml:space="preserve">item_display_depth_unit_of_measure</t>
  </si>
  <si>
    <t xml:space="preserve">商品の奥行きの単位</t>
  </si>
  <si>
    <r>
      <rPr>
        <sz val="11"/>
        <color rgb="FF000000"/>
        <rFont val="Noto Sans"/>
        <family val="2"/>
      </rPr>
      <t xml:space="preserve">商品の奥行きを表す単位。
</t>
    </r>
    <r>
      <rPr>
        <sz val="11"/>
        <color rgb="FF000000"/>
        <rFont val="Calibri"/>
        <family val="2"/>
      </rPr>
      <t xml:space="preserve">MM (</t>
    </r>
    <r>
      <rPr>
        <sz val="11"/>
        <color rgb="FF000000"/>
        <rFont val="Noto Sans"/>
        <family val="2"/>
      </rPr>
      <t xml:space="preserve">ミリメートル</t>
    </r>
    <r>
      <rPr>
        <sz val="11"/>
        <color rgb="FF000000"/>
        <rFont val="Calibri"/>
        <family val="2"/>
      </rPr>
      <t xml:space="preserve">)
CM (</t>
    </r>
    <r>
      <rPr>
        <sz val="11"/>
        <color rgb="FF000000"/>
        <rFont val="Noto Sans"/>
        <family val="2"/>
      </rPr>
      <t xml:space="preserve">センチメートル</t>
    </r>
    <r>
      <rPr>
        <sz val="11"/>
        <color rgb="FF000000"/>
        <rFont val="Calibri"/>
        <family val="2"/>
      </rPr>
      <t xml:space="preserve">)
M (</t>
    </r>
    <r>
      <rPr>
        <sz val="11"/>
        <color rgb="FF000000"/>
        <rFont val="Noto Sans"/>
        <family val="2"/>
      </rPr>
      <t xml:space="preserve">メートル</t>
    </r>
    <r>
      <rPr>
        <sz val="11"/>
        <color rgb="FF000000"/>
        <rFont val="Calibri"/>
        <family val="2"/>
      </rPr>
      <t xml:space="preserve">)
IN (</t>
    </r>
    <r>
      <rPr>
        <sz val="11"/>
        <color rgb="FF000000"/>
        <rFont val="Noto Sans"/>
        <family val="2"/>
      </rPr>
      <t xml:space="preserve">インチ</t>
    </r>
    <r>
      <rPr>
        <sz val="11"/>
        <color rgb="FF000000"/>
        <rFont val="Calibri"/>
        <family val="2"/>
      </rPr>
      <t xml:space="preserve">)
FT (</t>
    </r>
    <r>
      <rPr>
        <sz val="11"/>
        <color rgb="FF000000"/>
        <rFont val="Noto Sans"/>
        <family val="2"/>
      </rPr>
      <t xml:space="preserve">フィート</t>
    </r>
    <r>
      <rPr>
        <sz val="11"/>
        <color rgb="FF000000"/>
        <rFont val="Calibri"/>
        <family val="2"/>
      </rPr>
      <t xml:space="preserve">)</t>
    </r>
  </si>
  <si>
    <t xml:space="preserve">Item Display Depth Unit Of Measure</t>
  </si>
  <si>
    <t xml:space="preserve">Unit of  measure that represents the depth of the product.</t>
  </si>
  <si>
    <t xml:space="preserve">Select one of the following options: MM, CM, M, IN, or FT.</t>
  </si>
  <si>
    <t xml:space="preserve">item_display_diameter</t>
  </si>
  <si>
    <t xml:space="preserve">商品の直径</t>
  </si>
  <si>
    <t xml:space="preserve">商品の直径。
商品の高さの単位 とともに設定する必要がある。</t>
  </si>
  <si>
    <t xml:space="preserve">3</t>
  </si>
  <si>
    <t xml:space="preserve">Item Display Diameter</t>
  </si>
  <si>
    <t xml:space="preserve">Indicates the diameter of the product. If you populate this, you must also populate DisplayDimensionUnitOfMeasure.</t>
  </si>
  <si>
    <t xml:space="preserve">item_display_diameter_unit_of_measure</t>
  </si>
  <si>
    <t xml:space="preserve">商品の直径の単位</t>
  </si>
  <si>
    <r>
      <rPr>
        <sz val="11"/>
        <color rgb="FF000000"/>
        <rFont val="Noto Sans"/>
        <family val="2"/>
      </rPr>
      <t xml:space="preserve">商品の直径を表す単位。
</t>
    </r>
    <r>
      <rPr>
        <sz val="11"/>
        <color rgb="FF000000"/>
        <rFont val="Calibri"/>
        <family val="2"/>
      </rPr>
      <t xml:space="preserve">MM (</t>
    </r>
    <r>
      <rPr>
        <sz val="11"/>
        <color rgb="FF000000"/>
        <rFont val="Noto Sans"/>
        <family val="2"/>
      </rPr>
      <t xml:space="preserve">ミリメートル</t>
    </r>
    <r>
      <rPr>
        <sz val="11"/>
        <color rgb="FF000000"/>
        <rFont val="Calibri"/>
        <family val="2"/>
      </rPr>
      <t xml:space="preserve">)
CM (</t>
    </r>
    <r>
      <rPr>
        <sz val="11"/>
        <color rgb="FF000000"/>
        <rFont val="Noto Sans"/>
        <family val="2"/>
      </rPr>
      <t xml:space="preserve">センチメートル</t>
    </r>
    <r>
      <rPr>
        <sz val="11"/>
        <color rgb="FF000000"/>
        <rFont val="Calibri"/>
        <family val="2"/>
      </rPr>
      <t xml:space="preserve">)
M (</t>
    </r>
    <r>
      <rPr>
        <sz val="11"/>
        <color rgb="FF000000"/>
        <rFont val="Noto Sans"/>
        <family val="2"/>
      </rPr>
      <t xml:space="preserve">メートル</t>
    </r>
    <r>
      <rPr>
        <sz val="11"/>
        <color rgb="FF000000"/>
        <rFont val="Calibri"/>
        <family val="2"/>
      </rPr>
      <t xml:space="preserve">)
IN (</t>
    </r>
    <r>
      <rPr>
        <sz val="11"/>
        <color rgb="FF000000"/>
        <rFont val="Noto Sans"/>
        <family val="2"/>
      </rPr>
      <t xml:space="preserve">インチ</t>
    </r>
    <r>
      <rPr>
        <sz val="11"/>
        <color rgb="FF000000"/>
        <rFont val="Calibri"/>
        <family val="2"/>
      </rPr>
      <t xml:space="preserve">)
FT (</t>
    </r>
    <r>
      <rPr>
        <sz val="11"/>
        <color rgb="FF000000"/>
        <rFont val="Noto Sans"/>
        <family val="2"/>
      </rPr>
      <t xml:space="preserve">フィート</t>
    </r>
    <r>
      <rPr>
        <sz val="11"/>
        <color rgb="FF000000"/>
        <rFont val="Calibri"/>
        <family val="2"/>
      </rPr>
      <t xml:space="preserve">)</t>
    </r>
  </si>
  <si>
    <t xml:space="preserve">Item Display Diameter Unit Of Measure</t>
  </si>
  <si>
    <t xml:space="preserve">Indicate the unit of measure for the item.  If Diameter is populated, you must populate Diameter.</t>
  </si>
  <si>
    <t xml:space="preserve">item_display_weight</t>
  </si>
  <si>
    <t xml:space="preserve">商品の重量</t>
  </si>
  <si>
    <t xml:space="preserve">商品の重量。
商品の高さの単位 とともに設定する必要がある。</t>
  </si>
  <si>
    <t xml:space="preserve">Item Display Weight</t>
  </si>
  <si>
    <t xml:space="preserve">Indicates the weight of the product.</t>
  </si>
  <si>
    <t xml:space="preserve">item_display_weight_unit_of_measure</t>
  </si>
  <si>
    <t xml:space="preserve">商品の重量の単位</t>
  </si>
  <si>
    <r>
      <rPr>
        <sz val="11"/>
        <color rgb="FF000000"/>
        <rFont val="Noto Sans"/>
        <family val="2"/>
      </rPr>
      <t xml:space="preserve">商品の重量を表す単位
</t>
    </r>
    <r>
      <rPr>
        <sz val="11"/>
        <color rgb="FF000000"/>
        <rFont val="Calibri"/>
        <family val="2"/>
      </rPr>
      <t xml:space="preserve">GR (</t>
    </r>
    <r>
      <rPr>
        <sz val="11"/>
        <color rgb="FF000000"/>
        <rFont val="Noto Sans"/>
        <family val="2"/>
      </rPr>
      <t xml:space="preserve">グラム</t>
    </r>
    <r>
      <rPr>
        <sz val="11"/>
        <color rgb="FF000000"/>
        <rFont val="Calibri"/>
        <family val="2"/>
      </rPr>
      <t xml:space="preserve">)
KG (</t>
    </r>
    <r>
      <rPr>
        <sz val="11"/>
        <color rgb="FF000000"/>
        <rFont val="Noto Sans"/>
        <family val="2"/>
      </rPr>
      <t xml:space="preserve">キログラム</t>
    </r>
    <r>
      <rPr>
        <sz val="11"/>
        <color rgb="FF000000"/>
        <rFont val="Calibri"/>
        <family val="2"/>
      </rPr>
      <t xml:space="preserve">)
OZ (</t>
    </r>
    <r>
      <rPr>
        <sz val="11"/>
        <color rgb="FF000000"/>
        <rFont val="Noto Sans"/>
        <family val="2"/>
      </rPr>
      <t xml:space="preserve">オンス</t>
    </r>
    <r>
      <rPr>
        <sz val="11"/>
        <color rgb="FF000000"/>
        <rFont val="Calibri"/>
        <family val="2"/>
      </rPr>
      <t xml:space="preserve">)
LB (</t>
    </r>
    <r>
      <rPr>
        <sz val="11"/>
        <color rgb="FF000000"/>
        <rFont val="Noto Sans"/>
        <family val="2"/>
      </rPr>
      <t xml:space="preserve">ポンド</t>
    </r>
    <r>
      <rPr>
        <sz val="11"/>
        <color rgb="FF000000"/>
        <rFont val="Calibri"/>
        <family val="2"/>
      </rPr>
      <t xml:space="preserve">)</t>
    </r>
  </si>
  <si>
    <t xml:space="preserve">GR</t>
  </si>
  <si>
    <t xml:space="preserve">Item Display Weight Unit Of Measure</t>
  </si>
  <si>
    <t xml:space="preserve">Specifies what unit of measure you are using for your weight amount.</t>
  </si>
  <si>
    <t xml:space="preserve">Select one of the following options: GR, KG, OZ, LB</t>
  </si>
  <si>
    <t xml:space="preserve">volume_capacity_name</t>
  </si>
  <si>
    <t xml:space="preserve">容積容量</t>
  </si>
  <si>
    <r>
      <rPr>
        <sz val="11"/>
        <color rgb="FF000000"/>
        <rFont val="Noto Sans"/>
        <family val="2"/>
      </rPr>
      <t xml:space="preserve">商品の容積容量。
</t>
    </r>
    <r>
      <rPr>
        <sz val="11"/>
        <color rgb="FF000000"/>
        <rFont val="Calibri"/>
        <family val="2"/>
      </rPr>
      <t xml:space="preserve">VolumeUnitOfMeasure </t>
    </r>
    <r>
      <rPr>
        <sz val="11"/>
        <color rgb="FF000000"/>
        <rFont val="Noto Sans"/>
        <family val="2"/>
      </rPr>
      <t xml:space="preserve">とともに設定する必要がある。</t>
    </r>
  </si>
  <si>
    <t xml:space="preserve">正の整数</t>
  </si>
  <si>
    <t xml:space="preserve">20</t>
  </si>
  <si>
    <t xml:space="preserve">Volume</t>
  </si>
  <si>
    <t xml:space="preserve">Indicates the volume capacity of a product. If you populate this, you must also populate VolumeUnitOfMeasure.</t>
  </si>
  <si>
    <t xml:space="preserve">volume_capacity_name_unit_of_measure</t>
  </si>
  <si>
    <t xml:space="preserve">容積容量の単位</t>
  </si>
  <si>
    <r>
      <rPr>
        <sz val="11"/>
        <color rgb="FF000000"/>
        <rFont val="Noto Sans"/>
        <family val="2"/>
      </rPr>
      <t xml:space="preserve">商品の容積容量の単位。
</t>
    </r>
    <r>
      <rPr>
        <sz val="11"/>
        <color rgb="FF000000"/>
        <rFont val="Calibri"/>
        <family val="2"/>
      </rPr>
      <t xml:space="preserve">cubic-cm (</t>
    </r>
    <r>
      <rPr>
        <sz val="11"/>
        <color rgb="FF000000"/>
        <rFont val="Noto Sans"/>
        <family val="2"/>
      </rPr>
      <t xml:space="preserve">立法センチメートル</t>
    </r>
    <r>
      <rPr>
        <sz val="11"/>
        <color rgb="FF000000"/>
        <rFont val="Calibri"/>
        <family val="2"/>
      </rPr>
      <t xml:space="preserve">)
cubic-ft (</t>
    </r>
    <r>
      <rPr>
        <sz val="11"/>
        <color rgb="FF000000"/>
        <rFont val="Noto Sans"/>
        <family val="2"/>
      </rPr>
      <t xml:space="preserve">立法フィート</t>
    </r>
    <r>
      <rPr>
        <sz val="11"/>
        <color rgb="FF000000"/>
        <rFont val="Calibri"/>
        <family val="2"/>
      </rPr>
      <t xml:space="preserve">)
cubic-in (</t>
    </r>
    <r>
      <rPr>
        <sz val="11"/>
        <color rgb="FF000000"/>
        <rFont val="Noto Sans"/>
        <family val="2"/>
      </rPr>
      <t xml:space="preserve">立法インチ</t>
    </r>
    <r>
      <rPr>
        <sz val="11"/>
        <color rgb="FF000000"/>
        <rFont val="Calibri"/>
        <family val="2"/>
      </rPr>
      <t xml:space="preserve">)
cubic-m (</t>
    </r>
    <r>
      <rPr>
        <sz val="11"/>
        <color rgb="FF000000"/>
        <rFont val="Noto Sans"/>
        <family val="2"/>
      </rPr>
      <t xml:space="preserve">立法メートル</t>
    </r>
    <r>
      <rPr>
        <sz val="11"/>
        <color rgb="FF000000"/>
        <rFont val="Calibri"/>
        <family val="2"/>
      </rPr>
      <t xml:space="preserve">)
cubic-yd (</t>
    </r>
    <r>
      <rPr>
        <sz val="11"/>
        <color rgb="FF000000"/>
        <rFont val="Noto Sans"/>
        <family val="2"/>
      </rPr>
      <t xml:space="preserve">立法ヤード</t>
    </r>
    <r>
      <rPr>
        <sz val="11"/>
        <color rgb="FF000000"/>
        <rFont val="Calibri"/>
        <family val="2"/>
      </rPr>
      <t xml:space="preserve">)
cup (</t>
    </r>
    <r>
      <rPr>
        <sz val="11"/>
        <color rgb="FF000000"/>
        <rFont val="Noto Sans"/>
        <family val="2"/>
      </rPr>
      <t xml:space="preserve">カップ</t>
    </r>
    <r>
      <rPr>
        <sz val="11"/>
        <color rgb="FF000000"/>
        <rFont val="Calibri"/>
        <family val="2"/>
      </rPr>
      <t xml:space="preserve">)
gallon (</t>
    </r>
    <r>
      <rPr>
        <sz val="11"/>
        <color rgb="FF000000"/>
        <rFont val="Noto Sans"/>
        <family val="2"/>
      </rPr>
      <t xml:space="preserve">ガロン</t>
    </r>
    <r>
      <rPr>
        <sz val="11"/>
        <color rgb="FF000000"/>
        <rFont val="Calibri"/>
        <family val="2"/>
      </rPr>
      <t xml:space="preserve">)
liter (</t>
    </r>
    <r>
      <rPr>
        <sz val="11"/>
        <color rgb="FF000000"/>
        <rFont val="Noto Sans"/>
        <family val="2"/>
      </rPr>
      <t xml:space="preserve">リットル</t>
    </r>
    <r>
      <rPr>
        <sz val="11"/>
        <color rgb="FF000000"/>
        <rFont val="Calibri"/>
        <family val="2"/>
      </rPr>
      <t xml:space="preserve">)
ounce (</t>
    </r>
    <r>
      <rPr>
        <sz val="11"/>
        <color rgb="FF000000"/>
        <rFont val="Noto Sans"/>
        <family val="2"/>
      </rPr>
      <t xml:space="preserve">オンス</t>
    </r>
    <r>
      <rPr>
        <sz val="11"/>
        <color rgb="FF000000"/>
        <rFont val="Calibri"/>
        <family val="2"/>
      </rPr>
      <t xml:space="preserve">)
pint (</t>
    </r>
    <r>
      <rPr>
        <sz val="11"/>
        <color rgb="FF000000"/>
        <rFont val="Noto Sans"/>
        <family val="2"/>
      </rPr>
      <t xml:space="preserve">パイント</t>
    </r>
    <r>
      <rPr>
        <sz val="11"/>
        <color rgb="FF000000"/>
        <rFont val="Calibri"/>
        <family val="2"/>
      </rPr>
      <t xml:space="preserve">)
quart (</t>
    </r>
    <r>
      <rPr>
        <sz val="11"/>
        <color rgb="FF000000"/>
        <rFont val="Noto Sans"/>
        <family val="2"/>
      </rPr>
      <t xml:space="preserve">クオート</t>
    </r>
    <r>
      <rPr>
        <sz val="11"/>
        <color rgb="FF000000"/>
        <rFont val="Calibri"/>
        <family val="2"/>
      </rPr>
      <t xml:space="preserve">)</t>
    </r>
  </si>
  <si>
    <t xml:space="preserve">liter</t>
  </si>
  <si>
    <t xml:space="preserve">Volume Capacity Name Unit Of Measure</t>
  </si>
  <si>
    <t xml:space="preserve">Specifies what unit of measure you are using for your volume amount.</t>
  </si>
  <si>
    <t xml:space="preserve">Select from these values:  cup, gallon, liter, ounce, pint, quart</t>
  </si>
  <si>
    <r>
      <rPr>
        <b val="true"/>
        <sz val="11"/>
        <color rgb="FF000000"/>
        <rFont val="Noto Sans"/>
        <family val="2"/>
      </rPr>
      <t xml:space="preserve">商品検索情報 </t>
    </r>
    <r>
      <rPr>
        <b val="true"/>
        <sz val="11"/>
        <color rgb="FF000000"/>
        <rFont val="Calibri"/>
        <family val="2"/>
      </rPr>
      <t xml:space="preserve">- </t>
    </r>
    <r>
      <rPr>
        <b val="true"/>
        <sz val="11"/>
        <color rgb="FF000000"/>
        <rFont val="Noto Sans"/>
        <family val="2"/>
      </rPr>
      <t xml:space="preserve">サーチ上で商品を検索されやすくするために必要な項目</t>
    </r>
  </si>
  <si>
    <t xml:space="preserve">Discovery - These attributes have an effect on how customers can find your product on the site using browse or search</t>
  </si>
  <si>
    <t xml:space="preserve">bullet_point1 - bullet_point5</t>
  </si>
  <si>
    <r>
      <rPr>
        <sz val="11"/>
        <color rgb="FF000000"/>
        <rFont val="Noto Sans"/>
        <family val="2"/>
      </rPr>
      <t xml:space="preserve">商品説明の箇条書き</t>
    </r>
    <r>
      <rPr>
        <sz val="11"/>
        <color rgb="FF000000"/>
        <rFont val="Calibri"/>
        <family val="2"/>
      </rPr>
      <t xml:space="preserve">1 - </t>
    </r>
    <r>
      <rPr>
        <sz val="11"/>
        <color rgb="FF000000"/>
        <rFont val="Noto Sans"/>
        <family val="2"/>
      </rPr>
      <t xml:space="preserve">商品説明の箇条書き</t>
    </r>
    <r>
      <rPr>
        <sz val="11"/>
        <color rgb="FF000000"/>
        <rFont val="Calibri"/>
        <family val="2"/>
      </rPr>
      <t xml:space="preserve">5</t>
    </r>
  </si>
  <si>
    <r>
      <rPr>
        <sz val="11"/>
        <color rgb="FF000000"/>
        <rFont val="Noto Sans"/>
        <family val="2"/>
      </rPr>
      <t xml:space="preserve">中黒</t>
    </r>
    <r>
      <rPr>
        <sz val="11"/>
        <color rgb="FF000000"/>
        <rFont val="Calibri"/>
        <family val="2"/>
      </rPr>
      <t xml:space="preserve">(</t>
    </r>
    <r>
      <rPr>
        <sz val="11"/>
        <color rgb="FF000000"/>
        <rFont val="Noto Sans"/>
        <family val="2"/>
      </rPr>
      <t xml:space="preserve">・</t>
    </r>
    <r>
      <rPr>
        <sz val="11"/>
        <color rgb="FF000000"/>
        <rFont val="Calibri"/>
        <family val="2"/>
      </rPr>
      <t xml:space="preserve">)</t>
    </r>
    <r>
      <rPr>
        <sz val="11"/>
        <color rgb="FF000000"/>
        <rFont val="Noto Sans"/>
        <family val="2"/>
      </rPr>
      <t xml:space="preserve">を伴って表示される、商品説明のための箇条書き。
中黒</t>
    </r>
    <r>
      <rPr>
        <sz val="11"/>
        <color rgb="FF000000"/>
        <rFont val="Calibri"/>
        <family val="2"/>
      </rPr>
      <t xml:space="preserve">(</t>
    </r>
    <r>
      <rPr>
        <sz val="11"/>
        <color rgb="FF000000"/>
        <rFont val="Noto Sans"/>
        <family val="2"/>
      </rPr>
      <t xml:space="preserve">・</t>
    </r>
    <r>
      <rPr>
        <sz val="11"/>
        <color rgb="FF000000"/>
        <rFont val="Calibri"/>
        <family val="2"/>
      </rPr>
      <t xml:space="preserve">)</t>
    </r>
    <r>
      <rPr>
        <sz val="11"/>
        <color rgb="FF000000"/>
        <rFont val="Noto Sans"/>
        <family val="2"/>
      </rPr>
      <t xml:space="preserve">はサイト上、箇条書きの前に自動的に表示される。</t>
    </r>
  </si>
  <si>
    <r>
      <rPr>
        <sz val="11"/>
        <color rgb="FF000000"/>
        <rFont val="Calibri"/>
        <family val="2"/>
      </rPr>
      <t xml:space="preserve">1</t>
    </r>
    <r>
      <rPr>
        <sz val="11"/>
        <color rgb="FF000000"/>
        <rFont val="Noto Sans"/>
        <family val="2"/>
      </rPr>
      <t xml:space="preserve">項目につき全角の場合最大</t>
    </r>
    <r>
      <rPr>
        <sz val="11"/>
        <color rgb="FF000000"/>
        <rFont val="Calibri"/>
        <family val="2"/>
      </rPr>
      <t xml:space="preserve">430</t>
    </r>
    <r>
      <rPr>
        <sz val="11"/>
        <color rgb="FF000000"/>
        <rFont val="Noto Sans"/>
        <family val="2"/>
      </rPr>
      <t xml:space="preserve">文字までの文字列。中黒は入力せずに、商品説明文のみを入力のこと。注意：</t>
    </r>
    <r>
      <rPr>
        <sz val="11"/>
        <color rgb="FF000000"/>
        <rFont val="Calibri"/>
        <family val="2"/>
      </rPr>
      <t xml:space="preserve">Type 1 High ASCII </t>
    </r>
    <r>
      <rPr>
        <sz val="11"/>
        <color rgb="FF000000"/>
        <rFont val="Noto Sans"/>
        <family val="2"/>
      </rPr>
      <t xml:space="preserve">文字 </t>
    </r>
    <r>
      <rPr>
        <sz val="11"/>
        <color rgb="FF000000"/>
        <rFont val="Calibri"/>
        <family val="2"/>
      </rPr>
      <t xml:space="preserve">(®, ©, ™</t>
    </r>
    <r>
      <rPr>
        <sz val="11"/>
        <color rgb="FF000000"/>
        <rFont val="Noto Sans"/>
        <family val="2"/>
      </rPr>
      <t xml:space="preserve">など</t>
    </r>
    <r>
      <rPr>
        <sz val="11"/>
        <color rgb="FF000000"/>
        <rFont val="Calibri"/>
        <family val="2"/>
      </rPr>
      <t xml:space="preserve">) </t>
    </r>
    <r>
      <rPr>
        <sz val="11"/>
        <color rgb="FF000000"/>
        <rFont val="Noto Sans"/>
        <family val="2"/>
      </rPr>
      <t xml:space="preserve">やその他の特殊文字は不可。</t>
    </r>
  </si>
  <si>
    <t xml:space="preserve">センタープレス、すそはシングルの折り返し、ボタン閉めを備えたポケット付きのパンツ</t>
  </si>
  <si>
    <t xml:space="preserve">Key Product Features1 - Key Product Features5</t>
  </si>
  <si>
    <t xml:space="preserve">Brief descriptive text, called out via a bullet point, regarding a specific aspect of the product. These display directly under or next to your product photo, it is useful to put interesting information in these fields. Bullet points will be inserted automatically.</t>
  </si>
  <si>
    <t xml:space="preserve">An alphanumeric string; 500 characters maximum length per bullet point. Please do not include an actual bullet point object, just the text used to describe your product.  Note: Type 1 High ASCII characters (®, ©, ™, etc.) or other special characters are not supported.</t>
  </si>
  <si>
    <t xml:space="preserve">generic_keywords</t>
  </si>
  <si>
    <t xml:space="preserve">検索キーワード</t>
  </si>
  <si>
    <t xml:space="preserve">商品を検索しやすくするためのキーワード。 商品の特性や用途を表す用語を選ぶこと。</t>
  </si>
  <si>
    <r>
      <rPr>
        <sz val="11"/>
        <color rgb="FF000000"/>
        <rFont val="Noto Sans"/>
        <family val="2"/>
      </rPr>
      <t xml:space="preserve">最小</t>
    </r>
    <r>
      <rPr>
        <sz val="11"/>
        <color rgb="FF000000"/>
        <rFont val="Calibri"/>
        <family val="2"/>
      </rPr>
      <t xml:space="preserve">1</t>
    </r>
    <r>
      <rPr>
        <sz val="11"/>
        <color rgb="FF000000"/>
        <rFont val="Noto Sans"/>
        <family val="2"/>
      </rPr>
      <t xml:space="preserve">バイトから最大</t>
    </r>
    <r>
      <rPr>
        <sz val="11"/>
        <color rgb="FF000000"/>
        <rFont val="Calibri"/>
        <family val="2"/>
      </rPr>
      <t xml:space="preserve">1000</t>
    </r>
    <r>
      <rPr>
        <sz val="11"/>
        <color rgb="FF000000"/>
        <rFont val="Noto Sans"/>
        <family val="2"/>
      </rPr>
      <t xml:space="preserve">バイトまでの文字列。</t>
    </r>
  </si>
  <si>
    <t xml:space="preserve">子供用</t>
  </si>
  <si>
    <t xml:space="preserve">Search Terms</t>
  </si>
  <si>
    <t xml:space="preserve">A word or phrase that best describes the product. While Amazon will automatically have the item's title and brand in the search index, these additional search terms help locating the product when customers perform keyword searches on our site. It is in your best interest to make use of these additional search terms.</t>
  </si>
  <si>
    <t xml:space="preserve">An alphanumeric string; 1 character minimum in length and 1000 characters maximum in length.</t>
  </si>
  <si>
    <t xml:space="preserve">recommended_browse_nodes</t>
  </si>
  <si>
    <t xml:space="preserve">推奨ブラウズノード</t>
  </si>
  <si>
    <r>
      <rPr>
        <sz val="11"/>
        <color rgb="FF000000"/>
        <rFont val="Noto Sans"/>
        <family val="2"/>
      </rPr>
      <t xml:space="preserve">商品がどのブラウズノードに割り当てられるかを決定するもの。入力値はブラウズツリーガイドを参照のこと。値を入力しない場合、</t>
    </r>
    <r>
      <rPr>
        <sz val="11"/>
        <color rgb="FF000000"/>
        <rFont val="Calibri"/>
        <family val="2"/>
      </rPr>
      <t xml:space="preserve">Amazon.co.jp </t>
    </r>
    <r>
      <rPr>
        <sz val="11"/>
        <color rgb="FF000000"/>
        <rFont val="Noto Sans"/>
        <family val="2"/>
      </rPr>
      <t xml:space="preserve">サイト上いずれのブラウズノードにも商品が割り当てられず、表示されない。</t>
    </r>
  </si>
  <si>
    <r>
      <rPr>
        <sz val="11"/>
        <color rgb="FF000000"/>
        <rFont val="Noto Sans"/>
        <family val="2"/>
      </rPr>
      <t xml:space="preserve">ブラウズツリーガイドに載っているコード。</t>
    </r>
    <r>
      <rPr>
        <sz val="11"/>
        <color rgb="FF000000"/>
        <rFont val="Calibri"/>
        <family val="2"/>
      </rPr>
      <t xml:space="preserve">https://images-na.ssl-images-amazon.com/images/G/01/rainier/help/btg/jp_kitchen_browse_tree_guide._TTH_.xls</t>
    </r>
  </si>
  <si>
    <t xml:space="preserve">Recommended Browse Node</t>
  </si>
  <si>
    <t xml:space="preserve">The browse node the item should be assigned to. Please consult the Browse Tree Guide for more information and to find the best node for your product. It is very important that you categorise your product correctly; if you don't provide a node, or if you provide an incorrect node, customers may not be able to find your product easily</t>
  </si>
  <si>
    <t xml:space="preserve">A whole number, taken from the Browse Tree Guide</t>
  </si>
  <si>
    <r>
      <rPr>
        <b val="true"/>
        <sz val="11"/>
        <color rgb="FF000000"/>
        <rFont val="Noto Sans"/>
        <family val="2"/>
      </rPr>
      <t xml:space="preserve">画像 </t>
    </r>
    <r>
      <rPr>
        <b val="true"/>
        <sz val="11"/>
        <color rgb="FF000000"/>
        <rFont val="Calibri"/>
        <family val="2"/>
      </rPr>
      <t xml:space="preserve">- </t>
    </r>
    <r>
      <rPr>
        <b val="true"/>
        <sz val="11"/>
        <color rgb="FF000000"/>
        <rFont val="Noto Sans"/>
        <family val="2"/>
      </rPr>
      <t xml:space="preserve">商品画像を表示させるために必要な項目。詳しくは画像説明タブを参照</t>
    </r>
  </si>
  <si>
    <t xml:space="preserve">Images - These attributes provide links to images for a product</t>
  </si>
  <si>
    <t xml:space="preserve">main_image_url</t>
  </si>
  <si>
    <r>
      <rPr>
        <sz val="11"/>
        <color rgb="FF000000"/>
        <rFont val="Noto Sans"/>
        <family val="2"/>
      </rPr>
      <t xml:space="preserve">商品メイン画像</t>
    </r>
    <r>
      <rPr>
        <sz val="11"/>
        <color rgb="FF000000"/>
        <rFont val="Calibri"/>
        <family val="2"/>
      </rPr>
      <t xml:space="preserve">URL</t>
    </r>
  </si>
  <si>
    <r>
      <rPr>
        <sz val="11"/>
        <color rgb="FF000000"/>
        <rFont val="Noto Sans"/>
        <family val="2"/>
      </rPr>
      <t xml:space="preserve">商品のメイン画像の参照先</t>
    </r>
    <r>
      <rPr>
        <sz val="11"/>
        <color rgb="FF000000"/>
        <rFont val="Calibri"/>
        <family val="2"/>
      </rPr>
      <t xml:space="preserve">URL</t>
    </r>
    <r>
      <rPr>
        <sz val="11"/>
        <color rgb="FF000000"/>
        <rFont val="Noto Sans"/>
        <family val="2"/>
      </rPr>
      <t xml:space="preserve">。
画像は重要な商品情報です。画像を確認してから商品を購入される場合が多く、購入への動機づけにもつながるため、画像登録することを強く推奨。</t>
    </r>
  </si>
  <si>
    <r>
      <rPr>
        <sz val="11"/>
        <color rgb="FF000000"/>
        <rFont val="Noto Sans"/>
        <family val="2"/>
      </rPr>
      <t xml:space="preserve">画像を</t>
    </r>
    <r>
      <rPr>
        <sz val="11"/>
        <color rgb="FF000000"/>
        <rFont val="Calibri"/>
        <family val="2"/>
      </rPr>
      <t xml:space="preserve">Web</t>
    </r>
    <r>
      <rPr>
        <sz val="11"/>
        <color rgb="FF000000"/>
        <rFont val="Noto Sans"/>
        <family val="2"/>
      </rPr>
      <t xml:space="preserve">サーバーに保存し、その</t>
    </r>
    <r>
      <rPr>
        <sz val="11"/>
        <color rgb="FF000000"/>
        <rFont val="Calibri"/>
        <family val="2"/>
      </rPr>
      <t xml:space="preserve">URL</t>
    </r>
    <r>
      <rPr>
        <sz val="11"/>
        <color rgb="FF000000"/>
        <rFont val="Noto Sans"/>
        <family val="2"/>
      </rPr>
      <t xml:space="preserve">を入力すること。
＝注意＝
画像は</t>
    </r>
    <r>
      <rPr>
        <sz val="11"/>
        <color rgb="FF000000"/>
        <rFont val="Calibri"/>
        <family val="2"/>
      </rPr>
      <t xml:space="preserve">1</t>
    </r>
    <r>
      <rPr>
        <sz val="11"/>
        <color rgb="FF000000"/>
        <rFont val="Noto Sans"/>
        <family val="2"/>
      </rPr>
      <t xml:space="preserve">インチ当たり</t>
    </r>
    <r>
      <rPr>
        <sz val="11"/>
        <color rgb="FF000000"/>
        <rFont val="Calibri"/>
        <family val="2"/>
      </rPr>
      <t xml:space="preserve">72</t>
    </r>
    <r>
      <rPr>
        <sz val="11"/>
        <color rgb="FF000000"/>
        <rFont val="Noto Sans"/>
        <family val="2"/>
      </rPr>
      <t xml:space="preserve">ピクセルの画質で、最長辺側で最低</t>
    </r>
    <r>
      <rPr>
        <sz val="11"/>
        <color rgb="FF000000"/>
        <rFont val="Calibri"/>
        <family val="2"/>
      </rPr>
      <t xml:space="preserve">30</t>
    </r>
    <r>
      <rPr>
        <sz val="11"/>
        <color rgb="FF000000"/>
        <rFont val="Noto Sans"/>
        <family val="2"/>
      </rPr>
      <t xml:space="preserve">ピクセルなければならない。
望ましいフォーマットは</t>
    </r>
    <r>
      <rPr>
        <sz val="11"/>
        <color rgb="FF000000"/>
        <rFont val="Calibri"/>
        <family val="2"/>
      </rPr>
      <t xml:space="preserve">JPEG</t>
    </r>
    <r>
      <rPr>
        <sz val="11"/>
        <color rgb="FF000000"/>
        <rFont val="Noto Sans"/>
        <family val="2"/>
      </rPr>
      <t xml:space="preserve">で</t>
    </r>
    <r>
      <rPr>
        <sz val="11"/>
        <color rgb="FF000000"/>
        <rFont val="Calibri"/>
        <family val="2"/>
      </rPr>
      <t xml:space="preserve">URL </t>
    </r>
    <r>
      <rPr>
        <sz val="11"/>
        <color rgb="FF000000"/>
        <rFont val="Noto Sans"/>
        <family val="2"/>
      </rPr>
      <t xml:space="preserve">は省略しないこと </t>
    </r>
    <r>
      <rPr>
        <sz val="11"/>
        <color rgb="FF000000"/>
        <rFont val="Calibri"/>
        <family val="2"/>
      </rPr>
      <t xml:space="preserve">(http://</t>
    </r>
    <r>
      <rPr>
        <sz val="11"/>
        <color rgb="FF000000"/>
        <rFont val="Noto Sans"/>
        <family val="2"/>
      </rPr>
      <t xml:space="preserve">も含める</t>
    </r>
    <r>
      <rPr>
        <sz val="11"/>
        <color rgb="FF000000"/>
        <rFont val="Calibri"/>
        <family val="2"/>
      </rPr>
      <t xml:space="preserve">)</t>
    </r>
    <r>
      <rPr>
        <sz val="11"/>
        <color rgb="FF000000"/>
        <rFont val="Noto Sans"/>
        <family val="2"/>
      </rPr>
      <t xml:space="preserve">。
画像に名前を付ける時は、商品</t>
    </r>
    <r>
      <rPr>
        <sz val="11"/>
        <color rgb="FF000000"/>
        <rFont val="Calibri"/>
        <family val="2"/>
      </rPr>
      <t xml:space="preserve">SKU + </t>
    </r>
    <r>
      <rPr>
        <sz val="11"/>
        <color rgb="FF000000"/>
        <rFont val="Noto Sans"/>
        <family val="2"/>
      </rPr>
      <t xml:space="preserve">表示タイプ</t>
    </r>
    <r>
      <rPr>
        <sz val="11"/>
        <color rgb="FF000000"/>
        <rFont val="Calibri"/>
        <family val="2"/>
      </rPr>
      <t xml:space="preserve">(swatch) + </t>
    </r>
    <r>
      <rPr>
        <sz val="11"/>
        <color rgb="FF000000"/>
        <rFont val="Noto Sans"/>
        <family val="2"/>
      </rPr>
      <t xml:space="preserve">ファイル拡張子 </t>
    </r>
    <r>
      <rPr>
        <sz val="11"/>
        <color rgb="FF000000"/>
        <rFont val="Calibri"/>
        <family val="2"/>
      </rPr>
      <t xml:space="preserve">(jpg).</t>
    </r>
    <r>
      <rPr>
        <sz val="11"/>
        <color rgb="FF000000"/>
        <rFont val="Noto Sans"/>
        <family val="2"/>
      </rPr>
      <t xml:space="preserve">のようにするとわかりやすい。（例：</t>
    </r>
    <r>
      <rPr>
        <sz val="11"/>
        <color rgb="FF000000"/>
        <rFont val="Calibri"/>
        <family val="2"/>
      </rPr>
      <t xml:space="preserve">15774.swatch.jpg</t>
    </r>
    <r>
      <rPr>
        <sz val="11"/>
        <color rgb="FF000000"/>
        <rFont val="Noto Sans"/>
        <family val="2"/>
      </rPr>
      <t xml:space="preserve">）画像の</t>
    </r>
    <r>
      <rPr>
        <sz val="11"/>
        <color rgb="FF000000"/>
        <rFont val="Calibri"/>
        <family val="2"/>
      </rPr>
      <t xml:space="preserve">URL</t>
    </r>
    <r>
      <rPr>
        <sz val="11"/>
        <color rgb="FF000000"/>
        <rFont val="Noto Sans"/>
        <family val="2"/>
      </rPr>
      <t xml:space="preserve">にはスペースや</t>
    </r>
    <r>
      <rPr>
        <sz val="11"/>
        <color rgb="FF000000"/>
        <rFont val="Calibri"/>
        <family val="2"/>
      </rPr>
      <t xml:space="preserve">high ascii </t>
    </r>
    <r>
      <rPr>
        <sz val="11"/>
        <color rgb="FF000000"/>
        <rFont val="Noto Sans"/>
        <family val="2"/>
      </rPr>
      <t xml:space="preserve">文字は使用不可。</t>
    </r>
  </si>
  <si>
    <t xml:space="preserve">http://www.companyname.com/images/1250.main.jpg</t>
  </si>
  <si>
    <t xml:space="preserve">Main Image URL</t>
  </si>
  <si>
    <t xml:space="preserve">The URL where a main image of the product is located.  It's important that this is supplied for all products.</t>
  </si>
  <si>
    <t xml:space="preserve">Images should have 72-pixels-per-inch resolution and be 500 pixels minimum in length (on the longest side). The preferred file format is JPEG (.jpg), and the URL must be fully-formed and valid (i.e., include http://). When naming your image, you may use the following convention (though not required): Product SKU + View Indicator (.main) + File Extension (.jpg). An example would be: "15774.main.jpg".  There cannot be any spaces or high ASCII characters in the image url.  Save the image to your Web server and supply the URL to the image in this field.  Accepted formats are .jpeg, .jpg, and .gif</t>
  </si>
  <si>
    <t xml:space="preserve">swatch_image_url</t>
  </si>
  <si>
    <r>
      <rPr>
        <sz val="11"/>
        <color rgb="FF000000"/>
        <rFont val="Noto Sans"/>
        <family val="2"/>
      </rPr>
      <t xml:space="preserve">カラーサンプル画像</t>
    </r>
    <r>
      <rPr>
        <sz val="11"/>
        <color rgb="FF000000"/>
        <rFont val="Calibri"/>
        <family val="2"/>
      </rPr>
      <t xml:space="preserve">URL</t>
    </r>
  </si>
  <si>
    <r>
      <rPr>
        <sz val="11"/>
        <color rgb="FF000000"/>
        <rFont val="Noto Sans"/>
        <family val="2"/>
      </rPr>
      <t xml:space="preserve">商品に使った素材見本の画像の保存先</t>
    </r>
    <r>
      <rPr>
        <sz val="11"/>
        <color rgb="FF000000"/>
        <rFont val="Calibri"/>
        <family val="2"/>
      </rPr>
      <t xml:space="preserve">URL </t>
    </r>
    <r>
      <rPr>
        <sz val="11"/>
        <color rgb="FF000000"/>
        <rFont val="Noto Sans"/>
        <family val="2"/>
      </rPr>
      <t xml:space="preserve">。
子商品に対してのみ適用可能。
一辺が</t>
    </r>
    <r>
      <rPr>
        <sz val="11"/>
        <color rgb="FF000000"/>
        <rFont val="Calibri"/>
        <family val="2"/>
      </rPr>
      <t xml:space="preserve">30</t>
    </r>
    <r>
      <rPr>
        <sz val="11"/>
        <color rgb="FF000000"/>
        <rFont val="Noto Sans"/>
        <family val="2"/>
      </rPr>
      <t xml:space="preserve">ピクセル以上の画像を使用すること。</t>
    </r>
  </si>
  <si>
    <r>
      <rPr>
        <sz val="11"/>
        <color rgb="FF000000"/>
        <rFont val="Noto Sans"/>
        <family val="2"/>
      </rPr>
      <t xml:space="preserve">画像は</t>
    </r>
    <r>
      <rPr>
        <sz val="11"/>
        <color rgb="FF000000"/>
        <rFont val="Calibri"/>
        <family val="2"/>
      </rPr>
      <t xml:space="preserve">1</t>
    </r>
    <r>
      <rPr>
        <sz val="11"/>
        <color rgb="FF000000"/>
        <rFont val="Noto Sans"/>
        <family val="2"/>
      </rPr>
      <t xml:space="preserve">インチ当たり</t>
    </r>
    <r>
      <rPr>
        <sz val="11"/>
        <color rgb="FF000000"/>
        <rFont val="Calibri"/>
        <family val="2"/>
      </rPr>
      <t xml:space="preserve">72</t>
    </r>
    <r>
      <rPr>
        <sz val="11"/>
        <color rgb="FF000000"/>
        <rFont val="Noto Sans"/>
        <family val="2"/>
      </rPr>
      <t xml:space="preserve">ピクセルの画質で、最長辺側で最低</t>
    </r>
    <r>
      <rPr>
        <sz val="11"/>
        <color rgb="FF000000"/>
        <rFont val="Calibri"/>
        <family val="2"/>
      </rPr>
      <t xml:space="preserve">30</t>
    </r>
    <r>
      <rPr>
        <sz val="11"/>
        <color rgb="FF000000"/>
        <rFont val="Noto Sans"/>
        <family val="2"/>
      </rPr>
      <t xml:space="preserve">ピクセルなければならない。 望ましいフォーマットは</t>
    </r>
    <r>
      <rPr>
        <sz val="11"/>
        <color rgb="FF000000"/>
        <rFont val="Calibri"/>
        <family val="2"/>
      </rPr>
      <t xml:space="preserve">JPEG</t>
    </r>
    <r>
      <rPr>
        <sz val="11"/>
        <color rgb="FF000000"/>
        <rFont val="Noto Sans"/>
        <family val="2"/>
      </rPr>
      <t xml:space="preserve">で</t>
    </r>
    <r>
      <rPr>
        <sz val="11"/>
        <color rgb="FF000000"/>
        <rFont val="Calibri"/>
        <family val="2"/>
      </rPr>
      <t xml:space="preserve">URL </t>
    </r>
    <r>
      <rPr>
        <sz val="11"/>
        <color rgb="FF000000"/>
        <rFont val="Noto Sans"/>
        <family val="2"/>
      </rPr>
      <t xml:space="preserve">は省略しないこと </t>
    </r>
    <r>
      <rPr>
        <sz val="11"/>
        <color rgb="FF000000"/>
        <rFont val="Calibri"/>
        <family val="2"/>
      </rPr>
      <t xml:space="preserve">(http://</t>
    </r>
    <r>
      <rPr>
        <sz val="11"/>
        <color rgb="FF000000"/>
        <rFont val="Noto Sans"/>
        <family val="2"/>
      </rPr>
      <t xml:space="preserve">も含める</t>
    </r>
    <r>
      <rPr>
        <sz val="11"/>
        <color rgb="FF000000"/>
        <rFont val="Calibri"/>
        <family val="2"/>
      </rPr>
      <t xml:space="preserve">)</t>
    </r>
    <r>
      <rPr>
        <sz val="11"/>
        <color rgb="FF000000"/>
        <rFont val="Noto Sans"/>
        <family val="2"/>
      </rPr>
      <t xml:space="preserve">。 画像に名前を付ける時は、商品</t>
    </r>
    <r>
      <rPr>
        <sz val="11"/>
        <color rgb="FF000000"/>
        <rFont val="Calibri"/>
        <family val="2"/>
      </rPr>
      <t xml:space="preserve">SKU + </t>
    </r>
    <r>
      <rPr>
        <sz val="11"/>
        <color rgb="FF000000"/>
        <rFont val="Noto Sans"/>
        <family val="2"/>
      </rPr>
      <t xml:space="preserve">表示タイプ</t>
    </r>
    <r>
      <rPr>
        <sz val="11"/>
        <color rgb="FF000000"/>
        <rFont val="Calibri"/>
        <family val="2"/>
      </rPr>
      <t xml:space="preserve">(swatch) + </t>
    </r>
    <r>
      <rPr>
        <sz val="11"/>
        <color rgb="FF000000"/>
        <rFont val="Noto Sans"/>
        <family val="2"/>
      </rPr>
      <t xml:space="preserve">ファイル拡張子 </t>
    </r>
    <r>
      <rPr>
        <sz val="11"/>
        <color rgb="FF000000"/>
        <rFont val="Calibri"/>
        <family val="2"/>
      </rPr>
      <t xml:space="preserve">(jpg).</t>
    </r>
    <r>
      <rPr>
        <sz val="11"/>
        <color rgb="FF000000"/>
        <rFont val="Noto Sans"/>
        <family val="2"/>
      </rPr>
      <t xml:space="preserve">のようにするとわかりやすい。例えば</t>
    </r>
    <r>
      <rPr>
        <sz val="11"/>
        <color rgb="FF000000"/>
        <rFont val="Calibri"/>
        <family val="2"/>
      </rPr>
      <t xml:space="preserve">15774.swatch.jpg</t>
    </r>
    <r>
      <rPr>
        <sz val="11"/>
        <color rgb="FF000000"/>
        <rFont val="Noto Sans"/>
        <family val="2"/>
      </rPr>
      <t xml:space="preserve">のようになる。画像の</t>
    </r>
    <r>
      <rPr>
        <sz val="11"/>
        <color rgb="FF000000"/>
        <rFont val="Calibri"/>
        <family val="2"/>
      </rPr>
      <t xml:space="preserve">URL</t>
    </r>
    <r>
      <rPr>
        <sz val="11"/>
        <color rgb="FF000000"/>
        <rFont val="Noto Sans"/>
        <family val="2"/>
      </rPr>
      <t xml:space="preserve">にはスペースや</t>
    </r>
    <r>
      <rPr>
        <sz val="11"/>
        <color rgb="FF000000"/>
        <rFont val="Calibri"/>
        <family val="2"/>
      </rPr>
      <t xml:space="preserve">high ascii </t>
    </r>
    <r>
      <rPr>
        <sz val="11"/>
        <color rgb="FF000000"/>
        <rFont val="Noto Sans"/>
        <family val="2"/>
      </rPr>
      <t xml:space="preserve">文字は使用不可。画像は</t>
    </r>
    <r>
      <rPr>
        <sz val="11"/>
        <color rgb="FF000000"/>
        <rFont val="Calibri"/>
        <family val="2"/>
      </rPr>
      <t xml:space="preserve">Web</t>
    </r>
    <r>
      <rPr>
        <sz val="11"/>
        <color rgb="FF000000"/>
        <rFont val="Noto Sans"/>
        <family val="2"/>
      </rPr>
      <t xml:space="preserve">サーバーに保存し、この欄にはその</t>
    </r>
    <r>
      <rPr>
        <sz val="11"/>
        <color rgb="FF000000"/>
        <rFont val="Calibri"/>
        <family val="2"/>
      </rPr>
      <t xml:space="preserve">URL</t>
    </r>
    <r>
      <rPr>
        <sz val="11"/>
        <color rgb="FF000000"/>
        <rFont val="Noto Sans"/>
        <family val="2"/>
      </rPr>
      <t xml:space="preserve">を入力のこと。</t>
    </r>
  </si>
  <si>
    <t xml:space="preserve">http://www.companyname.com/images/1250.swatch.jpg</t>
  </si>
  <si>
    <t xml:space="preserve">Swatch Image URL</t>
  </si>
  <si>
    <t xml:space="preserve">The URL where an image of a color swatch from the product is located.</t>
  </si>
  <si>
    <t xml:space="preserve">Images should have 72-pixels-per-inch resolution and be 30 pixels maximum length (on the longest side). The preferred file format is JPEG (.jpg). When naming your image, please use the following convention: Product SKU + View Indicator (i.e., .swatch) + File Extension (i.e., .jpg). An example would be: "15774.swatch.jpg". Save the image to your Web server and supply the URL to the image in this field.</t>
  </si>
  <si>
    <t xml:space="preserve">other_image_url1 - other_image_url8</t>
  </si>
  <si>
    <r>
      <rPr>
        <sz val="11"/>
        <color rgb="FF000000"/>
        <rFont val="Noto Sans"/>
        <family val="2"/>
      </rPr>
      <t xml:space="preserve">商品のサブ画像</t>
    </r>
    <r>
      <rPr>
        <sz val="11"/>
        <color rgb="FF000000"/>
        <rFont val="Calibri"/>
        <family val="2"/>
      </rPr>
      <t xml:space="preserve">URL1 - </t>
    </r>
    <r>
      <rPr>
        <sz val="11"/>
        <color rgb="FF000000"/>
        <rFont val="Noto Sans"/>
        <family val="2"/>
      </rPr>
      <t xml:space="preserve">商品のサブ画像</t>
    </r>
    <r>
      <rPr>
        <sz val="11"/>
        <color rgb="FF000000"/>
        <rFont val="Calibri"/>
        <family val="2"/>
      </rPr>
      <t xml:space="preserve">URL8</t>
    </r>
  </si>
  <si>
    <r>
      <rPr>
        <sz val="11"/>
        <color rgb="FF000000"/>
        <rFont val="Noto Sans"/>
        <family val="2"/>
      </rPr>
      <t xml:space="preserve">商品の「その他のイメージ」保存先</t>
    </r>
    <r>
      <rPr>
        <sz val="11"/>
        <color rgb="FF000000"/>
        <rFont val="Calibri"/>
        <family val="2"/>
      </rPr>
      <t xml:space="preserve">URL</t>
    </r>
    <r>
      <rPr>
        <sz val="11"/>
        <color rgb="FF000000"/>
        <rFont val="Noto Sans"/>
        <family val="2"/>
      </rPr>
      <t xml:space="preserve">。
商品詳細ページ上の「その他のイメージ」をクリックした場合に表示される画像。バリエーションがある場合、色違いの商品の画像を登録することも可能。画像は</t>
    </r>
    <r>
      <rPr>
        <sz val="11"/>
        <color rgb="FF000000"/>
        <rFont val="Calibri"/>
        <family val="2"/>
      </rPr>
      <t xml:space="preserve">8</t>
    </r>
    <r>
      <rPr>
        <sz val="11"/>
        <color rgb="FF000000"/>
        <rFont val="Noto Sans"/>
        <family val="2"/>
      </rPr>
      <t xml:space="preserve">点まで登録可能。</t>
    </r>
  </si>
  <si>
    <r>
      <rPr>
        <sz val="11"/>
        <color rgb="FF000000"/>
        <rFont val="Noto Sans"/>
        <family val="2"/>
      </rPr>
      <t xml:space="preserve">画像は</t>
    </r>
    <r>
      <rPr>
        <sz val="11"/>
        <color rgb="FF000000"/>
        <rFont val="Calibri"/>
        <family val="2"/>
      </rPr>
      <t xml:space="preserve">1</t>
    </r>
    <r>
      <rPr>
        <sz val="11"/>
        <color rgb="FF000000"/>
        <rFont val="Noto Sans"/>
        <family val="2"/>
      </rPr>
      <t xml:space="preserve">インチ当たり</t>
    </r>
    <r>
      <rPr>
        <sz val="11"/>
        <color rgb="FF000000"/>
        <rFont val="Calibri"/>
        <family val="2"/>
      </rPr>
      <t xml:space="preserve">72</t>
    </r>
    <r>
      <rPr>
        <sz val="11"/>
        <color rgb="FF000000"/>
        <rFont val="Noto Sans"/>
        <family val="2"/>
      </rPr>
      <t xml:space="preserve">ピクセルの画質で、最長辺側で最低</t>
    </r>
    <r>
      <rPr>
        <sz val="11"/>
        <color rgb="FF000000"/>
        <rFont val="Calibri"/>
        <family val="2"/>
      </rPr>
      <t xml:space="preserve">500</t>
    </r>
    <r>
      <rPr>
        <sz val="11"/>
        <color rgb="FF000000"/>
        <rFont val="Noto Sans"/>
        <family val="2"/>
      </rPr>
      <t xml:space="preserve">ピクセルなければならない。 望ましいフォーマットは</t>
    </r>
    <r>
      <rPr>
        <sz val="11"/>
        <color rgb="FF000000"/>
        <rFont val="Calibri"/>
        <family val="2"/>
      </rPr>
      <t xml:space="preserve">JPEG</t>
    </r>
    <r>
      <rPr>
        <sz val="11"/>
        <color rgb="FF000000"/>
        <rFont val="Noto Sans"/>
        <family val="2"/>
      </rPr>
      <t xml:space="preserve">で</t>
    </r>
    <r>
      <rPr>
        <sz val="11"/>
        <color rgb="FF000000"/>
        <rFont val="Calibri"/>
        <family val="2"/>
      </rPr>
      <t xml:space="preserve">URL </t>
    </r>
    <r>
      <rPr>
        <sz val="11"/>
        <color rgb="FF000000"/>
        <rFont val="Noto Sans"/>
        <family val="2"/>
      </rPr>
      <t xml:space="preserve">は省略しないこと </t>
    </r>
    <r>
      <rPr>
        <sz val="11"/>
        <color rgb="FF000000"/>
        <rFont val="Calibri"/>
        <family val="2"/>
      </rPr>
      <t xml:space="preserve">(http://</t>
    </r>
    <r>
      <rPr>
        <sz val="11"/>
        <color rgb="FF000000"/>
        <rFont val="Noto Sans"/>
        <family val="2"/>
      </rPr>
      <t xml:space="preserve">も含めるということ</t>
    </r>
    <r>
      <rPr>
        <sz val="11"/>
        <color rgb="FF000000"/>
        <rFont val="Calibri"/>
        <family val="2"/>
      </rPr>
      <t xml:space="preserve">)</t>
    </r>
    <r>
      <rPr>
        <sz val="11"/>
        <color rgb="FF000000"/>
        <rFont val="Noto Sans"/>
        <family val="2"/>
      </rPr>
      <t xml:space="preserve">。 画像に名前を付ける時は、商品</t>
    </r>
    <r>
      <rPr>
        <sz val="11"/>
        <color rgb="FF000000"/>
        <rFont val="Calibri"/>
        <family val="2"/>
      </rPr>
      <t xml:space="preserve">SKU + </t>
    </r>
    <r>
      <rPr>
        <sz val="11"/>
        <color rgb="FF000000"/>
        <rFont val="Noto Sans"/>
        <family val="2"/>
      </rPr>
      <t xml:space="preserve">表示タイプ</t>
    </r>
    <r>
      <rPr>
        <sz val="11"/>
        <color rgb="FF000000"/>
        <rFont val="Calibri"/>
        <family val="2"/>
      </rPr>
      <t xml:space="preserve">(other1) + </t>
    </r>
    <r>
      <rPr>
        <sz val="11"/>
        <color rgb="FF000000"/>
        <rFont val="Noto Sans"/>
        <family val="2"/>
      </rPr>
      <t xml:space="preserve">ファイル拡張子 </t>
    </r>
    <r>
      <rPr>
        <sz val="11"/>
        <color rgb="FF000000"/>
        <rFont val="Calibri"/>
        <family val="2"/>
      </rPr>
      <t xml:space="preserve">(jpg).</t>
    </r>
    <r>
      <rPr>
        <sz val="11"/>
        <color rgb="FF000000"/>
        <rFont val="Noto Sans"/>
        <family val="2"/>
      </rPr>
      <t xml:space="preserve">のようにするとわかりやすい。例えば</t>
    </r>
    <r>
      <rPr>
        <sz val="11"/>
        <color rgb="FF000000"/>
        <rFont val="Calibri"/>
        <family val="2"/>
      </rPr>
      <t xml:space="preserve">15774.other1.jpg</t>
    </r>
    <r>
      <rPr>
        <sz val="11"/>
        <color rgb="FF000000"/>
        <rFont val="Noto Sans"/>
        <family val="2"/>
      </rPr>
      <t xml:space="preserve">のようになる。画像の</t>
    </r>
    <r>
      <rPr>
        <sz val="11"/>
        <color rgb="FF000000"/>
        <rFont val="Calibri"/>
        <family val="2"/>
      </rPr>
      <t xml:space="preserve">URL</t>
    </r>
    <r>
      <rPr>
        <sz val="11"/>
        <color rgb="FF000000"/>
        <rFont val="Noto Sans"/>
        <family val="2"/>
      </rPr>
      <t xml:space="preserve">にはスペースや</t>
    </r>
    <r>
      <rPr>
        <sz val="11"/>
        <color rgb="FF000000"/>
        <rFont val="Calibri"/>
        <family val="2"/>
      </rPr>
      <t xml:space="preserve">high ascii </t>
    </r>
    <r>
      <rPr>
        <sz val="11"/>
        <color rgb="FF000000"/>
        <rFont val="Noto Sans"/>
        <family val="2"/>
      </rPr>
      <t xml:space="preserve">文字は使用不可。画像は</t>
    </r>
    <r>
      <rPr>
        <sz val="11"/>
        <color rgb="FF000000"/>
        <rFont val="Calibri"/>
        <family val="2"/>
      </rPr>
      <t xml:space="preserve">Web</t>
    </r>
    <r>
      <rPr>
        <sz val="11"/>
        <color rgb="FF000000"/>
        <rFont val="Noto Sans"/>
        <family val="2"/>
      </rPr>
      <t xml:space="preserve">サーバーに保存し、この欄にはその</t>
    </r>
    <r>
      <rPr>
        <sz val="11"/>
        <color rgb="FF000000"/>
        <rFont val="Calibri"/>
        <family val="2"/>
      </rPr>
      <t xml:space="preserve">URL</t>
    </r>
    <r>
      <rPr>
        <sz val="11"/>
        <color rgb="FF000000"/>
        <rFont val="Noto Sans"/>
        <family val="2"/>
      </rPr>
      <t xml:space="preserve">を入力のこと。</t>
    </r>
  </si>
  <si>
    <t xml:space="preserve">Other Image URL1 - Other Image URL8</t>
  </si>
  <si>
    <t xml:space="preserve">The URL for additional images of your product.
These images will be shown on the detail page when the customer clicks through to see other views associated with the product.  For example, you can use this field to show the label information or packaging of your product. Upload additional images with different views to the item, or with some emotional surrounding as additional image.</t>
  </si>
  <si>
    <t xml:space="preserve">A valid URL, including leading "http://"
The url is case sensitive, so make sure to use matching capitalization and no redirections (e.g. .jpeg instead of .jpg). While a web browser might be smart enough to locate your image despite of these little inaccuracies, our image collection process isn't.</t>
  </si>
  <si>
    <r>
      <rPr>
        <b val="true"/>
        <sz val="11"/>
        <color rgb="FF000000"/>
        <rFont val="Noto Sans"/>
        <family val="2"/>
      </rPr>
      <t xml:space="preserve">出荷関連情報 </t>
    </r>
    <r>
      <rPr>
        <b val="true"/>
        <sz val="11"/>
        <color rgb="FF000000"/>
        <rFont val="Calibri"/>
        <family val="2"/>
      </rPr>
      <t xml:space="preserve">- </t>
    </r>
    <r>
      <rPr>
        <b val="true"/>
        <sz val="11"/>
        <color rgb="FF000000"/>
        <rFont val="Noto Sans"/>
        <family val="2"/>
      </rPr>
      <t xml:space="preserve">フルフィルメント </t>
    </r>
    <r>
      <rPr>
        <b val="true"/>
        <sz val="11"/>
        <color rgb="FF000000"/>
        <rFont val="Calibri"/>
        <family val="2"/>
      </rPr>
      <t xml:space="preserve">by Amazon (FBA) </t>
    </r>
    <r>
      <rPr>
        <b val="true"/>
        <sz val="11"/>
        <color rgb="FF000000"/>
        <rFont val="Noto Sans"/>
        <family val="2"/>
      </rPr>
      <t xml:space="preserve">の利用、あるいは自社出荷の注文に関する出荷関連情報を、この項目に記入してください。</t>
    </r>
    <r>
      <rPr>
        <b val="true"/>
        <sz val="11"/>
        <color rgb="FF000000"/>
        <rFont val="Calibri"/>
        <family val="2"/>
      </rPr>
      <t xml:space="preserve">FBA </t>
    </r>
    <r>
      <rPr>
        <b val="true"/>
        <sz val="11"/>
        <color rgb="FF000000"/>
        <rFont val="Noto Sans"/>
        <family val="2"/>
      </rPr>
      <t xml:space="preserve">を利用する場合には必須の項目。</t>
    </r>
  </si>
  <si>
    <t xml:space="preserve">Fulfillment - Use these columns to provide fulfillment-related information for either Amazon-fulfilled (FBA) or seller-fulfilled orders.</t>
  </si>
  <si>
    <t xml:space="preserve">fulfillment_center_id</t>
  </si>
  <si>
    <r>
      <rPr>
        <sz val="11"/>
        <color rgb="FF000000"/>
        <rFont val="Noto Sans"/>
        <family val="2"/>
      </rPr>
      <t xml:space="preserve">フルフィルメントセンター</t>
    </r>
    <r>
      <rPr>
        <sz val="11"/>
        <color rgb="FF000000"/>
        <rFont val="Calibri"/>
        <family val="2"/>
      </rPr>
      <t xml:space="preserve">ID</t>
    </r>
  </si>
  <si>
    <r>
      <rPr>
        <sz val="11"/>
        <color rgb="FF000000"/>
        <rFont val="Noto Sans"/>
        <family val="2"/>
      </rPr>
      <t xml:space="preserve">フルフィルメント </t>
    </r>
    <r>
      <rPr>
        <sz val="11"/>
        <color rgb="FF000000"/>
        <rFont val="Calibri"/>
        <family val="2"/>
      </rPr>
      <t xml:space="preserve">by Amazon</t>
    </r>
    <r>
      <rPr>
        <sz val="11"/>
        <color rgb="FF000000"/>
        <rFont val="Noto Sans"/>
        <family val="2"/>
      </rPr>
      <t xml:space="preserve">を利用する場合に使用。</t>
    </r>
  </si>
  <si>
    <r>
      <rPr>
        <sz val="11"/>
        <color rgb="FF000000"/>
        <rFont val="Noto Sans"/>
        <family val="2"/>
      </rPr>
      <t xml:space="preserve">フルフィルメント </t>
    </r>
    <r>
      <rPr>
        <sz val="11"/>
        <color rgb="FF000000"/>
        <rFont val="Calibri"/>
        <family val="2"/>
      </rPr>
      <t xml:space="preserve">by Amazon</t>
    </r>
    <r>
      <rPr>
        <sz val="11"/>
        <color rgb="FF000000"/>
        <rFont val="Noto Sans"/>
        <family val="2"/>
      </rPr>
      <t xml:space="preserve">を利用する場合次の値を入力：
</t>
    </r>
    <r>
      <rPr>
        <sz val="11"/>
        <color rgb="FF000000"/>
        <rFont val="Calibri"/>
        <family val="2"/>
      </rPr>
      <t xml:space="preserve">AMAZON_JP</t>
    </r>
  </si>
  <si>
    <t xml:space="preserve">AMAZON_JP</t>
  </si>
  <si>
    <t xml:space="preserve">Fulfillment Center ID</t>
  </si>
  <si>
    <t xml:space="preserve">Amazon-fulfilled products: For those merchants using Amazon fulfillment services, this designates which fulfillment network will be used. Specifying a value other than ‘DEFAULT’ for fulfillment_center_id will cancel the Merchant-fulfilled offering.  Resubmitting with a blank or ‘DEFAULT’ value for the fulfillment_center_id, along with quantity, will switch the item back to Merchant-fulfilled.  
Merchant-fulfilled products: Do not enter fulfillment_center_id, as it is not applicable.</t>
  </si>
  <si>
    <t xml:space="preserve">AMAZON_NA, DEFAULT</t>
  </si>
  <si>
    <t xml:space="preserve">package_length</t>
  </si>
  <si>
    <t xml:space="preserve">商品パッケージの長さ</t>
  </si>
  <si>
    <t xml:space="preserve">発送サイズ長さ</t>
  </si>
  <si>
    <r>
      <rPr>
        <sz val="11"/>
        <color rgb="FF000000"/>
        <rFont val="Noto Sans"/>
        <family val="2"/>
      </rPr>
      <t xml:space="preserve">小数点以上最大</t>
    </r>
    <r>
      <rPr>
        <sz val="11"/>
        <color rgb="FF000000"/>
        <rFont val="Calibri"/>
        <family val="2"/>
      </rPr>
      <t xml:space="preserve">10</t>
    </r>
    <r>
      <rPr>
        <sz val="11"/>
        <color rgb="FF000000"/>
        <rFont val="Noto Sans"/>
        <family val="2"/>
      </rPr>
      <t xml:space="preserve">桁、小数点以下</t>
    </r>
    <r>
      <rPr>
        <sz val="11"/>
        <color rgb="FF000000"/>
        <rFont val="Calibri"/>
        <family val="2"/>
      </rPr>
      <t xml:space="preserve">2</t>
    </r>
    <r>
      <rPr>
        <sz val="11"/>
        <color rgb="FF000000"/>
        <rFont val="Noto Sans"/>
        <family val="2"/>
      </rPr>
      <t xml:space="preserve">桁までの数値。カンマの使用は不可。</t>
    </r>
  </si>
  <si>
    <t xml:space="preserve">Package Length</t>
  </si>
  <si>
    <t xml:space="preserve">The length measurement of the package. If you are an FBA seller and are using a non-default value for fulfillment_center_id, package length is required and must be populated.</t>
  </si>
  <si>
    <t xml:space="preserve">A number with up to 10 digits to the left of the decimal point and 2 digits to the right of the decimal point.</t>
  </si>
  <si>
    <t xml:space="preserve">package_width</t>
  </si>
  <si>
    <t xml:space="preserve">商品パッケージの幅</t>
  </si>
  <si>
    <t xml:space="preserve">発送サイズ幅</t>
  </si>
  <si>
    <t xml:space="preserve">Package Width</t>
  </si>
  <si>
    <t xml:space="preserve">The width measurement of the package. If you are an FBA seller and are using a non-default value for fulfillment_center_id, package width is required and must be populated.</t>
  </si>
  <si>
    <t xml:space="preserve">package_height</t>
  </si>
  <si>
    <t xml:space="preserve">商品パッケージの高さ</t>
  </si>
  <si>
    <t xml:space="preserve">発送サイズ高さ</t>
  </si>
  <si>
    <t xml:space="preserve">Package Height</t>
  </si>
  <si>
    <t xml:space="preserve">The height measurement of the package. If you are an FBA seller and are using a non-default value for fulfillment_center_id, package height is required and must be populated.</t>
  </si>
  <si>
    <t xml:space="preserve">package_length_unit_of_measure</t>
  </si>
  <si>
    <t xml:space="preserve">商品パッケージの長さの単位</t>
  </si>
  <si>
    <t xml:space="preserve">発送サイズ長さ単位</t>
  </si>
  <si>
    <t xml:space="preserve">Package Length Unit Of Measure</t>
  </si>
  <si>
    <t xml:space="preserve">Select the unit of measure for Package Length. If Package Length is used, you must also enter the Package Length Unit Of Measure.</t>
  </si>
  <si>
    <t xml:space="preserve">Select from the list of valid values</t>
  </si>
  <si>
    <t xml:space="preserve">package_weight</t>
  </si>
  <si>
    <t xml:space="preserve">商品パッケージの重量</t>
  </si>
  <si>
    <t xml:space="preserve">配送用に梱包する際の商品の重量。
商品詳細ページに表示され、重量制の配送料が適用される場合、その算出に用いられる。配送料の課金方法として重量制を選んだ場合は、配送可能な商品すべてについて、この欄に値を入力しなければならない。</t>
  </si>
  <si>
    <r>
      <rPr>
        <sz val="11"/>
        <color rgb="FF000000"/>
        <rFont val="Noto Sans"/>
        <family val="2"/>
      </rPr>
      <t xml:space="preserve">小数点以上最大</t>
    </r>
    <r>
      <rPr>
        <sz val="11"/>
        <color rgb="FF000000"/>
        <rFont val="Calibri"/>
        <family val="2"/>
      </rPr>
      <t xml:space="preserve">10</t>
    </r>
    <r>
      <rPr>
        <sz val="11"/>
        <color rgb="FF000000"/>
        <rFont val="Noto Sans"/>
        <family val="2"/>
      </rPr>
      <t xml:space="preserve">桁、小数点以下</t>
    </r>
    <r>
      <rPr>
        <sz val="11"/>
        <color rgb="FF000000"/>
        <rFont val="Calibri"/>
        <family val="2"/>
      </rPr>
      <t xml:space="preserve">2</t>
    </r>
    <r>
      <rPr>
        <sz val="11"/>
        <color rgb="FF000000"/>
        <rFont val="Noto Sans"/>
        <family val="2"/>
      </rPr>
      <t xml:space="preserve">桁までの数値。カンマの使用は不可</t>
    </r>
  </si>
  <si>
    <t xml:space="preserve">2.33</t>
  </si>
  <si>
    <t xml:space="preserve">Package Weight</t>
  </si>
  <si>
    <t xml:space="preserve">The weight of the package.</t>
  </si>
  <si>
    <t xml:space="preserve">package_weight_unit_of_measure</t>
  </si>
  <si>
    <t xml:space="preserve">商品パッケージの重量の単位</t>
  </si>
  <si>
    <r>
      <rPr>
        <sz val="11"/>
        <color rgb="FF000000"/>
        <rFont val="Calibri"/>
        <family val="2"/>
      </rPr>
      <t xml:space="preserve">package-weigh</t>
    </r>
    <r>
      <rPr>
        <sz val="11"/>
        <color rgb="FF000000"/>
        <rFont val="Noto Sans"/>
        <family val="2"/>
      </rPr>
      <t xml:space="preserve">ｔ の単位。  
グラム</t>
    </r>
    <r>
      <rPr>
        <sz val="11"/>
        <color rgb="FF000000"/>
        <rFont val="Calibri"/>
        <family val="2"/>
      </rPr>
      <t xml:space="preserve">(GR)</t>
    </r>
    <r>
      <rPr>
        <sz val="11"/>
        <color rgb="FF000000"/>
        <rFont val="Noto Sans"/>
        <family val="2"/>
      </rPr>
      <t xml:space="preserve">、キログラム</t>
    </r>
    <r>
      <rPr>
        <sz val="11"/>
        <color rgb="FF000000"/>
        <rFont val="Calibri"/>
        <family val="2"/>
      </rPr>
      <t xml:space="preserve">(KG)</t>
    </r>
    <r>
      <rPr>
        <sz val="11"/>
        <color rgb="FF000000"/>
        <rFont val="Noto Sans"/>
        <family val="2"/>
      </rPr>
      <t xml:space="preserve">、オンス</t>
    </r>
    <r>
      <rPr>
        <sz val="11"/>
        <color rgb="FF000000"/>
        <rFont val="Calibri"/>
        <family val="2"/>
      </rPr>
      <t xml:space="preserve">(OZ)</t>
    </r>
    <r>
      <rPr>
        <sz val="11"/>
        <color rgb="FF000000"/>
        <rFont val="Noto Sans"/>
        <family val="2"/>
      </rPr>
      <t xml:space="preserve">、ポンド</t>
    </r>
    <r>
      <rPr>
        <sz val="11"/>
        <color rgb="FF000000"/>
        <rFont val="Calibri"/>
        <family val="2"/>
      </rPr>
      <t xml:space="preserve">(LB) </t>
    </r>
    <r>
      <rPr>
        <sz val="11"/>
        <color rgb="FF000000"/>
        <rFont val="Noto Sans"/>
        <family val="2"/>
      </rPr>
      <t xml:space="preserve">のいずれかで表示。</t>
    </r>
  </si>
  <si>
    <t xml:space="preserve">Package Weight Unit Of Measure</t>
  </si>
  <si>
    <t xml:space="preserve">The unit of measure used to describe the weight of the package, expressed in kilograms, ounces, or pounds.</t>
  </si>
  <si>
    <r>
      <rPr>
        <b val="true"/>
        <sz val="11"/>
        <color rgb="FF000000"/>
        <rFont val="Noto Sans"/>
        <family val="2"/>
      </rPr>
      <t xml:space="preserve">バリエーション </t>
    </r>
    <r>
      <rPr>
        <b val="true"/>
        <sz val="11"/>
        <color rgb="FF000000"/>
        <rFont val="Calibri"/>
        <family val="2"/>
      </rPr>
      <t xml:space="preserve">- </t>
    </r>
    <r>
      <rPr>
        <b val="true"/>
        <sz val="11"/>
        <color rgb="FF000000"/>
        <rFont val="Noto Sans"/>
        <family val="2"/>
      </rPr>
      <t xml:space="preserve">商品の色・サイズなどのバリエーションを作成する際に必須の項目</t>
    </r>
  </si>
  <si>
    <t xml:space="preserve">Variation - Populate these attributes if your product is available in different variations (for example color or wattage)</t>
  </si>
  <si>
    <t xml:space="preserve">parent_child</t>
  </si>
  <si>
    <t xml:space="preserve">親子関係の指定</t>
  </si>
  <si>
    <r>
      <rPr>
        <sz val="11"/>
        <color rgb="FF000000"/>
        <rFont val="Noto Sans"/>
        <family val="2"/>
      </rPr>
      <t xml:space="preserve">商品がメイン商品（親）なのか、メイン商品のバリエーション（子）なのかを定義付け。
親商品は、商品の基本データを提供し、子商品は親商品のバリエーション（色、長さなど）となる。親商品は購入の対象とはならず、バリエーションのすべてに共通する属性の定義にのみ用いられる。
親商品（</t>
    </r>
    <r>
      <rPr>
        <sz val="11"/>
        <color rgb="FF000000"/>
        <rFont val="Calibri"/>
        <family val="2"/>
      </rPr>
      <t xml:space="preserve">parent</t>
    </r>
    <r>
      <rPr>
        <sz val="11"/>
        <color rgb="FF000000"/>
        <rFont val="Noto Sans"/>
        <family val="2"/>
      </rPr>
      <t xml:space="preserve">）
子商品（</t>
    </r>
    <r>
      <rPr>
        <sz val="11"/>
        <color rgb="FF000000"/>
        <rFont val="Calibri"/>
        <family val="2"/>
      </rPr>
      <t xml:space="preserve">child</t>
    </r>
    <r>
      <rPr>
        <sz val="11"/>
        <color rgb="FF000000"/>
        <rFont val="Noto Sans"/>
        <family val="2"/>
      </rPr>
      <t xml:space="preserve">）</t>
    </r>
  </si>
  <si>
    <r>
      <rPr>
        <sz val="11"/>
        <color rgb="FF000000"/>
        <rFont val="Noto Sans"/>
        <family val="2"/>
      </rPr>
      <t xml:space="preserve">バリエーションを定義を行う場合に、次のいずれかより選択する。
</t>
    </r>
    <r>
      <rPr>
        <sz val="11"/>
        <color rgb="FF000000"/>
        <rFont val="Calibri"/>
        <family val="2"/>
      </rPr>
      <t xml:space="preserve">parent
child</t>
    </r>
  </si>
  <si>
    <t xml:space="preserve">（現在日本では使用不可）</t>
  </si>
  <si>
    <t xml:space="preserve">Parentage</t>
  </si>
  <si>
    <t xml:space="preserve">Defines the product within a relationship with another, similar product.  
The "parent" defines the basic data about the product. Parent products are not purchasable; the "parent" product simply specifies the attributes of the product that are common among all of its children and only acts as a place holder.  The "child" products define the possible variations (i.e., size, color) of the parent product and represent the items that are actually for sale.
This field is required if any of the following columns are populated: variation_theme, color, paper_size, maximum_expandable_size, line_size.  If the product does not participate in a variation relationship, use the value "child."
For further information about how to construct a product variation, please refer to this template's "Example" tab.</t>
  </si>
  <si>
    <t xml:space="preserve">Please select one of the following values: parent, child</t>
  </si>
  <si>
    <t xml:space="preserve">parent_sku</t>
  </si>
  <si>
    <r>
      <rPr>
        <sz val="11"/>
        <color rgb="FF000000"/>
        <rFont val="Noto Sans"/>
        <family val="2"/>
      </rPr>
      <t xml:space="preserve">親商品の</t>
    </r>
    <r>
      <rPr>
        <sz val="11"/>
        <color rgb="FF000000"/>
        <rFont val="Calibri"/>
        <family val="2"/>
      </rPr>
      <t xml:space="preserve">SKU(</t>
    </r>
    <r>
      <rPr>
        <sz val="11"/>
        <color rgb="FF000000"/>
        <rFont val="Noto Sans"/>
        <family val="2"/>
      </rPr>
      <t xml:space="preserve">商品管理番号</t>
    </r>
    <r>
      <rPr>
        <sz val="11"/>
        <color rgb="FF000000"/>
        <rFont val="Calibri"/>
        <family val="2"/>
      </rPr>
      <t xml:space="preserve">)</t>
    </r>
  </si>
  <si>
    <r>
      <rPr>
        <sz val="11"/>
        <color rgb="FF000000"/>
        <rFont val="Noto Sans"/>
        <family val="2"/>
      </rPr>
      <t xml:space="preserve">子</t>
    </r>
    <r>
      <rPr>
        <sz val="11"/>
        <color rgb="FF000000"/>
        <rFont val="Calibri"/>
        <family val="2"/>
      </rPr>
      <t xml:space="preserve">SKU</t>
    </r>
    <r>
      <rPr>
        <sz val="11"/>
        <color rgb="FF000000"/>
        <rFont val="Noto Sans"/>
        <family val="2"/>
      </rPr>
      <t xml:space="preserve">に対する親商品の</t>
    </r>
    <r>
      <rPr>
        <sz val="11"/>
        <color rgb="FF000000"/>
        <rFont val="Calibri"/>
        <family val="2"/>
      </rPr>
      <t xml:space="preserve">SKU</t>
    </r>
    <r>
      <rPr>
        <sz val="11"/>
        <color rgb="FF000000"/>
        <rFont val="Noto Sans"/>
        <family val="2"/>
      </rPr>
      <t xml:space="preserve">を設定する。
注：親</t>
    </r>
    <r>
      <rPr>
        <sz val="11"/>
        <color rgb="FF000000"/>
        <rFont val="Calibri"/>
        <family val="2"/>
      </rPr>
      <t xml:space="preserve">SKU</t>
    </r>
    <r>
      <rPr>
        <sz val="11"/>
        <color rgb="FF000000"/>
        <rFont val="Noto Sans"/>
        <family val="2"/>
      </rPr>
      <t xml:space="preserve">の場合は空欄にしておく。</t>
    </r>
  </si>
  <si>
    <r>
      <rPr>
        <sz val="11"/>
        <color rgb="FF000000"/>
        <rFont val="Noto Sans"/>
        <family val="2"/>
      </rPr>
      <t xml:space="preserve">最大</t>
    </r>
    <r>
      <rPr>
        <sz val="11"/>
        <color rgb="FF000000"/>
        <rFont val="Calibri"/>
        <family val="2"/>
      </rPr>
      <t xml:space="preserve">40</t>
    </r>
    <r>
      <rPr>
        <sz val="11"/>
        <color rgb="FF000000"/>
        <rFont val="Noto Sans"/>
        <family val="2"/>
      </rPr>
      <t xml:space="preserve">バイトの半角英数字文字列</t>
    </r>
  </si>
  <si>
    <t xml:space="preserve">15755</t>
  </si>
  <si>
    <t xml:space="preserve">Parent SKU</t>
  </si>
  <si>
    <t xml:space="preserve">If the product is a child product, list the SKU of the parent product which is related.  DO NOT FILL IN THIS FIELD FOR PARENT PRODUCTS.</t>
  </si>
  <si>
    <t xml:space="preserve">An alphanumeric string; 1 character minimum in length and 40 characters maximum in length.</t>
  </si>
  <si>
    <t xml:space="preserve">relationship_type</t>
  </si>
  <si>
    <t xml:space="preserve">親子関係のタイプ</t>
  </si>
  <si>
    <r>
      <rPr>
        <sz val="11"/>
        <color rgb="FF000000"/>
        <rFont val="Noto Sans"/>
        <family val="2"/>
      </rPr>
      <t xml:space="preserve">商品の関連付けの指定。
商品のバリエーション（サイズや色違いなど）である時（例</t>
    </r>
    <r>
      <rPr>
        <sz val="11"/>
        <color rgb="FF000000"/>
        <rFont val="Calibri"/>
        <family val="2"/>
      </rPr>
      <t xml:space="preserve">:</t>
    </r>
    <r>
      <rPr>
        <sz val="11"/>
        <color rgb="FF000000"/>
        <rFont val="Noto Sans"/>
        <family val="2"/>
      </rPr>
      <t xml:space="preserve">白のポロシャツは「ポロシャツ」のバリエーションとなる）は、</t>
    </r>
    <r>
      <rPr>
        <sz val="11"/>
        <color rgb="FF000000"/>
        <rFont val="Calibri"/>
        <family val="2"/>
      </rPr>
      <t xml:space="preserve">Variation</t>
    </r>
    <r>
      <rPr>
        <sz val="11"/>
        <color rgb="FF000000"/>
        <rFont val="Noto Sans"/>
        <family val="2"/>
      </rPr>
      <t xml:space="preserve">と入力。使えるのはこの値のみであり、子商品に対して設定する。</t>
    </r>
  </si>
  <si>
    <r>
      <rPr>
        <sz val="11"/>
        <color rgb="FF000000"/>
        <rFont val="Noto Sans"/>
        <family val="2"/>
      </rPr>
      <t xml:space="preserve">バリエーションとなる子商品の場合に、次の値を設定。
</t>
    </r>
    <r>
      <rPr>
        <sz val="11"/>
        <color rgb="FF000000"/>
        <rFont val="Calibri"/>
        <family val="2"/>
      </rPr>
      <t xml:space="preserve">Variation</t>
    </r>
  </si>
  <si>
    <t xml:space="preserve">Variation</t>
  </si>
  <si>
    <t xml:space="preserve">Relationship Type</t>
  </si>
  <si>
    <t xml:space="preserve">Describes the relationship between products that are related. Accessories can be seen on the www.amazon.com site as "Also Recommended" selections on certain detail product pages.  Use this field to create an accessory relationship.</t>
  </si>
  <si>
    <t xml:space="preserve">Select one of the following options: 
Accessory                                                                      Variation</t>
  </si>
  <si>
    <t xml:space="preserve">variation_theme</t>
  </si>
  <si>
    <t xml:space="preserve">バリエーションテーマ</t>
  </si>
  <si>
    <r>
      <rPr>
        <sz val="11"/>
        <color rgb="FF000000"/>
        <rFont val="Noto Sans"/>
        <family val="2"/>
      </rPr>
      <t xml:space="preserve">バリエーションのテーマ。
</t>
    </r>
    <r>
      <rPr>
        <sz val="11"/>
        <color rgb="FF000000"/>
        <rFont val="Calibri"/>
        <family val="2"/>
      </rPr>
      <t xml:space="preserve">Color</t>
    </r>
    <r>
      <rPr>
        <sz val="11"/>
        <color rgb="FF000000"/>
        <rFont val="Noto Sans"/>
        <family val="2"/>
      </rPr>
      <t xml:space="preserve">（色）
</t>
    </r>
    <r>
      <rPr>
        <sz val="11"/>
        <color rgb="FF000000"/>
        <rFont val="Calibri"/>
        <family val="2"/>
      </rPr>
      <t xml:space="preserve">Size</t>
    </r>
    <r>
      <rPr>
        <sz val="11"/>
        <color rgb="FF000000"/>
        <rFont val="Noto Sans"/>
        <family val="2"/>
      </rPr>
      <t xml:space="preserve">（サイズ）
</t>
    </r>
    <r>
      <rPr>
        <sz val="11"/>
        <color rgb="FF000000"/>
        <rFont val="Calibri"/>
        <family val="2"/>
      </rPr>
      <t xml:space="preserve">Size-Color</t>
    </r>
    <r>
      <rPr>
        <sz val="11"/>
        <color rgb="FF000000"/>
        <rFont val="Noto Sans"/>
        <family val="2"/>
      </rPr>
      <t xml:space="preserve">（サイズ／カラー）
</t>
    </r>
    <r>
      <rPr>
        <sz val="11"/>
        <color rgb="FF000000"/>
        <rFont val="Calibri"/>
        <family val="2"/>
      </rPr>
      <t xml:space="preserve">WidthRange</t>
    </r>
    <r>
      <rPr>
        <sz val="11"/>
        <color rgb="FF000000"/>
        <rFont val="Noto Sans"/>
        <family val="2"/>
      </rPr>
      <t xml:space="preserve">（商品の幅）
</t>
    </r>
    <r>
      <rPr>
        <sz val="11"/>
        <color rgb="FF000000"/>
        <rFont val="Calibri"/>
        <family val="2"/>
      </rPr>
      <t xml:space="preserve">LengthRange</t>
    </r>
    <r>
      <rPr>
        <sz val="11"/>
        <color rgb="FF000000"/>
        <rFont val="Noto Sans"/>
        <family val="2"/>
      </rPr>
      <t xml:space="preserve">（商品の長さ・丈）
</t>
    </r>
    <r>
      <rPr>
        <sz val="11"/>
        <color rgb="FF000000"/>
        <rFont val="Calibri"/>
        <family val="2"/>
      </rPr>
      <t xml:space="preserve">WidthRange-LengthRange</t>
    </r>
    <r>
      <rPr>
        <sz val="11"/>
        <color rgb="FF000000"/>
        <rFont val="Noto Sans"/>
        <family val="2"/>
      </rPr>
      <t xml:space="preserve">（商品の幅／商品の長さ・丈）</t>
    </r>
  </si>
  <si>
    <t xml:space="preserve">推奨値より選択してください。</t>
  </si>
  <si>
    <r>
      <rPr>
        <sz val="11"/>
        <color rgb="FF000000"/>
        <rFont val="Calibri"/>
        <family val="2"/>
      </rPr>
      <t xml:space="preserve">Color</t>
    </r>
    <r>
      <rPr>
        <sz val="11"/>
        <color rgb="FF000000"/>
        <rFont val="Noto Sans"/>
        <family val="2"/>
      </rPr>
      <t xml:space="preserve">（色）</t>
    </r>
  </si>
  <si>
    <t xml:space="preserve">Variation Theme</t>
  </si>
  <si>
    <t xml:space="preserve">Describes the parameter(s) by which the parent product may vary.  The value input for this field should be the same for both the parent and child SKUs. Example: If the product varies by size, input the value Size. If the product varies by color, input the value Color.   Terms used for variation themes are created by you the merchant. (e.g. 'count' can be any number that you choose).</t>
  </si>
  <si>
    <t xml:space="preserve">Select and applicable variation theme.</t>
  </si>
  <si>
    <r>
      <rPr>
        <b val="true"/>
        <sz val="11"/>
        <color rgb="FF000000"/>
        <rFont val="Noto Sans"/>
        <family val="2"/>
      </rPr>
      <t xml:space="preserve">コンプライアンス情報 </t>
    </r>
    <r>
      <rPr>
        <b val="true"/>
        <sz val="11"/>
        <color rgb="FF000000"/>
        <rFont val="Calibri"/>
        <family val="2"/>
      </rPr>
      <t xml:space="preserve">- </t>
    </r>
    <r>
      <rPr>
        <b val="true"/>
        <sz val="11"/>
        <color rgb="FF000000"/>
        <rFont val="Noto Sans"/>
        <family val="2"/>
      </rPr>
      <t xml:space="preserve">商品を販売する国または地域の特定商取引に遵守するために利用される項目</t>
    </r>
  </si>
  <si>
    <t xml:space="preserve">Compliance - Attributes used to comply with consumer laws in the country or region where the item is sold</t>
  </si>
  <si>
    <t xml:space="preserve">country_string</t>
  </si>
  <si>
    <t xml:space="preserve">製造国</t>
  </si>
  <si>
    <t xml:space="preserve">メーカーの所在国。</t>
  </si>
  <si>
    <t xml:space="preserve">イギリス
</t>
  </si>
  <si>
    <t xml:space="preserve">Country of Origin</t>
  </si>
  <si>
    <t xml:space="preserve">Where was this product manufactured. Please refer to the list of valid values for the appropriate abbreviation value to use in this field.</t>
  </si>
  <si>
    <t xml:space="preserve">See Valid Values.</t>
  </si>
  <si>
    <t xml:space="preserve">country_of_origin</t>
  </si>
  <si>
    <t xml:space="preserve">生産国</t>
  </si>
  <si>
    <t xml:space="preserve">商品を製造・加工した国　商品の生産国について表記する必要があります</t>
  </si>
  <si>
    <t xml:space="preserve">台湾</t>
  </si>
  <si>
    <t xml:space="preserve">Country of Publication</t>
  </si>
  <si>
    <t xml:space="preserve">Country of origin. Please choose from the list of valid values.</t>
  </si>
  <si>
    <t xml:space="preserve">List of valid values</t>
  </si>
  <si>
    <t xml:space="preserve">ホーム＆キッチン 食器・調理器具・雑貨・防災・防犯</t>
  </si>
  <si>
    <t xml:space="preserve">Home Products</t>
  </si>
  <si>
    <t xml:space="preserve">width_range</t>
  </si>
  <si>
    <t xml:space="preserve">商品の幅（バリエーション用）</t>
  </si>
  <si>
    <t xml:space="preserve">バリエーションの商品の幅。</t>
  </si>
  <si>
    <r>
      <rPr>
        <sz val="11"/>
        <color rgb="FF000000"/>
        <rFont val="Calibri"/>
        <family val="2"/>
      </rPr>
      <t xml:space="preserve">50</t>
    </r>
    <r>
      <rPr>
        <sz val="11"/>
        <color rgb="FF000000"/>
        <rFont val="Noto Sans"/>
        <family val="2"/>
      </rPr>
      <t xml:space="preserve">バイトまでの文字列（全角の場合</t>
    </r>
    <r>
      <rPr>
        <sz val="11"/>
        <color rgb="FF000000"/>
        <rFont val="Calibri"/>
        <family val="2"/>
      </rPr>
      <t xml:space="preserve">16</t>
    </r>
    <r>
      <rPr>
        <sz val="11"/>
        <color rgb="FF000000"/>
        <rFont val="Noto Sans"/>
        <family val="2"/>
      </rPr>
      <t xml:space="preserve">文字相当）。</t>
    </r>
  </si>
  <si>
    <t xml:space="preserve">40 cm</t>
  </si>
  <si>
    <t xml:space="preserve">Width Range</t>
  </si>
  <si>
    <t xml:space="preserve">Width range for product.</t>
  </si>
  <si>
    <t xml:space="preserve">An alphanumeric text string; 1 character minimum and 50 characters maximum.</t>
  </si>
  <si>
    <t xml:space="preserve">length_range</t>
  </si>
  <si>
    <t xml:space="preserve">商品の長さ・丈（バリエーション用）</t>
  </si>
  <si>
    <t xml:space="preserve">バリエーションの商品の長さ・丈。</t>
  </si>
  <si>
    <t xml:space="preserve">100 cm</t>
  </si>
  <si>
    <t xml:space="preserve">Length Range</t>
  </si>
  <si>
    <t xml:space="preserve">Length range for product.</t>
  </si>
  <si>
    <t xml:space="preserve">color_name</t>
  </si>
  <si>
    <t xml:space="preserve">カラー</t>
  </si>
  <si>
    <t xml:space="preserve">商品の色</t>
  </si>
  <si>
    <r>
      <rPr>
        <sz val="11"/>
        <color rgb="FF000000"/>
        <rFont val="Calibri"/>
        <family val="2"/>
      </rPr>
      <t xml:space="preserve">50</t>
    </r>
    <r>
      <rPr>
        <sz val="11"/>
        <color rgb="FF000000"/>
        <rFont val="Noto Sans"/>
        <family val="2"/>
      </rPr>
      <t xml:space="preserve">バイトまでの文字列（全角の場合</t>
    </r>
    <r>
      <rPr>
        <sz val="11"/>
        <color rgb="FF000000"/>
        <rFont val="Calibri"/>
        <family val="2"/>
      </rPr>
      <t xml:space="preserve">16</t>
    </r>
    <r>
      <rPr>
        <sz val="11"/>
        <color rgb="FF000000"/>
        <rFont val="Noto Sans"/>
        <family val="2"/>
      </rPr>
      <t xml:space="preserve">文字相当）。
複数の色がある時は、各商品ごとのデータを作成のこと。</t>
    </r>
  </si>
  <si>
    <t xml:space="preserve">緑</t>
  </si>
  <si>
    <t xml:space="preserve">Color</t>
  </si>
  <si>
    <t xml:space="preserve">The descriptive color name of the product.</t>
  </si>
  <si>
    <t xml:space="preserve">color_map</t>
  </si>
  <si>
    <t xml:space="preserve">カラーマップ</t>
  </si>
  <si>
    <t xml:space="preserve">近似色。
バリエーションで色を入力した場合は必須。</t>
  </si>
  <si>
    <t xml:space="preserve">絞り込み検索時に使用されるため、アマゾンの設定する値を入力する必要がある。推奨値シートより適切な値を選択し、入力ください。</t>
  </si>
  <si>
    <t xml:space="preserve">グリーン</t>
  </si>
  <si>
    <t xml:space="preserve">Color Map</t>
  </si>
  <si>
    <t xml:space="preserve">The standard color family of the product.</t>
  </si>
  <si>
    <t xml:space="preserve">size_name</t>
  </si>
  <si>
    <t xml:space="preserve">サイズ</t>
  </si>
  <si>
    <t xml:space="preserve">商品のサイズ</t>
  </si>
  <si>
    <t xml:space="preserve">スモール</t>
  </si>
  <si>
    <t xml:space="preserve">Size</t>
  </si>
  <si>
    <t xml:space="preserve">The specific size or capacity used to identify an item .  Examples: 
"Small", "US 16.0", "16-Inch", "16 x 20 Inch", "16-Feet", "16 x 20 Feet", "16-Gallons"…</t>
  </si>
  <si>
    <t xml:space="preserve">An alphanumeric text string; 1 character minimum and 50 characters maximum. Also See Valid Values.</t>
  </si>
  <si>
    <t xml:space="preserve">size_map</t>
  </si>
  <si>
    <t xml:space="preserve">サイズマップ</t>
  </si>
  <si>
    <t xml:space="preserve">近似サイズ</t>
  </si>
  <si>
    <t xml:space="preserve">S</t>
  </si>
  <si>
    <t xml:space="preserve">Size Map</t>
  </si>
  <si>
    <t xml:space="preserve">Indicate the standard size name for your product. If SizeName is present SizeMap should be populated. Please refer the Sporting Goods Style guide for a list of standard Size_Name Values.</t>
  </si>
  <si>
    <t xml:space="preserve">Please refer to the Sporting Goods Style Guide . An alphanumeric string; 50 characters maximum.</t>
  </si>
  <si>
    <t xml:space="preserve">thread_count</t>
  </si>
  <si>
    <t xml:space="preserve">スレッド数</t>
  </si>
  <si>
    <t xml:space="preserve">商品のスレッドカウントを表す、正の整数。</t>
  </si>
  <si>
    <t xml:space="preserve">正の整数。
分数や小数は利用しないこと。</t>
  </si>
  <si>
    <t xml:space="preserve">250</t>
  </si>
  <si>
    <t xml:space="preserve">Thread Count</t>
  </si>
  <si>
    <t xml:space="preserve">The thread count of an item.</t>
  </si>
  <si>
    <t xml:space="preserve">material_type</t>
  </si>
  <si>
    <t xml:space="preserve">素材</t>
  </si>
  <si>
    <t xml:space="preserve">素材（絞り込み用）</t>
  </si>
  <si>
    <t xml:space="preserve">推奨値シートより選択</t>
  </si>
  <si>
    <t xml:space="preserve">ポリエステル</t>
  </si>
  <si>
    <t xml:space="preserve">Material Type</t>
  </si>
  <si>
    <t xml:space="preserve">Indicate the primary material type for your product.</t>
  </si>
  <si>
    <t xml:space="preserve">wattage</t>
  </si>
  <si>
    <t xml:space="preserve">ワット数</t>
  </si>
  <si>
    <t xml:space="preserve">商品のワット数。</t>
  </si>
  <si>
    <t xml:space="preserve">220</t>
  </si>
  <si>
    <t xml:space="preserve">Wattage</t>
  </si>
  <si>
    <t xml:space="preserve">Indicate the wattage of the product. The modifier of watts will be appended to your value.</t>
  </si>
  <si>
    <t xml:space="preserve">A number with up to 10 digits allowed to the left of the decimal point and 2 digits to the right of the decimal point. Please do not use commas.</t>
  </si>
  <si>
    <t xml:space="preserve">wattage_unit_of_measure</t>
  </si>
  <si>
    <t xml:space="preserve">ワット数の単位</t>
  </si>
  <si>
    <t xml:space="preserve">ワット数の単位を推奨値の値から単位を選択して登録してください</t>
  </si>
  <si>
    <t xml:space="preserve">watts</t>
  </si>
  <si>
    <t xml:space="preserve">Wattage Unit of Measure</t>
  </si>
  <si>
    <t xml:space="preserve">Select the unit of measure for Wattage. If Wattage is used, you must also enter the Wattage Unit Of Measure.</t>
  </si>
  <si>
    <t xml:space="preserve">are_batteries_included</t>
  </si>
  <si>
    <t xml:space="preserve">電池付属の有無</t>
  </si>
  <si>
    <t xml:space="preserve">電池が含まれているか。</t>
  </si>
  <si>
    <r>
      <rPr>
        <sz val="11"/>
        <color rgb="FF000000"/>
        <rFont val="Noto Sans"/>
        <family val="2"/>
      </rPr>
      <t xml:space="preserve">以下のうち</t>
    </r>
    <r>
      <rPr>
        <sz val="11"/>
        <color rgb="FF000000"/>
        <rFont val="Calibri"/>
        <family val="2"/>
      </rPr>
      <t xml:space="preserve">1</t>
    </r>
    <r>
      <rPr>
        <sz val="11"/>
        <color rgb="FF000000"/>
        <rFont val="Noto Sans"/>
        <family val="2"/>
      </rPr>
      <t xml:space="preserve">つを選択
電池が含まれている場合</t>
    </r>
    <r>
      <rPr>
        <sz val="11"/>
        <color rgb="FF000000"/>
        <rFont val="Calibri"/>
        <family val="2"/>
      </rPr>
      <t xml:space="preserve">: true
</t>
    </r>
    <r>
      <rPr>
        <sz val="11"/>
        <color rgb="FF000000"/>
        <rFont val="Noto Sans"/>
        <family val="2"/>
      </rPr>
      <t xml:space="preserve">電池が含まれていない場合</t>
    </r>
    <r>
      <rPr>
        <sz val="11"/>
        <color rgb="FF000000"/>
        <rFont val="Calibri"/>
        <family val="2"/>
      </rPr>
      <t xml:space="preserve">: false</t>
    </r>
  </si>
  <si>
    <t xml:space="preserve">Batteries are Included</t>
  </si>
  <si>
    <t xml:space="preserve">Indicate ONLY if batteries are included with item.</t>
  </si>
  <si>
    <t xml:space="preserve">battery_type</t>
  </si>
  <si>
    <t xml:space="preserve">電池のタイプ</t>
  </si>
  <si>
    <t xml:space="preserve">バッテリタイプ</t>
  </si>
  <si>
    <t xml:space="preserve">推奨値タブから適切な値を選択。電源が「バッテリー」の場合のみ使用。</t>
  </si>
  <si>
    <t xml:space="preserve">battery_type_lithium_ion</t>
  </si>
  <si>
    <t xml:space="preserve">Battery Type</t>
  </si>
  <si>
    <t xml:space="preserve">Specify the type of battery in the product.</t>
  </si>
  <si>
    <t xml:space="preserve">Please refer to the Valid Values worksheet.  Only use this when PowerSource is 'battery'</t>
  </si>
  <si>
    <t xml:space="preserve">number_of_batteries</t>
  </si>
  <si>
    <t xml:space="preserve">付属バッテリ個数</t>
  </si>
  <si>
    <t xml:space="preserve">整数</t>
  </si>
  <si>
    <t xml:space="preserve">4</t>
  </si>
  <si>
    <t xml:space="preserve">Number of Batteries Required</t>
  </si>
  <si>
    <t xml:space="preserve">The number of batteries required for the product to operate</t>
  </si>
  <si>
    <t xml:space="preserve">Any integer greater than or equal to zero</t>
  </si>
  <si>
    <t xml:space="preserve">warranty_description</t>
  </si>
  <si>
    <t xml:space="preserve">メーカー保証</t>
  </si>
  <si>
    <t xml:space="preserve">メーカー保証。</t>
  </si>
  <si>
    <r>
      <rPr>
        <sz val="11"/>
        <color rgb="FF000000"/>
        <rFont val="Noto Sans"/>
        <family val="2"/>
      </rPr>
      <t xml:space="preserve">最小</t>
    </r>
    <r>
      <rPr>
        <sz val="11"/>
        <color rgb="FF000000"/>
        <rFont val="Calibri"/>
        <family val="2"/>
      </rPr>
      <t xml:space="preserve">1</t>
    </r>
    <r>
      <rPr>
        <sz val="11"/>
        <color rgb="FF000000"/>
        <rFont val="Noto Sans"/>
        <family val="2"/>
      </rPr>
      <t xml:space="preserve">バイトから最大</t>
    </r>
    <r>
      <rPr>
        <sz val="11"/>
        <color rgb="FF000000"/>
        <rFont val="Calibri"/>
        <family val="2"/>
      </rPr>
      <t xml:space="preserve">1500</t>
    </r>
    <r>
      <rPr>
        <sz val="11"/>
        <color rgb="FF000000"/>
        <rFont val="Noto Sans"/>
        <family val="2"/>
      </rPr>
      <t xml:space="preserve">バイトまでの文字列。</t>
    </r>
    <r>
      <rPr>
        <sz val="11"/>
        <color rgb="FF000000"/>
        <rFont val="Calibri"/>
        <family val="2"/>
      </rPr>
      <t xml:space="preserve">(</t>
    </r>
    <r>
      <rPr>
        <sz val="11"/>
        <color rgb="FF000000"/>
        <rFont val="Noto Sans"/>
        <family val="2"/>
      </rPr>
      <t xml:space="preserve">全角で</t>
    </r>
    <r>
      <rPr>
        <sz val="11"/>
        <color rgb="FF000000"/>
        <rFont val="Calibri"/>
        <family val="2"/>
      </rPr>
      <t xml:space="preserve">500</t>
    </r>
    <r>
      <rPr>
        <sz val="11"/>
        <color rgb="FF000000"/>
        <rFont val="Noto Sans"/>
        <family val="2"/>
      </rPr>
      <t xml:space="preserve">文字相当</t>
    </r>
    <r>
      <rPr>
        <sz val="11"/>
        <color rgb="FF000000"/>
        <rFont val="Calibri"/>
        <family val="2"/>
      </rPr>
      <t xml:space="preserve">)
</t>
    </r>
    <r>
      <rPr>
        <sz val="11"/>
        <color rgb="FF000000"/>
        <rFont val="Noto Sans"/>
        <family val="2"/>
      </rPr>
      <t xml:space="preserve">注意：</t>
    </r>
    <r>
      <rPr>
        <sz val="11"/>
        <color rgb="FF000000"/>
        <rFont val="Calibri"/>
        <family val="2"/>
      </rPr>
      <t xml:space="preserve">Type 1 High ASCII </t>
    </r>
    <r>
      <rPr>
        <sz val="11"/>
        <color rgb="FF000000"/>
        <rFont val="Noto Sans"/>
        <family val="2"/>
      </rPr>
      <t xml:space="preserve">文字 </t>
    </r>
    <r>
      <rPr>
        <sz val="11"/>
        <color rgb="FF000000"/>
        <rFont val="Calibri"/>
        <family val="2"/>
      </rPr>
      <t xml:space="preserve">(®, ©, ™</t>
    </r>
    <r>
      <rPr>
        <sz val="11"/>
        <color rgb="FF000000"/>
        <rFont val="Noto Sans"/>
        <family val="2"/>
      </rPr>
      <t xml:space="preserve">など</t>
    </r>
    <r>
      <rPr>
        <sz val="11"/>
        <color rgb="FF000000"/>
        <rFont val="Calibri"/>
        <family val="2"/>
      </rPr>
      <t xml:space="preserve">) </t>
    </r>
    <r>
      <rPr>
        <sz val="11"/>
        <color rgb="FF000000"/>
        <rFont val="Noto Sans"/>
        <family val="2"/>
      </rPr>
      <t xml:space="preserve">やその他の特殊文字は不可。</t>
    </r>
  </si>
  <si>
    <r>
      <rPr>
        <sz val="11"/>
        <color rgb="FF000000"/>
        <rFont val="Calibri"/>
        <family val="2"/>
      </rPr>
      <t xml:space="preserve">1</t>
    </r>
    <r>
      <rPr>
        <sz val="11"/>
        <color rgb="FF000000"/>
        <rFont val="Noto Sans"/>
        <family val="2"/>
      </rPr>
      <t xml:space="preserve">年</t>
    </r>
  </si>
  <si>
    <t xml:space="preserve">Manufacturer Warranty Description</t>
  </si>
  <si>
    <t xml:space="preserve">Manufacturer Warranty Description.</t>
  </si>
  <si>
    <t xml:space="preserve">A text string; 1500 characters maximum in length. Note: Type 1 High ASCII characters (®, ©, ™, etc.) or other special characters are not supported.</t>
  </si>
  <si>
    <t xml:space="preserve">number_of_pieces</t>
  </si>
  <si>
    <r>
      <rPr>
        <sz val="11"/>
        <color rgb="FF000000"/>
        <rFont val="Noto Sans"/>
        <family val="2"/>
      </rPr>
      <t xml:space="preserve">商品の個数</t>
    </r>
    <r>
      <rPr>
        <sz val="11"/>
        <color rgb="FF000000"/>
        <rFont val="Calibri"/>
        <family val="2"/>
      </rPr>
      <t xml:space="preserve">(</t>
    </r>
    <r>
      <rPr>
        <sz val="11"/>
        <color rgb="FF000000"/>
        <rFont val="Noto Sans"/>
        <family val="2"/>
      </rPr>
      <t xml:space="preserve">ピース数</t>
    </r>
    <r>
      <rPr>
        <sz val="11"/>
        <color rgb="FF000000"/>
        <rFont val="Calibri"/>
        <family val="2"/>
      </rPr>
      <t xml:space="preserve">)</t>
    </r>
  </si>
  <si>
    <r>
      <rPr>
        <sz val="11"/>
        <color rgb="FF000000"/>
        <rFont val="Calibri"/>
        <family val="2"/>
      </rPr>
      <t xml:space="preserve">1</t>
    </r>
    <r>
      <rPr>
        <sz val="11"/>
        <color rgb="FF000000"/>
        <rFont val="Noto Sans"/>
        <family val="2"/>
      </rPr>
      <t xml:space="preserve">パッケージに含まれている個数。</t>
    </r>
  </si>
  <si>
    <t xml:space="preserve">正の整数（小数使用不可）</t>
  </si>
  <si>
    <t xml:space="preserve">Number of Pieces</t>
  </si>
  <si>
    <t xml:space="preserve">The number of pieces included in a dining or Sofa set.</t>
  </si>
  <si>
    <t xml:space="preserve">care_instructions1 - care_instructions5</t>
  </si>
  <si>
    <r>
      <rPr>
        <sz val="11"/>
        <color rgb="FF000000"/>
        <rFont val="Noto Sans"/>
        <family val="2"/>
      </rPr>
      <t xml:space="preserve">食器乾燥機対応</t>
    </r>
    <r>
      <rPr>
        <sz val="11"/>
        <color rgb="FF000000"/>
        <rFont val="Calibri"/>
        <family val="2"/>
      </rPr>
      <t xml:space="preserve">1 - </t>
    </r>
    <r>
      <rPr>
        <sz val="11"/>
        <color rgb="FF000000"/>
        <rFont val="Noto Sans"/>
        <family val="2"/>
      </rPr>
      <t xml:space="preserve">食器乾燥機対応</t>
    </r>
    <r>
      <rPr>
        <sz val="11"/>
        <color rgb="FF000000"/>
        <rFont val="Calibri"/>
        <family val="2"/>
      </rPr>
      <t xml:space="preserve">5</t>
    </r>
  </si>
  <si>
    <t xml:space="preserve">食器乾燥機対応の可否</t>
  </si>
  <si>
    <t xml:space="preserve">対応可の場合のみ可と入力　不可の場合は入力不要</t>
  </si>
  <si>
    <t xml:space="preserve">可</t>
  </si>
  <si>
    <t xml:space="preserve">null1 - null5</t>
  </si>
  <si>
    <t xml:space="preserve">cooler_heatsink_material</t>
  </si>
  <si>
    <t xml:space="preserve">涼感性（ひんやり感）</t>
  </si>
  <si>
    <t xml:space="preserve">商品涼感性（ひんやり感）の有無　（布製品に該当）</t>
  </si>
  <si>
    <t xml:space="preserve">ひんやり感がある場合のみ、「あり」と入力　ひんやり感がない場合は入力不要</t>
  </si>
  <si>
    <t xml:space="preserve">あり
</t>
  </si>
  <si>
    <t xml:space="preserve">fabric_type</t>
  </si>
  <si>
    <t xml:space="preserve">商品本体の素材。商品本体の素材（陶器やプラスチックなど皿やグラス系の商品に該当する）</t>
  </si>
  <si>
    <t xml:space="preserve">自由記入</t>
  </si>
  <si>
    <t xml:space="preserve">プラスチック</t>
  </si>
  <si>
    <t xml:space="preserve">Fabric Type</t>
  </si>
  <si>
    <t xml:space="preserve">List all fabrics, separated by /, and % of each from most to least. Always add “viscose” or “rayon” if listing bamboo, and “azlon” if listing soy. Correct: “100% soy from azlon” or “90% cotton/10% rayon.” Incorrect: “50% bamboo and 50% soy” or “cotton/poly.”</t>
  </si>
  <si>
    <t xml:space="preserve">heating_method</t>
  </si>
  <si>
    <t xml:space="preserve">対応熱源</t>
  </si>
  <si>
    <t xml:space="preserve">商品の対応熱源の種類。商品の特性上、熱源での使用が想定される場合、熱源の種類を表記する必要がある。</t>
  </si>
  <si>
    <t xml:space="preserve">鍋やフライパンなどの調理装具に該当する</t>
  </si>
  <si>
    <t xml:space="preserve">ガスレンジ</t>
  </si>
  <si>
    <t xml:space="preserve">material_composition</t>
  </si>
  <si>
    <t xml:space="preserve">防虫・防ダニ加工</t>
  </si>
  <si>
    <t xml:space="preserve">商品防虫・防ダニ加工の有無。（布製品や日用雑貨などに該当する）</t>
  </si>
  <si>
    <t xml:space="preserve">防虫・防ダニ加工がある場合のみ「あり」と入力</t>
  </si>
  <si>
    <t xml:space="preserve">あり</t>
  </si>
  <si>
    <t xml:space="preserve">Material Composition</t>
  </si>
  <si>
    <t xml:space="preserve">Text - maximum 50 characters. HTML tags and special characters not on a standard keyboard (eg. ®, ©, ™ or other Type 1 High ASCII characters) are not supported</t>
  </si>
  <si>
    <t xml:space="preserve">The main materials used in the product</t>
  </si>
  <si>
    <t xml:space="preserve">material_type_free1 - material_type_free5</t>
  </si>
  <si>
    <r>
      <rPr>
        <sz val="11"/>
        <color rgb="FF000000"/>
        <rFont val="Noto Sans"/>
        <family val="2"/>
      </rPr>
      <t xml:space="preserve">防カビ加工</t>
    </r>
    <r>
      <rPr>
        <sz val="11"/>
        <color rgb="FF000000"/>
        <rFont val="Calibri"/>
        <family val="2"/>
      </rPr>
      <t xml:space="preserve">1 - </t>
    </r>
    <r>
      <rPr>
        <sz val="11"/>
        <color rgb="FF000000"/>
        <rFont val="Noto Sans"/>
        <family val="2"/>
      </rPr>
      <t xml:space="preserve">防カビ加工</t>
    </r>
    <r>
      <rPr>
        <sz val="11"/>
        <color rgb="FF000000"/>
        <rFont val="Calibri"/>
        <family val="2"/>
      </rPr>
      <t xml:space="preserve">5</t>
    </r>
  </si>
  <si>
    <t xml:space="preserve">商品防カビ加工の有無（布製品や日用雑貨などに該当する）</t>
  </si>
  <si>
    <t xml:space="preserve">加工をほどこしている場合は「あり」と入力</t>
  </si>
  <si>
    <t xml:space="preserve">specification_met1 - specification_met5</t>
  </si>
  <si>
    <r>
      <rPr>
        <sz val="11"/>
        <color rgb="FF000000"/>
        <rFont val="Noto Sans"/>
        <family val="2"/>
      </rPr>
      <t xml:space="preserve">塩素除去率</t>
    </r>
    <r>
      <rPr>
        <sz val="11"/>
        <color rgb="FF000000"/>
        <rFont val="Calibri"/>
        <family val="2"/>
      </rPr>
      <t xml:space="preserve">1 - </t>
    </r>
    <r>
      <rPr>
        <sz val="11"/>
        <color rgb="FF000000"/>
        <rFont val="Noto Sans"/>
        <family val="2"/>
      </rPr>
      <t xml:space="preserve">塩素除去率</t>
    </r>
    <r>
      <rPr>
        <sz val="11"/>
        <color rgb="FF000000"/>
        <rFont val="Calibri"/>
        <family val="2"/>
      </rPr>
      <t xml:space="preserve">5</t>
    </r>
  </si>
  <si>
    <t xml:space="preserve">商品の塩素除去率。商品の仕様上、塩素除去機能がある場合、塩素除去率の単位と共に設定してください。（シャワーヘッドなど）</t>
  </si>
  <si>
    <t xml:space="preserve">5%</t>
  </si>
  <si>
    <t xml:space="preserve">Specification Met1 - Specification Met5</t>
  </si>
  <si>
    <t xml:space="preserve">Specification Met</t>
  </si>
  <si>
    <t xml:space="preserve">Please see the Valid Values worksheet for the list of accepted values.</t>
  </si>
  <si>
    <t xml:space="preserve">ultraviolet_light_protection</t>
  </si>
  <si>
    <r>
      <rPr>
        <sz val="11"/>
        <color rgb="FF000000"/>
        <rFont val="Calibri"/>
        <family val="2"/>
      </rPr>
      <t xml:space="preserve">UV</t>
    </r>
    <r>
      <rPr>
        <sz val="11"/>
        <color rgb="FF000000"/>
        <rFont val="Noto Sans"/>
        <family val="2"/>
      </rPr>
      <t xml:space="preserve">加工</t>
    </r>
  </si>
  <si>
    <r>
      <rPr>
        <sz val="11"/>
        <color rgb="FF000000"/>
        <rFont val="Noto Sans"/>
        <family val="2"/>
      </rPr>
      <t xml:space="preserve">商品</t>
    </r>
    <r>
      <rPr>
        <sz val="11"/>
        <color rgb="FF000000"/>
        <rFont val="Calibri"/>
        <family val="2"/>
      </rPr>
      <t xml:space="preserve">UV</t>
    </r>
    <r>
      <rPr>
        <sz val="11"/>
        <color rgb="FF000000"/>
        <rFont val="Noto Sans"/>
        <family val="2"/>
      </rPr>
      <t xml:space="preserve">加工の有無。（布製品や日用雑貨に該当する）</t>
    </r>
  </si>
  <si>
    <t xml:space="preserve">加工をほどこしている場合は「あり」と入力する</t>
  </si>
  <si>
    <t xml:space="preserve">included_components1 - included_components10</t>
  </si>
  <si>
    <r>
      <rPr>
        <sz val="11"/>
        <color rgb="FF000000"/>
        <rFont val="Noto Sans"/>
        <family val="2"/>
      </rPr>
      <t xml:space="preserve">付属品</t>
    </r>
    <r>
      <rPr>
        <sz val="11"/>
        <color rgb="FF000000"/>
        <rFont val="Calibri"/>
        <family val="2"/>
      </rPr>
      <t xml:space="preserve">1 - </t>
    </r>
    <r>
      <rPr>
        <sz val="11"/>
        <color rgb="FF000000"/>
        <rFont val="Noto Sans"/>
        <family val="2"/>
      </rPr>
      <t xml:space="preserve">付属品</t>
    </r>
    <r>
      <rPr>
        <sz val="11"/>
        <color rgb="FF000000"/>
        <rFont val="Calibri"/>
        <family val="2"/>
      </rPr>
      <t xml:space="preserve">10</t>
    </r>
  </si>
  <si>
    <t xml:space="preserve">商品の付属品。</t>
  </si>
  <si>
    <t xml:space="preserve">商品の付属品について表記する必要があります。自由フォーマットです。</t>
  </si>
  <si>
    <t xml:space="preserve">レシピブック</t>
  </si>
  <si>
    <t xml:space="preserve">Included Components1 - Included Components10</t>
  </si>
  <si>
    <t xml:space="preserve">Indicate specific parts that are included with the product.  Examples are: saucers, flat beater, lids.</t>
  </si>
  <si>
    <t xml:space="preserve">scent_name</t>
  </si>
  <si>
    <t xml:space="preserve">香り</t>
  </si>
  <si>
    <t xml:space="preserve">商品防臭加工の有無。（布製品や日用雑貨に該当する）</t>
  </si>
  <si>
    <t xml:space="preserve">Scent Name</t>
  </si>
  <si>
    <t xml:space="preserve">The scent of the product.</t>
  </si>
  <si>
    <t xml:space="preserve">fabric_wash</t>
  </si>
  <si>
    <t xml:space="preserve">洗濯可</t>
  </si>
  <si>
    <t xml:space="preserve">家庭での選択可否</t>
  </si>
  <si>
    <t xml:space="preserve">商品の特性上、洗濯機・手洗いが想定される場合は可を入力</t>
  </si>
  <si>
    <t xml:space="preserve">form_factor1 - form_factor5</t>
  </si>
  <si>
    <r>
      <rPr>
        <sz val="11"/>
        <color rgb="FF000000"/>
        <rFont val="Noto Sans"/>
        <family val="2"/>
      </rPr>
      <t xml:space="preserve">オーブン対応可否</t>
    </r>
    <r>
      <rPr>
        <sz val="11"/>
        <color rgb="FF000000"/>
        <rFont val="Calibri"/>
        <family val="2"/>
      </rPr>
      <t xml:space="preserve">1 - </t>
    </r>
    <r>
      <rPr>
        <sz val="11"/>
        <color rgb="FF000000"/>
        <rFont val="Noto Sans"/>
        <family val="2"/>
      </rPr>
      <t xml:space="preserve">オーブン対応可否</t>
    </r>
    <r>
      <rPr>
        <sz val="11"/>
        <color rgb="FF000000"/>
        <rFont val="Calibri"/>
        <family val="2"/>
      </rPr>
      <t xml:space="preserve">5</t>
    </r>
  </si>
  <si>
    <t xml:space="preserve">オープンの対応可否</t>
  </si>
  <si>
    <t xml:space="preserve">対応が可能な場合のみ「可」と入力のこと</t>
  </si>
  <si>
    <t xml:space="preserve">item_styling</t>
  </si>
  <si>
    <t xml:space="preserve">抗菌加工</t>
  </si>
  <si>
    <t xml:space="preserve">商品の抗菌加工（布製品や日用雑貨に該当する）</t>
  </si>
  <si>
    <t xml:space="preserve">skin_type1 - skin_type5</t>
  </si>
  <si>
    <r>
      <rPr>
        <sz val="11"/>
        <color rgb="FF000000"/>
        <rFont val="Noto Sans"/>
        <family val="2"/>
      </rPr>
      <t xml:space="preserve">ミラー加工</t>
    </r>
    <r>
      <rPr>
        <sz val="11"/>
        <color rgb="FF000000"/>
        <rFont val="Calibri"/>
        <family val="2"/>
      </rPr>
      <t xml:space="preserve">1 - </t>
    </r>
    <r>
      <rPr>
        <sz val="11"/>
        <color rgb="FF000000"/>
        <rFont val="Noto Sans"/>
        <family val="2"/>
      </rPr>
      <t xml:space="preserve">ミラー加工</t>
    </r>
    <r>
      <rPr>
        <sz val="11"/>
        <color rgb="FF000000"/>
        <rFont val="Calibri"/>
        <family val="2"/>
      </rPr>
      <t xml:space="preserve">5</t>
    </r>
  </si>
  <si>
    <t xml:space="preserve">ミラー加工の有無。窓際に光沢のあるブラインドを糸で織りこみ、光を反射させる効果を持たせた加工について</t>
  </si>
  <si>
    <t xml:space="preserve">specialty1 - specialty5</t>
  </si>
  <si>
    <r>
      <rPr>
        <sz val="11"/>
        <color rgb="FF000000"/>
        <rFont val="Noto Sans"/>
        <family val="2"/>
      </rPr>
      <t xml:space="preserve">リバーシブル</t>
    </r>
    <r>
      <rPr>
        <sz val="11"/>
        <color rgb="FF000000"/>
        <rFont val="Calibri"/>
        <family val="2"/>
      </rPr>
      <t xml:space="preserve">1 - </t>
    </r>
    <r>
      <rPr>
        <sz val="11"/>
        <color rgb="FF000000"/>
        <rFont val="Noto Sans"/>
        <family val="2"/>
      </rPr>
      <t xml:space="preserve">リバーシブル</t>
    </r>
    <r>
      <rPr>
        <sz val="11"/>
        <color rgb="FF000000"/>
        <rFont val="Calibri"/>
        <family val="2"/>
      </rPr>
      <t xml:space="preserve">5</t>
    </r>
  </si>
  <si>
    <t xml:space="preserve">商品リバーシブルの有無（布製品に該当する）</t>
  </si>
  <si>
    <t xml:space="preserve">import_designation</t>
  </si>
  <si>
    <t xml:space="preserve">並行輸入品</t>
  </si>
  <si>
    <t xml:space="preserve">並行輸入品かどうか</t>
  </si>
  <si>
    <r>
      <rPr>
        <sz val="11"/>
        <color rgb="FF000000"/>
        <rFont val="Noto Sans"/>
        <family val="2"/>
      </rPr>
      <t xml:space="preserve">並行輸入品の場合は</t>
    </r>
    <r>
      <rPr>
        <sz val="11"/>
        <color rgb="FF000000"/>
        <rFont val="Calibri"/>
        <family val="2"/>
      </rPr>
      <t xml:space="preserve">imported</t>
    </r>
    <r>
      <rPr>
        <sz val="11"/>
        <color rgb="FF000000"/>
        <rFont val="Noto Sans"/>
        <family val="2"/>
      </rPr>
      <t xml:space="preserve">と入力</t>
    </r>
  </si>
  <si>
    <t xml:space="preserve">imported</t>
  </si>
  <si>
    <t xml:space="preserve">Import Designation</t>
  </si>
  <si>
    <t xml:space="preserve">If made in US from imported materials select “Made in USA and Imported.” If some units are from US and some imported select “Made in USA or Imported.” If made in US from US materials select “Made in USA.” If made outside the USA, select “Imported.”</t>
  </si>
  <si>
    <t xml:space="preserve">liquid_volume</t>
  </si>
  <si>
    <t xml:space="preserve">容量</t>
  </si>
  <si>
    <t xml:space="preserve">商品の容量（計量カップやスプーンなど極少量の容量商品に該当する）</t>
  </si>
  <si>
    <t xml:space="preserve">整数を入力のこと</t>
  </si>
  <si>
    <t xml:space="preserve">liquid_volume_unit_of_measure</t>
  </si>
  <si>
    <t xml:space="preserve">容量の単位</t>
  </si>
  <si>
    <t xml:space="preserve">商品の容量の単位</t>
  </si>
  <si>
    <t xml:space="preserve">milliliter</t>
  </si>
  <si>
    <t xml:space="preserve">temperature_rating_degrees</t>
  </si>
  <si>
    <t xml:space="preserve">耐熱温度</t>
  </si>
  <si>
    <t xml:space="preserve">商品の耐熱温度。商品の特性上、高温または低温での使用が想定される場合、耐熱温度の単位とともに設定する必要があります。</t>
  </si>
  <si>
    <t xml:space="preserve">180</t>
  </si>
  <si>
    <t xml:space="preserve">temperature_rating_degrees_unit_of_measure</t>
  </si>
  <si>
    <t xml:space="preserve">耐熱温度の単位</t>
  </si>
  <si>
    <t xml:space="preserve">℃</t>
  </si>
  <si>
    <t xml:space="preserve">Temperature Rating Degrees Unit Of Measure</t>
  </si>
  <si>
    <t xml:space="preserve">capacity</t>
  </si>
  <si>
    <t xml:space="preserve">商品の容量（収納容器など比較的大きな容量商品に該当する：収納ケース、鍋など）</t>
  </si>
  <si>
    <t xml:space="preserve">Capacity</t>
  </si>
  <si>
    <t xml:space="preserve">The maximum amount that can be contained by the item.</t>
  </si>
  <si>
    <t xml:space="preserve">capacity_unit_of_measure</t>
  </si>
  <si>
    <t xml:space="preserve">Capacity Unit Of Measure</t>
  </si>
  <si>
    <t xml:space="preserve">A physical property of the labware: amount of liquid can hold (in weight or volume)</t>
  </si>
  <si>
    <t xml:space="preserve">Please refer to the Valid Values sheet</t>
  </si>
  <si>
    <t xml:space="preserve">blade_length</t>
  </si>
  <si>
    <t xml:space="preserve">刃渡りの長さ</t>
  </si>
  <si>
    <r>
      <rPr>
        <sz val="11"/>
        <color rgb="FF000000"/>
        <rFont val="Noto Sans"/>
        <family val="2"/>
      </rPr>
      <t xml:space="preserve">刃物の刃の長さ。※</t>
    </r>
    <r>
      <rPr>
        <sz val="11"/>
        <color rgb="FF000000"/>
        <rFont val="Calibri"/>
        <family val="2"/>
      </rPr>
      <t xml:space="preserve">CM</t>
    </r>
    <r>
      <rPr>
        <sz val="11"/>
        <color rgb="FF000000"/>
        <rFont val="Noto Sans"/>
        <family val="2"/>
      </rPr>
      <t xml:space="preserve">単位で設定</t>
    </r>
  </si>
  <si>
    <t xml:space="preserve">出刃包丁などは切刃の長さを刃渡りとして測り、刺身包丁などは刃の部分全体の長さを刃渡りとして測る。整数にて入力のこと</t>
  </si>
  <si>
    <t xml:space="preserve">16</t>
  </si>
  <si>
    <t xml:space="preserve">Blade Length</t>
  </si>
  <si>
    <t xml:space="preserve">The length of the knife blade. This should be blade only and not include the handle. You must populate BladeLengthUnitOfMeasure if you populate BladeLength.</t>
  </si>
  <si>
    <t xml:space="preserve">blade_length_unit_of_measure</t>
  </si>
  <si>
    <t xml:space="preserve">刃渡りの長さの単位</t>
  </si>
  <si>
    <r>
      <rPr>
        <sz val="11"/>
        <color rgb="FF000000"/>
        <rFont val="Noto Sans"/>
        <family val="2"/>
      </rPr>
      <t xml:space="preserve">いつも</t>
    </r>
    <r>
      <rPr>
        <sz val="11"/>
        <color rgb="FF000000"/>
        <rFont val="Calibri"/>
        <family val="2"/>
      </rPr>
      <t xml:space="preserve">CM</t>
    </r>
    <r>
      <rPr>
        <sz val="11"/>
        <color rgb="FF000000"/>
        <rFont val="Noto Sans"/>
        <family val="2"/>
      </rPr>
      <t xml:space="preserve">と入力</t>
    </r>
  </si>
  <si>
    <t xml:space="preserve">Blade Length Unit Of Measure</t>
  </si>
  <si>
    <t xml:space="preserve">Indicate the unit of measure for the item.  If BladeLength is populated, you must populate BladeLengthUnitOfMeasure.</t>
  </si>
  <si>
    <t xml:space="preserve">Select one of the following options: CM, IN</t>
  </si>
  <si>
    <t xml:space="preserve">specific_uses_for_product1 - specific_uses_for_product5</t>
  </si>
  <si>
    <t xml:space="preserve">Specific Uses For Product1 - Specific Uses For Product5</t>
  </si>
  <si>
    <t xml:space="preserve">Indicate the type of pool your product is intended for.</t>
  </si>
  <si>
    <t xml:space="preserve">number_of_shelves</t>
  </si>
  <si>
    <t xml:space="preserve">ホーム＆キッチン ラグ・カーテン・寝具</t>
  </si>
  <si>
    <t xml:space="preserve">Bed and Bath</t>
  </si>
  <si>
    <t xml:space="preserve">The specific size or capacity used to identify an item .  Example uses: "000" for a paintbrush, "6x18" for a canvas  and "10" for knitting needles</t>
  </si>
  <si>
    <t xml:space="preserve">Scent</t>
  </si>
  <si>
    <t xml:space="preserve">An alphanumeric text string; 50 characters maximum. If multiple scents are available, a unique record should be submitted for each product.</t>
  </si>
  <si>
    <t xml:space="preserve">棚板枚数</t>
  </si>
  <si>
    <t xml:space="preserve">商品棚板枚数（書棚・収納家具が該当する）</t>
  </si>
  <si>
    <r>
      <rPr>
        <sz val="11"/>
        <color rgb="FF000000"/>
        <rFont val="Noto Sans"/>
        <family val="2"/>
      </rPr>
      <t xml:space="preserve">引出し内寸</t>
    </r>
    <r>
      <rPr>
        <sz val="11"/>
        <color rgb="FF000000"/>
        <rFont val="Calibri"/>
        <family val="2"/>
      </rPr>
      <t xml:space="preserve">1 - </t>
    </r>
    <r>
      <rPr>
        <sz val="11"/>
        <color rgb="FF000000"/>
        <rFont val="Noto Sans"/>
        <family val="2"/>
      </rPr>
      <t xml:space="preserve">引出し内寸</t>
    </r>
    <r>
      <rPr>
        <sz val="11"/>
        <color rgb="FF000000"/>
        <rFont val="Calibri"/>
        <family val="2"/>
      </rPr>
      <t xml:space="preserve">5</t>
    </r>
  </si>
  <si>
    <r>
      <rPr>
        <sz val="11"/>
        <color rgb="FF000000"/>
        <rFont val="Noto Sans"/>
        <family val="2"/>
      </rPr>
      <t xml:space="preserve">商品の引出し内寸（収納の引出し内部の寸法：間口</t>
    </r>
    <r>
      <rPr>
        <sz val="11"/>
        <color rgb="FF000000"/>
        <rFont val="Calibri"/>
        <family val="2"/>
      </rPr>
      <t xml:space="preserve">×</t>
    </r>
    <r>
      <rPr>
        <sz val="11"/>
        <color rgb="FF000000"/>
        <rFont val="Noto Sans"/>
        <family val="2"/>
      </rPr>
      <t xml:space="preserve">奥行</t>
    </r>
    <r>
      <rPr>
        <sz val="11"/>
        <color rgb="FF000000"/>
        <rFont val="Calibri"/>
        <family val="2"/>
      </rPr>
      <t xml:space="preserve">×</t>
    </r>
    <r>
      <rPr>
        <sz val="11"/>
        <color rgb="FF000000"/>
        <rFont val="Noto Sans"/>
        <family val="2"/>
      </rPr>
      <t xml:space="preserve">高さ）</t>
    </r>
  </si>
  <si>
    <r>
      <rPr>
        <sz val="11"/>
        <color rgb="FF000000"/>
        <rFont val="Noto Sans"/>
        <family val="2"/>
      </rPr>
      <t xml:space="preserve">商品の引出し内寸の単位（</t>
    </r>
    <r>
      <rPr>
        <sz val="11"/>
        <color rgb="FF000000"/>
        <rFont val="Calibri"/>
        <family val="2"/>
      </rPr>
      <t xml:space="preserve">mm)</t>
    </r>
    <r>
      <rPr>
        <sz val="11"/>
        <color rgb="FF000000"/>
        <rFont val="Noto Sans"/>
        <family val="2"/>
      </rPr>
      <t xml:space="preserve">とともに設定する必要がある。</t>
    </r>
  </si>
  <si>
    <t xml:space="preserve">45×100×350mm</t>
  </si>
  <si>
    <t xml:space="preserve">ホーム＆キッチン 家具・収納・インテリア雑貨</t>
  </si>
  <si>
    <t xml:space="preserve">Home Furniture &amp; Décor</t>
  </si>
  <si>
    <t xml:space="preserve">Knitting Needle Type1 - Knitting Needle Type5</t>
  </si>
  <si>
    <t xml:space="preserve">Indicate the structure of which the product is comprised</t>
  </si>
  <si>
    <t xml:space="preserve">Ornament Type</t>
  </si>
  <si>
    <t xml:space="preserve">Indicate the ornament type</t>
  </si>
  <si>
    <t xml:space="preserve">ホーム＆キッチン 小型白物家電・浄水器</t>
  </si>
  <si>
    <t xml:space="preserve">ホーロー</t>
  </si>
  <si>
    <t xml:space="preserve">使用に耐えられる最高温度の単位</t>
  </si>
  <si>
    <t xml:space="preserve">null1 - null10</t>
  </si>
  <si>
    <t xml:space="preserve">TemplateType=home</t>
  </si>
  <si>
    <t xml:space="preserve">Version=2017.1109</t>
  </si>
  <si>
    <r>
      <rPr>
        <b val="true"/>
        <sz val="11"/>
        <color rgb="FF000000"/>
        <rFont val="Noto Sans"/>
        <family val="2"/>
      </rPr>
      <t xml:space="preserve">上</t>
    </r>
    <r>
      <rPr>
        <b val="true"/>
        <sz val="11"/>
        <color rgb="FF000000"/>
        <rFont val="Calibri"/>
        <family val="2"/>
      </rPr>
      <t xml:space="preserve">3</t>
    </r>
    <r>
      <rPr>
        <b val="true"/>
        <sz val="11"/>
        <color rgb="FF000000"/>
        <rFont val="Noto Sans"/>
        <family val="2"/>
      </rPr>
      <t xml:space="preserve">行は </t>
    </r>
    <r>
      <rPr>
        <b val="true"/>
        <sz val="11"/>
        <color rgb="FF000000"/>
        <rFont val="Calibri"/>
        <family val="2"/>
      </rPr>
      <t xml:space="preserve">Amazon.com </t>
    </r>
    <r>
      <rPr>
        <b val="true"/>
        <sz val="11"/>
        <color rgb="FF000000"/>
        <rFont val="Noto Sans"/>
        <family val="2"/>
      </rPr>
      <t xml:space="preserve">記入用です。上</t>
    </r>
    <r>
      <rPr>
        <b val="true"/>
        <sz val="11"/>
        <color rgb="FF000000"/>
        <rFont val="Calibri"/>
        <family val="2"/>
      </rPr>
      <t xml:space="preserve">3</t>
    </r>
    <r>
      <rPr>
        <b val="true"/>
        <sz val="11"/>
        <color rgb="FF000000"/>
        <rFont val="Noto Sans"/>
        <family val="2"/>
      </rPr>
      <t xml:space="preserve">行は変更または削除しないでください。</t>
    </r>
    <r>
      <rPr>
        <b val="true"/>
        <sz val="11"/>
        <color rgb="FF000000"/>
        <rFont val="Calibri"/>
        <family val="2"/>
      </rPr>
      <t xml:space="preserve">.</t>
    </r>
  </si>
  <si>
    <r>
      <rPr>
        <b val="true"/>
        <sz val="11"/>
        <color rgb="FF000000"/>
        <rFont val="Noto Sans"/>
        <family val="2"/>
      </rPr>
      <t xml:space="preserve">出品情報</t>
    </r>
    <r>
      <rPr>
        <b val="true"/>
        <sz val="11"/>
        <color rgb="FF000000"/>
        <rFont val="Calibri"/>
        <family val="2"/>
      </rPr>
      <t xml:space="preserve">-</t>
    </r>
    <r>
      <rPr>
        <b val="true"/>
        <sz val="11"/>
        <color rgb="FF000000"/>
        <rFont val="Noto Sans"/>
        <family val="2"/>
      </rPr>
      <t xml:space="preserve">商品をサイト上で販売可能にする際に必要な項目</t>
    </r>
  </si>
  <si>
    <r>
      <rPr>
        <b val="true"/>
        <sz val="11"/>
        <color rgb="FF000000"/>
        <rFont val="Noto Sans"/>
        <family val="2"/>
      </rPr>
      <t xml:space="preserve">寸法</t>
    </r>
    <r>
      <rPr>
        <b val="true"/>
        <sz val="11"/>
        <color rgb="FF000000"/>
        <rFont val="Calibri"/>
        <family val="2"/>
      </rPr>
      <t xml:space="preserve">-</t>
    </r>
    <r>
      <rPr>
        <b val="true"/>
        <sz val="11"/>
        <color rgb="FF000000"/>
        <rFont val="Noto Sans"/>
        <family val="2"/>
      </rPr>
      <t xml:space="preserve">商品のサイズや重量を入力する項目</t>
    </r>
  </si>
  <si>
    <r>
      <rPr>
        <b val="true"/>
        <sz val="11"/>
        <color rgb="FF000000"/>
        <rFont val="Noto Sans"/>
        <family val="2"/>
      </rPr>
      <t xml:space="preserve">商品検索情報</t>
    </r>
    <r>
      <rPr>
        <b val="true"/>
        <sz val="11"/>
        <color rgb="FF000000"/>
        <rFont val="Calibri"/>
        <family val="2"/>
      </rPr>
      <t xml:space="preserve">-</t>
    </r>
    <r>
      <rPr>
        <b val="true"/>
        <sz val="11"/>
        <color rgb="FF000000"/>
        <rFont val="Noto Sans"/>
        <family val="2"/>
      </rPr>
      <t xml:space="preserve">サーチ上で商品を検索されやすくするために必要な項目</t>
    </r>
  </si>
  <si>
    <r>
      <rPr>
        <b val="true"/>
        <sz val="11"/>
        <color rgb="FF000000"/>
        <rFont val="Noto Sans"/>
        <family val="2"/>
      </rPr>
      <t xml:space="preserve">画像</t>
    </r>
    <r>
      <rPr>
        <b val="true"/>
        <sz val="11"/>
        <color rgb="FF000000"/>
        <rFont val="Calibri"/>
        <family val="2"/>
      </rPr>
      <t xml:space="preserve">-</t>
    </r>
    <r>
      <rPr>
        <b val="true"/>
        <sz val="11"/>
        <color rgb="FF000000"/>
        <rFont val="Noto Sans"/>
        <family val="2"/>
      </rPr>
      <t xml:space="preserve">商品画像を表示させるために必要な項目。詳しくは画像説明タブを参照</t>
    </r>
  </si>
  <si>
    <r>
      <rPr>
        <b val="true"/>
        <sz val="11"/>
        <color rgb="FF000000"/>
        <rFont val="Noto Sans"/>
        <family val="2"/>
      </rPr>
      <t xml:space="preserve">出荷関連情報</t>
    </r>
    <r>
      <rPr>
        <b val="true"/>
        <sz val="11"/>
        <color rgb="FF000000"/>
        <rFont val="Calibri"/>
        <family val="2"/>
      </rPr>
      <t xml:space="preserve">-</t>
    </r>
    <r>
      <rPr>
        <b val="true"/>
        <sz val="11"/>
        <color rgb="FF000000"/>
        <rFont val="Noto Sans"/>
        <family val="2"/>
      </rPr>
      <t xml:space="preserve">フルフィルメント </t>
    </r>
    <r>
      <rPr>
        <b val="true"/>
        <sz val="11"/>
        <color rgb="FF000000"/>
        <rFont val="Calibri"/>
        <family val="2"/>
      </rPr>
      <t xml:space="preserve">by Amazon (FBA) </t>
    </r>
    <r>
      <rPr>
        <b val="true"/>
        <sz val="11"/>
        <color rgb="FF000000"/>
        <rFont val="Noto Sans"/>
        <family val="2"/>
      </rPr>
      <t xml:space="preserve">の利用、あるいは自社出荷の注文に関する出荷関連情報を、この項目に記入してください。</t>
    </r>
    <r>
      <rPr>
        <b val="true"/>
        <sz val="11"/>
        <color rgb="FF000000"/>
        <rFont val="Calibri"/>
        <family val="2"/>
      </rPr>
      <t xml:space="preserve">FBA </t>
    </r>
    <r>
      <rPr>
        <b val="true"/>
        <sz val="11"/>
        <color rgb="FF000000"/>
        <rFont val="Noto Sans"/>
        <family val="2"/>
      </rPr>
      <t xml:space="preserve">を利用する場合には必須の項目。</t>
    </r>
  </si>
  <si>
    <r>
      <rPr>
        <b val="true"/>
        <sz val="11"/>
        <color rgb="FF000000"/>
        <rFont val="Noto Sans"/>
        <family val="2"/>
      </rPr>
      <t xml:space="preserve">バリエーション</t>
    </r>
    <r>
      <rPr>
        <b val="true"/>
        <sz val="11"/>
        <color rgb="FF000000"/>
        <rFont val="Calibri"/>
        <family val="2"/>
      </rPr>
      <t xml:space="preserve">-</t>
    </r>
    <r>
      <rPr>
        <b val="true"/>
        <sz val="11"/>
        <color rgb="FF000000"/>
        <rFont val="Noto Sans"/>
        <family val="2"/>
      </rPr>
      <t xml:space="preserve">商品の色・サイズなどのバリエーションを作成する際に必須の項目</t>
    </r>
  </si>
  <si>
    <r>
      <rPr>
        <b val="true"/>
        <sz val="11"/>
        <color rgb="FF000000"/>
        <rFont val="Noto Sans"/>
        <family val="2"/>
      </rPr>
      <t xml:space="preserve">コンプライアンス情報</t>
    </r>
    <r>
      <rPr>
        <b val="true"/>
        <sz val="11"/>
        <color rgb="FF000000"/>
        <rFont val="Calibri"/>
        <family val="2"/>
      </rPr>
      <t xml:space="preserve">-</t>
    </r>
    <r>
      <rPr>
        <b val="true"/>
        <sz val="11"/>
        <color rgb="FF000000"/>
        <rFont val="Noto Sans"/>
        <family val="2"/>
      </rPr>
      <t xml:space="preserve">商品を販売する国または地域の特定商取引に遵守するために利用される項目</t>
    </r>
  </si>
  <si>
    <r>
      <rPr>
        <b val="true"/>
        <sz val="11"/>
        <color rgb="FF000000"/>
        <rFont val="Calibri"/>
        <family val="2"/>
      </rPr>
      <t xml:space="preserve">ProductType</t>
    </r>
    <r>
      <rPr>
        <b val="true"/>
        <sz val="11"/>
        <color rgb="FF000000"/>
        <rFont val="Noto Sans"/>
        <family val="2"/>
      </rPr>
      <t xml:space="preserve">によって必須となる項目</t>
    </r>
  </si>
  <si>
    <r>
      <rPr>
        <b val="true"/>
        <sz val="11"/>
        <color rgb="FF000000"/>
        <rFont val="Noto Sans"/>
        <family val="2"/>
      </rPr>
      <t xml:space="preserve">出品者</t>
    </r>
    <r>
      <rPr>
        <b val="true"/>
        <sz val="11"/>
        <color rgb="FF000000"/>
        <rFont val="Calibri"/>
        <family val="2"/>
      </rPr>
      <t xml:space="preserve">SKU</t>
    </r>
  </si>
  <si>
    <r>
      <rPr>
        <b val="true"/>
        <sz val="11"/>
        <color rgb="FF000000"/>
        <rFont val="Noto Sans"/>
        <family val="2"/>
      </rPr>
      <t xml:space="preserve">商品コード</t>
    </r>
    <r>
      <rPr>
        <b val="true"/>
        <sz val="11"/>
        <color rgb="FF000000"/>
        <rFont val="Calibri"/>
        <family val="2"/>
      </rPr>
      <t xml:space="preserve">(JAN</t>
    </r>
    <r>
      <rPr>
        <b val="true"/>
        <sz val="11"/>
        <color rgb="FF000000"/>
        <rFont val="Noto Sans"/>
        <family val="2"/>
      </rPr>
      <t xml:space="preserve">コード等</t>
    </r>
    <r>
      <rPr>
        <b val="true"/>
        <sz val="11"/>
        <color rgb="FF000000"/>
        <rFont val="Calibri"/>
        <family val="2"/>
      </rPr>
      <t xml:space="preserve">)</t>
    </r>
  </si>
  <si>
    <r>
      <rPr>
        <sz val="11"/>
        <color rgb="FF000000"/>
        <rFont val="Noto Sans"/>
        <family val="2"/>
      </rPr>
      <t xml:space="preserve">商品説明の箇条書き</t>
    </r>
    <r>
      <rPr>
        <sz val="11"/>
        <color rgb="FF000000"/>
        <rFont val="Calibri"/>
        <family val="2"/>
      </rPr>
      <t xml:space="preserve">1</t>
    </r>
  </si>
  <si>
    <r>
      <rPr>
        <sz val="11"/>
        <color rgb="FF000000"/>
        <rFont val="Noto Sans"/>
        <family val="2"/>
      </rPr>
      <t xml:space="preserve">商品説明の箇条書き</t>
    </r>
    <r>
      <rPr>
        <sz val="11"/>
        <color rgb="FF000000"/>
        <rFont val="Calibri"/>
        <family val="2"/>
      </rPr>
      <t xml:space="preserve">2</t>
    </r>
  </si>
  <si>
    <r>
      <rPr>
        <sz val="11"/>
        <color rgb="FF000000"/>
        <rFont val="Noto Sans"/>
        <family val="2"/>
      </rPr>
      <t xml:space="preserve">商品説明の箇条書き</t>
    </r>
    <r>
      <rPr>
        <sz val="11"/>
        <color rgb="FF000000"/>
        <rFont val="Calibri"/>
        <family val="2"/>
      </rPr>
      <t xml:space="preserve">3</t>
    </r>
  </si>
  <si>
    <r>
      <rPr>
        <sz val="11"/>
        <color rgb="FF000000"/>
        <rFont val="Noto Sans"/>
        <family val="2"/>
      </rPr>
      <t xml:space="preserve">商品説明の箇条書き</t>
    </r>
    <r>
      <rPr>
        <sz val="11"/>
        <color rgb="FF000000"/>
        <rFont val="Calibri"/>
        <family val="2"/>
      </rPr>
      <t xml:space="preserve">4</t>
    </r>
  </si>
  <si>
    <r>
      <rPr>
        <sz val="11"/>
        <color rgb="FF000000"/>
        <rFont val="Noto Sans"/>
        <family val="2"/>
      </rPr>
      <t xml:space="preserve">商品説明の箇条書き</t>
    </r>
    <r>
      <rPr>
        <sz val="11"/>
        <color rgb="FF000000"/>
        <rFont val="Calibri"/>
        <family val="2"/>
      </rPr>
      <t xml:space="preserve">5</t>
    </r>
  </si>
  <si>
    <r>
      <rPr>
        <b val="true"/>
        <sz val="11"/>
        <color rgb="FF000000"/>
        <rFont val="Noto Sans"/>
        <family val="2"/>
      </rPr>
      <t xml:space="preserve">商品メイン画像</t>
    </r>
    <r>
      <rPr>
        <b val="true"/>
        <sz val="11"/>
        <color rgb="FF000000"/>
        <rFont val="Calibri"/>
        <family val="2"/>
      </rPr>
      <t xml:space="preserve">URL</t>
    </r>
  </si>
  <si>
    <r>
      <rPr>
        <sz val="11"/>
        <color rgb="FF000000"/>
        <rFont val="Noto Sans"/>
        <family val="2"/>
      </rPr>
      <t xml:space="preserve">商品のサブ画像</t>
    </r>
    <r>
      <rPr>
        <sz val="11"/>
        <color rgb="FF000000"/>
        <rFont val="Calibri"/>
        <family val="2"/>
      </rPr>
      <t xml:space="preserve">URL1</t>
    </r>
  </si>
  <si>
    <r>
      <rPr>
        <sz val="11"/>
        <color rgb="FF000000"/>
        <rFont val="Noto Sans"/>
        <family val="2"/>
      </rPr>
      <t xml:space="preserve">商品のサブ画像</t>
    </r>
    <r>
      <rPr>
        <sz val="11"/>
        <color rgb="FF000000"/>
        <rFont val="Calibri"/>
        <family val="2"/>
      </rPr>
      <t xml:space="preserve">URL2</t>
    </r>
  </si>
  <si>
    <r>
      <rPr>
        <sz val="11"/>
        <color rgb="FF000000"/>
        <rFont val="Noto Sans"/>
        <family val="2"/>
      </rPr>
      <t xml:space="preserve">商品のサブ画像</t>
    </r>
    <r>
      <rPr>
        <sz val="11"/>
        <color rgb="FF000000"/>
        <rFont val="Calibri"/>
        <family val="2"/>
      </rPr>
      <t xml:space="preserve">URL3</t>
    </r>
  </si>
  <si>
    <r>
      <rPr>
        <sz val="11"/>
        <color rgb="FF000000"/>
        <rFont val="Noto Sans"/>
        <family val="2"/>
      </rPr>
      <t xml:space="preserve">商品のサブ画像</t>
    </r>
    <r>
      <rPr>
        <sz val="11"/>
        <color rgb="FF000000"/>
        <rFont val="Calibri"/>
        <family val="2"/>
      </rPr>
      <t xml:space="preserve">URL4</t>
    </r>
  </si>
  <si>
    <r>
      <rPr>
        <sz val="11"/>
        <color rgb="FF000000"/>
        <rFont val="Noto Sans"/>
        <family val="2"/>
      </rPr>
      <t xml:space="preserve">商品のサブ画像</t>
    </r>
    <r>
      <rPr>
        <sz val="11"/>
        <color rgb="FF000000"/>
        <rFont val="Calibri"/>
        <family val="2"/>
      </rPr>
      <t xml:space="preserve">URL5</t>
    </r>
  </si>
  <si>
    <r>
      <rPr>
        <sz val="11"/>
        <color rgb="FF000000"/>
        <rFont val="Noto Sans"/>
        <family val="2"/>
      </rPr>
      <t xml:space="preserve">商品のサブ画像</t>
    </r>
    <r>
      <rPr>
        <sz val="11"/>
        <color rgb="FF000000"/>
        <rFont val="Calibri"/>
        <family val="2"/>
      </rPr>
      <t xml:space="preserve">URL6</t>
    </r>
  </si>
  <si>
    <r>
      <rPr>
        <sz val="11"/>
        <color rgb="FF000000"/>
        <rFont val="Noto Sans"/>
        <family val="2"/>
      </rPr>
      <t xml:space="preserve">商品のサブ画像</t>
    </r>
    <r>
      <rPr>
        <sz val="11"/>
        <color rgb="FF000000"/>
        <rFont val="Calibri"/>
        <family val="2"/>
      </rPr>
      <t xml:space="preserve">URL7</t>
    </r>
  </si>
  <si>
    <r>
      <rPr>
        <sz val="11"/>
        <color rgb="FF000000"/>
        <rFont val="Noto Sans"/>
        <family val="2"/>
      </rPr>
      <t xml:space="preserve">商品のサブ画像</t>
    </r>
    <r>
      <rPr>
        <sz val="11"/>
        <color rgb="FF000000"/>
        <rFont val="Calibri"/>
        <family val="2"/>
      </rPr>
      <t xml:space="preserve">URL8</t>
    </r>
  </si>
  <si>
    <r>
      <rPr>
        <sz val="11"/>
        <color rgb="FF000000"/>
        <rFont val="Noto Sans"/>
        <family val="2"/>
      </rPr>
      <t xml:space="preserve">食器乾燥機対応</t>
    </r>
    <r>
      <rPr>
        <sz val="11"/>
        <color rgb="FF000000"/>
        <rFont val="Calibri"/>
        <family val="2"/>
      </rPr>
      <t xml:space="preserve">1</t>
    </r>
  </si>
  <si>
    <r>
      <rPr>
        <sz val="11"/>
        <color rgb="FF000000"/>
        <rFont val="Noto Sans"/>
        <family val="2"/>
      </rPr>
      <t xml:space="preserve">食器乾燥機対応</t>
    </r>
    <r>
      <rPr>
        <sz val="11"/>
        <color rgb="FF000000"/>
        <rFont val="Calibri"/>
        <family val="2"/>
      </rPr>
      <t xml:space="preserve">2</t>
    </r>
  </si>
  <si>
    <r>
      <rPr>
        <sz val="11"/>
        <color rgb="FF000000"/>
        <rFont val="Noto Sans"/>
        <family val="2"/>
      </rPr>
      <t xml:space="preserve">食器乾燥機対応</t>
    </r>
    <r>
      <rPr>
        <sz val="11"/>
        <color rgb="FF000000"/>
        <rFont val="Calibri"/>
        <family val="2"/>
      </rPr>
      <t xml:space="preserve">3</t>
    </r>
  </si>
  <si>
    <r>
      <rPr>
        <sz val="11"/>
        <color rgb="FF000000"/>
        <rFont val="Noto Sans"/>
        <family val="2"/>
      </rPr>
      <t xml:space="preserve">食器乾燥機対応</t>
    </r>
    <r>
      <rPr>
        <sz val="11"/>
        <color rgb="FF000000"/>
        <rFont val="Calibri"/>
        <family val="2"/>
      </rPr>
      <t xml:space="preserve">4</t>
    </r>
  </si>
  <si>
    <r>
      <rPr>
        <sz val="11"/>
        <color rgb="FF000000"/>
        <rFont val="Noto Sans"/>
        <family val="2"/>
      </rPr>
      <t xml:space="preserve">食器乾燥機対応</t>
    </r>
    <r>
      <rPr>
        <sz val="11"/>
        <color rgb="FF000000"/>
        <rFont val="Calibri"/>
        <family val="2"/>
      </rPr>
      <t xml:space="preserve">5</t>
    </r>
  </si>
  <si>
    <r>
      <rPr>
        <sz val="11"/>
        <color rgb="FF000000"/>
        <rFont val="Noto Sans"/>
        <family val="2"/>
      </rPr>
      <t xml:space="preserve">防カビ加工</t>
    </r>
    <r>
      <rPr>
        <sz val="11"/>
        <color rgb="FF000000"/>
        <rFont val="Calibri"/>
        <family val="2"/>
      </rPr>
      <t xml:space="preserve">1</t>
    </r>
  </si>
  <si>
    <r>
      <rPr>
        <sz val="11"/>
        <color rgb="FF000000"/>
        <rFont val="Noto Sans"/>
        <family val="2"/>
      </rPr>
      <t xml:space="preserve">防カビ加工</t>
    </r>
    <r>
      <rPr>
        <sz val="11"/>
        <color rgb="FF000000"/>
        <rFont val="Calibri"/>
        <family val="2"/>
      </rPr>
      <t xml:space="preserve">2</t>
    </r>
  </si>
  <si>
    <r>
      <rPr>
        <sz val="11"/>
        <color rgb="FF000000"/>
        <rFont val="Noto Sans"/>
        <family val="2"/>
      </rPr>
      <t xml:space="preserve">防カビ加工</t>
    </r>
    <r>
      <rPr>
        <sz val="11"/>
        <color rgb="FF000000"/>
        <rFont val="Calibri"/>
        <family val="2"/>
      </rPr>
      <t xml:space="preserve">3</t>
    </r>
  </si>
  <si>
    <r>
      <rPr>
        <sz val="11"/>
        <color rgb="FF000000"/>
        <rFont val="Noto Sans"/>
        <family val="2"/>
      </rPr>
      <t xml:space="preserve">防カビ加工</t>
    </r>
    <r>
      <rPr>
        <sz val="11"/>
        <color rgb="FF000000"/>
        <rFont val="Calibri"/>
        <family val="2"/>
      </rPr>
      <t xml:space="preserve">4</t>
    </r>
  </si>
  <si>
    <r>
      <rPr>
        <sz val="11"/>
        <color rgb="FF000000"/>
        <rFont val="Noto Sans"/>
        <family val="2"/>
      </rPr>
      <t xml:space="preserve">防カビ加工</t>
    </r>
    <r>
      <rPr>
        <sz val="11"/>
        <color rgb="FF000000"/>
        <rFont val="Calibri"/>
        <family val="2"/>
      </rPr>
      <t xml:space="preserve">5</t>
    </r>
  </si>
  <si>
    <r>
      <rPr>
        <sz val="11"/>
        <color rgb="FF000000"/>
        <rFont val="Noto Sans"/>
        <family val="2"/>
      </rPr>
      <t xml:space="preserve">塩素除去率</t>
    </r>
    <r>
      <rPr>
        <sz val="11"/>
        <color rgb="FF000000"/>
        <rFont val="Calibri"/>
        <family val="2"/>
      </rPr>
      <t xml:space="preserve">1</t>
    </r>
  </si>
  <si>
    <r>
      <rPr>
        <sz val="11"/>
        <color rgb="FF000000"/>
        <rFont val="Noto Sans"/>
        <family val="2"/>
      </rPr>
      <t xml:space="preserve">塩素除去率</t>
    </r>
    <r>
      <rPr>
        <sz val="11"/>
        <color rgb="FF000000"/>
        <rFont val="Calibri"/>
        <family val="2"/>
      </rPr>
      <t xml:space="preserve">2</t>
    </r>
  </si>
  <si>
    <r>
      <rPr>
        <sz val="11"/>
        <color rgb="FF000000"/>
        <rFont val="Noto Sans"/>
        <family val="2"/>
      </rPr>
      <t xml:space="preserve">塩素除去率</t>
    </r>
    <r>
      <rPr>
        <sz val="11"/>
        <color rgb="FF000000"/>
        <rFont val="Calibri"/>
        <family val="2"/>
      </rPr>
      <t xml:space="preserve">3</t>
    </r>
  </si>
  <si>
    <r>
      <rPr>
        <sz val="11"/>
        <color rgb="FF000000"/>
        <rFont val="Noto Sans"/>
        <family val="2"/>
      </rPr>
      <t xml:space="preserve">塩素除去率</t>
    </r>
    <r>
      <rPr>
        <sz val="11"/>
        <color rgb="FF000000"/>
        <rFont val="Calibri"/>
        <family val="2"/>
      </rPr>
      <t xml:space="preserve">4</t>
    </r>
  </si>
  <si>
    <r>
      <rPr>
        <sz val="11"/>
        <color rgb="FF000000"/>
        <rFont val="Noto Sans"/>
        <family val="2"/>
      </rPr>
      <t xml:space="preserve">塩素除去率</t>
    </r>
    <r>
      <rPr>
        <sz val="11"/>
        <color rgb="FF000000"/>
        <rFont val="Calibri"/>
        <family val="2"/>
      </rPr>
      <t xml:space="preserve">5</t>
    </r>
  </si>
  <si>
    <r>
      <rPr>
        <sz val="11"/>
        <color rgb="FF000000"/>
        <rFont val="Noto Sans"/>
        <family val="2"/>
      </rPr>
      <t xml:space="preserve">付属品</t>
    </r>
    <r>
      <rPr>
        <sz val="11"/>
        <color rgb="FF000000"/>
        <rFont val="Calibri"/>
        <family val="2"/>
      </rPr>
      <t xml:space="preserve">1</t>
    </r>
  </si>
  <si>
    <r>
      <rPr>
        <sz val="11"/>
        <color rgb="FF000000"/>
        <rFont val="Noto Sans"/>
        <family val="2"/>
      </rPr>
      <t xml:space="preserve">付属品</t>
    </r>
    <r>
      <rPr>
        <sz val="11"/>
        <color rgb="FF000000"/>
        <rFont val="Calibri"/>
        <family val="2"/>
      </rPr>
      <t xml:space="preserve">2</t>
    </r>
  </si>
  <si>
    <r>
      <rPr>
        <sz val="11"/>
        <color rgb="FF000000"/>
        <rFont val="Noto Sans"/>
        <family val="2"/>
      </rPr>
      <t xml:space="preserve">付属品</t>
    </r>
    <r>
      <rPr>
        <sz val="11"/>
        <color rgb="FF000000"/>
        <rFont val="Calibri"/>
        <family val="2"/>
      </rPr>
      <t xml:space="preserve">3</t>
    </r>
  </si>
  <si>
    <r>
      <rPr>
        <sz val="11"/>
        <color rgb="FF000000"/>
        <rFont val="Noto Sans"/>
        <family val="2"/>
      </rPr>
      <t xml:space="preserve">付属品</t>
    </r>
    <r>
      <rPr>
        <sz val="11"/>
        <color rgb="FF000000"/>
        <rFont val="Calibri"/>
        <family val="2"/>
      </rPr>
      <t xml:space="preserve">4</t>
    </r>
  </si>
  <si>
    <r>
      <rPr>
        <sz val="11"/>
        <color rgb="FF000000"/>
        <rFont val="Noto Sans"/>
        <family val="2"/>
      </rPr>
      <t xml:space="preserve">付属品</t>
    </r>
    <r>
      <rPr>
        <sz val="11"/>
        <color rgb="FF000000"/>
        <rFont val="Calibri"/>
        <family val="2"/>
      </rPr>
      <t xml:space="preserve">5</t>
    </r>
  </si>
  <si>
    <r>
      <rPr>
        <sz val="11"/>
        <color rgb="FF000000"/>
        <rFont val="Noto Sans"/>
        <family val="2"/>
      </rPr>
      <t xml:space="preserve">付属品</t>
    </r>
    <r>
      <rPr>
        <sz val="11"/>
        <color rgb="FF000000"/>
        <rFont val="Calibri"/>
        <family val="2"/>
      </rPr>
      <t xml:space="preserve">6</t>
    </r>
  </si>
  <si>
    <r>
      <rPr>
        <sz val="11"/>
        <color rgb="FF000000"/>
        <rFont val="Noto Sans"/>
        <family val="2"/>
      </rPr>
      <t xml:space="preserve">付属品</t>
    </r>
    <r>
      <rPr>
        <sz val="11"/>
        <color rgb="FF000000"/>
        <rFont val="Calibri"/>
        <family val="2"/>
      </rPr>
      <t xml:space="preserve">7</t>
    </r>
  </si>
  <si>
    <r>
      <rPr>
        <sz val="11"/>
        <color rgb="FF000000"/>
        <rFont val="Noto Sans"/>
        <family val="2"/>
      </rPr>
      <t xml:space="preserve">付属品</t>
    </r>
    <r>
      <rPr>
        <sz val="11"/>
        <color rgb="FF000000"/>
        <rFont val="Calibri"/>
        <family val="2"/>
      </rPr>
      <t xml:space="preserve">8</t>
    </r>
  </si>
  <si>
    <r>
      <rPr>
        <sz val="11"/>
        <color rgb="FF000000"/>
        <rFont val="Noto Sans"/>
        <family val="2"/>
      </rPr>
      <t xml:space="preserve">付属品</t>
    </r>
    <r>
      <rPr>
        <sz val="11"/>
        <color rgb="FF000000"/>
        <rFont val="Calibri"/>
        <family val="2"/>
      </rPr>
      <t xml:space="preserve">9</t>
    </r>
  </si>
  <si>
    <r>
      <rPr>
        <sz val="11"/>
        <color rgb="FF000000"/>
        <rFont val="Noto Sans"/>
        <family val="2"/>
      </rPr>
      <t xml:space="preserve">付属品</t>
    </r>
    <r>
      <rPr>
        <sz val="11"/>
        <color rgb="FF000000"/>
        <rFont val="Calibri"/>
        <family val="2"/>
      </rPr>
      <t xml:space="preserve">10</t>
    </r>
  </si>
  <si>
    <r>
      <rPr>
        <sz val="11"/>
        <color rgb="FF000000"/>
        <rFont val="Noto Sans"/>
        <family val="2"/>
      </rPr>
      <t xml:space="preserve">オーブン対応可否</t>
    </r>
    <r>
      <rPr>
        <sz val="11"/>
        <color rgb="FF000000"/>
        <rFont val="Calibri"/>
        <family val="2"/>
      </rPr>
      <t xml:space="preserve">1</t>
    </r>
  </si>
  <si>
    <r>
      <rPr>
        <sz val="11"/>
        <color rgb="FF000000"/>
        <rFont val="Noto Sans"/>
        <family val="2"/>
      </rPr>
      <t xml:space="preserve">オーブン対応可否</t>
    </r>
    <r>
      <rPr>
        <sz val="11"/>
        <color rgb="FF000000"/>
        <rFont val="Calibri"/>
        <family val="2"/>
      </rPr>
      <t xml:space="preserve">2</t>
    </r>
  </si>
  <si>
    <r>
      <rPr>
        <sz val="11"/>
        <color rgb="FF000000"/>
        <rFont val="Noto Sans"/>
        <family val="2"/>
      </rPr>
      <t xml:space="preserve">オーブン対応可否</t>
    </r>
    <r>
      <rPr>
        <sz val="11"/>
        <color rgb="FF000000"/>
        <rFont val="Calibri"/>
        <family val="2"/>
      </rPr>
      <t xml:space="preserve">3</t>
    </r>
  </si>
  <si>
    <r>
      <rPr>
        <sz val="11"/>
        <color rgb="FF000000"/>
        <rFont val="Noto Sans"/>
        <family val="2"/>
      </rPr>
      <t xml:space="preserve">オーブン対応可否</t>
    </r>
    <r>
      <rPr>
        <sz val="11"/>
        <color rgb="FF000000"/>
        <rFont val="Calibri"/>
        <family val="2"/>
      </rPr>
      <t xml:space="preserve">4</t>
    </r>
  </si>
  <si>
    <r>
      <rPr>
        <sz val="11"/>
        <color rgb="FF000000"/>
        <rFont val="Noto Sans"/>
        <family val="2"/>
      </rPr>
      <t xml:space="preserve">オーブン対応可否</t>
    </r>
    <r>
      <rPr>
        <sz val="11"/>
        <color rgb="FF000000"/>
        <rFont val="Calibri"/>
        <family val="2"/>
      </rPr>
      <t xml:space="preserve">5</t>
    </r>
  </si>
  <si>
    <r>
      <rPr>
        <sz val="11"/>
        <color rgb="FF000000"/>
        <rFont val="Noto Sans"/>
        <family val="2"/>
      </rPr>
      <t xml:space="preserve">ミラー加工</t>
    </r>
    <r>
      <rPr>
        <sz val="11"/>
        <color rgb="FF000000"/>
        <rFont val="Calibri"/>
        <family val="2"/>
      </rPr>
      <t xml:space="preserve">1</t>
    </r>
  </si>
  <si>
    <r>
      <rPr>
        <sz val="11"/>
        <color rgb="FF000000"/>
        <rFont val="Noto Sans"/>
        <family val="2"/>
      </rPr>
      <t xml:space="preserve">ミラー加工</t>
    </r>
    <r>
      <rPr>
        <sz val="11"/>
        <color rgb="FF000000"/>
        <rFont val="Calibri"/>
        <family val="2"/>
      </rPr>
      <t xml:space="preserve">2</t>
    </r>
  </si>
  <si>
    <r>
      <rPr>
        <sz val="11"/>
        <color rgb="FF000000"/>
        <rFont val="Noto Sans"/>
        <family val="2"/>
      </rPr>
      <t xml:space="preserve">ミラー加工</t>
    </r>
    <r>
      <rPr>
        <sz val="11"/>
        <color rgb="FF000000"/>
        <rFont val="Calibri"/>
        <family val="2"/>
      </rPr>
      <t xml:space="preserve">3</t>
    </r>
  </si>
  <si>
    <r>
      <rPr>
        <sz val="11"/>
        <color rgb="FF000000"/>
        <rFont val="Noto Sans"/>
        <family val="2"/>
      </rPr>
      <t xml:space="preserve">ミラー加工</t>
    </r>
    <r>
      <rPr>
        <sz val="11"/>
        <color rgb="FF000000"/>
        <rFont val="Calibri"/>
        <family val="2"/>
      </rPr>
      <t xml:space="preserve">4</t>
    </r>
  </si>
  <si>
    <r>
      <rPr>
        <sz val="11"/>
        <color rgb="FF000000"/>
        <rFont val="Noto Sans"/>
        <family val="2"/>
      </rPr>
      <t xml:space="preserve">ミラー加工</t>
    </r>
    <r>
      <rPr>
        <sz val="11"/>
        <color rgb="FF000000"/>
        <rFont val="Calibri"/>
        <family val="2"/>
      </rPr>
      <t xml:space="preserve">5</t>
    </r>
  </si>
  <si>
    <r>
      <rPr>
        <sz val="11"/>
        <color rgb="FF000000"/>
        <rFont val="Noto Sans"/>
        <family val="2"/>
      </rPr>
      <t xml:space="preserve">リバーシブル</t>
    </r>
    <r>
      <rPr>
        <sz val="11"/>
        <color rgb="FF000000"/>
        <rFont val="Calibri"/>
        <family val="2"/>
      </rPr>
      <t xml:space="preserve">1</t>
    </r>
  </si>
  <si>
    <r>
      <rPr>
        <sz val="11"/>
        <color rgb="FF000000"/>
        <rFont val="Noto Sans"/>
        <family val="2"/>
      </rPr>
      <t xml:space="preserve">リバーシブル</t>
    </r>
    <r>
      <rPr>
        <sz val="11"/>
        <color rgb="FF000000"/>
        <rFont val="Calibri"/>
        <family val="2"/>
      </rPr>
      <t xml:space="preserve">2</t>
    </r>
  </si>
  <si>
    <r>
      <rPr>
        <sz val="11"/>
        <color rgb="FF000000"/>
        <rFont val="Noto Sans"/>
        <family val="2"/>
      </rPr>
      <t xml:space="preserve">リバーシブル</t>
    </r>
    <r>
      <rPr>
        <sz val="11"/>
        <color rgb="FF000000"/>
        <rFont val="Calibri"/>
        <family val="2"/>
      </rPr>
      <t xml:space="preserve">3</t>
    </r>
  </si>
  <si>
    <r>
      <rPr>
        <sz val="11"/>
        <color rgb="FF000000"/>
        <rFont val="Noto Sans"/>
        <family val="2"/>
      </rPr>
      <t xml:space="preserve">リバーシブル</t>
    </r>
    <r>
      <rPr>
        <sz val="11"/>
        <color rgb="FF000000"/>
        <rFont val="Calibri"/>
        <family val="2"/>
      </rPr>
      <t xml:space="preserve">4</t>
    </r>
  </si>
  <si>
    <r>
      <rPr>
        <sz val="11"/>
        <color rgb="FF000000"/>
        <rFont val="Noto Sans"/>
        <family val="2"/>
      </rPr>
      <t xml:space="preserve">リバーシブル</t>
    </r>
    <r>
      <rPr>
        <sz val="11"/>
        <color rgb="FF000000"/>
        <rFont val="Calibri"/>
        <family val="2"/>
      </rPr>
      <t xml:space="preserve">5</t>
    </r>
  </si>
  <si>
    <t xml:space="preserve">specific_uses_for_product1</t>
  </si>
  <si>
    <t xml:space="preserve">specific_uses_for_product2</t>
  </si>
  <si>
    <t xml:space="preserve">specific_uses_for_product3</t>
  </si>
  <si>
    <t xml:space="preserve">specific_uses_for_product4</t>
  </si>
  <si>
    <t xml:space="preserve">specific_uses_for_product5</t>
  </si>
  <si>
    <t xml:space="preserve">bullet_point1</t>
  </si>
  <si>
    <t xml:space="preserve">bullet_point2</t>
  </si>
  <si>
    <t xml:space="preserve">bullet_point3</t>
  </si>
  <si>
    <t xml:space="preserve">bullet_point4</t>
  </si>
  <si>
    <t xml:space="preserve">bullet_point5</t>
  </si>
  <si>
    <t xml:space="preserve">other_image_url1</t>
  </si>
  <si>
    <t xml:space="preserve">other_image_url2</t>
  </si>
  <si>
    <t xml:space="preserve">other_image_url3</t>
  </si>
  <si>
    <t xml:space="preserve">other_image_url4</t>
  </si>
  <si>
    <t xml:space="preserve">other_image_url5</t>
  </si>
  <si>
    <t xml:space="preserve">other_image_url6</t>
  </si>
  <si>
    <t xml:space="preserve">other_image_url7</t>
  </si>
  <si>
    <t xml:space="preserve">other_image_url8</t>
  </si>
  <si>
    <t xml:space="preserve">care_instructions1</t>
  </si>
  <si>
    <t xml:space="preserve">care_instructions2</t>
  </si>
  <si>
    <t xml:space="preserve">care_instructions3</t>
  </si>
  <si>
    <t xml:space="preserve">care_instructions4</t>
  </si>
  <si>
    <t xml:space="preserve">care_instructions5</t>
  </si>
  <si>
    <t xml:space="preserve">material_type_free1</t>
  </si>
  <si>
    <t xml:space="preserve">material_type_free2</t>
  </si>
  <si>
    <t xml:space="preserve">material_type_free3</t>
  </si>
  <si>
    <t xml:space="preserve">material_type_free4</t>
  </si>
  <si>
    <t xml:space="preserve">material_type_free5</t>
  </si>
  <si>
    <t xml:space="preserve">specification_met1</t>
  </si>
  <si>
    <t xml:space="preserve">specification_met2</t>
  </si>
  <si>
    <t xml:space="preserve">specification_met3</t>
  </si>
  <si>
    <t xml:space="preserve">specification_met4</t>
  </si>
  <si>
    <t xml:space="preserve">specification_met5</t>
  </si>
  <si>
    <t xml:space="preserve">included_components1</t>
  </si>
  <si>
    <t xml:space="preserve">included_components2</t>
  </si>
  <si>
    <t xml:space="preserve">included_components3</t>
  </si>
  <si>
    <t xml:space="preserve">included_components4</t>
  </si>
  <si>
    <t xml:space="preserve">included_components5</t>
  </si>
  <si>
    <t xml:space="preserve">included_components6</t>
  </si>
  <si>
    <t xml:space="preserve">included_components7</t>
  </si>
  <si>
    <t xml:space="preserve">included_components8</t>
  </si>
  <si>
    <t xml:space="preserve">included_components9</t>
  </si>
  <si>
    <t xml:space="preserve">included_components10</t>
  </si>
  <si>
    <t xml:space="preserve">form_factor1</t>
  </si>
  <si>
    <t xml:space="preserve">form_factor2</t>
  </si>
  <si>
    <t xml:space="preserve">form_factor3</t>
  </si>
  <si>
    <t xml:space="preserve">form_factor4</t>
  </si>
  <si>
    <t xml:space="preserve">form_factor5</t>
  </si>
  <si>
    <t xml:space="preserve">skin_type1</t>
  </si>
  <si>
    <t xml:space="preserve">skin_type2</t>
  </si>
  <si>
    <t xml:space="preserve">skin_type3</t>
  </si>
  <si>
    <t xml:space="preserve">skin_type4</t>
  </si>
  <si>
    <t xml:space="preserve">skin_type5</t>
  </si>
  <si>
    <t xml:space="preserve">specialty1</t>
  </si>
  <si>
    <t xml:space="preserve">specialty2</t>
  </si>
  <si>
    <t xml:space="preserve">specialty3</t>
  </si>
  <si>
    <t xml:space="preserve">specialty4</t>
  </si>
  <si>
    <t xml:space="preserve">specialty5</t>
  </si>
  <si>
    <t xml:space="preserve">TemplateType=Home</t>
  </si>
  <si>
    <t xml:space="preserve">Version=2013.0606</t>
  </si>
  <si>
    <r>
      <rPr>
        <b val="true"/>
        <sz val="11"/>
        <color rgb="FF000000"/>
        <rFont val="Noto Sans"/>
        <family val="2"/>
      </rPr>
      <t xml:space="preserve">上</t>
    </r>
    <r>
      <rPr>
        <b val="true"/>
        <sz val="11"/>
        <color rgb="FF000000"/>
        <rFont val="Calibri"/>
        <family val="2"/>
      </rPr>
      <t xml:space="preserve">3</t>
    </r>
    <r>
      <rPr>
        <b val="true"/>
        <sz val="11"/>
        <color rgb="FF000000"/>
        <rFont val="Noto Sans"/>
        <family val="2"/>
      </rPr>
      <t xml:space="preserve">行は </t>
    </r>
    <r>
      <rPr>
        <b val="true"/>
        <sz val="11"/>
        <color rgb="FF000000"/>
        <rFont val="Calibri"/>
        <family val="2"/>
      </rPr>
      <t xml:space="preserve">Amazon.com </t>
    </r>
    <r>
      <rPr>
        <b val="true"/>
        <sz val="11"/>
        <color rgb="FF000000"/>
        <rFont val="Noto Sans"/>
        <family val="2"/>
      </rPr>
      <t xml:space="preserve">記入用です。上</t>
    </r>
    <r>
      <rPr>
        <b val="true"/>
        <sz val="11"/>
        <color rgb="FF000000"/>
        <rFont val="Calibri"/>
        <family val="2"/>
      </rPr>
      <t xml:space="preserve">3</t>
    </r>
    <r>
      <rPr>
        <b val="true"/>
        <sz val="11"/>
        <color rgb="FF000000"/>
        <rFont val="Noto Sans"/>
        <family val="2"/>
      </rPr>
      <t xml:space="preserve">行は変更または削除しないでください。</t>
    </r>
  </si>
  <si>
    <r>
      <rPr>
        <b val="true"/>
        <sz val="11"/>
        <color rgb="FF000000"/>
        <rFont val="Noto Sans"/>
        <family val="2"/>
      </rPr>
      <t xml:space="preserve">販売情報 </t>
    </r>
    <r>
      <rPr>
        <b val="true"/>
        <sz val="11"/>
        <color rgb="FF000000"/>
        <rFont val="Calibri"/>
        <family val="2"/>
      </rPr>
      <t xml:space="preserve">- </t>
    </r>
    <r>
      <rPr>
        <b val="true"/>
        <sz val="11"/>
        <color rgb="FF000000"/>
        <rFont val="Noto Sans"/>
        <family val="2"/>
      </rPr>
      <t xml:space="preserve">商品をサイト上で販売可能にする際に必須の項目</t>
    </r>
  </si>
  <si>
    <r>
      <rPr>
        <b val="true"/>
        <sz val="11"/>
        <color rgb="FF000000"/>
        <rFont val="Noto Sans"/>
        <family val="2"/>
      </rPr>
      <t xml:space="preserve">商品検索情報 </t>
    </r>
    <r>
      <rPr>
        <b val="true"/>
        <sz val="11"/>
        <color rgb="FF000000"/>
        <rFont val="Calibri"/>
        <family val="2"/>
      </rPr>
      <t xml:space="preserve">- </t>
    </r>
    <r>
      <rPr>
        <b val="true"/>
        <sz val="11"/>
        <color rgb="FF000000"/>
        <rFont val="Noto Sans"/>
        <family val="2"/>
      </rPr>
      <t xml:space="preserve">サーチ上で商品を検索されやすくするために必須の項目</t>
    </r>
  </si>
  <si>
    <r>
      <rPr>
        <b val="true"/>
        <sz val="11"/>
        <color rgb="FF000000"/>
        <rFont val="Noto Sans"/>
        <family val="2"/>
      </rPr>
      <t xml:space="preserve">バリエーション情報 </t>
    </r>
    <r>
      <rPr>
        <b val="true"/>
        <sz val="11"/>
        <color rgb="FF000000"/>
        <rFont val="Calibri"/>
        <family val="2"/>
      </rPr>
      <t xml:space="preserve">- </t>
    </r>
    <r>
      <rPr>
        <b val="true"/>
        <sz val="11"/>
        <color rgb="FF000000"/>
        <rFont val="Noto Sans"/>
        <family val="2"/>
      </rPr>
      <t xml:space="preserve">商品の色・サイズなどのバリエーションを作成する際に必須の項目</t>
    </r>
  </si>
  <si>
    <t xml:space="preserve">商品管理番号</t>
  </si>
  <si>
    <r>
      <rPr>
        <sz val="11"/>
        <color rgb="FF000000"/>
        <rFont val="Noto Sans"/>
        <family val="2"/>
      </rPr>
      <t xml:space="preserve">リードタイム</t>
    </r>
    <r>
      <rPr>
        <sz val="11"/>
        <color rgb="FF000000"/>
        <rFont val="Calibri"/>
        <family val="2"/>
      </rPr>
      <t xml:space="preserve">(</t>
    </r>
    <r>
      <rPr>
        <sz val="11"/>
        <color rgb="FF000000"/>
        <rFont val="Noto Sans"/>
        <family val="2"/>
      </rPr>
      <t xml:space="preserve">出荷までにかかる作業日数</t>
    </r>
    <r>
      <rPr>
        <sz val="11"/>
        <color rgb="FF000000"/>
        <rFont val="Calibri"/>
        <family val="2"/>
      </rPr>
      <t xml:space="preserve">)</t>
    </r>
  </si>
  <si>
    <t xml:space="preserve">通貨コード</t>
  </si>
  <si>
    <t xml:space="preserve">メーカー希望小売価格</t>
  </si>
  <si>
    <t xml:space="preserve">最大同梱可能個数</t>
  </si>
  <si>
    <t xml:space="preserve">商品コードなしの理由</t>
  </si>
  <si>
    <r>
      <rPr>
        <sz val="11"/>
        <color rgb="FF000000"/>
        <rFont val="Noto Sans"/>
        <family val="2"/>
      </rPr>
      <t xml:space="preserve">検索キーワード</t>
    </r>
    <r>
      <rPr>
        <sz val="11"/>
        <color rgb="FF000000"/>
        <rFont val="Calibri"/>
        <family val="2"/>
      </rPr>
      <t xml:space="preserve">1</t>
    </r>
  </si>
  <si>
    <r>
      <rPr>
        <sz val="11"/>
        <color rgb="FF000000"/>
        <rFont val="Noto Sans"/>
        <family val="2"/>
      </rPr>
      <t xml:space="preserve">検索キーワード</t>
    </r>
    <r>
      <rPr>
        <sz val="11"/>
        <color rgb="FF000000"/>
        <rFont val="Calibri"/>
        <family val="2"/>
      </rPr>
      <t xml:space="preserve">2</t>
    </r>
  </si>
  <si>
    <r>
      <rPr>
        <sz val="11"/>
        <color rgb="FF000000"/>
        <rFont val="Noto Sans"/>
        <family val="2"/>
      </rPr>
      <t xml:space="preserve">検索キーワード</t>
    </r>
    <r>
      <rPr>
        <sz val="11"/>
        <color rgb="FF000000"/>
        <rFont val="Calibri"/>
        <family val="2"/>
      </rPr>
      <t xml:space="preserve">3</t>
    </r>
  </si>
  <si>
    <r>
      <rPr>
        <sz val="11"/>
        <color rgb="FF000000"/>
        <rFont val="Noto Sans"/>
        <family val="2"/>
      </rPr>
      <t xml:space="preserve">検索キーワード</t>
    </r>
    <r>
      <rPr>
        <sz val="11"/>
        <color rgb="FF000000"/>
        <rFont val="Calibri"/>
        <family val="2"/>
      </rPr>
      <t xml:space="preserve">4</t>
    </r>
  </si>
  <si>
    <r>
      <rPr>
        <sz val="11"/>
        <color rgb="FF000000"/>
        <rFont val="Noto Sans"/>
        <family val="2"/>
      </rPr>
      <t xml:space="preserve">検索キーワード</t>
    </r>
    <r>
      <rPr>
        <sz val="11"/>
        <color rgb="FF000000"/>
        <rFont val="Calibri"/>
        <family val="2"/>
      </rPr>
      <t xml:space="preserve">5</t>
    </r>
  </si>
  <si>
    <t xml:space="preserve">出品者カタログ番号</t>
  </si>
  <si>
    <r>
      <rPr>
        <sz val="11"/>
        <color rgb="FF000000"/>
        <rFont val="Noto Sans"/>
        <family val="2"/>
      </rPr>
      <t xml:space="preserve">推奨ブラウズノード</t>
    </r>
    <r>
      <rPr>
        <sz val="11"/>
        <color rgb="FF000000"/>
        <rFont val="Calibri"/>
        <family val="2"/>
      </rPr>
      <t xml:space="preserve">1</t>
    </r>
  </si>
  <si>
    <r>
      <rPr>
        <sz val="11"/>
        <color rgb="FF000000"/>
        <rFont val="Noto Sans"/>
        <family val="2"/>
      </rPr>
      <t xml:space="preserve">推奨ブラウズノード</t>
    </r>
    <r>
      <rPr>
        <sz val="11"/>
        <color rgb="FF000000"/>
        <rFont val="Calibri"/>
        <family val="2"/>
      </rPr>
      <t xml:space="preserve">2</t>
    </r>
  </si>
  <si>
    <r>
      <rPr>
        <sz val="11"/>
        <color rgb="FF000000"/>
        <rFont val="Noto Sans"/>
        <family val="2"/>
      </rPr>
      <t xml:space="preserve">プラチナキーワード</t>
    </r>
    <r>
      <rPr>
        <sz val="11"/>
        <color rgb="FF000000"/>
        <rFont val="Calibri"/>
        <family val="2"/>
      </rPr>
      <t xml:space="preserve">1</t>
    </r>
  </si>
  <si>
    <r>
      <rPr>
        <sz val="11"/>
        <color rgb="FF000000"/>
        <rFont val="Noto Sans"/>
        <family val="2"/>
      </rPr>
      <t xml:space="preserve">プラチナキーワード</t>
    </r>
    <r>
      <rPr>
        <sz val="11"/>
        <color rgb="FF000000"/>
        <rFont val="Calibri"/>
        <family val="2"/>
      </rPr>
      <t xml:space="preserve">2</t>
    </r>
  </si>
  <si>
    <r>
      <rPr>
        <sz val="11"/>
        <color rgb="FF000000"/>
        <rFont val="Noto Sans"/>
        <family val="2"/>
      </rPr>
      <t xml:space="preserve">プラチナキーワード</t>
    </r>
    <r>
      <rPr>
        <sz val="11"/>
        <color rgb="FF000000"/>
        <rFont val="Calibri"/>
        <family val="2"/>
      </rPr>
      <t xml:space="preserve">3</t>
    </r>
  </si>
  <si>
    <r>
      <rPr>
        <sz val="11"/>
        <color rgb="FF000000"/>
        <rFont val="Noto Sans"/>
        <family val="2"/>
      </rPr>
      <t xml:space="preserve">プラチナキーワード</t>
    </r>
    <r>
      <rPr>
        <sz val="11"/>
        <color rgb="FF000000"/>
        <rFont val="Calibri"/>
        <family val="2"/>
      </rPr>
      <t xml:space="preserve">4</t>
    </r>
  </si>
  <si>
    <r>
      <rPr>
        <sz val="11"/>
        <color rgb="FF000000"/>
        <rFont val="Noto Sans"/>
        <family val="2"/>
      </rPr>
      <t xml:space="preserve">プラチナキーワード</t>
    </r>
    <r>
      <rPr>
        <sz val="11"/>
        <color rgb="FF000000"/>
        <rFont val="Calibri"/>
        <family val="2"/>
      </rPr>
      <t xml:space="preserve">5</t>
    </r>
  </si>
  <si>
    <r>
      <rPr>
        <sz val="11"/>
        <color rgb="FF000000"/>
        <rFont val="Noto Sans"/>
        <family val="2"/>
      </rPr>
      <t xml:space="preserve">フルフィルメントセンター</t>
    </r>
    <r>
      <rPr>
        <sz val="11"/>
        <color rgb="FF000000"/>
        <rFont val="ＭＳ Ｐゴシック"/>
        <family val="3"/>
        <charset val="128"/>
      </rPr>
      <t xml:space="preserve">ID</t>
    </r>
  </si>
  <si>
    <t xml:space="preserve">セット数</t>
  </si>
  <si>
    <t xml:space="preserve">電池使用の有無</t>
  </si>
  <si>
    <r>
      <rPr>
        <sz val="11"/>
        <color rgb="FF000000"/>
        <rFont val="Noto Sans"/>
        <family val="2"/>
      </rPr>
      <t xml:space="preserve">電池のタイプ</t>
    </r>
    <r>
      <rPr>
        <sz val="11"/>
        <color rgb="FF000000"/>
        <rFont val="Calibri"/>
        <family val="2"/>
      </rPr>
      <t xml:space="preserve">1</t>
    </r>
  </si>
  <si>
    <r>
      <rPr>
        <sz val="11"/>
        <color rgb="FF000000"/>
        <rFont val="Noto Sans"/>
        <family val="2"/>
      </rPr>
      <t xml:space="preserve">電池のタイプ</t>
    </r>
    <r>
      <rPr>
        <sz val="11"/>
        <color rgb="FF000000"/>
        <rFont val="Calibri"/>
        <family val="2"/>
      </rPr>
      <t xml:space="preserve">2</t>
    </r>
  </si>
  <si>
    <r>
      <rPr>
        <sz val="11"/>
        <color rgb="FF000000"/>
        <rFont val="Noto Sans"/>
        <family val="2"/>
      </rPr>
      <t xml:space="preserve">電池のタイプ</t>
    </r>
    <r>
      <rPr>
        <sz val="11"/>
        <color rgb="FF000000"/>
        <rFont val="Calibri"/>
        <family val="2"/>
      </rPr>
      <t xml:space="preserve">3</t>
    </r>
  </si>
  <si>
    <r>
      <rPr>
        <sz val="11"/>
        <color rgb="FF000000"/>
        <rFont val="Noto Sans"/>
        <family val="2"/>
      </rPr>
      <t xml:space="preserve">必要電池個数</t>
    </r>
    <r>
      <rPr>
        <sz val="11"/>
        <color rgb="FF000000"/>
        <rFont val="Calibri"/>
        <family val="2"/>
      </rPr>
      <t xml:space="preserve">1</t>
    </r>
  </si>
  <si>
    <r>
      <rPr>
        <sz val="11"/>
        <color rgb="FF000000"/>
        <rFont val="Noto Sans"/>
        <family val="2"/>
      </rPr>
      <t xml:space="preserve">必要電池個数</t>
    </r>
    <r>
      <rPr>
        <sz val="11"/>
        <color rgb="FF000000"/>
        <rFont val="Calibri"/>
        <family val="2"/>
      </rPr>
      <t xml:space="preserve">2</t>
    </r>
  </si>
  <si>
    <r>
      <rPr>
        <sz val="11"/>
        <color rgb="FF000000"/>
        <rFont val="Noto Sans"/>
        <family val="2"/>
      </rPr>
      <t xml:space="preserve">必要電池個数</t>
    </r>
    <r>
      <rPr>
        <sz val="11"/>
        <color rgb="FF000000"/>
        <rFont val="Calibri"/>
        <family val="2"/>
      </rPr>
      <t xml:space="preserve">3</t>
    </r>
  </si>
  <si>
    <t xml:space="preserve">currency</t>
  </si>
  <si>
    <t xml:space="preserve">max_aggregate_ship_quantity</t>
  </si>
  <si>
    <t xml:space="preserve">missing_keyset_reason</t>
  </si>
  <si>
    <t xml:space="preserve">generic_keywords1</t>
  </si>
  <si>
    <t xml:space="preserve">generic_keywords2</t>
  </si>
  <si>
    <t xml:space="preserve">generic_keywords3</t>
  </si>
  <si>
    <t xml:space="preserve">generic_keywords4</t>
  </si>
  <si>
    <t xml:space="preserve">generic_keywords5</t>
  </si>
  <si>
    <t xml:space="preserve">catalog_number</t>
  </si>
  <si>
    <t xml:space="preserve">recommended_browse_nodes1</t>
  </si>
  <si>
    <t xml:space="preserve">recommended_browse_nodes2</t>
  </si>
  <si>
    <t xml:space="preserve">platinum_keywords1</t>
  </si>
  <si>
    <t xml:space="preserve">platinum_keywords2</t>
  </si>
  <si>
    <t xml:space="preserve">platinum_keywords3</t>
  </si>
  <si>
    <t xml:space="preserve">platinum_keywords4</t>
  </si>
  <si>
    <t xml:space="preserve">platinum_keywords5</t>
  </si>
  <si>
    <t xml:space="preserve">number_of_sets</t>
  </si>
  <si>
    <t xml:space="preserve">batteries_required</t>
  </si>
  <si>
    <t xml:space="preserve">battery_type1</t>
  </si>
  <si>
    <t xml:space="preserve">battery_type2</t>
  </si>
  <si>
    <t xml:space="preserve">battery_type3</t>
  </si>
  <si>
    <t xml:space="preserve">number_of_batteries1</t>
  </si>
  <si>
    <t xml:space="preserve">number_of_batteries2</t>
  </si>
  <si>
    <t xml:space="preserve">number_of_batteries3</t>
  </si>
  <si>
    <t xml:space="preserve">例の詳細</t>
  </si>
  <si>
    <r>
      <rPr>
        <b val="true"/>
        <sz val="10"/>
        <rFont val="Noto Sans"/>
        <family val="2"/>
      </rPr>
      <t xml:space="preserve">例 </t>
    </r>
    <r>
      <rPr>
        <b val="true"/>
        <sz val="10"/>
        <rFont val="Verdana"/>
        <family val="2"/>
      </rPr>
      <t xml:space="preserve">1:</t>
    </r>
    <r>
      <rPr>
        <sz val="10"/>
        <rFont val="Verdana"/>
        <family val="2"/>
      </rPr>
      <t xml:space="preserve">  </t>
    </r>
    <r>
      <rPr>
        <sz val="10"/>
        <rFont val="Noto Sans"/>
        <family val="2"/>
      </rPr>
      <t xml:space="preserve">バリエーションのない、単品商品の登録例です。
「</t>
    </r>
    <r>
      <rPr>
        <sz val="10"/>
        <rFont val="Verdana"/>
        <family val="2"/>
      </rPr>
      <t xml:space="preserve">external_product_id</t>
    </r>
    <r>
      <rPr>
        <sz val="10"/>
        <rFont val="Noto Sans"/>
        <family val="2"/>
      </rPr>
      <t xml:space="preserve">」は入力必要です。
</t>
    </r>
    <r>
      <rPr>
        <b val="true"/>
        <sz val="10"/>
        <rFont val="Noto Sans"/>
        <family val="2"/>
      </rPr>
      <t xml:space="preserve">注：太字の項目は入力必須です。</t>
    </r>
  </si>
  <si>
    <t xml:space="preserve">MF-15700</t>
  </si>
  <si>
    <t xml:space="preserve">ミックスカラー マイクロファイバー シャギー ラグ</t>
  </si>
  <si>
    <t xml:space="preserve">0123456789121</t>
  </si>
  <si>
    <r>
      <rPr>
        <sz val="10"/>
        <rFont val="Calibri"/>
        <family val="2"/>
      </rPr>
      <t xml:space="preserve">metsa(</t>
    </r>
    <r>
      <rPr>
        <sz val="10"/>
        <rFont val="Noto Sans"/>
        <family val="2"/>
      </rPr>
      <t xml:space="preserve">メッツァ</t>
    </r>
    <r>
      <rPr>
        <sz val="10"/>
        <rFont val="Calibri"/>
        <family val="2"/>
      </rPr>
      <t xml:space="preserve">)</t>
    </r>
  </si>
  <si>
    <t xml:space="preserve">U0100036ol</t>
  </si>
  <si>
    <t xml:space="preserve">頬ずりしたくなるようなふわふわの手触りが気持ちいいマイクロファイバーのラグ。内部にはウレタンも詰まっていてフカフカで暖かい仕上がりです。冬は冷気を遮断して暖かく、夏は湿気を寄せ付けずにさラサラ爽やかに。 </t>
  </si>
  <si>
    <t xml:space="preserve">JPY</t>
  </si>
  <si>
    <t xml:space="preserve">新品です</t>
  </si>
  <si>
    <t xml:space="preserve">true</t>
  </si>
  <si>
    <r>
      <rPr>
        <sz val="11"/>
        <color rgb="FF000000"/>
        <rFont val="Noto Sans"/>
        <family val="2"/>
      </rPr>
      <t xml:space="preserve">表地：ポリエステル</t>
    </r>
    <r>
      <rPr>
        <sz val="11"/>
        <color rgb="FF000000"/>
        <rFont val="Calibri"/>
        <family val="2"/>
      </rPr>
      <t xml:space="preserve">100%(</t>
    </r>
    <r>
      <rPr>
        <sz val="11"/>
        <color rgb="FF000000"/>
        <rFont val="Noto Sans"/>
        <family val="2"/>
      </rPr>
      <t xml:space="preserve">マイクロファイバーシャギー</t>
    </r>
    <r>
      <rPr>
        <sz val="11"/>
        <color rgb="FF000000"/>
        <rFont val="Calibri"/>
        <family val="2"/>
      </rPr>
      <t xml:space="preserve">)</t>
    </r>
  </si>
  <si>
    <t xml:space="preserve">裏地：不織布</t>
  </si>
  <si>
    <r>
      <rPr>
        <sz val="11"/>
        <color rgb="FF000000"/>
        <rFont val="Noto Sans"/>
        <family val="2"/>
      </rPr>
      <t xml:space="preserve">内部：ウレタンフォーム</t>
    </r>
    <r>
      <rPr>
        <sz val="11"/>
        <color rgb="FF000000"/>
        <rFont val="Calibri"/>
        <family val="2"/>
      </rPr>
      <t xml:space="preserve">(1cm</t>
    </r>
    <r>
      <rPr>
        <sz val="11"/>
        <color rgb="FF000000"/>
        <rFont val="Noto Sans"/>
        <family val="2"/>
      </rPr>
      <t xml:space="preserve">厚</t>
    </r>
    <r>
      <rPr>
        <sz val="11"/>
        <color rgb="FF000000"/>
        <rFont val="Calibri"/>
        <family val="2"/>
      </rPr>
      <t xml:space="preserve">)</t>
    </r>
  </si>
  <si>
    <t xml:space="preserve">洗濯できません</t>
  </si>
  <si>
    <t xml:space="preserve">ラグ シャギー</t>
  </si>
  <si>
    <t xml:space="preserve">ナチュラル 丸</t>
  </si>
  <si>
    <t xml:space="preserve">毛足</t>
  </si>
  <si>
    <t xml:space="preserve">センター</t>
  </si>
  <si>
    <t xml:space="preserve">http://www.companyname.com/images/1250.pt1.jpg</t>
  </si>
  <si>
    <t xml:space="preserve">http://www.companyname.com/images/1250.pt2.jpg</t>
  </si>
  <si>
    <t xml:space="preserve">オリーブ</t>
  </si>
  <si>
    <r>
      <rPr>
        <b val="true"/>
        <sz val="10"/>
        <rFont val="Noto Sans"/>
        <family val="2"/>
      </rPr>
      <t xml:space="preserve">例 </t>
    </r>
    <r>
      <rPr>
        <b val="true"/>
        <sz val="10"/>
        <rFont val="Verdana"/>
        <family val="2"/>
      </rPr>
      <t xml:space="preserve">2: </t>
    </r>
    <r>
      <rPr>
        <sz val="10"/>
        <rFont val="Noto Sans"/>
        <family val="2"/>
      </rPr>
      <t xml:space="preserve">これは</t>
    </r>
    <r>
      <rPr>
        <sz val="10"/>
        <rFont val="Verdana"/>
        <family val="2"/>
      </rPr>
      <t xml:space="preserve">2</t>
    </r>
    <r>
      <rPr>
        <sz val="10"/>
        <rFont val="Noto Sans"/>
        <family val="2"/>
      </rPr>
      <t xml:space="preserve">つの「子」をもつ「親」商品の例です。親（この列で</t>
    </r>
    <r>
      <rPr>
        <sz val="10"/>
        <rFont val="ＭＳ Ｐゴシック"/>
        <family val="3"/>
        <charset val="128"/>
      </rPr>
      <t xml:space="preserve">1</t>
    </r>
    <r>
      <rPr>
        <sz val="10"/>
        <rFont val="Noto Sans"/>
        <family val="2"/>
      </rPr>
      <t xml:space="preserve">行目にリストされているノード）は、販売</t>
    </r>
    <r>
      <rPr>
        <b val="true"/>
        <sz val="10"/>
        <rFont val="Noto Sans"/>
        <family val="2"/>
      </rPr>
      <t xml:space="preserve">できない</t>
    </r>
    <r>
      <rPr>
        <sz val="10"/>
        <rFont val="Noto Sans"/>
        <family val="2"/>
      </rPr>
      <t xml:space="preserve">商品で、</t>
    </r>
    <r>
      <rPr>
        <sz val="10"/>
        <rFont val="ＭＳ Ｐゴシック"/>
        <family val="3"/>
        <charset val="128"/>
      </rPr>
      <t xml:space="preserve">1</t>
    </r>
    <r>
      <rPr>
        <sz val="10"/>
        <rFont val="Noto Sans"/>
        <family val="2"/>
      </rPr>
      <t xml:space="preserve">セットの商品の説明です。</t>
    </r>
    <r>
      <rPr>
        <b val="true"/>
        <sz val="10"/>
        <rFont val="Noto Sans"/>
        <family val="2"/>
      </rPr>
      <t xml:space="preserve">注：親商品には、価格、出荷日、重量、在庫数などのデータを入力しないでください。ただし、画像の</t>
    </r>
    <r>
      <rPr>
        <b val="true"/>
        <sz val="10"/>
        <rFont val="ＭＳ Ｐゴシック"/>
        <family val="3"/>
        <charset val="128"/>
      </rPr>
      <t xml:space="preserve">URL</t>
    </r>
    <r>
      <rPr>
        <b val="true"/>
        <sz val="10"/>
        <rFont val="Noto Sans"/>
        <family val="2"/>
      </rPr>
      <t xml:space="preserve">は必ず入力してください。子商品の価格、重量、サイズ、在庫数などのデータはそれぞれ異なるため、必ず入力してください。</t>
    </r>
  </si>
  <si>
    <t xml:space="preserve">AM-001-P</t>
  </si>
  <si>
    <r>
      <rPr>
        <sz val="10"/>
        <rFont val="Calibri"/>
        <family val="2"/>
      </rPr>
      <t xml:space="preserve">Le Creuset (</t>
    </r>
    <r>
      <rPr>
        <sz val="10"/>
        <rFont val="Noto Sans"/>
        <family val="2"/>
      </rPr>
      <t xml:space="preserve">ルクルーゼ</t>
    </r>
    <r>
      <rPr>
        <sz val="10"/>
        <rFont val="Calibri"/>
        <family val="2"/>
      </rPr>
      <t xml:space="preserve">) </t>
    </r>
  </si>
  <si>
    <t xml:space="preserve">熱伝導に優れた鋳物ホーローだから、ムラのない熱まわりで煮物や揚げ物など、微妙な火加減を要する調理もおいしく仕上げ、料理の旨みや栄養分を逃さない
強火ではなく弱火で調理できるので、とても経済的
保温性に優れているので、料理が冷めにくく、温かいままいただける
平らで厚い底なので、材料が焦げつきにくく、きれいに仕上がります。レモンやワインなどの酸味にも強く、繰り返し使用しても臭いが染みつく心配が要らない
耐久性に優れているので、世代を超えて愛用できる
</t>
  </si>
  <si>
    <t xml:space="preserve">熱伝導に優れた鋳物ホーローは、料理の旨みや栄養分を逃さない</t>
  </si>
  <si>
    <t xml:space="preserve">オーブンや電磁調理器にも対応で、熱源を選ばず、保温性に優れている</t>
  </si>
  <si>
    <t xml:space="preserve">平らで厚い底により、材料の焦げ付きを防止</t>
  </si>
  <si>
    <t xml:space="preserve">レモンなどの酸味に強いため、繰り返し使用しても臭いがしみつかない</t>
  </si>
  <si>
    <t xml:space="preserve">お鍋 ギフト オーバル</t>
  </si>
  <si>
    <t xml:space="preserve">ルクルーゼ 贈り物</t>
  </si>
  <si>
    <r>
      <rPr>
        <sz val="10"/>
        <rFont val="Calibri"/>
        <family val="2"/>
      </rPr>
      <t xml:space="preserve">3</t>
    </r>
    <r>
      <rPr>
        <sz val="10"/>
        <rFont val="Noto Sans"/>
        <family val="2"/>
      </rPr>
      <t xml:space="preserve">リットル ホーロー</t>
    </r>
  </si>
  <si>
    <t xml:space="preserve">熱伝導 煮込み 調理器具</t>
  </si>
  <si>
    <t xml:space="preserve">2502-25</t>
  </si>
  <si>
    <t xml:space="preserve">オーバル</t>
  </si>
  <si>
    <t xml:space="preserve">parent</t>
  </si>
  <si>
    <t xml:space="preserve">color</t>
  </si>
  <si>
    <t xml:space="preserve">フランス</t>
  </si>
  <si>
    <r>
      <rPr>
        <sz val="10"/>
        <rFont val="Noto Sans"/>
        <family val="2"/>
      </rPr>
      <t xml:space="preserve">この例には子商品のメイン画像</t>
    </r>
    <r>
      <rPr>
        <sz val="10"/>
        <rFont val="ＭＳ Ｐゴシック"/>
        <family val="3"/>
        <charset val="128"/>
      </rPr>
      <t xml:space="preserve">URL</t>
    </r>
    <r>
      <rPr>
        <sz val="10"/>
        <rFont val="Noto Sans"/>
        <family val="2"/>
      </rPr>
      <t xml:space="preserve">のみで、カラーサンプル画像</t>
    </r>
    <r>
      <rPr>
        <sz val="10"/>
        <rFont val="ＭＳ Ｐゴシック"/>
        <family val="3"/>
        <charset val="128"/>
      </rPr>
      <t xml:space="preserve">URL</t>
    </r>
    <r>
      <rPr>
        <sz val="10"/>
        <rFont val="Noto Sans"/>
        <family val="2"/>
      </rPr>
      <t xml:space="preserve">は含まれていませんのでご注意ください。この場合、バリエーション名が表示され、リンクが設定されますが、そのリンクの隣にカラーサンプル画像は表示されません。</t>
    </r>
  </si>
  <si>
    <t xml:space="preserve">AM-001-C-OR</t>
  </si>
  <si>
    <r>
      <rPr>
        <sz val="11"/>
        <color rgb="FF000000"/>
        <rFont val="Calibri"/>
        <family val="2"/>
      </rPr>
      <t xml:space="preserve">Le Creuset </t>
    </r>
    <r>
      <rPr>
        <sz val="11"/>
        <color rgb="FF000000"/>
        <rFont val="Noto Sans"/>
        <family val="2"/>
      </rPr>
      <t xml:space="preserve">ココット・オーバル </t>
    </r>
    <r>
      <rPr>
        <sz val="11"/>
        <color rgb="FF000000"/>
        <rFont val="Calibri"/>
        <family val="2"/>
      </rPr>
      <t xml:space="preserve">25cm</t>
    </r>
    <r>
      <rPr>
        <sz val="11"/>
        <color rgb="FF000000"/>
        <rFont val="Noto Sans"/>
        <family val="2"/>
      </rPr>
      <t xml:space="preserve">　オレンジ</t>
    </r>
  </si>
  <si>
    <t xml:space="preserve">0123456789123</t>
  </si>
  <si>
    <t xml:space="preserve">child</t>
  </si>
  <si>
    <t xml:space="preserve">variation</t>
  </si>
  <si>
    <t xml:space="preserve">オレンジ</t>
  </si>
  <si>
    <t xml:space="preserve">AM-001-C-WH</t>
  </si>
  <si>
    <r>
      <rPr>
        <sz val="11"/>
        <color rgb="FF000000"/>
        <rFont val="Calibri"/>
        <family val="2"/>
      </rPr>
      <t xml:space="preserve">Le Creuset </t>
    </r>
    <r>
      <rPr>
        <sz val="11"/>
        <color rgb="FF000000"/>
        <rFont val="Noto Sans"/>
        <family val="2"/>
      </rPr>
      <t xml:space="preserve">ココット・オーバル </t>
    </r>
    <r>
      <rPr>
        <sz val="11"/>
        <color rgb="FF000000"/>
        <rFont val="Calibri"/>
        <family val="2"/>
      </rPr>
      <t xml:space="preserve">25cm</t>
    </r>
    <r>
      <rPr>
        <sz val="11"/>
        <color rgb="FF000000"/>
        <rFont val="Noto Sans"/>
        <family val="2"/>
      </rPr>
      <t xml:space="preserve">　ホワイト</t>
    </r>
  </si>
  <si>
    <t xml:space="preserve">0123456789124</t>
  </si>
  <si>
    <t xml:space="preserve">2502-26</t>
  </si>
  <si>
    <t xml:space="preserve">ホワイト</t>
  </si>
  <si>
    <r>
      <rPr>
        <b val="true"/>
        <sz val="10"/>
        <rFont val="Noto Sans"/>
        <family val="2"/>
      </rPr>
      <t xml:space="preserve">例 </t>
    </r>
    <r>
      <rPr>
        <b val="true"/>
        <sz val="10"/>
        <rFont val="Verdana"/>
        <family val="2"/>
      </rPr>
      <t xml:space="preserve">3:</t>
    </r>
    <r>
      <rPr>
        <sz val="10"/>
        <rFont val="Verdana"/>
        <family val="2"/>
      </rPr>
      <t xml:space="preserve">  </t>
    </r>
    <r>
      <rPr>
        <sz val="10"/>
        <rFont val="Noto Sans"/>
        <family val="2"/>
      </rPr>
      <t xml:space="preserve">商品を削除する例です。
「</t>
    </r>
    <r>
      <rPr>
        <sz val="10"/>
        <rFont val="Verdana"/>
        <family val="2"/>
      </rPr>
      <t xml:space="preserve">update_delete</t>
    </r>
    <r>
      <rPr>
        <sz val="10"/>
        <rFont val="Noto Sans"/>
        <family val="2"/>
      </rPr>
      <t xml:space="preserve">」項目に「</t>
    </r>
    <r>
      <rPr>
        <sz val="10"/>
        <rFont val="Verdana"/>
        <family val="2"/>
      </rPr>
      <t xml:space="preserve">Delete</t>
    </r>
    <r>
      <rPr>
        <sz val="10"/>
        <rFont val="Noto Sans"/>
        <family val="2"/>
      </rPr>
      <t xml:space="preserve">」を設定します。「</t>
    </r>
    <r>
      <rPr>
        <sz val="10"/>
        <rFont val="Verdana"/>
        <family val="2"/>
      </rPr>
      <t xml:space="preserve">quantity</t>
    </r>
    <r>
      <rPr>
        <sz val="10"/>
        <rFont val="Noto Sans"/>
        <family val="2"/>
      </rPr>
      <t xml:space="preserve">」項目をゼロにすることもおすすめします。一旦、商品を削除すると、再度同じ商品で登録できなくなるので、ご注意ください。再度登録するためには、新しい</t>
    </r>
    <r>
      <rPr>
        <sz val="10"/>
        <rFont val="Verdana"/>
        <family val="2"/>
      </rPr>
      <t xml:space="preserve">SKU</t>
    </r>
    <r>
      <rPr>
        <sz val="10"/>
        <rFont val="Noto Sans"/>
        <family val="2"/>
      </rPr>
      <t xml:space="preserve">を登録する必要があります。在庫をゼロにするためには、「</t>
    </r>
    <r>
      <rPr>
        <sz val="10"/>
        <rFont val="Verdana"/>
        <family val="2"/>
      </rPr>
      <t xml:space="preserve">update_delete</t>
    </r>
    <r>
      <rPr>
        <sz val="10"/>
        <rFont val="Noto Sans"/>
        <family val="2"/>
      </rPr>
      <t xml:space="preserve">」項目を「</t>
    </r>
    <r>
      <rPr>
        <sz val="10"/>
        <rFont val="Verdana"/>
        <family val="2"/>
      </rPr>
      <t xml:space="preserve">Update</t>
    </r>
    <r>
      <rPr>
        <sz val="10"/>
        <rFont val="Noto Sans"/>
        <family val="2"/>
      </rPr>
      <t xml:space="preserve">」に設定し、在庫</t>
    </r>
    <r>
      <rPr>
        <sz val="10"/>
        <rFont val="Verdana"/>
        <family val="2"/>
      </rPr>
      <t xml:space="preserve">(quantity)</t>
    </r>
    <r>
      <rPr>
        <sz val="10"/>
        <rFont val="Noto Sans"/>
        <family val="2"/>
      </rPr>
      <t xml:space="preserve">を「</t>
    </r>
    <r>
      <rPr>
        <sz val="10"/>
        <rFont val="Verdana"/>
        <family val="2"/>
      </rPr>
      <t xml:space="preserve">0</t>
    </r>
    <r>
      <rPr>
        <sz val="10"/>
        <rFont val="Noto Sans"/>
        <family val="2"/>
      </rPr>
      <t xml:space="preserve">」にします。</t>
    </r>
  </si>
  <si>
    <t xml:space="preserve">AM-0134</t>
  </si>
  <si>
    <t xml:space="preserve">Delete</t>
  </si>
  <si>
    <r>
      <rPr>
        <b val="true"/>
        <sz val="11"/>
        <color rgb="FF000000"/>
        <rFont val="Noto Sans"/>
        <family val="2"/>
      </rPr>
      <t xml:space="preserve">販売形態</t>
    </r>
    <r>
      <rPr>
        <b val="true"/>
        <sz val="11"/>
        <color rgb="FF000000"/>
        <rFont val="Calibri"/>
        <family val="2"/>
      </rPr>
      <t xml:space="preserve">(</t>
    </r>
    <r>
      <rPr>
        <b val="true"/>
        <sz val="11"/>
        <color rgb="FF000000"/>
        <rFont val="Noto Sans"/>
        <family val="2"/>
      </rPr>
      <t xml:space="preserve">並行輸入品</t>
    </r>
    <r>
      <rPr>
        <b val="true"/>
        <sz val="11"/>
        <color rgb="FF000000"/>
        <rFont val="Calibri"/>
        <family val="2"/>
      </rPr>
      <t xml:space="preserve">)</t>
    </r>
  </si>
  <si>
    <r>
      <rPr>
        <b val="true"/>
        <sz val="11"/>
        <color rgb="FF000000"/>
        <rFont val="Noto Sans"/>
        <family val="2"/>
      </rPr>
      <t xml:space="preserve">フルフィルメントセンター</t>
    </r>
    <r>
      <rPr>
        <b val="true"/>
        <sz val="11"/>
        <color rgb="FF000000"/>
        <rFont val="Calibri"/>
        <family val="2"/>
      </rPr>
      <t xml:space="preserve">ID</t>
    </r>
  </si>
  <si>
    <r>
      <rPr>
        <b val="true"/>
        <sz val="11"/>
        <color rgb="FF000000"/>
        <rFont val="Noto Sans"/>
        <family val="2"/>
      </rPr>
      <t xml:space="preserve">素材 </t>
    </r>
    <r>
      <rPr>
        <b val="true"/>
        <sz val="11"/>
        <color rgb="FF000000"/>
        <rFont val="Calibri"/>
        <family val="2"/>
      </rPr>
      <t xml:space="preserve">- [ Home ]</t>
    </r>
  </si>
  <si>
    <t xml:space="preserve">食器乾燥機対応</t>
  </si>
  <si>
    <r>
      <rPr>
        <b val="true"/>
        <sz val="11"/>
        <color rgb="FF000000"/>
        <rFont val="Noto Sans"/>
        <family val="2"/>
      </rPr>
      <t xml:space="preserve">涼感性（ひんやり感） </t>
    </r>
    <r>
      <rPr>
        <b val="true"/>
        <sz val="11"/>
        <color rgb="FF000000"/>
        <rFont val="Calibri"/>
        <family val="2"/>
      </rPr>
      <t xml:space="preserve">- [ HomeBedAndBath ]</t>
    </r>
  </si>
  <si>
    <r>
      <rPr>
        <b val="true"/>
        <sz val="11"/>
        <color rgb="FF000000"/>
        <rFont val="Noto Sans"/>
        <family val="2"/>
      </rPr>
      <t xml:space="preserve">涼感性（ひんやり感） </t>
    </r>
    <r>
      <rPr>
        <b val="true"/>
        <sz val="11"/>
        <color rgb="FF000000"/>
        <rFont val="Calibri"/>
        <family val="2"/>
      </rPr>
      <t xml:space="preserve">- [ HomeFurnitureAndDecor ]</t>
    </r>
  </si>
  <si>
    <r>
      <rPr>
        <b val="true"/>
        <sz val="11"/>
        <color rgb="FF000000"/>
        <rFont val="Noto Sans"/>
        <family val="2"/>
      </rPr>
      <t xml:space="preserve">涼感性（ひんやり感） </t>
    </r>
    <r>
      <rPr>
        <b val="true"/>
        <sz val="11"/>
        <color rgb="FF000000"/>
        <rFont val="Calibri"/>
        <family val="2"/>
      </rPr>
      <t xml:space="preserve">- [ Home ]</t>
    </r>
  </si>
  <si>
    <r>
      <rPr>
        <b val="true"/>
        <sz val="11"/>
        <color rgb="FF000000"/>
        <rFont val="Noto Sans"/>
        <family val="2"/>
      </rPr>
      <t xml:space="preserve">防虫・防ダニ加工 </t>
    </r>
    <r>
      <rPr>
        <b val="true"/>
        <sz val="11"/>
        <color rgb="FF000000"/>
        <rFont val="Calibri"/>
        <family val="2"/>
      </rPr>
      <t xml:space="preserve">- [ HomeBedAndBath ]</t>
    </r>
  </si>
  <si>
    <r>
      <rPr>
        <b val="true"/>
        <sz val="11"/>
        <color rgb="FF000000"/>
        <rFont val="Noto Sans"/>
        <family val="2"/>
      </rPr>
      <t xml:space="preserve">防虫・防ダニ加工 </t>
    </r>
    <r>
      <rPr>
        <b val="true"/>
        <sz val="11"/>
        <color rgb="FF000000"/>
        <rFont val="Calibri"/>
        <family val="2"/>
      </rPr>
      <t xml:space="preserve">- [ HomeFurnitureAndDecor ]</t>
    </r>
  </si>
  <si>
    <r>
      <rPr>
        <b val="true"/>
        <sz val="11"/>
        <color rgb="FF000000"/>
        <rFont val="Noto Sans"/>
        <family val="2"/>
      </rPr>
      <t xml:space="preserve">防虫・防ダニ加工 </t>
    </r>
    <r>
      <rPr>
        <b val="true"/>
        <sz val="11"/>
        <color rgb="FF000000"/>
        <rFont val="Calibri"/>
        <family val="2"/>
      </rPr>
      <t xml:space="preserve">- [ Home ]</t>
    </r>
  </si>
  <si>
    <t xml:space="preserve">防カビ加工</t>
  </si>
  <si>
    <r>
      <rPr>
        <b val="true"/>
        <sz val="11"/>
        <color rgb="FF000000"/>
        <rFont val="Noto Sans"/>
        <family val="2"/>
      </rPr>
      <t xml:space="preserve">香り </t>
    </r>
    <r>
      <rPr>
        <b val="true"/>
        <sz val="11"/>
        <color rgb="FF000000"/>
        <rFont val="Calibri"/>
        <family val="2"/>
      </rPr>
      <t xml:space="preserve">- [ HomeBedAndBath ]</t>
    </r>
  </si>
  <si>
    <r>
      <rPr>
        <b val="true"/>
        <sz val="11"/>
        <color rgb="FF000000"/>
        <rFont val="Noto Sans"/>
        <family val="2"/>
      </rPr>
      <t xml:space="preserve">香り </t>
    </r>
    <r>
      <rPr>
        <b val="true"/>
        <sz val="11"/>
        <color rgb="FF000000"/>
        <rFont val="Calibri"/>
        <family val="2"/>
      </rPr>
      <t xml:space="preserve">- [ HomeFurnitureAndDecor ]</t>
    </r>
  </si>
  <si>
    <r>
      <rPr>
        <b val="true"/>
        <sz val="11"/>
        <color rgb="FF000000"/>
        <rFont val="Noto Sans"/>
        <family val="2"/>
      </rPr>
      <t xml:space="preserve">香り </t>
    </r>
    <r>
      <rPr>
        <b val="true"/>
        <sz val="11"/>
        <color rgb="FF000000"/>
        <rFont val="Calibri"/>
        <family val="2"/>
      </rPr>
      <t xml:space="preserve">- [ Home ]</t>
    </r>
  </si>
  <si>
    <t xml:space="preserve">オーブン対応可否</t>
  </si>
  <si>
    <t xml:space="preserve">ミラー加工</t>
  </si>
  <si>
    <r>
      <rPr>
        <b val="true"/>
        <sz val="11"/>
        <color rgb="FF000000"/>
        <rFont val="Noto Sans"/>
        <family val="2"/>
      </rPr>
      <t xml:space="preserve">耐熱温度の単位 </t>
    </r>
    <r>
      <rPr>
        <b val="true"/>
        <sz val="11"/>
        <color rgb="FF000000"/>
        <rFont val="Calibri"/>
        <family val="2"/>
      </rPr>
      <t xml:space="preserve">- [ Kitchen ]</t>
    </r>
  </si>
  <si>
    <r>
      <rPr>
        <b val="true"/>
        <sz val="11"/>
        <color rgb="FF000000"/>
        <rFont val="Noto Sans"/>
        <family val="2"/>
      </rPr>
      <t xml:space="preserve">耐熱温度の単位 </t>
    </r>
    <r>
      <rPr>
        <b val="true"/>
        <sz val="11"/>
        <color rgb="FF000000"/>
        <rFont val="Calibri"/>
        <family val="2"/>
      </rPr>
      <t xml:space="preserve">- [ HomeBedAndBath ]</t>
    </r>
  </si>
  <si>
    <r>
      <rPr>
        <b val="true"/>
        <sz val="11"/>
        <color rgb="FF000000"/>
        <rFont val="Noto Sans"/>
        <family val="2"/>
      </rPr>
      <t xml:space="preserve">耐熱温度の単位 </t>
    </r>
    <r>
      <rPr>
        <b val="true"/>
        <sz val="11"/>
        <color rgb="FF000000"/>
        <rFont val="Calibri"/>
        <family val="2"/>
      </rPr>
      <t xml:space="preserve">- [ HomeFurnitureAndDecor ]</t>
    </r>
  </si>
  <si>
    <r>
      <rPr>
        <b val="true"/>
        <sz val="11"/>
        <color rgb="FF000000"/>
        <rFont val="Noto Sans"/>
        <family val="2"/>
      </rPr>
      <t xml:space="preserve">耐熱温度の単位 </t>
    </r>
    <r>
      <rPr>
        <b val="true"/>
        <sz val="11"/>
        <color rgb="FF000000"/>
        <rFont val="Calibri"/>
        <family val="2"/>
      </rPr>
      <t xml:space="preserve">- [ Home ]</t>
    </r>
  </si>
  <si>
    <t xml:space="preserve">care_instructions</t>
  </si>
  <si>
    <t xml:space="preserve">material_type_free</t>
  </si>
  <si>
    <t xml:space="preserve">form_factor</t>
  </si>
  <si>
    <t xml:space="preserve">skin_type</t>
  </si>
  <si>
    <t xml:space="preserve">Home</t>
  </si>
  <si>
    <r>
      <rPr>
        <sz val="11"/>
        <color rgb="FF000000"/>
        <rFont val="Noto Sans"/>
        <family val="2"/>
      </rPr>
      <t xml:space="preserve">中古 </t>
    </r>
    <r>
      <rPr>
        <sz val="11"/>
        <color rgb="FF000000"/>
        <rFont val="Calibri"/>
        <family val="2"/>
      </rPr>
      <t xml:space="preserve">- </t>
    </r>
    <r>
      <rPr>
        <sz val="11"/>
        <color rgb="FF000000"/>
        <rFont val="Noto Sans"/>
        <family val="2"/>
      </rPr>
      <t xml:space="preserve">ほぼ新品</t>
    </r>
  </si>
  <si>
    <t xml:space="preserve">False</t>
  </si>
  <si>
    <t xml:space="preserve">A_GEN_NOTAX</t>
  </si>
  <si>
    <t xml:space="preserve">centiliters</t>
  </si>
  <si>
    <t xml:space="preserve">Child</t>
  </si>
  <si>
    <t xml:space="preserve">ColorName</t>
  </si>
  <si>
    <t xml:space="preserve">CS</t>
  </si>
  <si>
    <t xml:space="preserve">アイスランド</t>
  </si>
  <si>
    <t xml:space="preserve">イエロー</t>
  </si>
  <si>
    <t xml:space="preserve">Large</t>
  </si>
  <si>
    <t xml:space="preserve">アルミニウム</t>
  </si>
  <si>
    <t xml:space="preserve">Watts</t>
  </si>
  <si>
    <t xml:space="preserve">9V</t>
  </si>
  <si>
    <t xml:space="preserve">kelvin</t>
  </si>
  <si>
    <t xml:space="preserve">°F</t>
  </si>
  <si>
    <t xml:space="preserve">GCID</t>
  </si>
  <si>
    <t xml:space="preserve">HomeBedAndBath</t>
  </si>
  <si>
    <t xml:space="preserve">PartialUpdate</t>
  </si>
  <si>
    <r>
      <rPr>
        <sz val="11"/>
        <color rgb="FF000000"/>
        <rFont val="Noto Sans"/>
        <family val="2"/>
      </rPr>
      <t xml:space="preserve">中古 </t>
    </r>
    <r>
      <rPr>
        <sz val="11"/>
        <color rgb="FF000000"/>
        <rFont val="Calibri"/>
        <family val="2"/>
      </rPr>
      <t xml:space="preserve">- </t>
    </r>
    <r>
      <rPr>
        <sz val="11"/>
        <color rgb="FF000000"/>
        <rFont val="Noto Sans"/>
        <family val="2"/>
      </rPr>
      <t xml:space="preserve">可</t>
    </r>
  </si>
  <si>
    <t xml:space="preserve">exclude cod, cvs</t>
  </si>
  <si>
    <t xml:space="preserve">True</t>
  </si>
  <si>
    <t xml:space="preserve">A_GEN_STANDARD</t>
  </si>
  <si>
    <t xml:space="preserve">FT</t>
  </si>
  <si>
    <t xml:space="preserve">cubic_centimeters</t>
  </si>
  <si>
    <t xml:space="preserve">DEFAULT</t>
  </si>
  <si>
    <t xml:space="preserve">Parent</t>
  </si>
  <si>
    <t xml:space="preserve">LengthRange</t>
  </si>
  <si>
    <t xml:space="preserve">GB</t>
  </si>
  <si>
    <t xml:space="preserve">アイルランド</t>
  </si>
  <si>
    <t xml:space="preserve">Medium</t>
  </si>
  <si>
    <t xml:space="preserve">ガラス</t>
  </si>
  <si>
    <t xml:space="preserve">kilowatts</t>
  </si>
  <si>
    <t xml:space="preserve">AA</t>
  </si>
  <si>
    <t xml:space="preserve">cups</t>
  </si>
  <si>
    <t xml:space="preserve">GTIN</t>
  </si>
  <si>
    <t xml:space="preserve">HomeFurnitureAndDecor</t>
  </si>
  <si>
    <r>
      <rPr>
        <sz val="11"/>
        <color rgb="FF000000"/>
        <rFont val="Noto Sans"/>
        <family val="2"/>
      </rPr>
      <t xml:space="preserve">中古 </t>
    </r>
    <r>
      <rPr>
        <sz val="11"/>
        <color rgb="FF000000"/>
        <rFont val="Calibri"/>
        <family val="2"/>
      </rPr>
      <t xml:space="preserve">- </t>
    </r>
    <r>
      <rPr>
        <sz val="11"/>
        <color rgb="FF000000"/>
        <rFont val="Noto Sans"/>
        <family val="2"/>
      </rPr>
      <t xml:space="preserve">良い</t>
    </r>
  </si>
  <si>
    <t xml:space="preserve">exclude cvs</t>
  </si>
  <si>
    <t xml:space="preserve">LB</t>
  </si>
  <si>
    <t xml:space="preserve">IN</t>
  </si>
  <si>
    <t xml:space="preserve">cup</t>
  </si>
  <si>
    <t xml:space="preserve">SizeName</t>
  </si>
  <si>
    <r>
      <rPr>
        <sz val="11"/>
        <color rgb="FF000000"/>
        <rFont val="Calibri"/>
        <family val="2"/>
      </rPr>
      <t xml:space="preserve">S.</t>
    </r>
    <r>
      <rPr>
        <sz val="11"/>
        <color rgb="FF000000"/>
        <rFont val="Noto Sans"/>
        <family val="2"/>
      </rPr>
      <t xml:space="preserve">グルジアと</t>
    </r>
    <r>
      <rPr>
        <sz val="11"/>
        <color rgb="FF000000"/>
        <rFont val="Calibri"/>
        <family val="2"/>
      </rPr>
      <t xml:space="preserve">S.</t>
    </r>
    <r>
      <rPr>
        <sz val="11"/>
        <color rgb="FF000000"/>
        <rFont val="Noto Sans"/>
        <family val="2"/>
      </rPr>
      <t xml:space="preserve">サンドイッチ</t>
    </r>
    <r>
      <rPr>
        <sz val="11"/>
        <color rgb="FF000000"/>
        <rFont val="Calibri"/>
        <family val="2"/>
      </rPr>
      <t xml:space="preserve">ISL</t>
    </r>
    <r>
      <rPr>
        <sz val="11"/>
        <color rgb="FF000000"/>
        <rFont val="Noto Sans"/>
        <family val="2"/>
      </rPr>
      <t xml:space="preserve">を。</t>
    </r>
  </si>
  <si>
    <t xml:space="preserve">アゼルバイジャン</t>
  </si>
  <si>
    <t xml:space="preserve">クリア</t>
  </si>
  <si>
    <t xml:space="preserve">Small</t>
  </si>
  <si>
    <t xml:space="preserve">クリスタルガラス</t>
  </si>
  <si>
    <t xml:space="preserve">volts</t>
  </si>
  <si>
    <t xml:space="preserve">AAA</t>
  </si>
  <si>
    <t xml:space="preserve">gallons</t>
  </si>
  <si>
    <t xml:space="preserve">UPC</t>
  </si>
  <si>
    <r>
      <rPr>
        <sz val="11"/>
        <color rgb="FF000000"/>
        <rFont val="Noto Sans"/>
        <family val="2"/>
      </rPr>
      <t xml:space="preserve">中古 </t>
    </r>
    <r>
      <rPr>
        <sz val="11"/>
        <color rgb="FF000000"/>
        <rFont val="Calibri"/>
        <family val="2"/>
      </rPr>
      <t xml:space="preserve">- </t>
    </r>
    <r>
      <rPr>
        <sz val="11"/>
        <color rgb="FF000000"/>
        <rFont val="Noto Sans"/>
        <family val="2"/>
      </rPr>
      <t xml:space="preserve">非常に良い</t>
    </r>
  </si>
  <si>
    <t xml:space="preserve">exclude_none</t>
  </si>
  <si>
    <t xml:space="preserve">OZ</t>
  </si>
  <si>
    <t xml:space="preserve">M</t>
  </si>
  <si>
    <t xml:space="preserve">gallon</t>
  </si>
  <si>
    <t xml:space="preserve">SizeName-ColorName</t>
  </si>
  <si>
    <t xml:space="preserve">アフガニスタン</t>
  </si>
  <si>
    <t xml:space="preserve">クリーム</t>
  </si>
  <si>
    <t xml:space="preserve">X-Large</t>
  </si>
  <si>
    <t xml:space="preserve">シリコン</t>
  </si>
  <si>
    <t xml:space="preserve">C</t>
  </si>
  <si>
    <t xml:space="preserve">liters</t>
  </si>
  <si>
    <t xml:space="preserve">kitchen</t>
  </si>
  <si>
    <t xml:space="preserve">再生品</t>
  </si>
  <si>
    <t xml:space="preserve">MM</t>
  </si>
  <si>
    <t xml:space="preserve">WidthRange</t>
  </si>
  <si>
    <t xml:space="preserve">アメリカ</t>
  </si>
  <si>
    <t xml:space="preserve">X-Small</t>
  </si>
  <si>
    <t xml:space="preserve">スウェーデン調</t>
  </si>
  <si>
    <t xml:space="preserve">CR123A</t>
  </si>
  <si>
    <t xml:space="preserve">milliliters</t>
  </si>
  <si>
    <t xml:space="preserve">WidthRange-LengthRange</t>
  </si>
  <si>
    <t xml:space="preserve">アメリカ領サモア</t>
  </si>
  <si>
    <t xml:space="preserve">グレー</t>
  </si>
  <si>
    <t xml:space="preserve">XX-Large</t>
  </si>
  <si>
    <t xml:space="preserve">ステンレス</t>
  </si>
  <si>
    <t xml:space="preserve">CR2</t>
  </si>
  <si>
    <t xml:space="preserve">ounces</t>
  </si>
  <si>
    <t xml:space="preserve">ounce</t>
  </si>
  <si>
    <t xml:space="preserve">アメリカ領ヴァージン諸島</t>
  </si>
  <si>
    <t xml:space="preserve">ゴールド</t>
  </si>
  <si>
    <t xml:space="preserve">XX-Small</t>
  </si>
  <si>
    <t xml:space="preserve">セラミック</t>
  </si>
  <si>
    <t xml:space="preserve">CR5</t>
  </si>
  <si>
    <t xml:space="preserve">アラブ首長国連邦</t>
  </si>
  <si>
    <t xml:space="preserve">シルバー</t>
  </si>
  <si>
    <t xml:space="preserve">XXX-Large</t>
  </si>
  <si>
    <t xml:space="preserve">ソーダガラス</t>
  </si>
  <si>
    <t xml:space="preserve">D</t>
  </si>
  <si>
    <t xml:space="preserve">アルジェリア</t>
  </si>
  <si>
    <t xml:space="preserve">パープル</t>
  </si>
  <si>
    <t xml:space="preserve">XXX-Small</t>
  </si>
  <si>
    <t xml:space="preserve">チタン</t>
  </si>
  <si>
    <t xml:space="preserve">battery_type_a</t>
  </si>
  <si>
    <t xml:space="preserve">アルゼンチン</t>
  </si>
  <si>
    <t xml:space="preserve">ピンク</t>
  </si>
  <si>
    <t xml:space="preserve">XXXX-Large</t>
  </si>
  <si>
    <t xml:space="preserve">battery_type_p76</t>
  </si>
  <si>
    <t xml:space="preserve">アルバ</t>
  </si>
  <si>
    <t xml:space="preserve">ブラウン</t>
  </si>
  <si>
    <t xml:space="preserve">XXXX-Small</t>
  </si>
  <si>
    <t xml:space="preserve">モリブデン鋼</t>
  </si>
  <si>
    <t xml:space="preserve">battery_type_product_specific</t>
  </si>
  <si>
    <t xml:space="preserve">アルバニア</t>
  </si>
  <si>
    <t xml:space="preserve">ブラック</t>
  </si>
  <si>
    <t xml:space="preserve">XXXXX-Large</t>
  </si>
  <si>
    <t xml:space="preserve">割込（鋼ステンレス）</t>
  </si>
  <si>
    <t xml:space="preserve">リチウムイオン</t>
  </si>
  <si>
    <t xml:space="preserve">アルメニア</t>
  </si>
  <si>
    <t xml:space="preserve">ブルー</t>
  </si>
  <si>
    <t xml:space="preserve">XXXXX-Small</t>
  </si>
  <si>
    <t xml:space="preserve">強化ガラス</t>
  </si>
  <si>
    <t xml:space="preserve">アングィラ</t>
  </si>
  <si>
    <t xml:space="preserve">アンギラ</t>
  </si>
  <si>
    <t xml:space="preserve">ブロンズ</t>
  </si>
  <si>
    <t xml:space="preserve">木製</t>
  </si>
  <si>
    <t xml:space="preserve">アンゴラ</t>
  </si>
  <si>
    <t xml:space="preserve">ベージュ</t>
  </si>
  <si>
    <t xml:space="preserve">樹脂</t>
  </si>
  <si>
    <t xml:space="preserve">アンチグアバーブーダ</t>
  </si>
  <si>
    <t xml:space="preserve">アンティグア・バーブーダ</t>
  </si>
  <si>
    <t xml:space="preserve">漆器</t>
  </si>
  <si>
    <t xml:space="preserve">アンドラ</t>
  </si>
  <si>
    <t xml:space="preserve">マルチカラー</t>
  </si>
  <si>
    <t xml:space="preserve">磁気</t>
  </si>
  <si>
    <t xml:space="preserve">イエメン</t>
  </si>
  <si>
    <t xml:space="preserve">レッド</t>
  </si>
  <si>
    <t xml:space="preserve">紙</t>
  </si>
  <si>
    <t xml:space="preserve">イギリス</t>
  </si>
  <si>
    <t xml:space="preserve">耐熱ガラス</t>
  </si>
  <si>
    <t xml:space="preserve">イギリス領インド洋地域</t>
  </si>
  <si>
    <t xml:space="preserve">鉄</t>
  </si>
  <si>
    <t xml:space="preserve">イスラエル</t>
  </si>
  <si>
    <t xml:space="preserve">イギリス領ヴァージン諸島</t>
  </si>
  <si>
    <t xml:space="preserve">銅</t>
  </si>
  <si>
    <t xml:space="preserve">イタリア</t>
  </si>
  <si>
    <t xml:space="preserve">鋼</t>
  </si>
  <si>
    <t xml:space="preserve">イラク</t>
  </si>
  <si>
    <t xml:space="preserve">陶器</t>
  </si>
  <si>
    <t xml:space="preserve">イラン</t>
  </si>
  <si>
    <t xml:space="preserve">インド</t>
  </si>
  <si>
    <t xml:space="preserve">インドネシア</t>
  </si>
  <si>
    <r>
      <rPr>
        <sz val="11"/>
        <color rgb="FF000000"/>
        <rFont val="Noto Sans"/>
        <family val="2"/>
      </rPr>
      <t xml:space="preserve">ウォリス</t>
    </r>
    <r>
      <rPr>
        <sz val="11"/>
        <color rgb="FF000000"/>
        <rFont val="Calibri"/>
        <family val="2"/>
      </rPr>
      <t xml:space="preserve">·</t>
    </r>
    <r>
      <rPr>
        <sz val="11"/>
        <color rgb="FF000000"/>
        <rFont val="Noto Sans"/>
        <family val="2"/>
      </rPr>
      <t xml:space="preserve">フトゥーナ</t>
    </r>
  </si>
  <si>
    <t xml:space="preserve">ウガンダ</t>
  </si>
  <si>
    <t xml:space="preserve">ウォリス・フツナ</t>
  </si>
  <si>
    <t xml:space="preserve">ウクライナ</t>
  </si>
  <si>
    <t xml:space="preserve">ウズベキスタン</t>
  </si>
  <si>
    <t xml:space="preserve">ウルグアイ</t>
  </si>
  <si>
    <t xml:space="preserve">エクアドル</t>
  </si>
  <si>
    <t xml:space="preserve">エジプト</t>
  </si>
  <si>
    <t xml:space="preserve">エストニア</t>
  </si>
  <si>
    <t xml:space="preserve">エチオピア</t>
  </si>
  <si>
    <t xml:space="preserve">エリトリア</t>
  </si>
  <si>
    <t xml:space="preserve">エルサルバドル</t>
  </si>
  <si>
    <t xml:space="preserve">オマーン</t>
  </si>
  <si>
    <t xml:space="preserve">オランダ</t>
  </si>
  <si>
    <t xml:space="preserve">オランダ領アンティル諸島</t>
  </si>
  <si>
    <t xml:space="preserve">オーストラリア</t>
  </si>
  <si>
    <t xml:space="preserve">オランダ領アンティル</t>
  </si>
  <si>
    <t xml:space="preserve">オーストリア</t>
  </si>
  <si>
    <t xml:space="preserve">オーランド諸島</t>
  </si>
  <si>
    <t xml:space="preserve">カザフスタン</t>
  </si>
  <si>
    <t xml:space="preserve">カタール</t>
  </si>
  <si>
    <t xml:space="preserve">カナダ</t>
  </si>
  <si>
    <t xml:space="preserve">カナリア諸島</t>
  </si>
  <si>
    <t xml:space="preserve">カメルーン</t>
  </si>
  <si>
    <t xml:space="preserve">カンボジア</t>
  </si>
  <si>
    <t xml:space="preserve">カーボベルデ</t>
  </si>
  <si>
    <t xml:space="preserve">ガイアナ</t>
  </si>
  <si>
    <t xml:space="preserve">ガボン</t>
  </si>
  <si>
    <t xml:space="preserve">ガンビア</t>
  </si>
  <si>
    <t xml:space="preserve">ガーナ</t>
  </si>
  <si>
    <t xml:space="preserve">ガーンジー島</t>
  </si>
  <si>
    <t xml:space="preserve">キプロス</t>
  </si>
  <si>
    <t xml:space="preserve">ガーンジー</t>
  </si>
  <si>
    <t xml:space="preserve">キューバ</t>
  </si>
  <si>
    <t xml:space="preserve">キリバス</t>
  </si>
  <si>
    <t xml:space="preserve">キルギスタン</t>
  </si>
  <si>
    <t xml:space="preserve">ギニアビサウ</t>
  </si>
  <si>
    <t xml:space="preserve">ギニー</t>
  </si>
  <si>
    <t xml:space="preserve">ギニア</t>
  </si>
  <si>
    <t xml:space="preserve">ギリシャ</t>
  </si>
  <si>
    <t xml:space="preserve">ギニアビサウ共和国</t>
  </si>
  <si>
    <t xml:space="preserve">クウェート</t>
  </si>
  <si>
    <t xml:space="preserve">クック諸島</t>
  </si>
  <si>
    <t xml:space="preserve">クリスマス島</t>
  </si>
  <si>
    <t xml:space="preserve">クロアチア</t>
  </si>
  <si>
    <t xml:space="preserve">グアテマラ</t>
  </si>
  <si>
    <t xml:space="preserve">グアドループ島</t>
  </si>
  <si>
    <t xml:space="preserve">グアム島</t>
  </si>
  <si>
    <t xml:space="preserve">グアドループ</t>
  </si>
  <si>
    <t xml:space="preserve">グリーンランド</t>
  </si>
  <si>
    <t xml:space="preserve">グアム</t>
  </si>
  <si>
    <t xml:space="preserve">グレナダ</t>
  </si>
  <si>
    <t xml:space="preserve">ケイマン諸島</t>
  </si>
  <si>
    <t xml:space="preserve">グルジア</t>
  </si>
  <si>
    <t xml:space="preserve">ケニア</t>
  </si>
  <si>
    <t xml:space="preserve">ココス（キーリング）諸島</t>
  </si>
  <si>
    <t xml:space="preserve">コスタリカ</t>
  </si>
  <si>
    <t xml:space="preserve">コモロ</t>
  </si>
  <si>
    <t xml:space="preserve">ココス諸島</t>
  </si>
  <si>
    <t xml:space="preserve">コロンビア</t>
  </si>
  <si>
    <t xml:space="preserve">コンゴ共和国</t>
  </si>
  <si>
    <t xml:space="preserve">コンゴ民主共和国</t>
  </si>
  <si>
    <t xml:space="preserve">サウジアラビア</t>
  </si>
  <si>
    <t xml:space="preserve">サモア</t>
  </si>
  <si>
    <r>
      <rPr>
        <sz val="11"/>
        <color rgb="FF000000"/>
        <rFont val="Noto Sans"/>
        <family val="2"/>
      </rPr>
      <t xml:space="preserve">サン</t>
    </r>
    <r>
      <rPr>
        <sz val="11"/>
        <color rgb="FF000000"/>
        <rFont val="Calibri"/>
        <family val="2"/>
      </rPr>
      <t xml:space="preserve">·</t>
    </r>
    <r>
      <rPr>
        <sz val="11"/>
        <color rgb="FF000000"/>
        <rFont val="Noto Sans"/>
        <family val="2"/>
      </rPr>
      <t xml:space="preserve">マルタン</t>
    </r>
  </si>
  <si>
    <r>
      <rPr>
        <sz val="11"/>
        <color rgb="FF000000"/>
        <rFont val="Noto Sans"/>
        <family val="2"/>
      </rPr>
      <t xml:space="preserve">コンゴ民主共和国</t>
    </r>
    <r>
      <rPr>
        <sz val="11"/>
        <color rgb="FF000000"/>
        <rFont val="Calibri"/>
        <family val="2"/>
      </rPr>
      <t xml:space="preserve">(</t>
    </r>
    <r>
      <rPr>
        <sz val="11"/>
        <color rgb="FF000000"/>
        <rFont val="Noto Sans"/>
        <family val="2"/>
      </rPr>
      <t xml:space="preserve">ザイール</t>
    </r>
    <r>
      <rPr>
        <sz val="11"/>
        <color rgb="FF000000"/>
        <rFont val="Calibri"/>
        <family val="2"/>
      </rPr>
      <t xml:space="preserve">)</t>
    </r>
  </si>
  <si>
    <t xml:space="preserve">サントメプリンシペ</t>
  </si>
  <si>
    <t xml:space="preserve">コートジボワール</t>
  </si>
  <si>
    <r>
      <rPr>
        <sz val="11"/>
        <color rgb="FF000000"/>
        <rFont val="Noto Sans"/>
        <family val="2"/>
      </rPr>
      <t xml:space="preserve">サンピエール島</t>
    </r>
    <r>
      <rPr>
        <sz val="11"/>
        <color rgb="FF000000"/>
        <rFont val="Calibri"/>
        <family val="2"/>
      </rPr>
      <t xml:space="preserve">·</t>
    </r>
    <r>
      <rPr>
        <sz val="11"/>
        <color rgb="FF000000"/>
        <rFont val="Noto Sans"/>
        <family val="2"/>
      </rPr>
      <t xml:space="preserve">ミクロン島</t>
    </r>
  </si>
  <si>
    <t xml:space="preserve">サンマリノ</t>
  </si>
  <si>
    <t xml:space="preserve">サウスジョージア・サウスサンドウィッチ諸島</t>
  </si>
  <si>
    <t xml:space="preserve">ザイール</t>
  </si>
  <si>
    <t xml:space="preserve">ザンビア</t>
  </si>
  <si>
    <t xml:space="preserve">シエラレオネ</t>
  </si>
  <si>
    <t xml:space="preserve">サントメ・プリンシペ</t>
  </si>
  <si>
    <t xml:space="preserve">シリア</t>
  </si>
  <si>
    <t xml:space="preserve">サンピエール島・ミクロン島</t>
  </si>
  <si>
    <t xml:space="preserve">シンガポール</t>
  </si>
  <si>
    <t xml:space="preserve">ジブチ</t>
  </si>
  <si>
    <t xml:space="preserve">ジブラルタル</t>
  </si>
  <si>
    <t xml:space="preserve">シエラレオネ共和国</t>
  </si>
  <si>
    <t xml:space="preserve">ジャマイカ</t>
  </si>
  <si>
    <t xml:space="preserve">ジャージ</t>
  </si>
  <si>
    <t xml:space="preserve">ジョージア州</t>
  </si>
  <si>
    <t xml:space="preserve">ジンバブエ</t>
  </si>
  <si>
    <t xml:space="preserve">スイス</t>
  </si>
  <si>
    <t xml:space="preserve">スウェーデン</t>
  </si>
  <si>
    <t xml:space="preserve">ジャージー</t>
  </si>
  <si>
    <t xml:space="preserve">スバールバル諸島</t>
  </si>
  <si>
    <t xml:space="preserve">スペイン</t>
  </si>
  <si>
    <t xml:space="preserve">スリナム</t>
  </si>
  <si>
    <t xml:space="preserve">スリランカ</t>
  </si>
  <si>
    <t xml:space="preserve">スロバキア</t>
  </si>
  <si>
    <t xml:space="preserve">スロベニア</t>
  </si>
  <si>
    <t xml:space="preserve">スワジランド</t>
  </si>
  <si>
    <t xml:space="preserve">スーダン</t>
  </si>
  <si>
    <t xml:space="preserve">セネガル</t>
  </si>
  <si>
    <t xml:space="preserve">セルビア</t>
  </si>
  <si>
    <t xml:space="preserve">スヴァールバル諸島およびヤンマイエン島</t>
  </si>
  <si>
    <r>
      <rPr>
        <sz val="11"/>
        <color rgb="FF000000"/>
        <rFont val="Noto Sans"/>
        <family val="2"/>
      </rPr>
      <t xml:space="preserve">セント</t>
    </r>
    <r>
      <rPr>
        <sz val="11"/>
        <color rgb="FF000000"/>
        <rFont val="Calibri"/>
        <family val="2"/>
      </rPr>
      <t xml:space="preserve">·</t>
    </r>
    <r>
      <rPr>
        <sz val="11"/>
        <color rgb="FF000000"/>
        <rFont val="Noto Sans"/>
        <family val="2"/>
      </rPr>
      <t xml:space="preserve">ヘレナ島</t>
    </r>
  </si>
  <si>
    <t xml:space="preserve">セントクリストファーネイビス</t>
  </si>
  <si>
    <t xml:space="preserve">セントビンセントおよびグレナディーン諸島</t>
  </si>
  <si>
    <t xml:space="preserve">セントルシア</t>
  </si>
  <si>
    <t xml:space="preserve">セントクリストファー・ネイビス</t>
  </si>
  <si>
    <t xml:space="preserve">セーシェル</t>
  </si>
  <si>
    <t xml:space="preserve">セントビンセント・グレナディーン</t>
  </si>
  <si>
    <t xml:space="preserve">ソマリア</t>
  </si>
  <si>
    <t xml:space="preserve">セントヘレナ・アセンションおよびトリスタン・ダ・クーニャ</t>
  </si>
  <si>
    <t xml:space="preserve">ソロモン諸島</t>
  </si>
  <si>
    <t xml:space="preserve">タイ</t>
  </si>
  <si>
    <t xml:space="preserve">タジキスタン</t>
  </si>
  <si>
    <t xml:space="preserve">タンザニア</t>
  </si>
  <si>
    <r>
      <rPr>
        <sz val="11"/>
        <color rgb="FF000000"/>
        <rFont val="Noto Sans"/>
        <family val="2"/>
      </rPr>
      <t xml:space="preserve">タークス</t>
    </r>
    <r>
      <rPr>
        <sz val="11"/>
        <color rgb="FF000000"/>
        <rFont val="Calibri"/>
        <family val="2"/>
      </rPr>
      <t xml:space="preserve">·</t>
    </r>
    <r>
      <rPr>
        <sz val="11"/>
        <color rgb="FF000000"/>
        <rFont val="Noto Sans"/>
        <family val="2"/>
      </rPr>
      <t xml:space="preserve">カイコス諸島</t>
    </r>
  </si>
  <si>
    <t xml:space="preserve">チェコ共和国</t>
  </si>
  <si>
    <t xml:space="preserve">チャド</t>
  </si>
  <si>
    <t xml:space="preserve">チュニジア</t>
  </si>
  <si>
    <t xml:space="preserve">タークス・カイコス諸島</t>
  </si>
  <si>
    <t xml:space="preserve">チリ</t>
  </si>
  <si>
    <t xml:space="preserve">ツバル</t>
  </si>
  <si>
    <t xml:space="preserve">デンマーク</t>
  </si>
  <si>
    <t xml:space="preserve">トケラウ諸島</t>
  </si>
  <si>
    <t xml:space="preserve">トリニダードトバゴ共和国</t>
  </si>
  <si>
    <t xml:space="preserve">トルクメニスタン</t>
  </si>
  <si>
    <t xml:space="preserve">トルコ</t>
  </si>
  <si>
    <t xml:space="preserve">トケラウ</t>
  </si>
  <si>
    <t xml:space="preserve">トンガ</t>
  </si>
  <si>
    <t xml:space="preserve">トリニダード・トバゴ共和国</t>
  </si>
  <si>
    <t xml:space="preserve">トーゴ</t>
  </si>
  <si>
    <t xml:space="preserve">ドイツ</t>
  </si>
  <si>
    <t xml:space="preserve">ドミニカ共和国</t>
  </si>
  <si>
    <t xml:space="preserve">ドミニカ国</t>
  </si>
  <si>
    <t xml:space="preserve">ナイジェリア</t>
  </si>
  <si>
    <t xml:space="preserve">ナウル</t>
  </si>
  <si>
    <t xml:space="preserve">ドミニカ</t>
  </si>
  <si>
    <t xml:space="preserve">ナミビア</t>
  </si>
  <si>
    <t xml:space="preserve">ニウエ</t>
  </si>
  <si>
    <t xml:space="preserve">ニカラグア</t>
  </si>
  <si>
    <t xml:space="preserve">ニジェール</t>
  </si>
  <si>
    <t xml:space="preserve">ナミビア共和国</t>
  </si>
  <si>
    <t xml:space="preserve">ニューカレドニア</t>
  </si>
  <si>
    <t xml:space="preserve">ニュージーランド</t>
  </si>
  <si>
    <t xml:space="preserve">ネパール</t>
  </si>
  <si>
    <t xml:space="preserve">ノルウェー</t>
  </si>
  <si>
    <t xml:space="preserve">ノーフォーク島</t>
  </si>
  <si>
    <t xml:space="preserve">ハイチ</t>
  </si>
  <si>
    <t xml:space="preserve">ハンガリー</t>
  </si>
  <si>
    <t xml:space="preserve">ハード島とマクドナルド諸島</t>
  </si>
  <si>
    <t xml:space="preserve">バヌアツ</t>
  </si>
  <si>
    <t xml:space="preserve">バハマ</t>
  </si>
  <si>
    <t xml:space="preserve">バミューダ</t>
  </si>
  <si>
    <t xml:space="preserve">バルバドス</t>
  </si>
  <si>
    <t xml:space="preserve">バチカン</t>
  </si>
  <si>
    <t xml:space="preserve">バングラデシュ</t>
  </si>
  <si>
    <t xml:space="preserve">バーレーン</t>
  </si>
  <si>
    <t xml:space="preserve">パキスタン</t>
  </si>
  <si>
    <t xml:space="preserve">パナマ</t>
  </si>
  <si>
    <t xml:space="preserve">パプアニューギニア</t>
  </si>
  <si>
    <t xml:space="preserve">バングラディッシュ</t>
  </si>
  <si>
    <t xml:space="preserve">パラオ</t>
  </si>
  <si>
    <t xml:space="preserve">パラグアイ</t>
  </si>
  <si>
    <t xml:space="preserve">パレスチナ自治区</t>
  </si>
  <si>
    <t xml:space="preserve">ビルマ（ミャンマー）</t>
  </si>
  <si>
    <t xml:space="preserve">ピトケアン諸島</t>
  </si>
  <si>
    <t xml:space="preserve">フィジー</t>
  </si>
  <si>
    <t xml:space="preserve">フィリピン</t>
  </si>
  <si>
    <t xml:space="preserve">パレスチナ</t>
  </si>
  <si>
    <t xml:space="preserve">フィンランド</t>
  </si>
  <si>
    <t xml:space="preserve">ピトケアン</t>
  </si>
  <si>
    <t xml:space="preserve">フェロー諸島</t>
  </si>
  <si>
    <t xml:space="preserve">フォークランド諸島</t>
  </si>
  <si>
    <t xml:space="preserve">フランス南部領</t>
  </si>
  <si>
    <t xml:space="preserve">フランス領ポリネシア</t>
  </si>
  <si>
    <t xml:space="preserve">フォークアイランド</t>
  </si>
  <si>
    <t xml:space="preserve">ブラジル</t>
  </si>
  <si>
    <t xml:space="preserve">ブルガリア</t>
  </si>
  <si>
    <t xml:space="preserve">フランス領ギアナ</t>
  </si>
  <si>
    <t xml:space="preserve">ブルキナファソ</t>
  </si>
  <si>
    <t xml:space="preserve">ブルネイ</t>
  </si>
  <si>
    <t xml:space="preserve">フランス領南方・南極地域</t>
  </si>
  <si>
    <t xml:space="preserve">ブルンジ</t>
  </si>
  <si>
    <t xml:space="preserve">ブータン</t>
  </si>
  <si>
    <t xml:space="preserve">ブーベ島</t>
  </si>
  <si>
    <t xml:space="preserve">プエルトリコ</t>
  </si>
  <si>
    <t xml:space="preserve">ベトナム</t>
  </si>
  <si>
    <t xml:space="preserve">ベナン</t>
  </si>
  <si>
    <t xml:space="preserve">ベネズエラ</t>
  </si>
  <si>
    <t xml:space="preserve">ベラルーシ</t>
  </si>
  <si>
    <t xml:space="preserve">ベリーズ</t>
  </si>
  <si>
    <t xml:space="preserve">ベルギー</t>
  </si>
  <si>
    <t xml:space="preserve">ベナン共和国</t>
  </si>
  <si>
    <t xml:space="preserve">ペルー</t>
  </si>
  <si>
    <t xml:space="preserve">ホンジュラス</t>
  </si>
  <si>
    <t xml:space="preserve">ベラルース</t>
  </si>
  <si>
    <r>
      <rPr>
        <sz val="11"/>
        <color rgb="FF000000"/>
        <rFont val="Noto Sans"/>
        <family val="2"/>
      </rPr>
      <t xml:space="preserve">ボスニア</t>
    </r>
    <r>
      <rPr>
        <sz val="11"/>
        <color rgb="FF000000"/>
        <rFont val="Calibri"/>
        <family val="2"/>
      </rPr>
      <t xml:space="preserve">·</t>
    </r>
    <r>
      <rPr>
        <sz val="11"/>
        <color rgb="FF000000"/>
        <rFont val="Noto Sans"/>
        <family val="2"/>
      </rPr>
      <t xml:space="preserve">ヘルツェゴビナ</t>
    </r>
  </si>
  <si>
    <t xml:space="preserve">ボツワナ</t>
  </si>
  <si>
    <t xml:space="preserve">ボリビア</t>
  </si>
  <si>
    <t xml:space="preserve">ポルトガル</t>
  </si>
  <si>
    <t xml:space="preserve">ポーランド</t>
  </si>
  <si>
    <t xml:space="preserve">ボスニア・ヘルツェゴビナ</t>
  </si>
  <si>
    <t xml:space="preserve">マカオ</t>
  </si>
  <si>
    <t xml:space="preserve">ボツワナ共和国</t>
  </si>
  <si>
    <t xml:space="preserve">マケドニア</t>
  </si>
  <si>
    <t xml:space="preserve">マダガスカル</t>
  </si>
  <si>
    <t xml:space="preserve">マヨット島</t>
  </si>
  <si>
    <t xml:space="preserve">マラウイ</t>
  </si>
  <si>
    <t xml:space="preserve">マルタ</t>
  </si>
  <si>
    <t xml:space="preserve">マルティニーク島</t>
  </si>
  <si>
    <t xml:space="preserve">マレーシア</t>
  </si>
  <si>
    <t xml:space="preserve">マン島</t>
  </si>
  <si>
    <t xml:space="preserve">マラウイ共和国</t>
  </si>
  <si>
    <t xml:space="preserve">マーシャル諸島共和国</t>
  </si>
  <si>
    <t xml:space="preserve">マリ</t>
  </si>
  <si>
    <t xml:space="preserve">ミクロネシア</t>
  </si>
  <si>
    <t xml:space="preserve">メキシコ</t>
  </si>
  <si>
    <t xml:space="preserve">マルティニーク</t>
  </si>
  <si>
    <t xml:space="preserve">モザンビーク</t>
  </si>
  <si>
    <t xml:space="preserve">モナコ</t>
  </si>
  <si>
    <t xml:space="preserve">モルディブ</t>
  </si>
  <si>
    <t xml:space="preserve">マーシャル諸島</t>
  </si>
  <si>
    <t xml:space="preserve">モルドバ</t>
  </si>
  <si>
    <t xml:space="preserve">ミクロネシア連邦</t>
  </si>
  <si>
    <t xml:space="preserve">モロッコ</t>
  </si>
  <si>
    <t xml:space="preserve">ミャンマー</t>
  </si>
  <si>
    <t xml:space="preserve">モンゴル国</t>
  </si>
  <si>
    <t xml:space="preserve">モントセラト</t>
  </si>
  <si>
    <t xml:space="preserve">モーリシャス</t>
  </si>
  <si>
    <t xml:space="preserve">モーリタニア</t>
  </si>
  <si>
    <t xml:space="preserve">ヨルダン</t>
  </si>
  <si>
    <t xml:space="preserve">ラオス</t>
  </si>
  <si>
    <t xml:space="preserve">ラトビア</t>
  </si>
  <si>
    <t xml:space="preserve">モンゴル</t>
  </si>
  <si>
    <t xml:space="preserve">リトアニア</t>
  </si>
  <si>
    <t xml:space="preserve">リヒテンシュタイン</t>
  </si>
  <si>
    <t xml:space="preserve">リビア</t>
  </si>
  <si>
    <t xml:space="preserve">リベリア</t>
  </si>
  <si>
    <t xml:space="preserve">ルクセンブルク</t>
  </si>
  <si>
    <t xml:space="preserve">ルワンダ</t>
  </si>
  <si>
    <t xml:space="preserve">ルーマニア</t>
  </si>
  <si>
    <t xml:space="preserve">レソト</t>
  </si>
  <si>
    <t xml:space="preserve">レバノン</t>
  </si>
  <si>
    <t xml:space="preserve">レユニオン</t>
  </si>
  <si>
    <t xml:space="preserve">ロシア</t>
  </si>
  <si>
    <t xml:space="preserve">ローマ法王庁（バチカン市国）</t>
  </si>
  <si>
    <t xml:space="preserve">中国</t>
  </si>
  <si>
    <t xml:space="preserve">中央アフリカ共和国</t>
  </si>
  <si>
    <t xml:space="preserve">仏領ギアナ</t>
  </si>
  <si>
    <t xml:space="preserve">北マリアナ諸島連邦</t>
  </si>
  <si>
    <t xml:space="preserve">レユニオンアイランド</t>
  </si>
  <si>
    <t xml:space="preserve">北朝鮮</t>
  </si>
  <si>
    <t xml:space="preserve">南アフリカ</t>
  </si>
  <si>
    <t xml:space="preserve">不明</t>
  </si>
  <si>
    <t xml:space="preserve">南極</t>
  </si>
  <si>
    <t xml:space="preserve">中央アフリカ</t>
  </si>
  <si>
    <t xml:space="preserve">中華人民共和国</t>
  </si>
  <si>
    <t xml:space="preserve">庭師</t>
  </si>
  <si>
    <t xml:space="preserve">北マリアナ諸島</t>
  </si>
  <si>
    <t xml:space="preserve">日本</t>
  </si>
  <si>
    <t xml:space="preserve">未知の</t>
  </si>
  <si>
    <t xml:space="preserve">東ティモール</t>
  </si>
  <si>
    <r>
      <rPr>
        <sz val="11"/>
        <color rgb="FF000000"/>
        <rFont val="Noto Sans"/>
        <family val="2"/>
      </rPr>
      <t xml:space="preserve">台湾（台湾省</t>
    </r>
    <r>
      <rPr>
        <sz val="11"/>
        <color rgb="FF000000"/>
        <rFont val="Calibri"/>
        <family val="2"/>
      </rPr>
      <t xml:space="preserve">/</t>
    </r>
    <r>
      <rPr>
        <sz val="11"/>
        <color rgb="FF000000"/>
        <rFont val="Noto Sans"/>
        <family val="2"/>
      </rPr>
      <t xml:space="preserve">中華民国）</t>
    </r>
  </si>
  <si>
    <t xml:space="preserve">米サモア</t>
  </si>
  <si>
    <t xml:space="preserve">合衆国領有小離島</t>
  </si>
  <si>
    <t xml:space="preserve">米国</t>
  </si>
  <si>
    <t xml:space="preserve">大韓民国</t>
  </si>
  <si>
    <t xml:space="preserve">米国の小離島</t>
  </si>
  <si>
    <t xml:space="preserve">米領バージン諸島</t>
  </si>
  <si>
    <t xml:space="preserve">朝鮮民主主義人民共和国</t>
  </si>
  <si>
    <t xml:space="preserve">英領ヴァージン諸島</t>
  </si>
  <si>
    <t xml:space="preserve">西サハラ</t>
  </si>
  <si>
    <t xml:space="preserve">象牙海岸</t>
  </si>
  <si>
    <t xml:space="preserve">赤道ギニア</t>
  </si>
  <si>
    <t xml:space="preserve">香港</t>
  </si>
  <si>
    <t xml:space="preserve">韓国</t>
  </si>
  <si>
    <t xml:space="preserve">Language</t>
  </si>
  <si>
    <t xml:space="preserve">Contact URL</t>
  </si>
  <si>
    <t xml:space="preserve">English USA</t>
  </si>
  <si>
    <t xml:space="preserve">https://merchant-query.amazon.com/query/?Service=MerchantQueryService&amp;Action=upload&amp;confirmed=true&amp;purgeAndReplace=false</t>
  </si>
  <si>
    <t xml:space="preserve">English CA</t>
  </si>
  <si>
    <t xml:space="preserve">https://merchant-query.amazon.ca/query/?Service=MerchantQueryService&amp;Action=upload&amp;confirmed=true&amp;purgeAndReplace=false</t>
  </si>
  <si>
    <t xml:space="preserve">English UK</t>
  </si>
  <si>
    <t xml:space="preserve">https://merchant-query.amazon.co.uk/query/?Service=MerchantQueryService&amp;Action=upload&amp;confirmed=true&amp;purgeAndReplace=false</t>
  </si>
  <si>
    <t xml:space="preserve">German</t>
  </si>
  <si>
    <t xml:space="preserve">https://merchant-query.amazon.de/query/?Service=MerchantQueryService&amp;Action=upload&amp;confirmed=true&amp;purgeAndReplace=false</t>
  </si>
  <si>
    <t xml:space="preserve">French</t>
  </si>
  <si>
    <t xml:space="preserve">https://merchant-query.amazon.fr/query/?Service=MerchantQueryService&amp;Action=upload&amp;confirmed=true&amp;purgeAndReplace=false</t>
  </si>
  <si>
    <t xml:space="preserve">Italian</t>
  </si>
  <si>
    <t xml:space="preserve">Spanish</t>
  </si>
  <si>
    <t xml:space="preserve">Japanese</t>
  </si>
  <si>
    <t xml:space="preserve">https://merchant-query.amazon.co.jp/query/?Service=MerchantQueryService&amp;Action=upload&amp;confirmed=true&amp;purgeAndReplace=false</t>
  </si>
  <si>
    <t xml:space="preserve">ENDSECTION</t>
  </si>
  <si>
    <t xml:space="preserve">MWS URL</t>
  </si>
  <si>
    <t xml:space="preserve">https://mws.amazonservices.com/?Version=2009-01-01&amp;SignatureVersion=2&amp;SignatureMethod=HmacSHA256</t>
  </si>
  <si>
    <t xml:space="preserve">https://mws.amazonservices.co.uk/?Version=2009-01-01&amp;SignatureVersion=2&amp;SignatureMethod=HmacSHA256</t>
  </si>
  <si>
    <t xml:space="preserve">https://mws.amazonservices.de/?Version=2009-01-01&amp;SignatureVersion=2&amp;SignatureMethod=HmacSHA256</t>
  </si>
  <si>
    <t xml:space="preserve">https://mws.amazonservices.fr/?Version=2009-01-01&amp;SignatureVersion=2&amp;SignatureMethod=HmacSHA256</t>
  </si>
  <si>
    <t xml:space="preserve">https://mws.amazonservices.it/?Version=2009-01-01&amp;SignatureVersion=2&amp;SignatureMethod=HmacSHA256</t>
  </si>
  <si>
    <t xml:space="preserve">https://mws.amazonservices.es/?Version=2009-01-01&amp;SignatureVersion=2&amp;SignatureMethod=HmacSHA256</t>
  </si>
  <si>
    <t xml:space="preserve">https://mws.amazonservices.jp/?Version=2009-01-01&amp;SignatureVersion=2&amp;SignatureMethod=HmacSHA256</t>
  </si>
  <si>
    <t xml:space="preserve">Chinese</t>
  </si>
  <si>
    <t xml:space="preserve">https://mws.amazonservices.com.cn/?Version=2009-01-01&amp;SignatureVersion=2&amp;SignatureMethod=HmacSHA256</t>
  </si>
  <si>
    <t xml:space="preserve">Status Check URL - Prod</t>
  </si>
  <si>
    <t xml:space="preserve">https://sellercentral.amazon.com/gp/transactions/uploadMPInventory.html</t>
  </si>
  <si>
    <t xml:space="preserve">https://sellercentral-europe.amazon.com/gp/transactions/uploadMPInventory.html</t>
  </si>
  <si>
    <t xml:space="preserve">https://sellercentral-japan.amazon.com/gp/transactions/uploadMPInventory.html</t>
  </si>
  <si>
    <t xml:space="preserve">https://mai.amazon.cn/gp/transactions/uploadMPInventory.html</t>
  </si>
  <si>
    <t xml:space="preserve">Status Check URL - Devo</t>
  </si>
  <si>
    <t xml:space="preserve">https://rainier-m1k.integ.amazon.com/gp/transactions/uploadMPInventory.html</t>
  </si>
  <si>
    <t xml:space="preserve">https://rainier-eu.integ.amazon.com/gp/transactions/uploadMPInventory.html</t>
  </si>
  <si>
    <t xml:space="preserve">https://rainier-jp.integ.amazon.com/gp/transactions/uploadMPInventory.html</t>
  </si>
  <si>
    <t xml:space="preserve">https://rainier-cn.integ.amazon.com/gp/transactions/uploadMPInventory.html</t>
  </si>
  <si>
    <t xml:space="preserve">Credentials URL</t>
  </si>
  <si>
    <t xml:space="preserve">https://sellercentral.amazon.com/gp/mws/registration/register.html</t>
  </si>
  <si>
    <t xml:space="preserve">https://sellercentral-europe.amazon.com/gp/mws/registration/register.html</t>
  </si>
  <si>
    <t xml:space="preserve">https://sellercentral-japan.amazon.com/gp/mws/registration/register.html</t>
  </si>
  <si>
    <t xml:space="preserve">https://mai.amazon.cn/gp/mws/registration/register.html</t>
  </si>
  <si>
    <t xml:space="preserve">Credentials Summary URL</t>
  </si>
  <si>
    <t xml:space="preserve">https://sellercentral.amazon.com/gp/mws/registration/register-summary.html</t>
  </si>
  <si>
    <t xml:space="preserve">https://sellercentral-europe.amazon.com/gp/mws/registration/register-summary.html</t>
  </si>
  <si>
    <t xml:space="preserve">https://sellercentral-japan.amazon.com/gp/mws/registration/register-summary.html</t>
  </si>
  <si>
    <t xml:space="preserve">https://mai.amazon.cn/gp/mws/registration/register-summary.html</t>
  </si>
  <si>
    <t xml:space="preserve">Credentials Processor URL</t>
  </si>
  <si>
    <t xml:space="preserve">https://sellercentral.amazon.com/gp/mws/registration/register-processor.html</t>
  </si>
  <si>
    <t xml:space="preserve">https://sellercentral-europe.amazon.com/gp/mws/registration/register-processor.html</t>
  </si>
  <si>
    <t xml:space="preserve">https://sellercentral-japan.amazon.com/gp/mws/registration/register-processor.html</t>
  </si>
  <si>
    <t xml:space="preserve">https://mai.amazon.cn/gp/mws/registration/register-processor.html</t>
  </si>
  <si>
    <t xml:space="preserve">Show the Create Templates Toolbar</t>
  </si>
  <si>
    <t xml:space="preserve">Template Language</t>
  </si>
  <si>
    <t xml:space="preserve">Template Secondary Language</t>
  </si>
  <si>
    <t xml:space="preserve">_POST_FLAT_FILE_LISTINGS_DATA_</t>
  </si>
  <si>
    <t xml:space="preserve">Feed Type</t>
  </si>
  <si>
    <t xml:space="preserve">Upload Client</t>
  </si>
  <si>
    <r>
      <rPr>
        <b val="true"/>
        <sz val="10"/>
        <color rgb="FF0066CC"/>
        <rFont val="Verdana"/>
        <family val="2"/>
      </rPr>
      <t xml:space="preserve">Misc data table </t>
    </r>
    <r>
      <rPr>
        <b val="true"/>
        <sz val="10"/>
        <color rgb="FFFF0000"/>
        <rFont val="Verdana"/>
        <family val="2"/>
      </rPr>
      <t xml:space="preserve">revision date</t>
    </r>
  </si>
  <si>
    <r>
      <rPr>
        <b val="true"/>
        <sz val="10"/>
        <color rgb="FF0066CC"/>
        <rFont val="Verdana"/>
        <family val="2"/>
      </rPr>
      <t xml:space="preserve">Data validation table </t>
    </r>
    <r>
      <rPr>
        <b val="true"/>
        <sz val="10"/>
        <color rgb="FFFF0000"/>
        <rFont val="Verdana"/>
        <family val="2"/>
      </rPr>
      <t xml:space="preserve">revision date</t>
    </r>
  </si>
  <si>
    <r>
      <rPr>
        <b val="true"/>
        <sz val="10"/>
        <color rgb="FF0066CC"/>
        <rFont val="Verdana"/>
        <family val="2"/>
      </rPr>
      <t xml:space="preserve">Dropdown lists table </t>
    </r>
    <r>
      <rPr>
        <b val="true"/>
        <sz val="10"/>
        <color rgb="FFFF0000"/>
        <rFont val="Verdana"/>
        <family val="2"/>
      </rPr>
      <t xml:space="preserve">revision date</t>
    </r>
  </si>
  <si>
    <t xml:space="preserve">http://g-ecx.images-amazon.com/images/G/01/rainier/help/ff/</t>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misc data table</t>
    </r>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data validation table</t>
    </r>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dropdown lists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misc data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data validation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dropdown lists table</t>
    </r>
  </si>
  <si>
    <t xml:space="preserve">IntMiscData.txt</t>
  </si>
  <si>
    <r>
      <rPr>
        <b val="true"/>
        <sz val="10"/>
        <color rgb="FFFF0000"/>
        <rFont val="Verdana"/>
        <family val="2"/>
      </rPr>
      <t xml:space="preserve">Filename</t>
    </r>
    <r>
      <rPr>
        <b val="true"/>
        <sz val="10"/>
        <color rgb="FF0066CC"/>
        <rFont val="Verdana"/>
        <family val="2"/>
      </rPr>
      <t xml:space="preserve"> for misc data table</t>
    </r>
  </si>
  <si>
    <t xml:space="preserve">IntDataValidation.txt</t>
  </si>
  <si>
    <r>
      <rPr>
        <b val="true"/>
        <sz val="10"/>
        <color rgb="FFFF0000"/>
        <rFont val="Verdana"/>
        <family val="2"/>
      </rPr>
      <t xml:space="preserve">Filename</t>
    </r>
    <r>
      <rPr>
        <b val="true"/>
        <sz val="10"/>
        <color rgb="FF0066CC"/>
        <rFont val="Verdana"/>
        <family val="2"/>
      </rPr>
      <t xml:space="preserve"> for data validation table</t>
    </r>
  </si>
  <si>
    <t xml:space="preserve">IntDropdownLists.txt</t>
  </si>
  <si>
    <r>
      <rPr>
        <b val="true"/>
        <sz val="10"/>
        <color rgb="FFFF0000"/>
        <rFont val="Verdana"/>
        <family val="2"/>
      </rPr>
      <t xml:space="preserve">Filename</t>
    </r>
    <r>
      <rPr>
        <b val="true"/>
        <sz val="10"/>
        <color rgb="FF0066CC"/>
        <rFont val="Verdana"/>
        <family val="2"/>
      </rPr>
      <t xml:space="preserve"> for dropdown lists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misc data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data validation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dropdown lists table</t>
    </r>
  </si>
  <si>
    <t xml:space="preserve">URL for Misc Data Table (do not delete formula)</t>
  </si>
  <si>
    <t xml:space="preserve">URL for Data Validation Table (do not delete formula)</t>
  </si>
  <si>
    <t xml:space="preserve">URL for Dropdown Lists Table (do not delete formula)</t>
  </si>
  <si>
    <t xml:space="preserve">Use Seller Central</t>
  </si>
  <si>
    <t xml:space="preserve">Status Check URL Type (deprecated)</t>
  </si>
  <si>
    <t xml:space="preserve">Is Devo (Use beta international data tables; devo urls, etc.)</t>
  </si>
  <si>
    <t xml:space="preserve">Devo Upload URL</t>
  </si>
  <si>
    <t xml:space="preserve">November 9, 2017 9:35AM</t>
  </si>
  <si>
    <t xml:space="preserve">Last Update From Web</t>
  </si>
  <si>
    <t xml:space="preserve">Auto Update? (True/False)</t>
  </si>
  <si>
    <t xml:space="preserve">60</t>
  </si>
  <si>
    <t xml:space="preserve">Days Between Auto Updates</t>
  </si>
  <si>
    <t xml:space="preserve">検証</t>
  </si>
  <si>
    <t xml:space="preserve">Validate Toolbar Button Caption</t>
  </si>
  <si>
    <t xml:space="preserve">ファイルをアップロード</t>
  </si>
  <si>
    <t xml:space="preserve">Upload Toolbar Button Caption</t>
  </si>
  <si>
    <t xml:space="preserve">認証情報</t>
  </si>
  <si>
    <t xml:space="preserve">Credentials Toolbar Button Caption</t>
  </si>
  <si>
    <t xml:space="preserve">ファイルをインポート</t>
  </si>
  <si>
    <t xml:space="preserve">Import Toolbar Button Caption</t>
  </si>
  <si>
    <t xml:space="preserve">テンプレートを更新</t>
  </si>
  <si>
    <t xml:space="preserve">Update Toolbar Button Caption</t>
  </si>
  <si>
    <t xml:space="preserve">Flat.File.Home.jp.21294113384684347.xlsm</t>
  </si>
  <si>
    <t xml:space="preserve">Internal Template Name (used for validation, etc.)</t>
  </si>
  <si>
    <t xml:space="preserve">2.543</t>
  </si>
  <si>
    <t xml:space="preserve">Template Macros Version</t>
  </si>
  <si>
    <t xml:space="preserve">JP</t>
  </si>
  <si>
    <t xml:space="preserve">Marketplace (e.g. IT, US, CN, etc.)</t>
  </si>
  <si>
    <t xml:space="preserve">home</t>
  </si>
  <si>
    <t xml:space="preserve">Category (e.g. Shoes, BookLoader, etc.)</t>
  </si>
  <si>
    <t xml:space="preserve">Translation Key</t>
  </si>
  <si>
    <t xml:space="preserve">accepted_file_types</t>
  </si>
  <si>
    <r>
      <rPr>
        <sz val="11"/>
        <color rgb="FF000000"/>
        <rFont val="Noto Sans"/>
        <family val="2"/>
      </rPr>
      <t xml:space="preserve">インポート可能なファイルの種類</t>
    </r>
    <r>
      <rPr>
        <sz val="11"/>
        <color rgb="FF000000"/>
        <rFont val="Calibri"/>
        <family val="2"/>
      </rPr>
      <t xml:space="preserve">:</t>
    </r>
  </si>
  <si>
    <t xml:space="preserve">active_cell_sku_header</t>
  </si>
  <si>
    <r>
      <rPr>
        <sz val="11"/>
        <color rgb="FF000000"/>
        <rFont val="Noto Sans"/>
        <family val="2"/>
      </rPr>
      <t xml:space="preserve">選択中のセルは</t>
    </r>
    <r>
      <rPr>
        <sz val="11"/>
        <color rgb="FF000000"/>
        <rFont val="Calibri"/>
        <family val="2"/>
      </rPr>
      <t xml:space="preserve">SKU</t>
    </r>
    <r>
      <rPr>
        <sz val="11"/>
        <color rgb="FF000000"/>
        <rFont val="Noto Sans"/>
        <family val="2"/>
      </rPr>
      <t xml:space="preserve">見出しではありません。</t>
    </r>
  </si>
  <si>
    <t xml:space="preserve">add_offer</t>
  </si>
  <si>
    <t xml:space="preserve">この商品のオファーを追加</t>
  </si>
  <si>
    <t xml:space="preserve">alphabetical_order</t>
  </si>
  <si>
    <t xml:space="preserve">アルファベット順</t>
  </si>
  <si>
    <t xml:space="preserve">amazon_listing_loader</t>
  </si>
  <si>
    <t xml:space="preserve">Amazon Listing Loader</t>
  </si>
  <si>
    <t xml:space="preserve">amazon_template_localization</t>
  </si>
  <si>
    <r>
      <rPr>
        <sz val="11"/>
        <color rgb="FF000000"/>
        <rFont val="Calibri"/>
        <family val="2"/>
      </rPr>
      <t xml:space="preserve">Amazon </t>
    </r>
    <r>
      <rPr>
        <sz val="11"/>
        <color rgb="FF000000"/>
        <rFont val="Noto Sans"/>
        <family val="2"/>
      </rPr>
      <t xml:space="preserve">テンプレートのローカライズ</t>
    </r>
  </si>
  <si>
    <t xml:space="preserve">amazon_upload</t>
  </si>
  <si>
    <r>
      <rPr>
        <sz val="11"/>
        <color rgb="FF000000"/>
        <rFont val="Calibri"/>
        <family val="2"/>
      </rPr>
      <t xml:space="preserve">Amazon </t>
    </r>
    <r>
      <rPr>
        <sz val="11"/>
        <color rgb="FF000000"/>
        <rFont val="Noto Sans"/>
        <family val="2"/>
      </rPr>
      <t xml:space="preserve">アップロード</t>
    </r>
  </si>
  <si>
    <t xml:space="preserve">amazon_upload_manager</t>
  </si>
  <si>
    <t xml:space="preserve">Amazon Upload Manager</t>
  </si>
  <si>
    <t xml:space="preserve">amazon_validation</t>
  </si>
  <si>
    <r>
      <rPr>
        <sz val="11"/>
        <color rgb="FF000000"/>
        <rFont val="Calibri"/>
        <family val="2"/>
      </rPr>
      <t xml:space="preserve">Amazon </t>
    </r>
    <r>
      <rPr>
        <sz val="11"/>
        <color rgb="FF000000"/>
        <rFont val="Noto Sans"/>
        <family val="2"/>
      </rPr>
      <t xml:space="preserve">検証</t>
    </r>
  </si>
  <si>
    <t xml:space="preserve">applying_dropdown_lists_1</t>
  </si>
  <si>
    <t xml:space="preserve">applying_dropdown_lists_2</t>
  </si>
  <si>
    <r>
      <rPr>
        <sz val="11"/>
        <color rgb="FF000000"/>
        <rFont val="Noto Sans"/>
        <family val="2"/>
      </rPr>
      <t xml:space="preserve"> テンプレートにドロップダウンリストを適用中</t>
    </r>
    <r>
      <rPr>
        <sz val="11"/>
        <color rgb="FF000000"/>
        <rFont val="Calibri"/>
        <family val="2"/>
      </rPr>
      <t xml:space="preserve">...</t>
    </r>
  </si>
  <si>
    <t xml:space="preserve">auto_fill_sku</t>
  </si>
  <si>
    <r>
      <rPr>
        <sz val="11"/>
        <color rgb="FF000000"/>
        <rFont val="Calibri"/>
        <family val="2"/>
      </rPr>
      <t xml:space="preserve">SKU</t>
    </r>
    <r>
      <rPr>
        <sz val="11"/>
        <color rgb="FF000000"/>
        <rFont val="Noto Sans"/>
        <family val="2"/>
      </rPr>
      <t xml:space="preserve">の自動入力</t>
    </r>
  </si>
  <si>
    <t xml:space="preserve">auto_update_days</t>
  </si>
  <si>
    <t xml:space="preserve">自動アップデートの間隔日数</t>
  </si>
  <si>
    <t xml:space="preserve">automatically_looked_up</t>
  </si>
  <si>
    <t xml:space="preserve">これをオンにした場合、商品を入力すると商品は自動的に検索され、次のセルに移動します。</t>
  </si>
  <si>
    <t xml:space="preserve">aws_id</t>
  </si>
  <si>
    <t xml:space="preserve">アクセスキー：</t>
  </si>
  <si>
    <t xml:space="preserve">bad_identifier</t>
  </si>
  <si>
    <t xml:space="preserve">不正な識別コード</t>
  </si>
  <si>
    <t xml:space="preserve">batch_id</t>
  </si>
  <si>
    <r>
      <rPr>
        <sz val="11"/>
        <color rgb="FF000000"/>
        <rFont val="Noto Sans"/>
        <family val="2"/>
      </rPr>
      <t xml:space="preserve">バッチ</t>
    </r>
    <r>
      <rPr>
        <sz val="11"/>
        <color rgb="FF000000"/>
        <rFont val="Calibri"/>
        <family val="2"/>
      </rPr>
      <t xml:space="preserve">ID:</t>
    </r>
  </si>
  <si>
    <t xml:space="preserve">browse_file</t>
  </si>
  <si>
    <t xml:space="preserve">インポートするファイルを選択してください。</t>
  </si>
  <si>
    <t xml:space="preserve">browse_file_header</t>
  </si>
  <si>
    <t xml:space="preserve">インポートするファイルを選択してください：</t>
  </si>
  <si>
    <t xml:space="preserve">browse_to_data_validation</t>
  </si>
  <si>
    <r>
      <rPr>
        <sz val="11"/>
        <color rgb="FF000000"/>
        <rFont val="Noto Sans"/>
        <family val="2"/>
      </rPr>
      <t xml:space="preserve">データ検証のための</t>
    </r>
    <r>
      <rPr>
        <sz val="11"/>
        <color rgb="FF000000"/>
        <rFont val="Calibri"/>
        <family val="2"/>
      </rPr>
      <t xml:space="preserve">Excel Web </t>
    </r>
    <r>
      <rPr>
        <sz val="11"/>
        <color rgb="FF000000"/>
        <rFont val="Noto Sans"/>
        <family val="2"/>
      </rPr>
      <t xml:space="preserve">テーブルワークブックを参照してください。</t>
    </r>
  </si>
  <si>
    <t xml:space="preserve">browse_to_workbook_1</t>
  </si>
  <si>
    <t xml:space="preserve">browse_to_workbook_2</t>
  </si>
  <si>
    <r>
      <rPr>
        <sz val="11"/>
        <color rgb="FF000000"/>
        <rFont val="Noto Sans"/>
        <family val="2"/>
      </rPr>
      <t xml:space="preserve">にインポートするには、修正された</t>
    </r>
    <r>
      <rPr>
        <sz val="11"/>
        <color rgb="FF000000"/>
        <rFont val="Calibri"/>
        <family val="2"/>
      </rPr>
      <t xml:space="preserve">Ddefs</t>
    </r>
    <r>
      <rPr>
        <sz val="11"/>
        <color rgb="FF000000"/>
        <rFont val="Noto Sans"/>
        <family val="2"/>
      </rPr>
      <t xml:space="preserve">を持つワークブックを参照してください。</t>
    </r>
  </si>
  <si>
    <t xml:space="preserve">bulk_lookup</t>
  </si>
  <si>
    <t xml:space="preserve">一括検索</t>
  </si>
  <si>
    <t xml:space="preserve">cancelled</t>
  </si>
  <si>
    <t xml:space="preserve">キャンセル済み</t>
  </si>
  <si>
    <t xml:space="preserve">cannot_create_list</t>
  </si>
  <si>
    <t xml:space="preserve">リストを作成できません</t>
  </si>
  <si>
    <t xml:space="preserve">cannot_find_xml_text</t>
  </si>
  <si>
    <r>
      <rPr>
        <sz val="11"/>
        <color rgb="FF000000"/>
        <rFont val="Noto Sans"/>
        <family val="2"/>
      </rPr>
      <t xml:space="preserve">要求された</t>
    </r>
    <r>
      <rPr>
        <sz val="11"/>
        <color rgb="FF000000"/>
        <rFont val="Calibri"/>
        <family val="2"/>
      </rPr>
      <t xml:space="preserve">XML</t>
    </r>
    <r>
      <rPr>
        <sz val="11"/>
        <color rgb="FF000000"/>
        <rFont val="Noto Sans"/>
        <family val="2"/>
      </rPr>
      <t xml:space="preserve">ライブラリがこの</t>
    </r>
    <r>
      <rPr>
        <sz val="11"/>
        <color rgb="FF000000"/>
        <rFont val="Calibri"/>
        <family val="2"/>
      </rPr>
      <t xml:space="preserve">PC</t>
    </r>
    <r>
      <rPr>
        <sz val="11"/>
        <color rgb="FF000000"/>
        <rFont val="Noto Sans"/>
        <family val="2"/>
      </rPr>
      <t xml:space="preserve">で使用できないため、</t>
    </r>
    <r>
      <rPr>
        <sz val="11"/>
        <color rgb="FF000000"/>
        <rFont val="Calibri"/>
        <family val="2"/>
      </rPr>
      <t xml:space="preserve">Listing Loader </t>
    </r>
    <r>
      <rPr>
        <sz val="11"/>
        <color rgb="FF000000"/>
        <rFont val="Noto Sans"/>
        <family val="2"/>
      </rPr>
      <t xml:space="preserve">の高度機能は使用できません。 </t>
    </r>
    <r>
      <rPr>
        <sz val="11"/>
        <color rgb="FF000000"/>
        <rFont val="Calibri"/>
        <family val="2"/>
      </rPr>
      <t xml:space="preserve">Microsoft.com </t>
    </r>
    <r>
      <rPr>
        <sz val="11"/>
        <color rgb="FF000000"/>
        <rFont val="Noto Sans"/>
        <family val="2"/>
      </rPr>
      <t xml:space="preserve">から</t>
    </r>
    <r>
      <rPr>
        <sz val="11"/>
        <color rgb="FF000000"/>
        <rFont val="Calibri"/>
        <family val="2"/>
      </rPr>
      <t xml:space="preserve">MSXML</t>
    </r>
    <r>
      <rPr>
        <sz val="11"/>
        <color rgb="FF000000"/>
        <rFont val="Noto Sans"/>
        <family val="2"/>
      </rPr>
      <t xml:space="preserve">ライブラリをインストールしてから、もう一度試してください。</t>
    </r>
  </si>
  <si>
    <t xml:space="preserve">cannot_proceed_1</t>
  </si>
  <si>
    <t xml:space="preserve">検証するアイテムが何もないため、続行できません。</t>
  </si>
  <si>
    <t xml:space="preserve">cannot_proceed_2</t>
  </si>
  <si>
    <r>
      <rPr>
        <sz val="11"/>
        <color rgb="FF000000"/>
        <rFont val="Noto Sans"/>
        <family val="2"/>
      </rPr>
      <t xml:space="preserve">テンプレートシートの最初のカラムの</t>
    </r>
    <r>
      <rPr>
        <sz val="11"/>
        <color rgb="FF000000"/>
        <rFont val="Calibri"/>
        <family val="2"/>
      </rPr>
      <t xml:space="preserve">1</t>
    </r>
    <r>
      <rPr>
        <sz val="11"/>
        <color rgb="FF000000"/>
        <rFont val="Noto Sans"/>
        <family val="2"/>
      </rPr>
      <t xml:space="preserve">行目に文字を入力してから、もう一度試してください。</t>
    </r>
  </si>
  <si>
    <t xml:space="preserve">cannot_rename_1</t>
  </si>
  <si>
    <r>
      <rPr>
        <sz val="11"/>
        <color rgb="FF000000"/>
        <rFont val="Noto Sans"/>
        <family val="2"/>
      </rPr>
      <t xml:space="preserve">ワークシート名が</t>
    </r>
    <r>
      <rPr>
        <sz val="11"/>
        <color rgb="FF000000"/>
        <rFont val="Calibri"/>
        <family val="2"/>
      </rPr>
      <t xml:space="preserve">31</t>
    </r>
    <r>
      <rPr>
        <sz val="11"/>
        <color rgb="FF000000"/>
        <rFont val="Noto Sans"/>
        <family val="2"/>
      </rPr>
      <t xml:space="preserve">文字以上のため、</t>
    </r>
  </si>
  <si>
    <t xml:space="preserve">cannot_rename_2</t>
  </si>
  <si>
    <t xml:space="preserve">の名前を変更できません。</t>
  </si>
  <si>
    <t xml:space="preserve">cant_find_column_header_1</t>
  </si>
  <si>
    <t xml:space="preserve">すべての依存関係を検証される行の</t>
  </si>
  <si>
    <t xml:space="preserve">cant_find_column_header_2</t>
  </si>
  <si>
    <t xml:space="preserve">（</t>
  </si>
  <si>
    <t xml:space="preserve">cant_find_column_header_3</t>
  </si>
  <si>
    <t xml:space="preserve">カラムの見出し）でカラムの見出し</t>
  </si>
  <si>
    <t xml:space="preserve">cant_find_column_header_4</t>
  </si>
  <si>
    <t xml:space="preserve">が（</t>
  </si>
  <si>
    <t xml:space="preserve">cant_find_column_header_5</t>
  </si>
  <si>
    <t xml:space="preserve">から）見つかりません。</t>
  </si>
  <si>
    <t xml:space="preserve">cant_find_column_header_6</t>
  </si>
  <si>
    <t xml:space="preserve">訂正してから、再開してください。</t>
  </si>
  <si>
    <t xml:space="preserve">cant_find_header</t>
  </si>
  <si>
    <t xml:space="preserve">見出しが見つかりません</t>
  </si>
  <si>
    <t xml:space="preserve">cant_find_hidden_1</t>
  </si>
  <si>
    <t xml:space="preserve">未表示のワークシート</t>
  </si>
  <si>
    <t xml:space="preserve">cant_find_hidden_2</t>
  </si>
  <si>
    <t xml:space="preserve">が見つかりません。 </t>
  </si>
  <si>
    <t xml:space="preserve">cant_find_hidden_3</t>
  </si>
  <si>
    <t xml:space="preserve">シートのセル</t>
  </si>
  <si>
    <t xml:space="preserve">cant_find_hidden_4</t>
  </si>
  <si>
    <t xml:space="preserve">で訂正してください。</t>
  </si>
  <si>
    <t xml:space="preserve">cant_find_template_name</t>
  </si>
  <si>
    <t xml:space="preserve">テーブルの中のテンプレート名が見つかりません</t>
  </si>
  <si>
    <t xml:space="preserve">cant_find_worksheet</t>
  </si>
  <si>
    <t xml:space="preserve">ワークシートが見つかりません</t>
  </si>
  <si>
    <t xml:space="preserve">check_import</t>
  </si>
  <si>
    <t xml:space="preserve">インポート元およびインポート先ファイル名を確認して下さい　　　　　　　　　　　　　</t>
  </si>
  <si>
    <t xml:space="preserve">check_status</t>
  </si>
  <si>
    <r>
      <rPr>
        <sz val="11"/>
        <color rgb="FF000000"/>
        <rFont val="Calibri"/>
        <family val="2"/>
      </rPr>
      <t xml:space="preserve">(</t>
    </r>
    <r>
      <rPr>
        <sz val="11"/>
        <color rgb="FF000000"/>
        <rFont val="Noto Sans"/>
        <family val="2"/>
      </rPr>
      <t xml:space="preserve">ステータスを確認</t>
    </r>
    <r>
      <rPr>
        <sz val="11"/>
        <color rgb="FF000000"/>
        <rFont val="Calibri"/>
        <family val="2"/>
      </rPr>
      <t xml:space="preserve">)</t>
    </r>
  </si>
  <si>
    <t xml:space="preserve">checking_no_columns</t>
  </si>
  <si>
    <t xml:space="preserve">インポートするカラムが存在しないかどうかを確認中</t>
  </si>
  <si>
    <t xml:space="preserve">choose_template_sheets</t>
  </si>
  <si>
    <t xml:space="preserve">アップロードするテンプレートシートを選択してください：</t>
  </si>
  <si>
    <t xml:space="preserve">choose_worksheet</t>
  </si>
  <si>
    <t xml:space="preserve">このワークブックでインポートするワークシートを選択してください：</t>
  </si>
  <si>
    <t xml:space="preserve">closing_import_file</t>
  </si>
  <si>
    <t xml:space="preserve">インポートファイルを閉じています</t>
  </si>
  <si>
    <t xml:space="preserve">codepage_text</t>
  </si>
  <si>
    <r>
      <rPr>
        <sz val="11"/>
        <color rgb="FF000000"/>
        <rFont val="Noto Sans"/>
        <family val="2"/>
      </rPr>
      <t xml:space="preserve">このファイルが異なる文字コード</t>
    </r>
    <r>
      <rPr>
        <sz val="11"/>
        <color rgb="FF000000"/>
        <rFont val="Calibri"/>
        <family val="2"/>
      </rPr>
      <t xml:space="preserve">(codepage)</t>
    </r>
    <r>
      <rPr>
        <sz val="11"/>
        <color rgb="FF000000"/>
        <rFont val="Noto Sans"/>
        <family val="2"/>
      </rPr>
      <t xml:space="preserve">で作成された場合は、不正な文字を避けるために、作成された文字コード</t>
    </r>
    <r>
      <rPr>
        <sz val="11"/>
        <color rgb="FF000000"/>
        <rFont val="Calibri"/>
        <family val="2"/>
      </rPr>
      <t xml:space="preserve">codepage</t>
    </r>
    <r>
      <rPr>
        <sz val="11"/>
        <color rgb="FF000000"/>
        <rFont val="Noto Sans"/>
        <family val="2"/>
      </rPr>
      <t xml:space="preserve">を下記で指定してください。 </t>
    </r>
  </si>
  <si>
    <t xml:space="preserve">column_1</t>
  </si>
  <si>
    <t xml:space="preserve">列</t>
  </si>
  <si>
    <t xml:space="preserve">column_2</t>
  </si>
  <si>
    <t xml:space="preserve">column_headers_not_selected</t>
  </si>
  <si>
    <t xml:space="preserve">列見出しが選択されていません</t>
  </si>
  <si>
    <t xml:space="preserve">column_headers_paired_up</t>
  </si>
  <si>
    <t xml:space="preserve">インポートファイルの列見出しがテンプレートの完全一致列見出しと紐付けされています。他に必要な列を紐付けるには、インポート見出しとテンプレート見出しリストでそれぞれ選択してから、［追加］をクリックしてください。</t>
  </si>
  <si>
    <t xml:space="preserve">商品の状態の分類：</t>
  </si>
  <si>
    <t xml:space="preserve">confirm_sec_pass</t>
  </si>
  <si>
    <t xml:space="preserve">セキュリティパスワードの確認：</t>
  </si>
  <si>
    <t xml:space="preserve">create_feed_templates</t>
  </si>
  <si>
    <r>
      <rPr>
        <sz val="11"/>
        <color rgb="FF000000"/>
        <rFont val="Calibri"/>
        <family val="2"/>
      </rPr>
      <t xml:space="preserve">Amazon - </t>
    </r>
    <r>
      <rPr>
        <sz val="11"/>
        <color rgb="FF000000"/>
        <rFont val="Noto Sans"/>
        <family val="2"/>
      </rPr>
      <t xml:space="preserve">国際フィードテンプレートを作成</t>
    </r>
  </si>
  <si>
    <t xml:space="preserve">creating_intl_templates</t>
  </si>
  <si>
    <t xml:space="preserve">国際テンプレートを作成中</t>
  </si>
  <si>
    <t xml:space="preserve">creating_match_array</t>
  </si>
  <si>
    <t xml:space="preserve">一致配列を作成中</t>
  </si>
  <si>
    <t xml:space="preserve">creating_template_1</t>
  </si>
  <si>
    <t xml:space="preserve">creating_template_2</t>
  </si>
  <si>
    <r>
      <rPr>
        <sz val="11"/>
        <color rgb="FF000000"/>
        <rFont val="Noto Sans"/>
        <family val="2"/>
      </rPr>
      <t xml:space="preserve">テンプレートを作成中</t>
    </r>
    <r>
      <rPr>
        <sz val="11"/>
        <color rgb="FF000000"/>
        <rFont val="Calibri"/>
        <family val="2"/>
      </rPr>
      <t xml:space="preserve">...</t>
    </r>
  </si>
  <si>
    <t xml:space="preserve">credentials</t>
  </si>
  <si>
    <t xml:space="preserve">credentials_frame_header</t>
  </si>
  <si>
    <r>
      <rPr>
        <sz val="11"/>
        <color rgb="FF000000"/>
        <rFont val="Calibri"/>
        <family val="2"/>
      </rPr>
      <t xml:space="preserve">MWS</t>
    </r>
    <r>
      <rPr>
        <sz val="11"/>
        <color rgb="FF000000"/>
        <rFont val="Noto Sans"/>
        <family val="2"/>
      </rPr>
      <t xml:space="preserve">認証情報</t>
    </r>
  </si>
  <si>
    <t xml:space="preserve">credentials_header</t>
  </si>
  <si>
    <r>
      <rPr>
        <sz val="11"/>
        <color rgb="FF000000"/>
        <rFont val="Calibri"/>
        <family val="2"/>
      </rPr>
      <t xml:space="preserve">MWS</t>
    </r>
    <r>
      <rPr>
        <sz val="11"/>
        <color rgb="FF000000"/>
        <rFont val="Noto Sans"/>
        <family val="2"/>
      </rPr>
      <t xml:space="preserve">認証情報を入力してください。今後使用するために、お客様の</t>
    </r>
    <r>
      <rPr>
        <sz val="11"/>
        <color rgb="FF000000"/>
        <rFont val="Calibri"/>
        <family val="2"/>
      </rPr>
      <t xml:space="preserve">PC</t>
    </r>
    <r>
      <rPr>
        <sz val="11"/>
        <color rgb="FF000000"/>
        <rFont val="Noto Sans"/>
        <family val="2"/>
      </rPr>
      <t xml:space="preserve">に安全に保管されます。</t>
    </r>
  </si>
  <si>
    <t xml:space="preserve">credentials_securely_stored</t>
  </si>
  <si>
    <r>
      <rPr>
        <sz val="11"/>
        <color rgb="FF000000"/>
        <rFont val="Calibri"/>
        <family val="2"/>
      </rPr>
      <t xml:space="preserve">MWS</t>
    </r>
    <r>
      <rPr>
        <sz val="11"/>
        <color rgb="FF000000"/>
        <rFont val="Noto Sans"/>
        <family val="2"/>
      </rPr>
      <t xml:space="preserve">認証情報が、お客様の</t>
    </r>
    <r>
      <rPr>
        <sz val="11"/>
        <color rgb="FF000000"/>
        <rFont val="Calibri"/>
        <family val="2"/>
      </rPr>
      <t xml:space="preserve">PC</t>
    </r>
    <r>
      <rPr>
        <sz val="11"/>
        <color rgb="FF000000"/>
        <rFont val="Noto Sans"/>
        <family val="2"/>
      </rPr>
      <t xml:space="preserve">に安全に保管されました。認証情報へのアクセスが要求される場合は、セキュリティパスワードを入力してください。この登録手順を繰り返すか、またはセキュリティパスワードをリセットするには、認証情報フォームを開いてください。</t>
    </r>
  </si>
  <si>
    <t xml:space="preserve">credentials_stored_successfully</t>
  </si>
  <si>
    <t xml:space="preserve">認証情報が保管されました</t>
  </si>
  <si>
    <t xml:space="preserve">credentials_successfully_removed</t>
  </si>
  <si>
    <t xml:space="preserve">認証情報が削除されました</t>
  </si>
  <si>
    <t xml:space="preserve">credentials_successfully_removed_long</t>
  </si>
  <si>
    <r>
      <rPr>
        <sz val="11"/>
        <color rgb="FF000000"/>
        <rFont val="Noto Sans"/>
        <family val="2"/>
      </rPr>
      <t xml:space="preserve">お客様の</t>
    </r>
    <r>
      <rPr>
        <sz val="11"/>
        <color rgb="FF000000"/>
        <rFont val="Calibri"/>
        <family val="2"/>
      </rPr>
      <t xml:space="preserve">MWS</t>
    </r>
    <r>
      <rPr>
        <sz val="11"/>
        <color rgb="FF000000"/>
        <rFont val="Noto Sans"/>
        <family val="2"/>
      </rPr>
      <t xml:space="preserve">認証情報がこの</t>
    </r>
    <r>
      <rPr>
        <sz val="11"/>
        <color rgb="FF000000"/>
        <rFont val="Calibri"/>
        <family val="2"/>
      </rPr>
      <t xml:space="preserve">PC</t>
    </r>
    <r>
      <rPr>
        <sz val="11"/>
        <color rgb="FF000000"/>
        <rFont val="Noto Sans"/>
        <family val="2"/>
      </rPr>
      <t xml:space="preserve">から削除されました。</t>
    </r>
  </si>
  <si>
    <t xml:space="preserve">csv_files</t>
  </si>
  <si>
    <r>
      <rPr>
        <sz val="11"/>
        <color rgb="FF000000"/>
        <rFont val="Calibri"/>
        <family val="2"/>
      </rPr>
      <t xml:space="preserve">- </t>
    </r>
    <r>
      <rPr>
        <sz val="11"/>
        <color rgb="FF000000"/>
        <rFont val="Noto Sans"/>
        <family val="2"/>
      </rPr>
      <t xml:space="preserve">カンマで区切られたテキストファイル </t>
    </r>
    <r>
      <rPr>
        <sz val="11"/>
        <color rgb="FF000000"/>
        <rFont val="Calibri"/>
        <family val="2"/>
      </rPr>
      <t xml:space="preserve">(.csv)</t>
    </r>
  </si>
  <si>
    <t xml:space="preserve">csv_msg_1</t>
  </si>
  <si>
    <r>
      <rPr>
        <sz val="11"/>
        <color rgb="FF000000"/>
        <rFont val="Calibri"/>
        <family val="2"/>
      </rPr>
      <t xml:space="preserve">.csv </t>
    </r>
    <r>
      <rPr>
        <sz val="11"/>
        <color rgb="FF000000"/>
        <rFont val="Noto Sans"/>
        <family val="2"/>
      </rPr>
      <t xml:space="preserve">拡張子を持つファイルは、インポートする前にファイル名を別拡張子にに変更してください。</t>
    </r>
    <r>
      <rPr>
        <sz val="11"/>
        <color rgb="FF000000"/>
        <rFont val="Calibri"/>
        <family val="2"/>
      </rPr>
      <t xml:space="preserve">[</t>
    </r>
    <r>
      <rPr>
        <sz val="11"/>
        <color rgb="FF000000"/>
        <rFont val="Noto Sans"/>
        <family val="2"/>
      </rPr>
      <t xml:space="preserve">はい</t>
    </r>
    <r>
      <rPr>
        <sz val="11"/>
        <color rgb="FF000000"/>
        <rFont val="Calibri"/>
        <family val="2"/>
      </rPr>
      <t xml:space="preserve">]</t>
    </r>
    <r>
      <rPr>
        <sz val="11"/>
        <color rgb="FF000000"/>
        <rFont val="Noto Sans"/>
        <family val="2"/>
      </rPr>
      <t xml:space="preserve">をクリックすると、この</t>
    </r>
    <r>
      <rPr>
        <sz val="11"/>
        <color rgb="FF000000"/>
        <rFont val="Calibri"/>
        <family val="2"/>
      </rPr>
      <t xml:space="preserve">.csv </t>
    </r>
    <r>
      <rPr>
        <sz val="11"/>
        <color rgb="FF000000"/>
        <rFont val="Noto Sans"/>
        <family val="2"/>
      </rPr>
      <t xml:space="preserve">ファイルは、一時フォルダに別の名前でコピーされ、インポート後に削除されます。</t>
    </r>
  </si>
  <si>
    <t xml:space="preserve">csv_msg_2</t>
  </si>
  <si>
    <r>
      <rPr>
        <sz val="11"/>
        <color rgb="FF000000"/>
        <rFont val="Noto Sans"/>
        <family val="2"/>
      </rPr>
      <t xml:space="preserve">代わりに、</t>
    </r>
    <r>
      <rPr>
        <sz val="11"/>
        <color rgb="FF000000"/>
        <rFont val="Calibri"/>
        <family val="2"/>
      </rPr>
      <t xml:space="preserve">[</t>
    </r>
    <r>
      <rPr>
        <sz val="11"/>
        <color rgb="FF000000"/>
        <rFont val="Noto Sans"/>
        <family val="2"/>
      </rPr>
      <t xml:space="preserve">キャンセル</t>
    </r>
    <r>
      <rPr>
        <sz val="11"/>
        <color rgb="FF000000"/>
        <rFont val="Calibri"/>
        <family val="2"/>
      </rPr>
      <t xml:space="preserve">]</t>
    </r>
    <r>
      <rPr>
        <sz val="11"/>
        <color rgb="FF000000"/>
        <rFont val="Noto Sans"/>
        <family val="2"/>
      </rPr>
      <t xml:space="preserve">をクリックし、</t>
    </r>
    <r>
      <rPr>
        <sz val="11"/>
        <color rgb="FF000000"/>
        <rFont val="Calibri"/>
        <family val="2"/>
      </rPr>
      <t xml:space="preserve">CSV</t>
    </r>
    <r>
      <rPr>
        <sz val="11"/>
        <color rgb="FF000000"/>
        <rFont val="Noto Sans"/>
        <family val="2"/>
      </rPr>
      <t xml:space="preserve">ファイルを開いてから、タブでタブ区切りのテクストファイルとして保存し、再び</t>
    </r>
    <r>
      <rPr>
        <sz val="11"/>
        <color rgb="FF000000"/>
        <rFont val="Calibri"/>
        <family val="2"/>
      </rPr>
      <t xml:space="preserve">[</t>
    </r>
    <r>
      <rPr>
        <sz val="11"/>
        <color rgb="FF000000"/>
        <rFont val="Noto Sans"/>
        <family val="2"/>
      </rPr>
      <t xml:space="preserve">ファイルのインポート</t>
    </r>
    <r>
      <rPr>
        <sz val="11"/>
        <color rgb="FF000000"/>
        <rFont val="Calibri"/>
        <family val="2"/>
      </rPr>
      <t xml:space="preserve">]</t>
    </r>
    <r>
      <rPr>
        <sz val="11"/>
        <color rgb="FF000000"/>
        <rFont val="Noto Sans"/>
        <family val="2"/>
      </rPr>
      <t xml:space="preserve">ツールバーボタンをクリックしインポートできます。</t>
    </r>
  </si>
  <si>
    <t xml:space="preserve">csv_msg_3</t>
  </si>
  <si>
    <r>
      <rPr>
        <sz val="11"/>
        <color rgb="FF000000"/>
        <rFont val="Calibri"/>
        <family val="2"/>
      </rPr>
      <t xml:space="preserve">.csv </t>
    </r>
    <r>
      <rPr>
        <sz val="11"/>
        <color rgb="FF000000"/>
        <rFont val="Noto Sans"/>
        <family val="2"/>
      </rPr>
      <t xml:space="preserve">ファイルをコピーしてから新規ファイルをインポートしますか？</t>
    </r>
  </si>
  <si>
    <t xml:space="preserve">data_found</t>
  </si>
  <si>
    <t xml:space="preserve">データが見つかりました</t>
  </si>
  <si>
    <t xml:space="preserve">data_found_range_1</t>
  </si>
  <si>
    <t xml:space="preserve">データが</t>
  </si>
  <si>
    <t xml:space="preserve">data_found_range_2</t>
  </si>
  <si>
    <t xml:space="preserve">の範囲で見つかりました。ローカライズされたテンプレートの作成を続行すると、あのデータは削除されます。</t>
  </si>
  <si>
    <t xml:space="preserve">data_found_range_3</t>
  </si>
  <si>
    <t xml:space="preserve">続行しますか？</t>
  </si>
  <si>
    <t xml:space="preserve">data_not_found</t>
  </si>
  <si>
    <t xml:space="preserve">データが見つかりませんでした</t>
  </si>
  <si>
    <t xml:space="preserve">decrypting_mws_credentials</t>
  </si>
  <si>
    <r>
      <rPr>
        <sz val="11"/>
        <color rgb="FF000000"/>
        <rFont val="Calibri"/>
        <family val="2"/>
      </rPr>
      <t xml:space="preserve">MWS</t>
    </r>
    <r>
      <rPr>
        <sz val="11"/>
        <color rgb="FF000000"/>
        <rFont val="Noto Sans"/>
        <family val="2"/>
      </rPr>
      <t xml:space="preserve">認証情報の暗号を解除中</t>
    </r>
  </si>
  <si>
    <t xml:space="preserve">default_preferences</t>
  </si>
  <si>
    <t xml:space="preserve">デフォルトの設定</t>
  </si>
  <si>
    <t xml:space="preserve">deselect_all</t>
  </si>
  <si>
    <t xml:space="preserve">すべての選択を解除する</t>
  </si>
  <si>
    <t xml:space="preserve">details</t>
  </si>
  <si>
    <t xml:space="preserve">詳細：</t>
  </si>
  <si>
    <t xml:space="preserve">done</t>
  </si>
  <si>
    <t xml:space="preserve">完了。</t>
  </si>
  <si>
    <t xml:space="preserve">done_importing_1</t>
  </si>
  <si>
    <t xml:space="preserve">ワークブック</t>
  </si>
  <si>
    <t xml:space="preserve">done_importing_2</t>
  </si>
  <si>
    <t xml:space="preserve">のワークシート</t>
  </si>
  <si>
    <t xml:space="preserve">done_importing_3</t>
  </si>
  <si>
    <t xml:space="preserve">のインポートが終了しました。</t>
  </si>
  <si>
    <t xml:space="preserve">done_importing_4</t>
  </si>
  <si>
    <t xml:space="preserve">データは</t>
  </si>
  <si>
    <t xml:space="preserve">done_importing_5</t>
  </si>
  <si>
    <t xml:space="preserve">行で見つかり、</t>
  </si>
  <si>
    <t xml:space="preserve">done_importing_6</t>
  </si>
  <si>
    <t xml:space="preserve">行目からインポートされています。</t>
  </si>
  <si>
    <t xml:space="preserve">download_not_successful_1</t>
  </si>
  <si>
    <t xml:space="preserve">download_not_successful_2</t>
  </si>
  <si>
    <t xml:space="preserve">のダウンロード（</t>
  </si>
  <si>
    <t xml:space="preserve">download_not_successful_3</t>
  </si>
  <si>
    <t xml:space="preserve">から）に失敗しました。</t>
  </si>
  <si>
    <t xml:space="preserve">download_not_successful_4</t>
  </si>
  <si>
    <t xml:space="preserve">このワークブックでは代わりに古い</t>
  </si>
  <si>
    <t xml:space="preserve">download_not_successful_5</t>
  </si>
  <si>
    <t xml:space="preserve">を使用しますか？</t>
  </si>
  <si>
    <t xml:space="preserve">download_not_successful_long_1</t>
  </si>
  <si>
    <t xml:space="preserve">download_not_successful_long_2</t>
  </si>
  <si>
    <r>
      <rPr>
        <sz val="11"/>
        <color rgb="FF000000"/>
        <rFont val="Noto Sans"/>
        <family val="2"/>
      </rPr>
      <t xml:space="preserve">のダウンロード</t>
    </r>
    <r>
      <rPr>
        <sz val="11"/>
        <color rgb="FF000000"/>
        <rFont val="Calibri"/>
        <family val="2"/>
      </rPr>
      <t xml:space="preserve">(</t>
    </r>
  </si>
  <si>
    <t xml:space="preserve">download_not_successful_long_3</t>
  </si>
  <si>
    <r>
      <rPr>
        <sz val="11"/>
        <color rgb="FF000000"/>
        <rFont val="Noto Sans"/>
        <family val="2"/>
      </rPr>
      <t xml:space="preserve">から</t>
    </r>
    <r>
      <rPr>
        <sz val="11"/>
        <color rgb="FF000000"/>
        <rFont val="Calibri"/>
        <family val="2"/>
      </rPr>
      <t xml:space="preserve">)</t>
    </r>
    <r>
      <rPr>
        <sz val="11"/>
        <color rgb="FF000000"/>
        <rFont val="Noto Sans"/>
        <family val="2"/>
      </rPr>
      <t xml:space="preserve">に失敗しました。</t>
    </r>
  </si>
  <si>
    <t xml:space="preserve">download_not_successful_long_4</t>
  </si>
  <si>
    <t xml:space="preserve">このワークブックでは古い</t>
  </si>
  <si>
    <t xml:space="preserve">download_not_successful_long_5</t>
  </si>
  <si>
    <t xml:space="preserve">が見つかりませんでした（ワークシート</t>
  </si>
  <si>
    <t xml:space="preserve">download_not_successful_long_6</t>
  </si>
  <si>
    <t xml:space="preserve">が見つかりませんでした）。</t>
  </si>
  <si>
    <t xml:space="preserve">download_not_successful_long_7</t>
  </si>
  <si>
    <t xml:space="preserve">続行できません。</t>
  </si>
  <si>
    <t xml:space="preserve">download_unsuccessful</t>
  </si>
  <si>
    <t xml:space="preserve">ダウンロードに失敗しました</t>
  </si>
  <si>
    <t xml:space="preserve">download_validation_not_successful_1</t>
  </si>
  <si>
    <r>
      <rPr>
        <sz val="11"/>
        <color rgb="FF000000"/>
        <rFont val="Noto Sans"/>
        <family val="2"/>
      </rPr>
      <t xml:space="preserve">データ検証データのダウンロード</t>
    </r>
    <r>
      <rPr>
        <sz val="11"/>
        <color rgb="FF000000"/>
        <rFont val="Calibri"/>
        <family val="2"/>
      </rPr>
      <t xml:space="preserve">(</t>
    </r>
  </si>
  <si>
    <t xml:space="preserve">download_validation_not_successful_2</t>
  </si>
  <si>
    <t xml:space="preserve">download_validation_not_successful_3</t>
  </si>
  <si>
    <t xml:space="preserve">かわりにこのワークブックの古い検証データを使用しますか？</t>
  </si>
  <si>
    <t xml:space="preserve">download_validation_not_successful_4</t>
  </si>
  <si>
    <t xml:space="preserve">このワークブックでは古い検証データが見つかりませんでした（ワークシート</t>
  </si>
  <si>
    <t xml:space="preserve">download_validation_not_successful_5</t>
  </si>
  <si>
    <t xml:space="preserve">が見つかりませんでした）。 </t>
  </si>
  <si>
    <t xml:space="preserve">download_validation_not_successful_6</t>
  </si>
  <si>
    <t xml:space="preserve">検証できません。</t>
  </si>
  <si>
    <t xml:space="preserve">downloading_intl_data</t>
  </si>
  <si>
    <r>
      <rPr>
        <sz val="11"/>
        <color rgb="FF000000"/>
        <rFont val="Noto Sans"/>
        <family val="2"/>
      </rPr>
      <t xml:space="preserve">国際テンプレートを作成するために国際データをダウンロード中</t>
    </r>
    <r>
      <rPr>
        <sz val="11"/>
        <color rgb="FF000000"/>
        <rFont val="Calibri"/>
        <family val="2"/>
      </rPr>
      <t xml:space="preserve">...</t>
    </r>
  </si>
  <si>
    <t xml:space="preserve">electronics</t>
  </si>
  <si>
    <t xml:space="preserve">エレクトロニクス</t>
  </si>
  <si>
    <t xml:space="preserve">email_address</t>
  </si>
  <si>
    <r>
      <rPr>
        <sz val="11"/>
        <color rgb="FF000000"/>
        <rFont val="Calibri"/>
        <family val="2"/>
      </rPr>
      <t xml:space="preserve">E</t>
    </r>
    <r>
      <rPr>
        <sz val="11"/>
        <color rgb="FF000000"/>
        <rFont val="Noto Sans"/>
        <family val="2"/>
      </rPr>
      <t xml:space="preserve">メールアドレス</t>
    </r>
    <r>
      <rPr>
        <sz val="11"/>
        <color rgb="FF000000"/>
        <rFont val="Calibri"/>
        <family val="2"/>
      </rPr>
      <t xml:space="preserve">:</t>
    </r>
  </si>
  <si>
    <t xml:space="preserve">english_version_not_found_1</t>
  </si>
  <si>
    <r>
      <rPr>
        <sz val="11"/>
        <color rgb="FF000000"/>
        <rFont val="Calibri"/>
        <family val="2"/>
      </rPr>
      <t xml:space="preserve">(</t>
    </r>
    <r>
      <rPr>
        <sz val="11"/>
        <color rgb="FF000000"/>
        <rFont val="Noto Sans"/>
        <family val="2"/>
      </rPr>
      <t xml:space="preserve">行</t>
    </r>
  </si>
  <si>
    <t xml:space="preserve">english_version_not_found_2</t>
  </si>
  <si>
    <t xml:space="preserve"> - </t>
  </si>
  <si>
    <t xml:space="preserve">english_version_not_found_3</t>
  </si>
  <si>
    <r>
      <rPr>
        <sz val="11"/>
        <color rgb="FF000000"/>
        <rFont val="Noto Sans"/>
        <family val="2"/>
      </rPr>
      <t xml:space="preserve">では英語版が見つかりませんでした</t>
    </r>
    <r>
      <rPr>
        <sz val="11"/>
        <color rgb="FF000000"/>
        <rFont val="Calibri"/>
        <family val="2"/>
      </rPr>
      <t xml:space="preserve">)</t>
    </r>
  </si>
  <si>
    <t xml:space="preserve">enter_key_unavailable</t>
  </si>
  <si>
    <r>
      <rPr>
        <sz val="11"/>
        <color rgb="FF000000"/>
        <rFont val="Noto Sans"/>
        <family val="2"/>
      </rPr>
      <t xml:space="preserve">このドロップダウンリストでは、</t>
    </r>
    <r>
      <rPr>
        <sz val="11"/>
        <color rgb="FF000000"/>
        <rFont val="Calibri"/>
        <family val="2"/>
      </rPr>
      <t xml:space="preserve">[Enter]</t>
    </r>
    <r>
      <rPr>
        <sz val="11"/>
        <color rgb="FF000000"/>
        <rFont val="Noto Sans"/>
        <family val="2"/>
      </rPr>
      <t xml:space="preserve">キーは使用できません</t>
    </r>
  </si>
  <si>
    <t xml:space="preserve">enter_mws_credentials</t>
  </si>
  <si>
    <r>
      <rPr>
        <sz val="11"/>
        <color rgb="FF000000"/>
        <rFont val="Calibri"/>
        <family val="2"/>
      </rPr>
      <t xml:space="preserve">MWS </t>
    </r>
    <r>
      <rPr>
        <sz val="11"/>
        <color rgb="FF000000"/>
        <rFont val="Noto Sans"/>
        <family val="2"/>
      </rPr>
      <t xml:space="preserve">認証情報を入力</t>
    </r>
  </si>
  <si>
    <t xml:space="preserve">enter_sec_pass</t>
  </si>
  <si>
    <t xml:space="preserve">セキュリティパスワードを入力してください。 </t>
  </si>
  <si>
    <t xml:space="preserve">enter_sec_pass_short</t>
  </si>
  <si>
    <t xml:space="preserve">セキュリティパスワードを入力</t>
  </si>
  <si>
    <t xml:space="preserve">error</t>
  </si>
  <si>
    <t xml:space="preserve">エラー</t>
  </si>
  <si>
    <t xml:space="preserve">error_code</t>
  </si>
  <si>
    <t xml:space="preserve">エラーコード：</t>
  </si>
  <si>
    <t xml:space="preserve">error_message</t>
  </si>
  <si>
    <t xml:space="preserve">エラーメッセージ：</t>
  </si>
  <si>
    <t xml:space="preserve">error_occurred_1</t>
  </si>
  <si>
    <t xml:space="preserve">error_occurred_2</t>
  </si>
  <si>
    <t xml:space="preserve">テンプレートを作成中にエラーが発生しました。 </t>
  </si>
  <si>
    <t xml:space="preserve">errors_found</t>
  </si>
  <si>
    <t xml:space="preserve">esc_key_unavailable</t>
  </si>
  <si>
    <r>
      <rPr>
        <sz val="11"/>
        <color rgb="FF000000"/>
        <rFont val="Noto Sans"/>
        <family val="2"/>
      </rPr>
      <t xml:space="preserve">このドロップダウンリストでは、</t>
    </r>
    <r>
      <rPr>
        <sz val="11"/>
        <color rgb="FF000000"/>
        <rFont val="Calibri"/>
        <family val="2"/>
      </rPr>
      <t xml:space="preserve">[Esc]</t>
    </r>
    <r>
      <rPr>
        <sz val="11"/>
        <color rgb="FF000000"/>
        <rFont val="Noto Sans"/>
        <family val="2"/>
      </rPr>
      <t xml:space="preserve">キーは使用できません</t>
    </r>
  </si>
  <si>
    <t xml:space="preserve">excel_files</t>
  </si>
  <si>
    <r>
      <rPr>
        <sz val="11"/>
        <color rgb="FF000000"/>
        <rFont val="Calibri"/>
        <family val="2"/>
      </rPr>
      <t xml:space="preserve">- Excel </t>
    </r>
    <r>
      <rPr>
        <sz val="11"/>
        <color rgb="FF000000"/>
        <rFont val="Noto Sans"/>
        <family val="2"/>
      </rPr>
      <t xml:space="preserve">ワークブック </t>
    </r>
    <r>
      <rPr>
        <sz val="11"/>
        <color rgb="FF000000"/>
        <rFont val="Calibri"/>
        <family val="2"/>
      </rPr>
      <t xml:space="preserve">(.xls, .xlsx, .xlsm, .xlsb)</t>
    </r>
  </si>
  <si>
    <t xml:space="preserve">excel_inst_enter_1</t>
  </si>
  <si>
    <r>
      <rPr>
        <sz val="11"/>
        <color rgb="FF000000"/>
        <rFont val="Calibri"/>
        <family val="2"/>
      </rPr>
      <t xml:space="preserve">Excel 2002 </t>
    </r>
    <r>
      <rPr>
        <sz val="11"/>
        <color rgb="FF000000"/>
        <rFont val="Noto Sans"/>
        <family val="2"/>
      </rPr>
      <t xml:space="preserve">以前のバージョンでは、このドロップダウンリストから左または右矢印キーを使用して商品を選んで隣のセルに移動するか、マウスを使います。 </t>
    </r>
  </si>
  <si>
    <t xml:space="preserve">excel_inst_enter_2</t>
  </si>
  <si>
    <r>
      <rPr>
        <sz val="11"/>
        <color rgb="FF000000"/>
        <rFont val="Noto Sans"/>
        <family val="2"/>
      </rPr>
      <t xml:space="preserve">このドロップダウンリストで［</t>
    </r>
    <r>
      <rPr>
        <sz val="11"/>
        <color rgb="FF000000"/>
        <rFont val="Calibri"/>
        <family val="2"/>
      </rPr>
      <t xml:space="preserve">Enter</t>
    </r>
    <r>
      <rPr>
        <sz val="11"/>
        <color rgb="FF000000"/>
        <rFont val="Noto Sans"/>
        <family val="2"/>
      </rPr>
      <t xml:space="preserve">］キーを使うには、</t>
    </r>
    <r>
      <rPr>
        <sz val="11"/>
        <color rgb="FF000000"/>
        <rFont val="Calibri"/>
        <family val="2"/>
      </rPr>
      <t xml:space="preserve">Excel 2003 </t>
    </r>
    <r>
      <rPr>
        <sz val="11"/>
        <color rgb="FF000000"/>
        <rFont val="Noto Sans"/>
        <family val="2"/>
      </rPr>
      <t xml:space="preserve">以降のバージョンが必要です。</t>
    </r>
  </si>
  <si>
    <t xml:space="preserve">excel_inst_enter_3</t>
  </si>
  <si>
    <r>
      <rPr>
        <sz val="11"/>
        <color rgb="FF000000"/>
        <rFont val="Noto Sans"/>
        <family val="2"/>
      </rPr>
      <t xml:space="preserve">現在</t>
    </r>
    <r>
      <rPr>
        <sz val="11"/>
        <color rgb="FF000000"/>
        <rFont val="Calibri"/>
        <family val="2"/>
      </rPr>
      <t xml:space="preserve">Excel </t>
    </r>
  </si>
  <si>
    <t xml:space="preserve">excel_inst_enter_4</t>
  </si>
  <si>
    <t xml:space="preserve">を使用中です。</t>
  </si>
  <si>
    <t xml:space="preserve">excel_inst_esc_1</t>
  </si>
  <si>
    <r>
      <rPr>
        <sz val="11"/>
        <color rgb="FF000000"/>
        <rFont val="Calibri"/>
        <family val="2"/>
      </rPr>
      <t xml:space="preserve">Excel 2002 </t>
    </r>
    <r>
      <rPr>
        <sz val="11"/>
        <color rgb="FF000000"/>
        <rFont val="Noto Sans"/>
        <family val="2"/>
      </rPr>
      <t xml:space="preserve">以前のバージョンでは、</t>
    </r>
    <r>
      <rPr>
        <sz val="11"/>
        <color rgb="FF000000"/>
        <rFont val="Calibri"/>
        <family val="2"/>
      </rPr>
      <t xml:space="preserve">[Alt]</t>
    </r>
    <r>
      <rPr>
        <sz val="11"/>
        <color rgb="FF000000"/>
        <rFont val="Noto Sans"/>
        <family val="2"/>
      </rPr>
      <t xml:space="preserve">キーと左矢印キーまたは</t>
    </r>
    <r>
      <rPr>
        <sz val="11"/>
        <color rgb="FF000000"/>
        <rFont val="Calibri"/>
        <family val="2"/>
      </rPr>
      <t xml:space="preserve">[Alt]</t>
    </r>
    <r>
      <rPr>
        <sz val="11"/>
        <color rgb="FF000000"/>
        <rFont val="Noto Sans"/>
        <family val="2"/>
      </rPr>
      <t xml:space="preserve">キーと右矢印キーを使用してこのドロップダウンリストを終了させるか、マウスを使用します。</t>
    </r>
  </si>
  <si>
    <t xml:space="preserve">excel_inst_esc_2</t>
  </si>
  <si>
    <r>
      <rPr>
        <sz val="11"/>
        <color rgb="FF000000"/>
        <rFont val="Noto Sans"/>
        <family val="2"/>
      </rPr>
      <t xml:space="preserve">このドロップダウンリストで［</t>
    </r>
    <r>
      <rPr>
        <sz val="11"/>
        <color rgb="FF000000"/>
        <rFont val="Calibri"/>
        <family val="2"/>
      </rPr>
      <t xml:space="preserve">Esc</t>
    </r>
    <r>
      <rPr>
        <sz val="11"/>
        <color rgb="FF000000"/>
        <rFont val="Noto Sans"/>
        <family val="2"/>
      </rPr>
      <t xml:space="preserve">］キーを使うには、</t>
    </r>
    <r>
      <rPr>
        <sz val="11"/>
        <color rgb="FF000000"/>
        <rFont val="Calibri"/>
        <family val="2"/>
      </rPr>
      <t xml:space="preserve">Excel 2003 </t>
    </r>
    <r>
      <rPr>
        <sz val="11"/>
        <color rgb="FF000000"/>
        <rFont val="Noto Sans"/>
        <family val="2"/>
      </rPr>
      <t xml:space="preserve">以降のバージョンが必要です。</t>
    </r>
  </si>
  <si>
    <t xml:space="preserve">excel_inst_esc_3</t>
  </si>
  <si>
    <t xml:space="preserve">excel_inst_esc_4</t>
  </si>
  <si>
    <t xml:space="preserve">excel_inst_tab_1</t>
  </si>
  <si>
    <r>
      <rPr>
        <sz val="11"/>
        <color rgb="FF000000"/>
        <rFont val="Calibri"/>
        <family val="2"/>
      </rPr>
      <t xml:space="preserve">Excel 2002 </t>
    </r>
    <r>
      <rPr>
        <sz val="11"/>
        <color rgb="FF000000"/>
        <rFont val="Noto Sans"/>
        <family val="2"/>
      </rPr>
      <t xml:space="preserve">以前のバージョンでは、左または右矢印キーを使用してこのドロップダウンリストから商品を選択し、隣のセルに移動するか、またはマウスを使用します。</t>
    </r>
  </si>
  <si>
    <t xml:space="preserve">excel_inst_tab_2</t>
  </si>
  <si>
    <r>
      <rPr>
        <sz val="11"/>
        <color rgb="FF000000"/>
        <rFont val="Noto Sans"/>
        <family val="2"/>
      </rPr>
      <t xml:space="preserve">このドロップダウンリストで［</t>
    </r>
    <r>
      <rPr>
        <sz val="11"/>
        <color rgb="FF000000"/>
        <rFont val="Calibri"/>
        <family val="2"/>
      </rPr>
      <t xml:space="preserve">Tab</t>
    </r>
    <r>
      <rPr>
        <sz val="11"/>
        <color rgb="FF000000"/>
        <rFont val="Noto Sans"/>
        <family val="2"/>
      </rPr>
      <t xml:space="preserve">］キーを使うには、</t>
    </r>
    <r>
      <rPr>
        <sz val="11"/>
        <color rgb="FF000000"/>
        <rFont val="Calibri"/>
        <family val="2"/>
      </rPr>
      <t xml:space="preserve">Excel 2003 </t>
    </r>
    <r>
      <rPr>
        <sz val="11"/>
        <color rgb="FF000000"/>
        <rFont val="Noto Sans"/>
        <family val="2"/>
      </rPr>
      <t xml:space="preserve">以降のバージョンが必要です。</t>
    </r>
  </si>
  <si>
    <t xml:space="preserve">excel_inst_tab_3</t>
  </si>
  <si>
    <t xml:space="preserve">excel_inst_tab_4</t>
  </si>
  <si>
    <t xml:space="preserve">file_import_cancelled</t>
  </si>
  <si>
    <t xml:space="preserve">ファイルインポートはキャンセルされました。</t>
  </si>
  <si>
    <t xml:space="preserve">finishing_up</t>
  </si>
  <si>
    <r>
      <rPr>
        <sz val="11"/>
        <color rgb="FF000000"/>
        <rFont val="Noto Sans"/>
        <family val="2"/>
      </rPr>
      <t xml:space="preserve">終了中</t>
    </r>
    <r>
      <rPr>
        <sz val="11"/>
        <color rgb="FF000000"/>
        <rFont val="Calibri"/>
        <family val="2"/>
      </rPr>
      <t xml:space="preserve">...</t>
    </r>
  </si>
  <si>
    <t xml:space="preserve">forgot_credentials</t>
  </si>
  <si>
    <r>
      <rPr>
        <sz val="11"/>
        <color rgb="FF000000"/>
        <rFont val="Calibri"/>
        <family val="2"/>
      </rPr>
      <t xml:space="preserve">MWS</t>
    </r>
    <r>
      <rPr>
        <sz val="11"/>
        <color rgb="FF000000"/>
        <rFont val="Noto Sans"/>
        <family val="2"/>
      </rPr>
      <t xml:space="preserve">認証情報を忘れました。再取得します。</t>
    </r>
  </si>
  <si>
    <t xml:space="preserve">getting_import_workbook</t>
  </si>
  <si>
    <t xml:space="preserve">ワークブックをインポート中</t>
  </si>
  <si>
    <t xml:space="preserve">getting_import_worksheet</t>
  </si>
  <si>
    <t xml:space="preserve">ワークシートをインポート中</t>
  </si>
  <si>
    <t xml:space="preserve">identifier_empty</t>
  </si>
  <si>
    <t xml:space="preserve">識別コードが空白です</t>
  </si>
  <si>
    <t xml:space="preserve">import</t>
  </si>
  <si>
    <t xml:space="preserve">インポート</t>
  </si>
  <si>
    <t xml:space="preserve">import_from_1</t>
  </si>
  <si>
    <t xml:space="preserve">import_from_2</t>
  </si>
  <si>
    <t xml:space="preserve">から</t>
  </si>
  <si>
    <t xml:space="preserve">import_from_3</t>
  </si>
  <si>
    <t xml:space="preserve">にインポートしますか？</t>
  </si>
  <si>
    <t xml:space="preserve">import_any_file</t>
  </si>
  <si>
    <t xml:space="preserve">列をマッチさせながら、ファイルをこのシートにインポートします。</t>
  </si>
  <si>
    <t xml:space="preserve">import_cancelled</t>
  </si>
  <si>
    <t xml:space="preserve">インポートのキャンセル</t>
  </si>
  <si>
    <t xml:space="preserve">import_complete</t>
  </si>
  <si>
    <t xml:space="preserve">インポート完了</t>
  </si>
  <si>
    <t xml:space="preserve">import_csv</t>
  </si>
  <si>
    <r>
      <rPr>
        <sz val="11"/>
        <color rgb="FF000000"/>
        <rFont val="Calibri"/>
        <family val="2"/>
      </rPr>
      <t xml:space="preserve">CSV</t>
    </r>
    <r>
      <rPr>
        <sz val="11"/>
        <color rgb="FF000000"/>
        <rFont val="Noto Sans"/>
        <family val="2"/>
      </rPr>
      <t xml:space="preserve">ファイルのインポート</t>
    </r>
  </si>
  <si>
    <t xml:space="preserve">import_csv_errors_1</t>
  </si>
  <si>
    <r>
      <rPr>
        <sz val="11"/>
        <color rgb="FF000000"/>
        <rFont val="Calibri"/>
        <family val="2"/>
      </rPr>
      <t xml:space="preserve">CSV</t>
    </r>
    <r>
      <rPr>
        <sz val="11"/>
        <color rgb="FF000000"/>
        <rFont val="Noto Sans"/>
        <family val="2"/>
      </rPr>
      <t xml:space="preserve">ファイルをインポートすると、数式が不正に認識される可能性があります。</t>
    </r>
  </si>
  <si>
    <t xml:space="preserve">import_csv_errors_2</t>
  </si>
  <si>
    <r>
      <rPr>
        <sz val="11"/>
        <color rgb="FF000000"/>
        <rFont val="Noto Sans"/>
        <family val="2"/>
      </rPr>
      <t xml:space="preserve">最善の結果を得るには、</t>
    </r>
    <r>
      <rPr>
        <sz val="11"/>
        <color rgb="FF000000"/>
        <rFont val="Calibri"/>
        <family val="2"/>
      </rPr>
      <t xml:space="preserve">[</t>
    </r>
    <r>
      <rPr>
        <sz val="11"/>
        <color rgb="FF000000"/>
        <rFont val="Noto Sans"/>
        <family val="2"/>
      </rPr>
      <t xml:space="preserve">キャンセル</t>
    </r>
    <r>
      <rPr>
        <sz val="11"/>
        <color rgb="FF000000"/>
        <rFont val="Calibri"/>
        <family val="2"/>
      </rPr>
      <t xml:space="preserve">]</t>
    </r>
    <r>
      <rPr>
        <sz val="11"/>
        <color rgb="FF000000"/>
        <rFont val="Noto Sans"/>
        <family val="2"/>
      </rPr>
      <t xml:space="preserve">をクリックしてから</t>
    </r>
    <r>
      <rPr>
        <sz val="11"/>
        <color rgb="FF000000"/>
        <rFont val="Calibri"/>
        <family val="2"/>
      </rPr>
      <t xml:space="preserve">CSV</t>
    </r>
    <r>
      <rPr>
        <sz val="11"/>
        <color rgb="FF000000"/>
        <rFont val="Noto Sans"/>
        <family val="2"/>
      </rPr>
      <t xml:space="preserve">ファイルを開き、タブ区切りのテクストとして保存してください。</t>
    </r>
  </si>
  <si>
    <t xml:space="preserve">import_csv_errors_3</t>
  </si>
  <si>
    <r>
      <rPr>
        <sz val="11"/>
        <color rgb="FF000000"/>
        <rFont val="Calibri"/>
        <family val="2"/>
      </rPr>
      <t xml:space="preserve">CSV</t>
    </r>
    <r>
      <rPr>
        <sz val="11"/>
        <color rgb="FF000000"/>
        <rFont val="Noto Sans"/>
        <family val="2"/>
      </rPr>
      <t xml:space="preserve">ファイルを開きますか？</t>
    </r>
  </si>
  <si>
    <t xml:space="preserve">import_error</t>
  </si>
  <si>
    <t xml:space="preserve">インポートエラー</t>
  </si>
  <si>
    <t xml:space="preserve">import_failed_1</t>
  </si>
  <si>
    <t xml:space="preserve">インポートファイルの最終更新日</t>
  </si>
  <si>
    <t xml:space="preserve">import_failed_2</t>
  </si>
  <si>
    <t xml:space="preserve">が既存データの最終更新日</t>
  </si>
  <si>
    <t xml:space="preserve">import_failed_3</t>
  </si>
  <si>
    <t xml:space="preserve">より古いため、</t>
  </si>
  <si>
    <t xml:space="preserve">import_failed_4</t>
  </si>
  <si>
    <t xml:space="preserve">インポートに失敗しました。</t>
  </si>
  <si>
    <t xml:space="preserve">import_file</t>
  </si>
  <si>
    <t xml:space="preserve">import_headers</t>
  </si>
  <si>
    <t xml:space="preserve">インポート見出し</t>
  </si>
  <si>
    <t xml:space="preserve">importing_columns</t>
  </si>
  <si>
    <t xml:space="preserve">列をインポート中</t>
  </si>
  <si>
    <t xml:space="preserve">importing_dropdown_lists</t>
  </si>
  <si>
    <t xml:space="preserve">最新のドロップダウンリストをインポート中。</t>
  </si>
  <si>
    <t xml:space="preserve">importing_intl_table</t>
  </si>
  <si>
    <t xml:space="preserve">最新の総合国際テーブルをインポート中。</t>
  </si>
  <si>
    <t xml:space="preserve">importing_preferences</t>
  </si>
  <si>
    <t xml:space="preserve">最新の基本設定表をインポート中。</t>
  </si>
  <si>
    <t xml:space="preserve">importing_validation_table</t>
  </si>
  <si>
    <t xml:space="preserve">最新のデータ検証表をインポート中。</t>
  </si>
  <si>
    <t xml:space="preserve">incomplete_response</t>
  </si>
  <si>
    <t xml:space="preserve">不完全な処理結果が受信されました。</t>
  </si>
  <si>
    <t xml:space="preserve">incorrect_information</t>
  </si>
  <si>
    <t xml:space="preserve">不正な情報</t>
  </si>
  <si>
    <t xml:space="preserve">initializing</t>
  </si>
  <si>
    <t xml:space="preserve">初期化中</t>
  </si>
  <si>
    <t xml:space="preserve">integrating_dropdown_lists</t>
  </si>
  <si>
    <t xml:space="preserve">最新のドロップダウンリストを統合中。</t>
  </si>
  <si>
    <t xml:space="preserve">internal_error</t>
  </si>
  <si>
    <t xml:space="preserve">内部エラー</t>
  </si>
  <si>
    <t xml:space="preserve">internal_error_occurred</t>
  </si>
  <si>
    <t xml:space="preserve">リクエスト中に内部エラーが発生しました。 もう一度試してください。</t>
  </si>
  <si>
    <t xml:space="preserve">internal_error_validation</t>
  </si>
  <si>
    <t xml:space="preserve">認証中に内部エラーが発生しました。もう一度試してください。</t>
  </si>
  <si>
    <t xml:space="preserve">interval_must_be_number</t>
  </si>
  <si>
    <t xml:space="preserve">間隔は数字を入力してください。</t>
  </si>
  <si>
    <t xml:space="preserve">invalid_credentials</t>
  </si>
  <si>
    <t xml:space="preserve">認証情報が無効です</t>
  </si>
  <si>
    <t xml:space="preserve">invalid_filename_1</t>
  </si>
  <si>
    <t xml:space="preserve">invalid_filename_2</t>
  </si>
  <si>
    <t xml:space="preserve">テンプレートを保存するためのファイル名が無効です。</t>
  </si>
  <si>
    <t xml:space="preserve">invalid_filename_3</t>
  </si>
  <si>
    <t xml:space="preserve">「国際ファイル名」ワークシートで訂正してから、再起動してください。</t>
  </si>
  <si>
    <t xml:space="preserve">invalid_identifier_1</t>
  </si>
  <si>
    <r>
      <rPr>
        <sz val="11"/>
        <color rgb="FF000000"/>
        <rFont val="Noto Sans"/>
        <family val="2"/>
      </rPr>
      <t xml:space="preserve">有効な商品</t>
    </r>
    <r>
      <rPr>
        <sz val="11"/>
        <color rgb="FF000000"/>
        <rFont val="Calibri"/>
        <family val="2"/>
      </rPr>
      <t xml:space="preserve">ID</t>
    </r>
    <r>
      <rPr>
        <sz val="11"/>
        <color rgb="FF000000"/>
        <rFont val="Noto Sans"/>
        <family val="2"/>
      </rPr>
      <t xml:space="preserve">を持たない商品があり、シート</t>
    </r>
  </si>
  <si>
    <t xml:space="preserve">invalid_identifier_2</t>
  </si>
  <si>
    <t xml:space="preserve">の赤い罫線のセルに移動されました。</t>
  </si>
  <si>
    <t xml:space="preserve">invalid_interval</t>
  </si>
  <si>
    <t xml:space="preserve">無効な間隔</t>
  </si>
  <si>
    <t xml:space="preserve">invalid_values_1</t>
  </si>
  <si>
    <t xml:space="preserve">invalid_values_2</t>
  </si>
  <si>
    <t xml:space="preserve">カラムに無効な値が見つかりました。</t>
  </si>
  <si>
    <t xml:space="preserve">item_not_found</t>
  </si>
  <si>
    <t xml:space="preserve">商品が見つかりませんでした</t>
  </si>
  <si>
    <t xml:space="preserve">item_not_found_catalog</t>
  </si>
  <si>
    <r>
      <rPr>
        <sz val="11"/>
        <color rgb="FF000000"/>
        <rFont val="Calibri"/>
        <family val="2"/>
      </rPr>
      <t xml:space="preserve">Amazon </t>
    </r>
    <r>
      <rPr>
        <sz val="11"/>
        <color rgb="FF000000"/>
        <rFont val="Noto Sans"/>
        <family val="2"/>
      </rPr>
      <t xml:space="preserve">カタログで商品が見つかりませんでした</t>
    </r>
  </si>
  <si>
    <t xml:space="preserve">item_not_found_category</t>
  </si>
  <si>
    <t xml:space="preserve">指定されたカテゴリでは商品が見つかりませんでした。すべてのカタログで商品を検索しますか？</t>
  </si>
  <si>
    <t xml:space="preserve">lang_char_setting</t>
  </si>
  <si>
    <r>
      <rPr>
        <sz val="11"/>
        <color rgb="FF000000"/>
        <rFont val="Noto Sans"/>
        <family val="2"/>
      </rPr>
      <t xml:space="preserve">テキストファイルの文字コード設定</t>
    </r>
    <r>
      <rPr>
        <sz val="11"/>
        <color rgb="FF000000"/>
        <rFont val="Calibri"/>
        <family val="2"/>
      </rPr>
      <t xml:space="preserve">:</t>
    </r>
  </si>
  <si>
    <t xml:space="preserve">lang_templates_saved</t>
  </si>
  <si>
    <t xml:space="preserve">言語テンプレートは保存されました</t>
  </si>
  <si>
    <t xml:space="preserve">letting_user_choose</t>
  </si>
  <si>
    <t xml:space="preserve">ユーザーにさらに一致するアイテムを選ばせています</t>
  </si>
  <si>
    <t xml:space="preserve">listing_loader_imp_msg</t>
  </si>
  <si>
    <r>
      <rPr>
        <sz val="11"/>
        <color rgb="FF000000"/>
        <rFont val="Calibri"/>
        <family val="2"/>
      </rPr>
      <t xml:space="preserve">Listing Loader - </t>
    </r>
    <r>
      <rPr>
        <sz val="11"/>
        <color rgb="FF000000"/>
        <rFont val="Noto Sans"/>
        <family val="2"/>
      </rPr>
      <t xml:space="preserve">重要な通知</t>
    </r>
  </si>
  <si>
    <t xml:space="preserve">loading</t>
  </si>
  <si>
    <r>
      <rPr>
        <sz val="11"/>
        <color rgb="FF000000"/>
        <rFont val="Noto Sans"/>
        <family val="2"/>
      </rPr>
      <t xml:space="preserve">読み込み中</t>
    </r>
    <r>
      <rPr>
        <sz val="11"/>
        <color rgb="FF000000"/>
        <rFont val="Calibri"/>
        <family val="2"/>
      </rPr>
      <t xml:space="preserve">...</t>
    </r>
  </si>
  <si>
    <t xml:space="preserve">localized_filename</t>
  </si>
  <si>
    <t xml:space="preserve">ローカライズされたファイル名</t>
  </si>
  <si>
    <t xml:space="preserve">login_failure</t>
  </si>
  <si>
    <t xml:space="preserve">ログインの失敗</t>
  </si>
  <si>
    <t xml:space="preserve">look_up_group</t>
  </si>
  <si>
    <t xml:space="preserve">このシートで複数商品を検索する</t>
  </si>
  <si>
    <t xml:space="preserve">looking_up_1</t>
  </si>
  <si>
    <t xml:space="preserve">looking_up_2</t>
  </si>
  <si>
    <t xml:space="preserve">の</t>
  </si>
  <si>
    <t xml:space="preserve">looking_up_3</t>
  </si>
  <si>
    <t xml:space="preserve">を検索</t>
  </si>
  <si>
    <t xml:space="preserve">lookup_errors</t>
  </si>
  <si>
    <t xml:space="preserve">検索中にエラーが検出されました。以下を修正してください：</t>
  </si>
  <si>
    <t xml:space="preserve">lookup_index</t>
  </si>
  <si>
    <t xml:space="preserve">検索インデックス：</t>
  </si>
  <si>
    <t xml:space="preserve">lookup_turn_on</t>
  </si>
  <si>
    <r>
      <rPr>
        <sz val="11"/>
        <color rgb="FF000000"/>
        <rFont val="Calibri"/>
        <family val="2"/>
      </rPr>
      <t xml:space="preserve">Amazon </t>
    </r>
    <r>
      <rPr>
        <sz val="11"/>
        <color rgb="FF000000"/>
        <rFont val="Noto Sans"/>
        <family val="2"/>
      </rPr>
      <t xml:space="preserve">から</t>
    </r>
    <r>
      <rPr>
        <sz val="11"/>
        <color rgb="FF000000"/>
        <rFont val="Calibri"/>
        <family val="2"/>
      </rPr>
      <t xml:space="preserve">LookupAssist</t>
    </r>
    <r>
      <rPr>
        <sz val="11"/>
        <color rgb="FF000000"/>
        <rFont val="Noto Sans"/>
        <family val="2"/>
      </rPr>
      <t xml:space="preserve">を有効にしますか</t>
    </r>
    <r>
      <rPr>
        <sz val="11"/>
        <color rgb="FF000000"/>
        <rFont val="Calibri"/>
        <family val="2"/>
      </rPr>
      <t xml:space="preserve">?</t>
    </r>
  </si>
  <si>
    <t xml:space="preserve">manual_data_text</t>
  </si>
  <si>
    <t xml:space="preserve">または、データを手動で入力し、セラーセントラルでタブ区切り形式でリストをアップロードできます。</t>
  </si>
  <si>
    <t xml:space="preserve">marketplace_id</t>
  </si>
  <si>
    <r>
      <rPr>
        <sz val="11"/>
        <color rgb="FF000000"/>
        <rFont val="Noto Sans"/>
        <family val="2"/>
      </rPr>
      <t xml:space="preserve">マーケットプレイス</t>
    </r>
    <r>
      <rPr>
        <sz val="11"/>
        <color rgb="FF000000"/>
        <rFont val="Calibri"/>
        <family val="2"/>
      </rPr>
      <t xml:space="preserve">ID</t>
    </r>
    <r>
      <rPr>
        <sz val="11"/>
        <color rgb="FF000000"/>
        <rFont val="Noto Sans"/>
        <family val="2"/>
      </rPr>
      <t xml:space="preserve">：</t>
    </r>
  </si>
  <si>
    <t xml:space="preserve">master_workbook_error_1</t>
  </si>
  <si>
    <t xml:space="preserve">マスターワークブックのテンプレートワークシート名は</t>
  </si>
  <si>
    <t xml:space="preserve">master_workbook_error_2</t>
  </si>
  <si>
    <t xml:space="preserve">ですが、その名前はカラム</t>
  </si>
  <si>
    <t xml:space="preserve">master_workbook_error_3</t>
  </si>
  <si>
    <t xml:space="preserve">master_workbook_error_4</t>
  </si>
  <si>
    <t xml:space="preserve">ワークシートには表示されません。</t>
  </si>
  <si>
    <t xml:space="preserve">master_workbook_error_5</t>
  </si>
  <si>
    <t xml:space="preserve">master_workbook_error_6</t>
  </si>
  <si>
    <t xml:space="preserve">シートの指示をご覧ください。</t>
  </si>
  <si>
    <t xml:space="preserve">match_column_headers</t>
  </si>
  <si>
    <t xml:space="preserve">列見出しのマッチング</t>
  </si>
  <si>
    <t xml:space="preserve">match_headers_text</t>
  </si>
  <si>
    <r>
      <rPr>
        <sz val="11"/>
        <color rgb="FF000000"/>
        <rFont val="Noto Sans"/>
        <family val="2"/>
      </rPr>
      <t xml:space="preserve">インポートファイルの列見出しがテンプレートの完全一致列見出しと紐付けされています。他に必要な列を紐付けるには、インポート見出しとテンプレート見出しリストでそれぞれ選択してから、［追加］をクリックしてください。インポートファイルの残りの一致しない列は、 </t>
    </r>
    <r>
      <rPr>
        <sz val="11"/>
        <color rgb="FF000000"/>
        <rFont val="Calibri"/>
        <family val="2"/>
      </rPr>
      <t xml:space="preserve">Amazon</t>
    </r>
    <r>
      <rPr>
        <sz val="11"/>
        <color rgb="FF000000"/>
        <rFont val="Noto Sans"/>
        <family val="2"/>
      </rPr>
      <t xml:space="preserve">へのドデータアップロードを妨害するため、インポートされません。</t>
    </r>
  </si>
  <si>
    <t xml:space="preserve">matched_pairs</t>
  </si>
  <si>
    <t xml:space="preserve">紐付けされた列</t>
  </si>
  <si>
    <t xml:space="preserve">matches</t>
  </si>
  <si>
    <t xml:space="preserve">紐付けされた列：</t>
  </si>
  <si>
    <t xml:space="preserve">merchant_id</t>
  </si>
  <si>
    <r>
      <rPr>
        <sz val="11"/>
        <color rgb="FF000000"/>
        <rFont val="Noto Sans"/>
        <family val="2"/>
      </rPr>
      <t xml:space="preserve">出品者</t>
    </r>
    <r>
      <rPr>
        <sz val="11"/>
        <color rgb="FF000000"/>
        <rFont val="Calibri"/>
        <family val="2"/>
      </rPr>
      <t xml:space="preserve">ID</t>
    </r>
    <r>
      <rPr>
        <sz val="11"/>
        <color rgb="FF000000"/>
        <rFont val="Noto Sans"/>
        <family val="2"/>
      </rPr>
      <t xml:space="preserve">：</t>
    </r>
  </si>
  <si>
    <t xml:space="preserve">missing_information</t>
  </si>
  <si>
    <t xml:space="preserve">不完全な入力</t>
  </si>
  <si>
    <t xml:space="preserve">missing_url</t>
  </si>
  <si>
    <r>
      <rPr>
        <sz val="11"/>
        <color rgb="FF000000"/>
        <rFont val="Noto Sans"/>
        <family val="2"/>
      </rPr>
      <t xml:space="preserve">不明の</t>
    </r>
    <r>
      <rPr>
        <sz val="11"/>
        <color rgb="FF000000"/>
        <rFont val="Calibri"/>
        <family val="2"/>
      </rPr>
      <t xml:space="preserve">URL</t>
    </r>
  </si>
  <si>
    <t xml:space="preserve">missing_url_update_1</t>
  </si>
  <si>
    <t xml:space="preserve">missing_url_update_2</t>
  </si>
  <si>
    <r>
      <rPr>
        <sz val="11"/>
        <color rgb="FF000000"/>
        <rFont val="Noto Sans"/>
        <family val="2"/>
      </rPr>
      <t xml:space="preserve">アップデート表用の不明の</t>
    </r>
    <r>
      <rPr>
        <sz val="11"/>
        <color rgb="FF000000"/>
        <rFont val="Calibri"/>
        <family val="2"/>
      </rPr>
      <t xml:space="preserve">URL</t>
    </r>
    <r>
      <rPr>
        <sz val="11"/>
        <color rgb="FF000000"/>
        <rFont val="Noto Sans"/>
        <family val="2"/>
      </rPr>
      <t xml:space="preserve">。訂正してから、再開してください。</t>
    </r>
  </si>
  <si>
    <t xml:space="preserve">msxml_link</t>
  </si>
  <si>
    <r>
      <rPr>
        <sz val="11"/>
        <color rgb="FF000000"/>
        <rFont val="Calibri"/>
        <family val="2"/>
      </rPr>
      <t xml:space="preserve">Microsoft.com </t>
    </r>
    <r>
      <rPr>
        <sz val="11"/>
        <color rgb="FF000000"/>
        <rFont val="Noto Sans"/>
        <family val="2"/>
      </rPr>
      <t xml:space="preserve">から</t>
    </r>
    <r>
      <rPr>
        <sz val="11"/>
        <color rgb="FF000000"/>
        <rFont val="Calibri"/>
        <family val="2"/>
      </rPr>
      <t xml:space="preserve">MSXML</t>
    </r>
    <r>
      <rPr>
        <sz val="11"/>
        <color rgb="FF000000"/>
        <rFont val="Noto Sans"/>
        <family val="2"/>
      </rPr>
      <t xml:space="preserve">をダウンロードするにはここをクリックします。</t>
    </r>
  </si>
  <si>
    <t xml:space="preserve">multiple_matches</t>
  </si>
  <si>
    <t xml:space="preserve">複数の一致アイテム</t>
  </si>
  <si>
    <t xml:space="preserve">multiple_product_matches_1</t>
  </si>
  <si>
    <r>
      <rPr>
        <sz val="11"/>
        <color rgb="FF000000"/>
        <rFont val="Noto Sans"/>
        <family val="2"/>
      </rPr>
      <t xml:space="preserve">商品は</t>
    </r>
    <r>
      <rPr>
        <sz val="11"/>
        <color rgb="FF000000"/>
        <rFont val="Calibri"/>
        <family val="2"/>
      </rPr>
      <t xml:space="preserve">Amazon.com </t>
    </r>
    <r>
      <rPr>
        <sz val="11"/>
        <color rgb="FF000000"/>
        <rFont val="Noto Sans"/>
        <family val="2"/>
      </rPr>
      <t xml:space="preserve">の複数の商品に一致しました。シート</t>
    </r>
  </si>
  <si>
    <t xml:space="preserve">multiple_product_matches_2</t>
  </si>
  <si>
    <t xml:space="preserve">から適切なものを選択してください。</t>
  </si>
  <si>
    <t xml:space="preserve">mws_credentials_imported</t>
  </si>
  <si>
    <r>
      <rPr>
        <sz val="11"/>
        <color rgb="FF000000"/>
        <rFont val="Calibri"/>
        <family val="2"/>
      </rPr>
      <t xml:space="preserve">MWS</t>
    </r>
    <r>
      <rPr>
        <sz val="11"/>
        <color rgb="FF000000"/>
        <rFont val="Noto Sans"/>
        <family val="2"/>
      </rPr>
      <t xml:space="preserve">認証情報がシステムにインポートされました。ブラウザを閉じることができます。</t>
    </r>
  </si>
  <si>
    <t xml:space="preserve">mws_credentials_invalid</t>
  </si>
  <si>
    <r>
      <rPr>
        <sz val="11"/>
        <color rgb="FF000000"/>
        <rFont val="Calibri"/>
        <family val="2"/>
      </rPr>
      <t xml:space="preserve">MWS</t>
    </r>
    <r>
      <rPr>
        <sz val="11"/>
        <color rgb="FF000000"/>
        <rFont val="Noto Sans"/>
        <family val="2"/>
      </rPr>
      <t xml:space="preserve">認証情報が無効です。</t>
    </r>
  </si>
  <si>
    <t xml:space="preserve">mws_credentials_invalid_long</t>
  </si>
  <si>
    <r>
      <rPr>
        <sz val="11"/>
        <color rgb="FF000000"/>
        <rFont val="Noto Sans"/>
        <family val="2"/>
      </rPr>
      <t xml:space="preserve">入力された</t>
    </r>
    <r>
      <rPr>
        <sz val="11"/>
        <color rgb="FF000000"/>
        <rFont val="Calibri"/>
        <family val="2"/>
      </rPr>
      <t xml:space="preserve">MWS</t>
    </r>
    <r>
      <rPr>
        <sz val="11"/>
        <color rgb="FF000000"/>
        <rFont val="Noto Sans"/>
        <family val="2"/>
      </rPr>
      <t xml:space="preserve">認証情報が無効です。 入力項目を再確認し、もう一度お試しください。</t>
    </r>
  </si>
  <si>
    <t xml:space="preserve">mws_credentials_invalid_missing</t>
  </si>
  <si>
    <r>
      <rPr>
        <sz val="11"/>
        <color rgb="FF000000"/>
        <rFont val="Calibri"/>
        <family val="2"/>
      </rPr>
      <t xml:space="preserve">PC</t>
    </r>
    <r>
      <rPr>
        <sz val="11"/>
        <color rgb="FF000000"/>
        <rFont val="Noto Sans"/>
        <family val="2"/>
      </rPr>
      <t xml:space="preserve">に保管されている</t>
    </r>
    <r>
      <rPr>
        <sz val="11"/>
        <color rgb="FF000000"/>
        <rFont val="Calibri"/>
        <family val="2"/>
      </rPr>
      <t xml:space="preserve">MWS</t>
    </r>
    <r>
      <rPr>
        <sz val="11"/>
        <color rgb="FF000000"/>
        <rFont val="Noto Sans"/>
        <family val="2"/>
      </rPr>
      <t xml:space="preserve">認証情報が無効または存在しません。認証情報フォームを使用して、</t>
    </r>
    <r>
      <rPr>
        <sz val="11"/>
        <color rgb="FF000000"/>
        <rFont val="Calibri"/>
        <family val="2"/>
      </rPr>
      <t xml:space="preserve">MWS</t>
    </r>
    <r>
      <rPr>
        <sz val="11"/>
        <color rgb="FF000000"/>
        <rFont val="Noto Sans"/>
        <family val="2"/>
      </rPr>
      <t xml:space="preserve">認証情報を再入力してください。</t>
    </r>
  </si>
  <si>
    <t xml:space="preserve">mws_credentials_missing</t>
  </si>
  <si>
    <r>
      <rPr>
        <sz val="11"/>
        <color rgb="FF000000"/>
        <rFont val="Calibri"/>
        <family val="2"/>
      </rPr>
      <t xml:space="preserve">MWS</t>
    </r>
    <r>
      <rPr>
        <sz val="11"/>
        <color rgb="FF000000"/>
        <rFont val="Noto Sans"/>
        <family val="2"/>
      </rPr>
      <t xml:space="preserve">認証情報が存在しません </t>
    </r>
  </si>
  <si>
    <t xml:space="preserve">mws_credentials_required</t>
  </si>
  <si>
    <r>
      <rPr>
        <sz val="11"/>
        <color rgb="FF000000"/>
        <rFont val="Noto Sans"/>
        <family val="2"/>
      </rPr>
      <t xml:space="preserve">この機能を実行するには、</t>
    </r>
    <r>
      <rPr>
        <sz val="11"/>
        <color rgb="FF000000"/>
        <rFont val="Calibri"/>
        <family val="2"/>
      </rPr>
      <t xml:space="preserve">MWS</t>
    </r>
    <r>
      <rPr>
        <sz val="11"/>
        <color rgb="FF000000"/>
        <rFont val="Noto Sans"/>
        <family val="2"/>
      </rPr>
      <t xml:space="preserve">認証情報が必要です。</t>
    </r>
    <r>
      <rPr>
        <sz val="11"/>
        <color rgb="FF000000"/>
        <rFont val="Calibri"/>
        <family val="2"/>
      </rPr>
      <t xml:space="preserve">MWS</t>
    </r>
    <r>
      <rPr>
        <sz val="11"/>
        <color rgb="FF000000"/>
        <rFont val="Noto Sans"/>
        <family val="2"/>
      </rPr>
      <t xml:space="preserve">認証情報を取得／入力するために認証情報フォームを開きますか？</t>
    </r>
  </si>
  <si>
    <t xml:space="preserve">mws_please_wait</t>
  </si>
  <si>
    <r>
      <rPr>
        <sz val="11"/>
        <color rgb="FF000000"/>
        <rFont val="Calibri"/>
        <family val="2"/>
      </rPr>
      <t xml:space="preserve">MWS</t>
    </r>
    <r>
      <rPr>
        <sz val="11"/>
        <color rgb="FF000000"/>
        <rFont val="Noto Sans"/>
        <family val="2"/>
      </rPr>
      <t xml:space="preserve">認証情報を生成中です。お待ちください。</t>
    </r>
  </si>
  <si>
    <t xml:space="preserve">mws_registration</t>
  </si>
  <si>
    <r>
      <rPr>
        <sz val="11"/>
        <color rgb="FF000000"/>
        <rFont val="Calibri"/>
        <family val="2"/>
      </rPr>
      <t xml:space="preserve">MWS</t>
    </r>
    <r>
      <rPr>
        <sz val="11"/>
        <color rgb="FF000000"/>
        <rFont val="Noto Sans"/>
        <family val="2"/>
      </rPr>
      <t xml:space="preserve">登録</t>
    </r>
  </si>
  <si>
    <t xml:space="preserve">mws_rejected</t>
  </si>
  <si>
    <r>
      <rPr>
        <sz val="11"/>
        <color rgb="FF000000"/>
        <rFont val="Noto Sans"/>
        <family val="2"/>
      </rPr>
      <t xml:space="preserve">入力された認証情報が</t>
    </r>
    <r>
      <rPr>
        <sz val="11"/>
        <color rgb="FF000000"/>
        <rFont val="Calibri"/>
        <family val="2"/>
      </rPr>
      <t xml:space="preserve">MWS</t>
    </r>
    <r>
      <rPr>
        <sz val="11"/>
        <color rgb="FF000000"/>
        <rFont val="Noto Sans"/>
        <family val="2"/>
      </rPr>
      <t xml:space="preserve">により拒否されました。 入力されたセキュリティパスワードが正しいかどうか確認してください。パスワードは、認証情報フォームを使用してリセットできます。</t>
    </r>
  </si>
  <si>
    <t xml:space="preserve">new</t>
  </si>
  <si>
    <t xml:space="preserve">新規</t>
  </si>
  <si>
    <t xml:space="preserve">no</t>
  </si>
  <si>
    <t xml:space="preserve">なし</t>
  </si>
  <si>
    <t xml:space="preserve">no_columns_to_import</t>
  </si>
  <si>
    <t xml:space="preserve">インポートする列がありません</t>
  </si>
  <si>
    <t xml:space="preserve">no_columns_to_import_long</t>
  </si>
  <si>
    <t xml:space="preserve">完全に一致する列が存在せず、マッチさせる列が選択されていないたため、インポートできません。</t>
  </si>
  <si>
    <t xml:space="preserve">no_data_found</t>
  </si>
  <si>
    <t xml:space="preserve">ワークシートには、インポートするデータが見つかりませんでした。</t>
  </si>
  <si>
    <t xml:space="preserve">no_identifier_1</t>
  </si>
  <si>
    <t xml:space="preserve">識別コードを持たない商品があり、シート</t>
  </si>
  <si>
    <t xml:space="preserve">no_identifier_2</t>
  </si>
  <si>
    <t xml:space="preserve">に移動されました。</t>
  </si>
  <si>
    <t xml:space="preserve">no_mws_credentials</t>
  </si>
  <si>
    <r>
      <rPr>
        <sz val="11"/>
        <color rgb="FF000000"/>
        <rFont val="Noto Sans"/>
        <family val="2"/>
      </rPr>
      <t xml:space="preserve">この</t>
    </r>
    <r>
      <rPr>
        <sz val="11"/>
        <color rgb="FF000000"/>
        <rFont val="Calibri"/>
        <family val="2"/>
      </rPr>
      <t xml:space="preserve">PC</t>
    </r>
    <r>
      <rPr>
        <sz val="11"/>
        <color rgb="FF000000"/>
        <rFont val="Noto Sans"/>
        <family val="2"/>
      </rPr>
      <t xml:space="preserve">には</t>
    </r>
    <r>
      <rPr>
        <sz val="11"/>
        <color rgb="FF000000"/>
        <rFont val="Calibri"/>
        <family val="2"/>
      </rPr>
      <t xml:space="preserve">MWS</t>
    </r>
    <r>
      <rPr>
        <sz val="11"/>
        <color rgb="FF000000"/>
        <rFont val="Noto Sans"/>
        <family val="2"/>
      </rPr>
      <t xml:space="preserve">認証情報が保管されていません。</t>
    </r>
  </si>
  <si>
    <t xml:space="preserve">no_search_terms</t>
  </si>
  <si>
    <t xml:space="preserve">選択された行には検索した用語が見つかりませんでした</t>
  </si>
  <si>
    <t xml:space="preserve">not_in_catalog_1</t>
  </si>
  <si>
    <r>
      <rPr>
        <sz val="11"/>
        <color rgb="FF000000"/>
        <rFont val="Noto Sans"/>
        <family val="2"/>
      </rPr>
      <t xml:space="preserve">お客様の商品は、</t>
    </r>
    <r>
      <rPr>
        <sz val="11"/>
        <color rgb="FF000000"/>
        <rFont val="Calibri"/>
        <family val="2"/>
      </rPr>
      <t xml:space="preserve">Amazon </t>
    </r>
    <r>
      <rPr>
        <sz val="11"/>
        <color rgb="FF000000"/>
        <rFont val="Noto Sans"/>
        <family val="2"/>
      </rPr>
      <t xml:space="preserve">カタログの商品検索機能のカテゴリーで見つかりませんでした。</t>
    </r>
  </si>
  <si>
    <t xml:space="preserve">not_in_catalog_2</t>
  </si>
  <si>
    <t xml:space="preserve">シートに移動しました。</t>
  </si>
  <si>
    <t xml:space="preserve">operation_type</t>
  </si>
  <si>
    <t xml:space="preserve">操作の種類：</t>
  </si>
  <si>
    <t xml:space="preserve">password</t>
  </si>
  <si>
    <t xml:space="preserve">パスワード：</t>
  </si>
  <si>
    <t xml:space="preserve">please_complete</t>
  </si>
  <si>
    <t xml:space="preserve">続けるには、すべての項目を入力してください。</t>
  </si>
  <si>
    <t xml:space="preserve">please_enter_sec_pass</t>
  </si>
  <si>
    <t xml:space="preserve">続けるには、セキュリティパスワードを入力してください。</t>
  </si>
  <si>
    <t xml:space="preserve">please_remove_items_1</t>
  </si>
  <si>
    <t xml:space="preserve">please_remove_items_2</t>
  </si>
  <si>
    <t xml:space="preserve">シートから商品を削除してから、もう一度試してください。</t>
  </si>
  <si>
    <t xml:space="preserve">please_wait_product_ids</t>
  </si>
  <si>
    <r>
      <rPr>
        <sz val="11"/>
        <color rgb="FF000000"/>
        <rFont val="Noto Sans"/>
        <family val="2"/>
      </rPr>
      <t xml:space="preserve">商品</t>
    </r>
    <r>
      <rPr>
        <sz val="11"/>
        <color rgb="FF000000"/>
        <rFont val="Calibri"/>
        <family val="2"/>
      </rPr>
      <t xml:space="preserve">ID</t>
    </r>
    <r>
      <rPr>
        <sz val="11"/>
        <color rgb="FF000000"/>
        <rFont val="Noto Sans"/>
        <family val="2"/>
      </rPr>
      <t xml:space="preserve">を検索中です。お待ちください。</t>
    </r>
  </si>
  <si>
    <t xml:space="preserve">populating_match_headers</t>
  </si>
  <si>
    <t xml:space="preserve">一致する見出し形式のテンプレートとインポートリストボックスにデータを入力中</t>
  </si>
  <si>
    <t xml:space="preserve">preferences_prim</t>
  </si>
  <si>
    <t xml:space="preserve">設定</t>
  </si>
  <si>
    <t xml:space="preserve">preferences_sec</t>
  </si>
  <si>
    <t xml:space="preserve">設定…</t>
  </si>
  <si>
    <t xml:space="preserve">preparing_bulk_lookup</t>
  </si>
  <si>
    <t xml:space="preserve">一括検索を準備中</t>
  </si>
  <si>
    <t xml:space="preserve">price</t>
  </si>
  <si>
    <t xml:space="preserve">価格</t>
  </si>
  <si>
    <t xml:space="preserve">problem_creating_template</t>
  </si>
  <si>
    <t xml:space="preserve">テンプレート作成に失敗しました</t>
  </si>
  <si>
    <t xml:space="preserve">processing_localized_1</t>
  </si>
  <si>
    <t xml:space="preserve">ローカライズされた</t>
  </si>
  <si>
    <t xml:space="preserve">processing_localized_2</t>
  </si>
  <si>
    <r>
      <rPr>
        <sz val="11"/>
        <color rgb="FF000000"/>
        <rFont val="Noto Sans"/>
        <family val="2"/>
      </rPr>
      <t xml:space="preserve">ワークシートを処理中</t>
    </r>
    <r>
      <rPr>
        <sz val="11"/>
        <color rgb="FF000000"/>
        <rFont val="Calibri"/>
        <family val="2"/>
      </rPr>
      <t xml:space="preserve">...</t>
    </r>
  </si>
  <si>
    <t xml:space="preserve">product_details</t>
  </si>
  <si>
    <t xml:space="preserve">商品の詳細</t>
  </si>
  <si>
    <t xml:space="preserve">product_id</t>
  </si>
  <si>
    <r>
      <rPr>
        <sz val="11"/>
        <color rgb="FF000000"/>
        <rFont val="Noto Sans"/>
        <family val="2"/>
      </rPr>
      <t xml:space="preserve">商品</t>
    </r>
    <r>
      <rPr>
        <sz val="11"/>
        <color rgb="FF000000"/>
        <rFont val="Calibri"/>
        <family val="2"/>
      </rPr>
      <t xml:space="preserve">ID</t>
    </r>
  </si>
  <si>
    <t xml:space="preserve">product_id_type_1</t>
  </si>
  <si>
    <r>
      <rPr>
        <sz val="11"/>
        <color rgb="FF000000"/>
        <rFont val="Noto Sans"/>
        <family val="2"/>
      </rPr>
      <t xml:space="preserve">製品コードは、</t>
    </r>
    <r>
      <rPr>
        <sz val="11"/>
        <color rgb="FF000000"/>
        <rFont val="Calibri"/>
        <family val="2"/>
      </rPr>
      <t xml:space="preserve">JAN</t>
    </r>
    <r>
      <rPr>
        <sz val="11"/>
        <color rgb="FF000000"/>
        <rFont val="Noto Sans"/>
        <family val="2"/>
      </rPr>
      <t xml:space="preserve">、</t>
    </r>
    <r>
      <rPr>
        <sz val="11"/>
        <color rgb="FF000000"/>
        <rFont val="Calibri"/>
        <family val="2"/>
      </rPr>
      <t xml:space="preserve">UPC</t>
    </r>
    <r>
      <rPr>
        <sz val="11"/>
        <color rgb="FF000000"/>
        <rFont val="Noto Sans"/>
        <family val="2"/>
      </rPr>
      <t xml:space="preserve">、</t>
    </r>
    <r>
      <rPr>
        <sz val="11"/>
        <color rgb="FF000000"/>
        <rFont val="Calibri"/>
        <family val="2"/>
      </rPr>
      <t xml:space="preserve">EAN</t>
    </r>
    <r>
      <rPr>
        <sz val="11"/>
        <color rgb="FF000000"/>
        <rFont val="Noto Sans"/>
        <family val="2"/>
      </rPr>
      <t xml:space="preserve">、</t>
    </r>
    <r>
      <rPr>
        <sz val="11"/>
        <color rgb="FF000000"/>
        <rFont val="Calibri"/>
        <family val="2"/>
      </rPr>
      <t xml:space="preserve">ISBN</t>
    </r>
    <r>
      <rPr>
        <sz val="11"/>
        <color rgb="FF000000"/>
        <rFont val="Noto Sans"/>
        <family val="2"/>
      </rPr>
      <t xml:space="preserve">または</t>
    </r>
    <r>
      <rPr>
        <sz val="11"/>
        <color rgb="FF000000"/>
        <rFont val="Calibri"/>
        <family val="2"/>
      </rPr>
      <t xml:space="preserve">ASIN</t>
    </r>
    <r>
      <rPr>
        <sz val="11"/>
        <color rgb="FF000000"/>
        <rFont val="Noto Sans"/>
        <family val="2"/>
      </rPr>
      <t xml:space="preserve">のみにしてください。 商品は、シート</t>
    </r>
  </si>
  <si>
    <t xml:space="preserve">product_id_type_2</t>
  </si>
  <si>
    <t xml:space="preserve">の赤い罫線のセル</t>
  </si>
  <si>
    <t xml:space="preserve">product_id_type_3</t>
  </si>
  <si>
    <t xml:space="preserve">product_image</t>
  </si>
  <si>
    <t xml:space="preserve">商品画像</t>
  </si>
  <si>
    <t xml:space="preserve">product_not_found</t>
  </si>
  <si>
    <t xml:space="preserve">product_taxcode</t>
  </si>
  <si>
    <r>
      <rPr>
        <sz val="11"/>
        <color rgb="FF000000"/>
        <rFont val="Noto Sans"/>
        <family val="2"/>
      </rPr>
      <t xml:space="preserve">商品の税区分コード</t>
    </r>
    <r>
      <rPr>
        <sz val="11"/>
        <color rgb="FF000000"/>
        <rFont val="Calibri"/>
        <family val="2"/>
      </rPr>
      <t xml:space="preserve">:</t>
    </r>
  </si>
  <si>
    <t xml:space="preserve">products_do_not_exist_1</t>
  </si>
  <si>
    <r>
      <rPr>
        <sz val="11"/>
        <color rgb="FF000000"/>
        <rFont val="Calibri"/>
        <family val="2"/>
      </rPr>
      <t xml:space="preserve">Amazon </t>
    </r>
    <r>
      <rPr>
        <sz val="11"/>
        <color rgb="FF000000"/>
        <rFont val="Noto Sans"/>
        <family val="2"/>
      </rPr>
      <t xml:space="preserve">のカタログに存在しない商品が検出され、シート</t>
    </r>
  </si>
  <si>
    <t xml:space="preserve">products_do_not_exist_2</t>
  </si>
  <si>
    <t xml:space="preserve">reason</t>
  </si>
  <si>
    <t xml:space="preserve">理由：</t>
  </si>
  <si>
    <t xml:space="preserve">reenter_mws_credentials</t>
  </si>
  <si>
    <r>
      <rPr>
        <sz val="11"/>
        <color rgb="FF000000"/>
        <rFont val="Noto Sans"/>
        <family val="2"/>
      </rPr>
      <t xml:space="preserve">セキュリティパスワードをリセットするために、</t>
    </r>
    <r>
      <rPr>
        <sz val="11"/>
        <color rgb="FF000000"/>
        <rFont val="Calibri"/>
        <family val="2"/>
      </rPr>
      <t xml:space="preserve">MWS</t>
    </r>
    <r>
      <rPr>
        <sz val="11"/>
        <color rgb="FF000000"/>
        <rFont val="Noto Sans"/>
        <family val="2"/>
      </rPr>
      <t xml:space="preserve">認証情報を再入力する必要があります。</t>
    </r>
  </si>
  <si>
    <t xml:space="preserve">registration_complete</t>
  </si>
  <si>
    <t xml:space="preserve">登録完了</t>
  </si>
  <si>
    <t xml:space="preserve">registration_complete_long</t>
  </si>
  <si>
    <r>
      <rPr>
        <sz val="11"/>
        <color rgb="FF000000"/>
        <rFont val="Noto Sans"/>
        <family val="2"/>
      </rPr>
      <t xml:space="preserve">登録が完了しました。 </t>
    </r>
    <r>
      <rPr>
        <sz val="11"/>
        <color rgb="FF000000"/>
        <rFont val="Calibri"/>
        <family val="2"/>
      </rPr>
      <t xml:space="preserve">MWS</t>
    </r>
    <r>
      <rPr>
        <sz val="11"/>
        <color rgb="FF000000"/>
        <rFont val="Noto Sans"/>
        <family val="2"/>
      </rPr>
      <t xml:space="preserve">認証情報を控えた後にこのウィンドウを閉じてください。</t>
    </r>
  </si>
  <si>
    <t xml:space="preserve">remove_credentials</t>
  </si>
  <si>
    <r>
      <rPr>
        <sz val="11"/>
        <color rgb="FF000000"/>
        <rFont val="Noto Sans"/>
        <family val="2"/>
      </rPr>
      <t xml:space="preserve">この</t>
    </r>
    <r>
      <rPr>
        <sz val="11"/>
        <color rgb="FF000000"/>
        <rFont val="Calibri"/>
        <family val="2"/>
      </rPr>
      <t xml:space="preserve">PC</t>
    </r>
    <r>
      <rPr>
        <sz val="11"/>
        <color rgb="FF000000"/>
        <rFont val="Noto Sans"/>
        <family val="2"/>
      </rPr>
      <t xml:space="preserve">から</t>
    </r>
    <r>
      <rPr>
        <sz val="11"/>
        <color rgb="FF000000"/>
        <rFont val="Calibri"/>
        <family val="2"/>
      </rPr>
      <t xml:space="preserve">MWS</t>
    </r>
    <r>
      <rPr>
        <sz val="11"/>
        <color rgb="FF000000"/>
        <rFont val="Noto Sans"/>
        <family val="2"/>
      </rPr>
      <t xml:space="preserve">認証情報を削除します。</t>
    </r>
  </si>
  <si>
    <t xml:space="preserve">remove_credentials_confirm</t>
  </si>
  <si>
    <r>
      <rPr>
        <sz val="11"/>
        <color rgb="FF000000"/>
        <rFont val="Noto Sans"/>
        <family val="2"/>
      </rPr>
      <t xml:space="preserve">この</t>
    </r>
    <r>
      <rPr>
        <sz val="11"/>
        <color rgb="FF000000"/>
        <rFont val="Calibri"/>
        <family val="2"/>
      </rPr>
      <t xml:space="preserve">PC</t>
    </r>
    <r>
      <rPr>
        <sz val="11"/>
        <color rgb="FF000000"/>
        <rFont val="Noto Sans"/>
        <family val="2"/>
      </rPr>
      <t xml:space="preserve">から</t>
    </r>
    <r>
      <rPr>
        <sz val="11"/>
        <color rgb="FF000000"/>
        <rFont val="Calibri"/>
        <family val="2"/>
      </rPr>
      <t xml:space="preserve">MWS</t>
    </r>
    <r>
      <rPr>
        <sz val="11"/>
        <color rgb="FF000000"/>
        <rFont val="Noto Sans"/>
        <family val="2"/>
      </rPr>
      <t xml:space="preserve">認証情報を削除しますか？認証情報が必要な際には、再度入力する必要が発生します。</t>
    </r>
  </si>
  <si>
    <t xml:space="preserve">remove_credentials_short</t>
  </si>
  <si>
    <t xml:space="preserve">認証情報の削除</t>
  </si>
  <si>
    <t xml:space="preserve">reset_sec_pass</t>
  </si>
  <si>
    <t xml:space="preserve">セキュリティパスワードをリセット／変更します。</t>
  </si>
  <si>
    <t xml:space="preserve">reset_sec_pass_short</t>
  </si>
  <si>
    <t xml:space="preserve">セキュリティパスワードをリセット</t>
  </si>
  <si>
    <t xml:space="preserve">response_received</t>
  </si>
  <si>
    <t xml:space="preserve">レスポンスが受信されました</t>
  </si>
  <si>
    <t xml:space="preserve">saving_file</t>
  </si>
  <si>
    <t xml:space="preserve">ファイルを保存中</t>
  </si>
  <si>
    <t xml:space="preserve">saving_template_1</t>
  </si>
  <si>
    <t xml:space="preserve">saving_template_2</t>
  </si>
  <si>
    <t xml:space="preserve">に</t>
  </si>
  <si>
    <t xml:space="preserve">saving_template_3</t>
  </si>
  <si>
    <r>
      <rPr>
        <sz val="11"/>
        <color rgb="FF000000"/>
        <rFont val="Noto Sans"/>
        <family val="2"/>
      </rPr>
      <t xml:space="preserve">テンプレートを保存中</t>
    </r>
    <r>
      <rPr>
        <sz val="11"/>
        <color rgb="FF000000"/>
        <rFont val="Calibri"/>
        <family val="2"/>
      </rPr>
      <t xml:space="preserve">...</t>
    </r>
  </si>
  <si>
    <t xml:space="preserve">sec_pass</t>
  </si>
  <si>
    <t xml:space="preserve">セキュリティパスワード：</t>
  </si>
  <si>
    <t xml:space="preserve">sec_pass_header</t>
  </si>
  <si>
    <r>
      <rPr>
        <sz val="11"/>
        <color rgb="FF000000"/>
        <rFont val="Noto Sans"/>
        <family val="2"/>
      </rPr>
      <t xml:space="preserve">セキュリティパスワードを入力してください。 このパスワードは、お客様の</t>
    </r>
    <r>
      <rPr>
        <sz val="11"/>
        <color rgb="FF000000"/>
        <rFont val="Calibri"/>
        <family val="2"/>
      </rPr>
      <t xml:space="preserve">PC</t>
    </r>
    <r>
      <rPr>
        <sz val="11"/>
        <color rgb="FF000000"/>
        <rFont val="Noto Sans"/>
        <family val="2"/>
      </rPr>
      <t xml:space="preserve">に認証情報を安全に保管するために使用されます。</t>
    </r>
  </si>
  <si>
    <t xml:space="preserve">sec_pass_invalid</t>
  </si>
  <si>
    <t xml:space="preserve">セキュリティパスワードが無効</t>
  </si>
  <si>
    <t xml:space="preserve">sec_pass_invalid_long</t>
  </si>
  <si>
    <t xml:space="preserve">入力されたセキュリティパスワードが無効です。セキュリティパスワードが正しいかどうか確認してください。パスワードは、認証情報フォームからリセットできます。</t>
  </si>
  <si>
    <t xml:space="preserve">sec_pass_required</t>
  </si>
  <si>
    <t xml:space="preserve">セキュリティパスワードが必要です</t>
  </si>
  <si>
    <t xml:space="preserve">secret_key</t>
  </si>
  <si>
    <t xml:space="preserve">秘密キー：</t>
  </si>
  <si>
    <t xml:space="preserve">select_all</t>
  </si>
  <si>
    <t xml:space="preserve">すべて選択</t>
  </si>
  <si>
    <t xml:space="preserve">select_column_header</t>
  </si>
  <si>
    <t xml:space="preserve">各リストの見出し列を選択してください。</t>
  </si>
  <si>
    <t xml:space="preserve">select_lang_char_setting</t>
  </si>
  <si>
    <t xml:space="preserve">「このテキストファイルが作成された文字コードを選んでください。選ばれた文字コードで、テキストファイルを開きます。テキストファイルを開くために使われる文字コードが、ファイル作成に使われるたものと異なる場合、テキストが正しく表示されない可能性があります。テキストファイルには、ファイルの作成に使用される文字コードは保管されません。正しい文字コードがリストにない場合は、テキストボックスに正しい 文字コード番号を入力してください。」</t>
  </si>
  <si>
    <t xml:space="preserve">select_lang_char_setting_file</t>
  </si>
  <si>
    <t xml:space="preserve">ファイルをインポートする文字コード設定を選択 </t>
  </si>
  <si>
    <t xml:space="preserve">select_template_sheets</t>
  </si>
  <si>
    <t xml:space="preserve">アップロードするテンプレートシートを選択</t>
  </si>
  <si>
    <t xml:space="preserve">select_worksheet</t>
  </si>
  <si>
    <t xml:space="preserve">インポートするワークシートの選択 </t>
  </si>
  <si>
    <t xml:space="preserve">seller_account_login</t>
  </si>
  <si>
    <t xml:space="preserve">出品者アカウントのログイン名とパスワードを入力してください。</t>
  </si>
  <si>
    <t xml:space="preserve">sending_feed</t>
  </si>
  <si>
    <t xml:space="preserve">フィードを送信中</t>
  </si>
  <si>
    <t xml:space="preserve">show_preferences_window</t>
  </si>
  <si>
    <t xml:space="preserve">設定画面を表示</t>
  </si>
  <si>
    <t xml:space="preserve">sku</t>
  </si>
  <si>
    <r>
      <rPr>
        <sz val="11"/>
        <color rgb="FF000000"/>
        <rFont val="Calibri"/>
        <family val="2"/>
      </rPr>
      <t xml:space="preserve">SKU</t>
    </r>
    <r>
      <rPr>
        <sz val="11"/>
        <color rgb="FF000000"/>
        <rFont val="Noto Sans"/>
        <family val="2"/>
      </rPr>
      <t xml:space="preserve">：</t>
    </r>
  </si>
  <si>
    <t xml:space="preserve">some_multiple_product_matches_1</t>
  </si>
  <si>
    <r>
      <rPr>
        <sz val="11"/>
        <color rgb="FF000000"/>
        <rFont val="Calibri"/>
        <family val="2"/>
      </rPr>
      <t xml:space="preserve">Amazon </t>
    </r>
    <r>
      <rPr>
        <sz val="11"/>
        <color rgb="FF000000"/>
        <rFont val="Noto Sans"/>
        <family val="2"/>
      </rPr>
      <t xml:space="preserve">の複数の商品に一致する商品があります。 シート</t>
    </r>
  </si>
  <si>
    <t xml:space="preserve">some_multiple_product_matches_2</t>
  </si>
  <si>
    <t xml:space="preserve">status</t>
  </si>
  <si>
    <r>
      <rPr>
        <sz val="11"/>
        <color rgb="FF000000"/>
        <rFont val="Noto Sans"/>
        <family val="2"/>
      </rPr>
      <t xml:space="preserve">ステータス</t>
    </r>
    <r>
      <rPr>
        <sz val="11"/>
        <color rgb="FF000000"/>
        <rFont val="Calibri"/>
        <family val="2"/>
      </rPr>
      <t xml:space="preserve">:</t>
    </r>
  </si>
  <si>
    <t xml:space="preserve">submitted_date</t>
  </si>
  <si>
    <r>
      <rPr>
        <sz val="11"/>
        <color rgb="FF000000"/>
        <rFont val="Noto Sans"/>
        <family val="2"/>
      </rPr>
      <t xml:space="preserve">送信日</t>
    </r>
    <r>
      <rPr>
        <sz val="11"/>
        <color rgb="FF000000"/>
        <rFont val="Calibri"/>
        <family val="2"/>
      </rPr>
      <t xml:space="preserve">:</t>
    </r>
  </si>
  <si>
    <t xml:space="preserve">swapping_column_headers_1</t>
  </si>
  <si>
    <t xml:space="preserve">swapping_column_headers_2</t>
  </si>
  <si>
    <t xml:space="preserve">カラムの見出しを</t>
  </si>
  <si>
    <t xml:space="preserve">swapping_column_headers_3</t>
  </si>
  <si>
    <r>
      <rPr>
        <sz val="11"/>
        <color rgb="FF000000"/>
        <rFont val="Noto Sans"/>
        <family val="2"/>
      </rPr>
      <t xml:space="preserve">テンプレートに交換中</t>
    </r>
    <r>
      <rPr>
        <sz val="11"/>
        <color rgb="FF000000"/>
        <rFont val="Calibri"/>
        <family val="2"/>
      </rPr>
      <t xml:space="preserve">...</t>
    </r>
  </si>
  <si>
    <t xml:space="preserve">tab_key_unavailable</t>
  </si>
  <si>
    <t xml:space="preserve">このドロップダウンリストボックスではタブキーは使用できません</t>
  </si>
  <si>
    <t xml:space="preserve">template_creation_cancelled</t>
  </si>
  <si>
    <t xml:space="preserve">テンプレートの作成がキャンセルされました。</t>
  </si>
  <si>
    <t xml:space="preserve">template_error_1</t>
  </si>
  <si>
    <t xml:space="preserve">template_error_2</t>
  </si>
  <si>
    <t xml:space="preserve">中にエラー</t>
  </si>
  <si>
    <t xml:space="preserve">template_error_3</t>
  </si>
  <si>
    <t xml:space="preserve">が発生しました：</t>
  </si>
  <si>
    <t xml:space="preserve">template_error_short</t>
  </si>
  <si>
    <t xml:space="preserve">テンプレートのエラー</t>
  </si>
  <si>
    <t xml:space="preserve">template_headers</t>
  </si>
  <si>
    <t xml:space="preserve">テンプレートのアップデート</t>
  </si>
  <si>
    <t xml:space="preserve">template_update</t>
  </si>
  <si>
    <t xml:space="preserve">template_update_cancelled</t>
  </si>
  <si>
    <t xml:space="preserve">テンプレートのアップデートがキャンセルされました。</t>
  </si>
  <si>
    <t xml:space="preserve">template_update_not_successful</t>
  </si>
  <si>
    <t xml:space="preserve">テンプレートのアップデートに失敗しました。</t>
  </si>
  <si>
    <t xml:space="preserve">template_updated</t>
  </si>
  <si>
    <t xml:space="preserve">テンプレートがアップデートされました。</t>
  </si>
  <si>
    <t xml:space="preserve">templates_saved_1</t>
  </si>
  <si>
    <t xml:space="preserve">以下の言語のテンプレートが</t>
  </si>
  <si>
    <t xml:space="preserve">templates_saved_2</t>
  </si>
  <si>
    <t xml:space="preserve">に保存されました。</t>
  </si>
  <si>
    <t xml:space="preserve">this_is_the_one</t>
  </si>
  <si>
    <t xml:space="preserve">選択</t>
  </si>
  <si>
    <t xml:space="preserve">this_workbook</t>
  </si>
  <si>
    <t xml:space="preserve">このワークブック</t>
  </si>
  <si>
    <t xml:space="preserve">too_many_not_found</t>
  </si>
  <si>
    <t xml:space="preserve">見つからなかった商品が多すぎます</t>
  </si>
  <si>
    <t xml:space="preserve">too_many_products_1</t>
  </si>
  <si>
    <t xml:space="preserve">見つからなかった商品が多すぎます。 これ以上</t>
  </si>
  <si>
    <t xml:space="preserve">too_many_products_2</t>
  </si>
  <si>
    <t xml:space="preserve">ワークシートに追加できません。</t>
  </si>
  <si>
    <t xml:space="preserve">turn_off_product_lookup</t>
  </si>
  <si>
    <t xml:space="preserve">商品検索を無効にする</t>
  </si>
  <si>
    <t xml:space="preserve">turn_on_product_lookup</t>
  </si>
  <si>
    <t xml:space="preserve">商品検索を有効にする</t>
  </si>
  <si>
    <t xml:space="preserve">txt_files</t>
  </si>
  <si>
    <r>
      <rPr>
        <sz val="11"/>
        <color rgb="FF000000"/>
        <rFont val="Calibri"/>
        <family val="2"/>
      </rPr>
      <t xml:space="preserve">- </t>
    </r>
    <r>
      <rPr>
        <sz val="11"/>
        <color rgb="FF000000"/>
        <rFont val="Noto Sans"/>
        <family val="2"/>
      </rPr>
      <t xml:space="preserve">タブ区切りテキストファイル </t>
    </r>
    <r>
      <rPr>
        <sz val="11"/>
        <color rgb="FF000000"/>
        <rFont val="Calibri"/>
        <family val="2"/>
      </rPr>
      <t xml:space="preserve">(.txt)</t>
    </r>
  </si>
  <si>
    <t xml:space="preserve">unable_to_check</t>
  </si>
  <si>
    <t xml:space="preserve">ステータスを確認できません。</t>
  </si>
  <si>
    <t xml:space="preserve">unable_to_create_1</t>
  </si>
  <si>
    <t xml:space="preserve">unable_to_create_2</t>
  </si>
  <si>
    <t xml:space="preserve">テンプレートを作成できません。他のテンプレートで続行しますか？</t>
  </si>
  <si>
    <t xml:space="preserve">unable_to_download_file</t>
  </si>
  <si>
    <t xml:space="preserve">ファイルをダウンロードできません</t>
  </si>
  <si>
    <t xml:space="preserve">unable_to_download_html</t>
  </si>
  <si>
    <r>
      <rPr>
        <sz val="11"/>
        <color rgb="FF000000"/>
        <rFont val="Calibri"/>
        <family val="2"/>
      </rPr>
      <t xml:space="preserve">HTML</t>
    </r>
    <r>
      <rPr>
        <sz val="11"/>
        <color rgb="FF000000"/>
        <rFont val="Noto Sans"/>
        <family val="2"/>
      </rPr>
      <t xml:space="preserve">ファイルがダウンロードできません。 国際設定シートで訂正してから、もう一度試してください。</t>
    </r>
  </si>
  <si>
    <t xml:space="preserve">unable_to_evaluate</t>
  </si>
  <si>
    <r>
      <rPr>
        <sz val="11"/>
        <color rgb="FF000000"/>
        <rFont val="Noto Sans"/>
        <family val="2"/>
      </rPr>
      <t xml:space="preserve">サーバーからの回答を処理できません。</t>
    </r>
    <r>
      <rPr>
        <sz val="11"/>
        <color rgb="FF000000"/>
        <rFont val="Calibri"/>
        <family val="2"/>
      </rPr>
      <t xml:space="preserve">PC</t>
    </r>
    <r>
      <rPr>
        <sz val="11"/>
        <color rgb="FF000000"/>
        <rFont val="Noto Sans"/>
        <family val="2"/>
      </rPr>
      <t xml:space="preserve">を再起動してみてください。</t>
    </r>
  </si>
  <si>
    <t xml:space="preserve">unable_to_find_column_header</t>
  </si>
  <si>
    <r>
      <rPr>
        <sz val="11"/>
        <color rgb="FF000000"/>
        <rFont val="Noto Sans"/>
        <family val="2"/>
      </rPr>
      <t xml:space="preserve">アップロードされた</t>
    </r>
    <r>
      <rPr>
        <sz val="11"/>
        <color rgb="FF000000"/>
        <rFont val="Calibri"/>
        <family val="2"/>
      </rPr>
      <t xml:space="preserve">URL</t>
    </r>
    <r>
      <rPr>
        <sz val="11"/>
        <color rgb="FF000000"/>
        <rFont val="Noto Sans"/>
        <family val="2"/>
      </rPr>
      <t xml:space="preserve">カラムの見出しが見つかりません。「国際</t>
    </r>
    <r>
      <rPr>
        <sz val="11"/>
        <color rgb="FF000000"/>
        <rFont val="Calibri"/>
        <family val="2"/>
      </rPr>
      <t xml:space="preserve">URL</t>
    </r>
    <r>
      <rPr>
        <sz val="11"/>
        <color rgb="FF000000"/>
        <rFont val="Noto Sans"/>
        <family val="2"/>
      </rPr>
      <t xml:space="preserve">」ワークシートで訂正してから、再起動してください。</t>
    </r>
  </si>
  <si>
    <t xml:space="preserve">unable_to_find_filename_1</t>
  </si>
  <si>
    <t xml:space="preserve">unable_to_find_filename_2</t>
  </si>
  <si>
    <t xml:space="preserve">テンプレートを保存するファイル名が見つかりません。「国際ファイル名」ワークシートで訂正してから、再起動してください。 </t>
  </si>
  <si>
    <t xml:space="preserve">unable_to_find_filename_substitution</t>
  </si>
  <si>
    <t xml:space="preserve">ファイル名の代替カラムの見出しが見つかりません。「国際ファイル名」ワークシートで訂正してから、再起動してください。</t>
  </si>
  <si>
    <t xml:space="preserve">unable_to_find_url_1</t>
  </si>
  <si>
    <t xml:space="preserve">unable_to_find_url_2</t>
  </si>
  <si>
    <r>
      <rPr>
        <sz val="11"/>
        <color rgb="FF000000"/>
        <rFont val="Noto Sans"/>
        <family val="2"/>
      </rPr>
      <t xml:space="preserve">テンプレートをアップロードする</t>
    </r>
    <r>
      <rPr>
        <sz val="11"/>
        <color rgb="FF000000"/>
        <rFont val="Calibri"/>
        <family val="2"/>
      </rPr>
      <t xml:space="preserve">URL</t>
    </r>
    <r>
      <rPr>
        <sz val="11"/>
        <color rgb="FF000000"/>
        <rFont val="Noto Sans"/>
        <family val="2"/>
      </rPr>
      <t xml:space="preserve">が見つかりません。「国際</t>
    </r>
    <r>
      <rPr>
        <sz val="11"/>
        <color rgb="FF000000"/>
        <rFont val="Calibri"/>
        <family val="2"/>
      </rPr>
      <t xml:space="preserve">URL</t>
    </r>
    <r>
      <rPr>
        <sz val="11"/>
        <color rgb="FF000000"/>
        <rFont val="Noto Sans"/>
        <family val="2"/>
      </rPr>
      <t xml:space="preserve">」ワークシートで訂正してから、再起動してください。</t>
    </r>
  </si>
  <si>
    <t xml:space="preserve">unable_to_upload_1</t>
  </si>
  <si>
    <t xml:space="preserve">このテンプレートをアップロードできません。</t>
  </si>
  <si>
    <t xml:space="preserve">unable_to_upload_2</t>
  </si>
  <si>
    <r>
      <rPr>
        <sz val="11"/>
        <color rgb="FF000000"/>
        <rFont val="Noto Sans"/>
        <family val="2"/>
      </rPr>
      <t xml:space="preserve">このテンプレートをアップロードするには、日本語の</t>
    </r>
    <r>
      <rPr>
        <sz val="11"/>
        <color rgb="FF000000"/>
        <rFont val="Calibri"/>
        <family val="2"/>
      </rPr>
      <t xml:space="preserve">Windows</t>
    </r>
    <r>
      <rPr>
        <sz val="11"/>
        <color rgb="FF000000"/>
        <rFont val="Noto Sans"/>
        <family val="2"/>
      </rPr>
      <t xml:space="preserve">と</t>
    </r>
    <r>
      <rPr>
        <sz val="11"/>
        <color rgb="FF000000"/>
        <rFont val="Calibri"/>
        <family val="2"/>
      </rPr>
      <t xml:space="preserve">Excel</t>
    </r>
    <r>
      <rPr>
        <sz val="11"/>
        <color rgb="FF000000"/>
        <rFont val="Noto Sans"/>
        <family val="2"/>
      </rPr>
      <t xml:space="preserve">で実行してください。</t>
    </r>
  </si>
  <si>
    <t xml:space="preserve">unable_to_upload_3</t>
  </si>
  <si>
    <t xml:space="preserve">補足情報：</t>
  </si>
  <si>
    <t xml:space="preserve">unable_to_upload_4</t>
  </si>
  <si>
    <r>
      <rPr>
        <sz val="11"/>
        <color rgb="FF000000"/>
        <rFont val="Noto Sans"/>
        <family val="2"/>
      </rPr>
      <t xml:space="preserve">このテンプレートをアップロードするための有効なシステム</t>
    </r>
    <r>
      <rPr>
        <sz val="11"/>
        <color rgb="FF000000"/>
        <rFont val="Calibri"/>
        <family val="2"/>
      </rPr>
      <t xml:space="preserve">codepage </t>
    </r>
    <r>
      <rPr>
        <sz val="11"/>
        <color rgb="FF000000"/>
        <rFont val="Noto Sans"/>
        <family val="2"/>
      </rPr>
      <t xml:space="preserve">は </t>
    </r>
    <r>
      <rPr>
        <sz val="11"/>
        <color rgb="FF000000"/>
        <rFont val="Calibri"/>
        <family val="2"/>
      </rPr>
      <t xml:space="preserve">932 </t>
    </r>
    <r>
      <rPr>
        <sz val="11"/>
        <color rgb="FF000000"/>
        <rFont val="Noto Sans"/>
        <family val="2"/>
      </rPr>
      <t xml:space="preserve">でなければなりません。 現在のシステム</t>
    </r>
    <r>
      <rPr>
        <sz val="11"/>
        <color rgb="FF000000"/>
        <rFont val="Calibri"/>
        <family val="2"/>
      </rPr>
      <t xml:space="preserve">codepage </t>
    </r>
    <r>
      <rPr>
        <sz val="11"/>
        <color rgb="FF000000"/>
        <rFont val="Noto Sans"/>
        <family val="2"/>
      </rPr>
      <t xml:space="preserve">は、</t>
    </r>
    <r>
      <rPr>
        <sz val="11"/>
        <color rgb="FF000000"/>
        <rFont val="Calibri"/>
        <family val="2"/>
      </rPr>
      <t xml:space="preserve">932 </t>
    </r>
    <r>
      <rPr>
        <sz val="11"/>
        <color rgb="FF000000"/>
        <rFont val="Noto Sans"/>
        <family val="2"/>
      </rPr>
      <t xml:space="preserve">ではなく、</t>
    </r>
  </si>
  <si>
    <t xml:space="preserve">unable_to_upload_5</t>
  </si>
  <si>
    <r>
      <rPr>
        <sz val="11"/>
        <color rgb="FF000000"/>
        <rFont val="Noto Sans"/>
        <family val="2"/>
      </rPr>
      <t xml:space="preserve">です。アップロードするには、日本語の</t>
    </r>
    <r>
      <rPr>
        <sz val="11"/>
        <color rgb="FF000000"/>
        <rFont val="Calibri"/>
        <family val="2"/>
      </rPr>
      <t xml:space="preserve">Windows</t>
    </r>
    <r>
      <rPr>
        <sz val="11"/>
        <color rgb="FF000000"/>
        <rFont val="Noto Sans"/>
        <family val="2"/>
      </rPr>
      <t xml:space="preserve">と</t>
    </r>
    <r>
      <rPr>
        <sz val="11"/>
        <color rgb="FF000000"/>
        <rFont val="Calibri"/>
        <family val="2"/>
      </rPr>
      <t xml:space="preserve">Excel </t>
    </r>
    <r>
      <rPr>
        <sz val="11"/>
        <color rgb="FF000000"/>
        <rFont val="Noto Sans"/>
        <family val="2"/>
      </rPr>
      <t xml:space="preserve">でテンプレートを実行します。</t>
    </r>
  </si>
  <si>
    <t xml:space="preserve">unable_to_upload_short</t>
  </si>
  <si>
    <t xml:space="preserve">テンプレートをアップロードできません</t>
  </si>
  <si>
    <t xml:space="preserve">unknown_error</t>
  </si>
  <si>
    <t xml:space="preserve">不明なエラーが発生しました： </t>
  </si>
  <si>
    <t xml:space="preserve">unknown_response</t>
  </si>
  <si>
    <t xml:space="preserve">不明レスポンスが受信されました</t>
  </si>
  <si>
    <t xml:space="preserve">update</t>
  </si>
  <si>
    <t xml:space="preserve">アップデート</t>
  </si>
  <si>
    <t xml:space="preserve">update_please_wait</t>
  </si>
  <si>
    <t xml:space="preserve">このテンプレートがアップデートされるまでお待ちください。</t>
  </si>
  <si>
    <t xml:space="preserve">update_template</t>
  </si>
  <si>
    <t xml:space="preserve">update_template_frame_header</t>
  </si>
  <si>
    <t xml:space="preserve">テンプレートを定期的に自動でアップデートしますか？</t>
  </si>
  <si>
    <t xml:space="preserve">update_template_latest</t>
  </si>
  <si>
    <r>
      <rPr>
        <sz val="11"/>
        <color rgb="FF000000"/>
        <rFont val="Noto Sans"/>
        <family val="2"/>
      </rPr>
      <t xml:space="preserve">このテンプレートを</t>
    </r>
    <r>
      <rPr>
        <sz val="11"/>
        <color rgb="FF000000"/>
        <rFont val="Calibri"/>
        <family val="2"/>
      </rPr>
      <t xml:space="preserve">Amazon.com </t>
    </r>
    <r>
      <rPr>
        <sz val="11"/>
        <color rgb="FF000000"/>
        <rFont val="Noto Sans"/>
        <family val="2"/>
      </rPr>
      <t xml:space="preserve">から最新情報と共にアップデートします</t>
    </r>
  </si>
  <si>
    <t xml:space="preserve">update_template_text</t>
  </si>
  <si>
    <t xml:space="preserve">このテンプレートを開くたびに、最終アップデートから指定された間隔（下記）が経過しているかどうかがチェックされ、その間隔が経過している場合はアップデートされます。毎回のアップデートをキャンセルするオプションがあります。</t>
  </si>
  <si>
    <t xml:space="preserve">updating_template</t>
  </si>
  <si>
    <t xml:space="preserve">テンプレートのアップデート中</t>
  </si>
  <si>
    <t xml:space="preserve">upload</t>
  </si>
  <si>
    <t xml:space="preserve">アップロード</t>
  </si>
  <si>
    <t xml:space="preserve">upload_cancelled</t>
  </si>
  <si>
    <t xml:space="preserve">アップロードがキャンセルされました。</t>
  </si>
  <si>
    <t xml:space="preserve">upload_done</t>
  </si>
  <si>
    <t xml:space="preserve">アップロード完了。各アップロードの結果は以下の一覧から参照できます。詳細は、アップロードを選択してください：</t>
  </si>
  <si>
    <t xml:space="preserve">upload_failed</t>
  </si>
  <si>
    <t xml:space="preserve">アップロードに失敗しました。もう一度お試しください。</t>
  </si>
  <si>
    <t xml:space="preserve">upload_failure_frame_header</t>
  </si>
  <si>
    <t xml:space="preserve">アップロードに失敗</t>
  </si>
  <si>
    <t xml:space="preserve">upload_file</t>
  </si>
  <si>
    <t xml:space="preserve">ファイルのアップロード</t>
  </si>
  <si>
    <t xml:space="preserve">upload_items</t>
  </si>
  <si>
    <r>
      <rPr>
        <sz val="11"/>
        <color rgb="FF000000"/>
        <rFont val="Noto Sans"/>
        <family val="2"/>
      </rPr>
      <t xml:space="preserve">このシートの商品を</t>
    </r>
    <r>
      <rPr>
        <sz val="11"/>
        <color rgb="FF000000"/>
        <rFont val="Calibri"/>
        <family val="2"/>
      </rPr>
      <t xml:space="preserve">Amazon </t>
    </r>
    <r>
      <rPr>
        <sz val="11"/>
        <color rgb="FF000000"/>
        <rFont val="Noto Sans"/>
        <family val="2"/>
      </rPr>
      <t xml:space="preserve">にアップロードする</t>
    </r>
  </si>
  <si>
    <t xml:space="preserve">upload_progress</t>
  </si>
  <si>
    <t xml:space="preserve">アップロード中</t>
  </si>
  <si>
    <t xml:space="preserve">upload_status</t>
  </si>
  <si>
    <r>
      <rPr>
        <sz val="11"/>
        <color rgb="FF000000"/>
        <rFont val="Noto Sans"/>
        <family val="2"/>
      </rPr>
      <t xml:space="preserve">アップロードステータス</t>
    </r>
    <r>
      <rPr>
        <sz val="11"/>
        <color rgb="FF000000"/>
        <rFont val="Calibri"/>
        <family val="2"/>
      </rPr>
      <t xml:space="preserve">:</t>
    </r>
  </si>
  <si>
    <t xml:space="preserve">upload_succeeded_frame_header</t>
  </si>
  <si>
    <t xml:space="preserve">アップロードが成功しました</t>
  </si>
  <si>
    <t xml:space="preserve">upload_success</t>
  </si>
  <si>
    <t xml:space="preserve">アップロード完了</t>
  </si>
  <si>
    <t xml:space="preserve">upload_successful</t>
  </si>
  <si>
    <t xml:space="preserve">アップロードが完了しました。</t>
  </si>
  <si>
    <t xml:space="preserve">uploading_file</t>
  </si>
  <si>
    <t xml:space="preserve">ファイルをアップロード中</t>
  </si>
  <si>
    <t xml:space="preserve">user_pass_invalid</t>
  </si>
  <si>
    <t xml:space="preserve">ユーザー名またはパスワードが無効です。</t>
  </si>
  <si>
    <t xml:space="preserve">validate</t>
  </si>
  <si>
    <t xml:space="preserve">validating_credentials</t>
  </si>
  <si>
    <t xml:space="preserve">認証情報を検証中</t>
  </si>
  <si>
    <t xml:space="preserve">validating_template</t>
  </si>
  <si>
    <t xml:space="preserve">テンプレートを検証中</t>
  </si>
  <si>
    <t xml:space="preserve">validation_cancelled_1</t>
  </si>
  <si>
    <t xml:space="preserve">検証がキャンセルされました。</t>
  </si>
  <si>
    <t xml:space="preserve">validation_cancelled_2</t>
  </si>
  <si>
    <r>
      <rPr>
        <sz val="11"/>
        <color rgb="FF000000"/>
        <rFont val="Noto Sans"/>
        <family val="2"/>
      </rPr>
      <t xml:space="preserve">無効なデータをアップロードすると、</t>
    </r>
    <r>
      <rPr>
        <sz val="11"/>
        <color rgb="FF000000"/>
        <rFont val="Calibri"/>
        <family val="2"/>
      </rPr>
      <t xml:space="preserve">Amazon </t>
    </r>
    <r>
      <rPr>
        <sz val="11"/>
        <color rgb="FF000000"/>
        <rFont val="Noto Sans"/>
        <family val="2"/>
      </rPr>
      <t xml:space="preserve">で商品が正しく表示されないか、まったく表示されません。</t>
    </r>
  </si>
  <si>
    <t xml:space="preserve">validation_cancelled_3</t>
  </si>
  <si>
    <r>
      <rPr>
        <sz val="11"/>
        <color rgb="FF000000"/>
        <rFont val="Noto Sans"/>
        <family val="2"/>
      </rPr>
      <t xml:space="preserve">検証せずに今すぐ</t>
    </r>
    <r>
      <rPr>
        <sz val="11"/>
        <color rgb="FF000000"/>
        <rFont val="Calibri"/>
        <family val="2"/>
      </rPr>
      <t xml:space="preserve">Amazon </t>
    </r>
    <r>
      <rPr>
        <sz val="11"/>
        <color rgb="FF000000"/>
        <rFont val="Noto Sans"/>
        <family val="2"/>
      </rPr>
      <t xml:space="preserve">へのアップロードしますか？</t>
    </r>
  </si>
  <si>
    <t xml:space="preserve">validation_complete</t>
  </si>
  <si>
    <t xml:space="preserve">検証完了。問題は見つかりませんでした。</t>
  </si>
  <si>
    <t xml:space="preserve">validation_please_wait</t>
  </si>
  <si>
    <t xml:space="preserve">このテンプレートが検証されるまでお待ちください。</t>
  </si>
  <si>
    <t xml:space="preserve">values_must_match</t>
  </si>
  <si>
    <t xml:space="preserve">入力されたパスワードは一致しなければなりません。</t>
  </si>
  <si>
    <t xml:space="preserve">values_not_valid_1</t>
  </si>
  <si>
    <t xml:space="preserve">以下の列には無効な値があります：</t>
  </si>
  <si>
    <t xml:space="preserve">values_not_valid_2</t>
  </si>
  <si>
    <r>
      <rPr>
        <sz val="11"/>
        <color rgb="FF000000"/>
        <rFont val="Calibri"/>
        <family val="2"/>
      </rPr>
      <t xml:space="preserve">Amazon </t>
    </r>
    <r>
      <rPr>
        <sz val="11"/>
        <color rgb="FF000000"/>
        <rFont val="Noto Sans"/>
        <family val="2"/>
      </rPr>
      <t xml:space="preserve">にアップロードする前に、訂正してからもう一度試してください。無効なデータをアップロードすると、</t>
    </r>
    <r>
      <rPr>
        <sz val="11"/>
        <color rgb="FF000000"/>
        <rFont val="Calibri"/>
        <family val="2"/>
      </rPr>
      <t xml:space="preserve">Amazon </t>
    </r>
    <r>
      <rPr>
        <sz val="11"/>
        <color rgb="FF000000"/>
        <rFont val="Noto Sans"/>
        <family val="2"/>
      </rPr>
      <t xml:space="preserve">で商品が不正に表示されるか、まったく表示されません。</t>
    </r>
  </si>
  <si>
    <t xml:space="preserve">values_not_valid_3</t>
  </si>
  <si>
    <r>
      <rPr>
        <sz val="11"/>
        <color rgb="FF000000"/>
        <rFont val="Noto Sans"/>
        <family val="2"/>
      </rPr>
      <t xml:space="preserve">これらのエラーを訂正せずに、今すぐ</t>
    </r>
    <r>
      <rPr>
        <sz val="11"/>
        <color rgb="FF000000"/>
        <rFont val="Calibri"/>
        <family val="2"/>
      </rPr>
      <t xml:space="preserve">Amazon </t>
    </r>
    <r>
      <rPr>
        <sz val="11"/>
        <color rgb="FF000000"/>
        <rFont val="Noto Sans"/>
        <family val="2"/>
      </rPr>
      <t xml:space="preserve">へのアップロードしますか？</t>
    </r>
  </si>
  <si>
    <t xml:space="preserve">values_not_valid_4</t>
  </si>
  <si>
    <t xml:space="preserve">訂正してから、もう一度お試しください。</t>
  </si>
  <si>
    <t xml:space="preserve">version</t>
  </si>
  <si>
    <t xml:space="preserve">バージョン </t>
  </si>
  <si>
    <t xml:space="preserve">view_image</t>
  </si>
  <si>
    <t xml:space="preserve">画像の表示</t>
  </si>
  <si>
    <t xml:space="preserve">worksheet_name_too_long</t>
  </si>
  <si>
    <t xml:space="preserve">ワークシート名が長すぎます</t>
  </si>
  <si>
    <t xml:space="preserve">worksheet_order</t>
  </si>
  <si>
    <t xml:space="preserve">ワークシートの順　</t>
  </si>
  <si>
    <t xml:space="preserve">yes</t>
  </si>
  <si>
    <t xml:space="preserve">はい</t>
  </si>
  <si>
    <t xml:space="preserve">Required Column</t>
  </si>
  <si>
    <t xml:space="preserve">Required Column Test</t>
  </si>
  <si>
    <t xml:space="preserve">Validate Column</t>
  </si>
  <si>
    <t xml:space="preserve">Validate Column Test</t>
  </si>
  <si>
    <t xml:space="preserve">Error Text</t>
  </si>
  <si>
    <t xml:space="preserve">Height</t>
  </si>
  <si>
    <t xml:space="preserve">.+</t>
  </si>
  <si>
    <r>
      <rPr>
        <sz val="11"/>
        <color rgb="FF000000"/>
        <rFont val="Noto Sans"/>
        <family val="2"/>
      </rPr>
      <t xml:space="preserve">出品者</t>
    </r>
    <r>
      <rPr>
        <sz val="11"/>
        <color rgb="FF000000"/>
        <rFont val="Calibri"/>
        <family val="2"/>
      </rPr>
      <t xml:space="preserve">SKU </t>
    </r>
    <r>
      <rPr>
        <sz val="11"/>
        <color rgb="FF000000"/>
        <rFont val="Noto Sans"/>
        <family val="2"/>
      </rPr>
      <t xml:space="preserve">は </t>
    </r>
    <r>
      <rPr>
        <sz val="11"/>
        <color rgb="FF000000"/>
        <rFont val="Calibri"/>
        <family val="2"/>
      </rPr>
      <t xml:space="preserve">Category</t>
    </r>
    <r>
      <rPr>
        <sz val="11"/>
        <color rgb="FF000000"/>
        <rFont val="Noto Sans"/>
        <family val="2"/>
      </rPr>
      <t xml:space="preserve">に対して必須です。</t>
    </r>
  </si>
  <si>
    <r>
      <rPr>
        <sz val="11"/>
        <color rgb="FF000000"/>
        <rFont val="Noto Sans"/>
        <family val="2"/>
      </rPr>
      <t xml:space="preserve">商品名 は </t>
    </r>
    <r>
      <rPr>
        <sz val="11"/>
        <color rgb="FF000000"/>
        <rFont val="Calibri"/>
        <family val="2"/>
      </rPr>
      <t xml:space="preserve">Category</t>
    </r>
    <r>
      <rPr>
        <sz val="11"/>
        <color rgb="FF000000"/>
        <rFont val="Noto Sans"/>
        <family val="2"/>
      </rPr>
      <t xml:space="preserve">に対して必須です。</t>
    </r>
  </si>
  <si>
    <t xml:space="preserve">^.{0,500}$</t>
  </si>
  <si>
    <r>
      <rPr>
        <sz val="11"/>
        <color rgb="FF000000"/>
        <rFont val="Noto Sans"/>
        <family val="2"/>
      </rPr>
      <t xml:space="preserve">商品名 の最大文字数は </t>
    </r>
    <r>
      <rPr>
        <sz val="11"/>
        <color rgb="FF000000"/>
        <rFont val="Calibri"/>
        <family val="2"/>
      </rPr>
      <t xml:space="preserve">500 </t>
    </r>
    <r>
      <rPr>
        <sz val="11"/>
        <color rgb="FF000000"/>
        <rFont val="Noto Sans"/>
        <family val="2"/>
      </rPr>
      <t xml:space="preserve">文字です。</t>
    </r>
  </si>
  <si>
    <r>
      <rPr>
        <sz val="11"/>
        <color rgb="FF000000"/>
        <rFont val="Noto Sans"/>
        <family val="2"/>
      </rPr>
      <t xml:space="preserve">商品コード</t>
    </r>
    <r>
      <rPr>
        <sz val="11"/>
        <color rgb="FF000000"/>
        <rFont val="Calibri"/>
        <family val="2"/>
      </rPr>
      <t xml:space="preserve">(JAN</t>
    </r>
    <r>
      <rPr>
        <sz val="11"/>
        <color rgb="FF000000"/>
        <rFont val="Noto Sans"/>
        <family val="2"/>
      </rPr>
      <t xml:space="preserve">コード等</t>
    </r>
    <r>
      <rPr>
        <sz val="11"/>
        <color rgb="FF000000"/>
        <rFont val="Calibri"/>
        <family val="2"/>
      </rPr>
      <t xml:space="preserve">) </t>
    </r>
    <r>
      <rPr>
        <sz val="11"/>
        <color rgb="FF000000"/>
        <rFont val="Noto Sans"/>
        <family val="2"/>
      </rPr>
      <t xml:space="preserve">は </t>
    </r>
    <r>
      <rPr>
        <sz val="11"/>
        <color rgb="FF000000"/>
        <rFont val="Calibri"/>
        <family val="2"/>
      </rPr>
      <t xml:space="preserve">Category</t>
    </r>
    <r>
      <rPr>
        <sz val="11"/>
        <color rgb="FF000000"/>
        <rFont val="Noto Sans"/>
        <family val="2"/>
      </rPr>
      <t xml:space="preserve">に対して必須です。</t>
    </r>
  </si>
  <si>
    <t xml:space="preserve">^.{0,16}$</t>
  </si>
  <si>
    <r>
      <rPr>
        <sz val="11"/>
        <color rgb="FF000000"/>
        <rFont val="Noto Sans"/>
        <family val="2"/>
      </rPr>
      <t xml:space="preserve">商品コード</t>
    </r>
    <r>
      <rPr>
        <sz val="11"/>
        <color rgb="FF000000"/>
        <rFont val="Calibri"/>
        <family val="2"/>
      </rPr>
      <t xml:space="preserve">(JAN</t>
    </r>
    <r>
      <rPr>
        <sz val="11"/>
        <color rgb="FF000000"/>
        <rFont val="Noto Sans"/>
        <family val="2"/>
      </rPr>
      <t xml:space="preserve">コード等</t>
    </r>
    <r>
      <rPr>
        <sz val="11"/>
        <color rgb="FF000000"/>
        <rFont val="Calibri"/>
        <family val="2"/>
      </rPr>
      <t xml:space="preserve">) </t>
    </r>
    <r>
      <rPr>
        <sz val="11"/>
        <color rgb="FF000000"/>
        <rFont val="Noto Sans"/>
        <family val="2"/>
      </rPr>
      <t xml:space="preserve">の最大文字数は </t>
    </r>
    <r>
      <rPr>
        <sz val="11"/>
        <color rgb="FF000000"/>
        <rFont val="Calibri"/>
        <family val="2"/>
      </rPr>
      <t xml:space="preserve">16 </t>
    </r>
    <r>
      <rPr>
        <sz val="11"/>
        <color rgb="FF000000"/>
        <rFont val="Noto Sans"/>
        <family val="2"/>
      </rPr>
      <t xml:space="preserve">文字です。</t>
    </r>
  </si>
  <si>
    <r>
      <rPr>
        <sz val="11"/>
        <color rgb="FF000000"/>
        <rFont val="Noto Sans"/>
        <family val="2"/>
      </rPr>
      <t xml:space="preserve">商品コードのタイプ は </t>
    </r>
    <r>
      <rPr>
        <sz val="11"/>
        <color rgb="FF000000"/>
        <rFont val="Calibri"/>
        <family val="2"/>
      </rPr>
      <t xml:space="preserve">Category</t>
    </r>
    <r>
      <rPr>
        <sz val="11"/>
        <color rgb="FF000000"/>
        <rFont val="Noto Sans"/>
        <family val="2"/>
      </rPr>
      <t xml:space="preserve">に対して必須です。</t>
    </r>
  </si>
  <si>
    <t xml:space="preserve">指定した場合、商品コードのタイプ はドロップダウンリストにある商品の一つと一致する必要があります。</t>
  </si>
  <si>
    <t xml:space="preserve">^.{0,100}$</t>
  </si>
  <si>
    <r>
      <rPr>
        <sz val="11"/>
        <color rgb="FF000000"/>
        <rFont val="Noto Sans"/>
        <family val="2"/>
      </rPr>
      <t xml:space="preserve">ブランド名 の最大文字数は </t>
    </r>
    <r>
      <rPr>
        <sz val="11"/>
        <color rgb="FF000000"/>
        <rFont val="Calibri"/>
        <family val="2"/>
      </rPr>
      <t xml:space="preserve">100 </t>
    </r>
    <r>
      <rPr>
        <sz val="11"/>
        <color rgb="FF000000"/>
        <rFont val="Noto Sans"/>
        <family val="2"/>
      </rPr>
      <t xml:space="preserve">文字です。</t>
    </r>
  </si>
  <si>
    <t xml:space="preserve">指定した場合、ブランド名 はドロップダウンリストにある商品の一つと一致する必要があります。</t>
  </si>
  <si>
    <r>
      <rPr>
        <sz val="11"/>
        <color rgb="FF000000"/>
        <rFont val="Noto Sans"/>
        <family val="2"/>
      </rPr>
      <t xml:space="preserve">メーカー名 の最大文字数は </t>
    </r>
    <r>
      <rPr>
        <sz val="11"/>
        <color rgb="FF000000"/>
        <rFont val="Calibri"/>
        <family val="2"/>
      </rPr>
      <t xml:space="preserve">500 </t>
    </r>
    <r>
      <rPr>
        <sz val="11"/>
        <color rgb="FF000000"/>
        <rFont val="Noto Sans"/>
        <family val="2"/>
      </rPr>
      <t xml:space="preserve">文字です。</t>
    </r>
  </si>
  <si>
    <r>
      <rPr>
        <sz val="11"/>
        <color rgb="FF000000"/>
        <rFont val="Noto Sans"/>
        <family val="2"/>
      </rPr>
      <t xml:space="preserve">商品タイプ は </t>
    </r>
    <r>
      <rPr>
        <sz val="11"/>
        <color rgb="FF000000"/>
        <rFont val="Calibri"/>
        <family val="2"/>
      </rPr>
      <t xml:space="preserve">Category</t>
    </r>
    <r>
      <rPr>
        <sz val="11"/>
        <color rgb="FF000000"/>
        <rFont val="Noto Sans"/>
        <family val="2"/>
      </rPr>
      <t xml:space="preserve">に対して必須です。</t>
    </r>
  </si>
  <si>
    <t xml:space="preserve">指定した場合、商品タイプ はドロップダウンリストにある商品の一つと一致する必要があります。</t>
  </si>
  <si>
    <t xml:space="preserve">^.{0,40}$</t>
  </si>
  <si>
    <r>
      <rPr>
        <sz val="11"/>
        <color rgb="FF000000"/>
        <rFont val="Noto Sans"/>
        <family val="2"/>
      </rPr>
      <t xml:space="preserve">メーカー型番 の最大文字数は </t>
    </r>
    <r>
      <rPr>
        <sz val="11"/>
        <color rgb="FF000000"/>
        <rFont val="Calibri"/>
        <family val="2"/>
      </rPr>
      <t xml:space="preserve">40 </t>
    </r>
    <r>
      <rPr>
        <sz val="11"/>
        <color rgb="FF000000"/>
        <rFont val="Noto Sans"/>
        <family val="2"/>
      </rPr>
      <t xml:space="preserve">文字です。</t>
    </r>
  </si>
  <si>
    <t xml:space="preserve">^.{0,2,000}$</t>
  </si>
  <si>
    <r>
      <rPr>
        <sz val="11"/>
        <color rgb="FF000000"/>
        <rFont val="Noto Sans"/>
        <family val="2"/>
      </rPr>
      <t xml:space="preserve">商品説明文 の最大文字数は </t>
    </r>
    <r>
      <rPr>
        <sz val="11"/>
        <color rgb="FF000000"/>
        <rFont val="Calibri"/>
        <family val="2"/>
      </rPr>
      <t xml:space="preserve">2,000 </t>
    </r>
    <r>
      <rPr>
        <sz val="11"/>
        <color rgb="FF000000"/>
        <rFont val="Noto Sans"/>
        <family val="2"/>
      </rPr>
      <t xml:space="preserve">文字です。</t>
    </r>
  </si>
  <si>
    <t xml:space="preserve">指定した場合、商品説明文 はドロップダウンリストにある商品の一つと一致する必要があります。</t>
  </si>
  <si>
    <t xml:space="preserve">指定した場合、アップデート・削除 はドロップダウンリストにある商品の一つと一致する必要があります。</t>
  </si>
  <si>
    <r>
      <rPr>
        <sz val="11"/>
        <color rgb="FF000000"/>
        <rFont val="Noto Sans"/>
        <family val="2"/>
      </rPr>
      <t xml:space="preserve">在庫数 は </t>
    </r>
    <r>
      <rPr>
        <sz val="11"/>
        <color rgb="FF000000"/>
        <rFont val="Calibri"/>
        <family val="2"/>
      </rPr>
      <t xml:space="preserve">Category</t>
    </r>
    <r>
      <rPr>
        <sz val="11"/>
        <color rgb="FF000000"/>
        <rFont val="Noto Sans"/>
        <family val="2"/>
      </rPr>
      <t xml:space="preserve">に対して必須です。</t>
    </r>
  </si>
  <si>
    <t xml:space="preserve">^\d*$</t>
  </si>
  <si>
    <t xml:space="preserve">指定した場合、在庫数 は正数である必要があります。</t>
  </si>
  <si>
    <t xml:space="preserve">指定した場合、出荷作業日数 は正数である必要があります。</t>
  </si>
  <si>
    <r>
      <rPr>
        <sz val="11"/>
        <color rgb="FF000000"/>
        <rFont val="Noto Sans"/>
        <family val="2"/>
      </rPr>
      <t xml:space="preserve">商品の販売価格 は </t>
    </r>
    <r>
      <rPr>
        <sz val="11"/>
        <color rgb="FF000000"/>
        <rFont val="Calibri"/>
        <family val="2"/>
      </rPr>
      <t xml:space="preserve">Category</t>
    </r>
    <r>
      <rPr>
        <sz val="11"/>
        <color rgb="FF000000"/>
        <rFont val="Noto Sans"/>
        <family val="2"/>
      </rPr>
      <t xml:space="preserve">に対して必須です。</t>
    </r>
  </si>
  <si>
    <t xml:space="preserve">^(\d{0,18}|\d{0,18}\.\d{0,2})$</t>
  </si>
  <si>
    <r>
      <rPr>
        <sz val="11"/>
        <color rgb="FF000000"/>
        <rFont val="Noto Sans"/>
        <family val="2"/>
      </rPr>
      <t xml:space="preserve">指定した場合、商品の販売価格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ポイント は正数である必要があります。</t>
  </si>
  <si>
    <t xml:space="preserve">指定した場合、商品のコンディション はドロップダウンリストにある商品の一つと一致する必要があります。</t>
  </si>
  <si>
    <t xml:space="preserve">指定した場合、パッケージ商品数 は正数である必要があります。</t>
  </si>
  <si>
    <t xml:space="preserve">(^(d{4})$)|(^((2008|2012|2016|2020|2024|2028|2032|2036|2040|2044|2048|2052|2056|2060|2064|2068|2072|2076|2080|2084|2088|2092|2096|2104)-((0[13578]|1[02])-([0-2][1-9]|3[01]|10|20)|(0[469]|11)-([0-2][1-9]|30|10|20)|02-([0-2][1-9]|10|20))|[1-9]d{3}-((0[13578]|1[02])-([0-2][1-9]|3[01]|10|20)|(0[469]|11)-([0-2][1-9]|30|10|20)|02-([0-2][1-8]|09|19|10|20)))$)</t>
  </si>
  <si>
    <r>
      <rPr>
        <sz val="11"/>
        <color rgb="FF000000"/>
        <rFont val="Noto Sans"/>
        <family val="2"/>
      </rPr>
      <t xml:space="preserve">予約商品の販売開始日 を有効なフォーマット</t>
    </r>
    <r>
      <rPr>
        <sz val="11"/>
        <color rgb="FF000000"/>
        <rFont val="Calibri"/>
        <family val="2"/>
      </rPr>
      <t xml:space="preserve">(yyyy-mm-dd)</t>
    </r>
    <r>
      <rPr>
        <sz val="11"/>
        <color rgb="FF000000"/>
        <rFont val="Noto Sans"/>
        <family val="2"/>
      </rPr>
      <t xml:space="preserve">にしてください。例</t>
    </r>
    <r>
      <rPr>
        <sz val="11"/>
        <color rgb="FF000000"/>
        <rFont val="Calibri"/>
        <family val="2"/>
      </rPr>
      <t xml:space="preserve">: 2012-12-31.</t>
    </r>
  </si>
  <si>
    <r>
      <rPr>
        <sz val="11"/>
        <color rgb="FF000000"/>
        <rFont val="Noto Sans"/>
        <family val="2"/>
      </rPr>
      <t xml:space="preserve">指定した場合、メーカー希望価格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使用しない支払い方法 はドロップダウンリストにある商品の一つと一致する必要があります。</t>
  </si>
  <si>
    <r>
      <rPr>
        <sz val="11"/>
        <color rgb="FF000000"/>
        <rFont val="Noto Sans"/>
        <family val="2"/>
      </rPr>
      <t xml:space="preserve">指定した場合、配送日時指定</t>
    </r>
    <r>
      <rPr>
        <sz val="11"/>
        <color rgb="FF000000"/>
        <rFont val="Calibri"/>
        <family val="2"/>
      </rPr>
      <t xml:space="preserve">SKU</t>
    </r>
    <r>
      <rPr>
        <sz val="11"/>
        <color rgb="FF000000"/>
        <rFont val="Noto Sans"/>
        <family val="2"/>
      </rPr>
      <t xml:space="preserve">リスト はドロップダウンリストにある商品の一つと一致する必要があります。</t>
    </r>
  </si>
  <si>
    <r>
      <rPr>
        <sz val="11"/>
        <color rgb="FF000000"/>
        <rFont val="Noto Sans"/>
        <family val="2"/>
      </rPr>
      <t xml:space="preserve">指定した場合、セール価格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セール時ポイント は正数である必要があります。</t>
  </si>
  <si>
    <r>
      <rPr>
        <sz val="11"/>
        <color rgb="FF000000"/>
        <rFont val="Noto Sans"/>
        <family val="2"/>
      </rPr>
      <t xml:space="preserve">セール開始日 を有効なフォーマット</t>
    </r>
    <r>
      <rPr>
        <sz val="11"/>
        <color rgb="FF000000"/>
        <rFont val="Calibri"/>
        <family val="2"/>
      </rPr>
      <t xml:space="preserve">(yyyy-mm-dd)</t>
    </r>
    <r>
      <rPr>
        <sz val="11"/>
        <color rgb="FF000000"/>
        <rFont val="Noto Sans"/>
        <family val="2"/>
      </rPr>
      <t xml:space="preserve">にしてください。例</t>
    </r>
    <r>
      <rPr>
        <sz val="11"/>
        <color rgb="FF000000"/>
        <rFont val="Calibri"/>
        <family val="2"/>
      </rPr>
      <t xml:space="preserve">: 2012-12-31.</t>
    </r>
  </si>
  <si>
    <r>
      <rPr>
        <sz val="11"/>
        <color rgb="FF000000"/>
        <rFont val="Noto Sans"/>
        <family val="2"/>
      </rPr>
      <t xml:space="preserve">セール終了日 を有効なフォーマット</t>
    </r>
    <r>
      <rPr>
        <sz val="11"/>
        <color rgb="FF000000"/>
        <rFont val="Calibri"/>
        <family val="2"/>
      </rPr>
      <t xml:space="preserve">(yyyy-mm-dd)</t>
    </r>
    <r>
      <rPr>
        <sz val="11"/>
        <color rgb="FF000000"/>
        <rFont val="Noto Sans"/>
        <family val="2"/>
      </rPr>
      <t xml:space="preserve">にしてください。例</t>
    </r>
    <r>
      <rPr>
        <sz val="11"/>
        <color rgb="FF000000"/>
        <rFont val="Calibri"/>
        <family val="2"/>
      </rPr>
      <t xml:space="preserve">: 2012-12-31.</t>
    </r>
  </si>
  <si>
    <r>
      <rPr>
        <sz val="11"/>
        <color rgb="FF000000"/>
        <rFont val="Noto Sans"/>
        <family val="2"/>
      </rPr>
      <t xml:space="preserve">商品の公開日 を有効なフォーマット</t>
    </r>
    <r>
      <rPr>
        <sz val="11"/>
        <color rgb="FF000000"/>
        <rFont val="Calibri"/>
        <family val="2"/>
      </rPr>
      <t xml:space="preserve">(yyyy-mm-dd)</t>
    </r>
    <r>
      <rPr>
        <sz val="11"/>
        <color rgb="FF000000"/>
        <rFont val="Noto Sans"/>
        <family val="2"/>
      </rPr>
      <t xml:space="preserve">にしてください。例</t>
    </r>
    <r>
      <rPr>
        <sz val="11"/>
        <color rgb="FF000000"/>
        <rFont val="Calibri"/>
        <family val="2"/>
      </rPr>
      <t xml:space="preserve">: 2012-12-31.</t>
    </r>
  </si>
  <si>
    <r>
      <rPr>
        <sz val="11"/>
        <color rgb="FF000000"/>
        <rFont val="Noto Sans"/>
        <family val="2"/>
      </rPr>
      <t xml:space="preserve">商品の入荷予定日 を有効なフォーマット</t>
    </r>
    <r>
      <rPr>
        <sz val="11"/>
        <color rgb="FF000000"/>
        <rFont val="Calibri"/>
        <family val="2"/>
      </rPr>
      <t xml:space="preserve">(yyyy-mm-dd)</t>
    </r>
    <r>
      <rPr>
        <sz val="11"/>
        <color rgb="FF000000"/>
        <rFont val="Noto Sans"/>
        <family val="2"/>
      </rPr>
      <t xml:space="preserve">にしてください。例</t>
    </r>
    <r>
      <rPr>
        <sz val="11"/>
        <color rgb="FF000000"/>
        <rFont val="Calibri"/>
        <family val="2"/>
      </rPr>
      <t xml:space="preserve">: 2012-12-31.</t>
    </r>
  </si>
  <si>
    <t xml:space="preserve">指定した場合、最大注文個数 は正数である必要があります。</t>
  </si>
  <si>
    <t xml:space="preserve">指定した場合、ギフトメッセージ はドロップダウンリストにある商品の一つと一致する必要があります。</t>
  </si>
  <si>
    <t xml:space="preserve">指定した場合、ギフト包装 はドロップダウンリストにある商品の一つと一致する必要があります。</t>
  </si>
  <si>
    <t xml:space="preserve">指定した場合、メーカー製造中止 はドロップダウンリストにある商品の一つと一致する必要があります。</t>
  </si>
  <si>
    <r>
      <rPr>
        <sz val="11"/>
        <color rgb="FF000000"/>
        <rFont val="Noto Sans"/>
        <family val="2"/>
      </rPr>
      <t xml:space="preserve">配送パターン は </t>
    </r>
    <r>
      <rPr>
        <sz val="11"/>
        <color rgb="FF000000"/>
        <rFont val="Calibri"/>
        <family val="2"/>
      </rPr>
      <t xml:space="preserve">Category</t>
    </r>
    <r>
      <rPr>
        <sz val="11"/>
        <color rgb="FF000000"/>
        <rFont val="Noto Sans"/>
        <family val="2"/>
      </rPr>
      <t xml:space="preserve">に対して必須です。</t>
    </r>
  </si>
  <si>
    <t xml:space="preserve">指定した場合、配送パターン はドロップダウンリストにある商品の一つと一致する必要があります。</t>
  </si>
  <si>
    <r>
      <rPr>
        <sz val="11"/>
        <color rgb="FF000000"/>
        <rFont val="Noto Sans"/>
        <family val="2"/>
      </rPr>
      <t xml:space="preserve">指定した場合、販売形態</t>
    </r>
    <r>
      <rPr>
        <sz val="11"/>
        <color rgb="FF000000"/>
        <rFont val="Calibri"/>
        <family val="2"/>
      </rPr>
      <t xml:space="preserve">(</t>
    </r>
    <r>
      <rPr>
        <sz val="11"/>
        <color rgb="FF000000"/>
        <rFont val="Noto Sans"/>
        <family val="2"/>
      </rPr>
      <t xml:space="preserve">並行輸入品</t>
    </r>
    <r>
      <rPr>
        <sz val="11"/>
        <color rgb="FF000000"/>
        <rFont val="Calibri"/>
        <family val="2"/>
      </rPr>
      <t xml:space="preserve">) </t>
    </r>
    <r>
      <rPr>
        <sz val="11"/>
        <color rgb="FF000000"/>
        <rFont val="Noto Sans"/>
        <family val="2"/>
      </rPr>
      <t xml:space="preserve">はドロップダウンリストにある商品の一つと一致する必要があります。</t>
    </r>
  </si>
  <si>
    <t xml:space="preserve">^.{0,50}$</t>
  </si>
  <si>
    <r>
      <rPr>
        <sz val="11"/>
        <color rgb="FF000000"/>
        <rFont val="Noto Sans"/>
        <family val="2"/>
      </rPr>
      <t xml:space="preserve">商品タックスコード の最大文字数は </t>
    </r>
    <r>
      <rPr>
        <sz val="11"/>
        <color rgb="FF000000"/>
        <rFont val="Calibri"/>
        <family val="2"/>
      </rPr>
      <t xml:space="preserve">50 </t>
    </r>
    <r>
      <rPr>
        <sz val="11"/>
        <color rgb="FF000000"/>
        <rFont val="Noto Sans"/>
        <family val="2"/>
      </rPr>
      <t xml:space="preserve">文字です。</t>
    </r>
  </si>
  <si>
    <t xml:space="preserve">指定した場合、商品タックスコード はドロップダウンリストにある商品の一つと一致する必要があります。</t>
  </si>
  <si>
    <r>
      <rPr>
        <sz val="11"/>
        <color rgb="FF000000"/>
        <rFont val="Noto Sans"/>
        <family val="2"/>
      </rPr>
      <t xml:space="preserve">指定した場合、配送重量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配送重量の単位 はドロップダウンリストにある商品の一つと一致する必要があります。</t>
  </si>
  <si>
    <r>
      <rPr>
        <sz val="11"/>
        <color rgb="FF000000"/>
        <rFont val="Noto Sans"/>
        <family val="2"/>
      </rPr>
      <t xml:space="preserve">指定した場合、商品の長さ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商品の長さの単位 はドロップダウンリストにある商品の一つと一致する必要があります。</t>
  </si>
  <si>
    <r>
      <rPr>
        <sz val="11"/>
        <color rgb="FF000000"/>
        <rFont val="Noto Sans"/>
        <family val="2"/>
      </rPr>
      <t xml:space="preserve">指定した場合、商品の幅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商品の幅の単位 はドロップダウンリストにある商品の一つと一致する必要があります。</t>
  </si>
  <si>
    <r>
      <rPr>
        <sz val="11"/>
        <color rgb="FF000000"/>
        <rFont val="Noto Sans"/>
        <family val="2"/>
      </rPr>
      <t xml:space="preserve">指定した場合、商品の高さ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商品の高さの単位 はドロップダウンリストにある商品の一つと一致する必要があります。</t>
  </si>
  <si>
    <r>
      <rPr>
        <sz val="11"/>
        <color rgb="FF000000"/>
        <rFont val="Noto Sans"/>
        <family val="2"/>
      </rPr>
      <t xml:space="preserve">指定した場合、商品の奥行き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商品の奥行きの単位 はドロップダウンリストにある商品の一つと一致する必要があります。</t>
  </si>
  <si>
    <r>
      <rPr>
        <sz val="11"/>
        <color rgb="FF000000"/>
        <rFont val="Noto Sans"/>
        <family val="2"/>
      </rPr>
      <t xml:space="preserve">指定した場合、商品の直径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商品の直径の単位 はドロップダウンリストにある商品の一つと一致する必要があります。</t>
  </si>
  <si>
    <r>
      <rPr>
        <sz val="11"/>
        <color rgb="FF000000"/>
        <rFont val="Noto Sans"/>
        <family val="2"/>
      </rPr>
      <t xml:space="preserve">指定した場合、商品の重量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商品の重量の単位 はドロップダウンリストにある商品の一つと一致する必要があります。</t>
  </si>
  <si>
    <t xml:space="preserve">指定した場合、容積容量の単位 はドロップダウンリストにある商品の一つと一致する必要があります。</t>
  </si>
  <si>
    <r>
      <rPr>
        <sz val="11"/>
        <color rgb="FF000000"/>
        <rFont val="Noto Sans"/>
        <family val="2"/>
      </rPr>
      <t xml:space="preserve">商品説明の箇条書き の最大文字数は </t>
    </r>
    <r>
      <rPr>
        <sz val="11"/>
        <color rgb="FF000000"/>
        <rFont val="Calibri"/>
        <family val="2"/>
      </rPr>
      <t xml:space="preserve">500 </t>
    </r>
    <r>
      <rPr>
        <sz val="11"/>
        <color rgb="FF000000"/>
        <rFont val="Noto Sans"/>
        <family val="2"/>
      </rPr>
      <t xml:space="preserve">文字です。</t>
    </r>
  </si>
  <si>
    <t xml:space="preserve">^.{0,1,000}$</t>
  </si>
  <si>
    <r>
      <rPr>
        <sz val="11"/>
        <color rgb="FF000000"/>
        <rFont val="Noto Sans"/>
        <family val="2"/>
      </rPr>
      <t xml:space="preserve">検索キーワード の最大文字数は </t>
    </r>
    <r>
      <rPr>
        <sz val="11"/>
        <color rgb="FF000000"/>
        <rFont val="Calibri"/>
        <family val="2"/>
      </rPr>
      <t xml:space="preserve">1,000 </t>
    </r>
    <r>
      <rPr>
        <sz val="11"/>
        <color rgb="FF000000"/>
        <rFont val="Noto Sans"/>
        <family val="2"/>
      </rPr>
      <t xml:space="preserve">文字です。</t>
    </r>
  </si>
  <si>
    <t xml:space="preserve">指定した場合、検索キーワード はドロップダウンリストにある商品の一つと一致する必要があります。</t>
  </si>
  <si>
    <r>
      <rPr>
        <sz val="11"/>
        <color rgb="FF000000"/>
        <rFont val="Noto Sans"/>
        <family val="2"/>
      </rPr>
      <t xml:space="preserve">商品メイン画像</t>
    </r>
    <r>
      <rPr>
        <sz val="11"/>
        <color rgb="FF000000"/>
        <rFont val="Calibri"/>
        <family val="2"/>
      </rPr>
      <t xml:space="preserve">URL </t>
    </r>
    <r>
      <rPr>
        <sz val="11"/>
        <color rgb="FF000000"/>
        <rFont val="Noto Sans"/>
        <family val="2"/>
      </rPr>
      <t xml:space="preserve">は </t>
    </r>
    <r>
      <rPr>
        <sz val="11"/>
        <color rgb="FF000000"/>
        <rFont val="Calibri"/>
        <family val="2"/>
      </rPr>
      <t xml:space="preserve">Category</t>
    </r>
    <r>
      <rPr>
        <sz val="11"/>
        <color rgb="FF000000"/>
        <rFont val="Noto Sans"/>
        <family val="2"/>
      </rPr>
      <t xml:space="preserve">に対して必須です。</t>
    </r>
  </si>
  <si>
    <t xml:space="preserve">^[ -~]*$</t>
  </si>
  <si>
    <r>
      <rPr>
        <sz val="11"/>
        <color rgb="FF000000"/>
        <rFont val="Noto Sans"/>
        <family val="2"/>
      </rPr>
      <t xml:space="preserve">画像の</t>
    </r>
    <r>
      <rPr>
        <sz val="11"/>
        <color rgb="FF000000"/>
        <rFont val="Calibri"/>
        <family val="2"/>
      </rPr>
      <t xml:space="preserve">URL</t>
    </r>
    <r>
      <rPr>
        <sz val="11"/>
        <color rgb="FF000000"/>
        <rFont val="Noto Sans"/>
        <family val="2"/>
      </rPr>
      <t xml:space="preserve">には拡張</t>
    </r>
    <r>
      <rPr>
        <sz val="11"/>
        <color rgb="FF000000"/>
        <rFont val="Calibri"/>
        <family val="2"/>
      </rPr>
      <t xml:space="preserve">ASCII</t>
    </r>
    <r>
      <rPr>
        <sz val="11"/>
        <color rgb="FF000000"/>
        <rFont val="Noto Sans"/>
        <family val="2"/>
      </rPr>
      <t xml:space="preserve">文字コードを使用できません。</t>
    </r>
  </si>
  <si>
    <t xml:space="preserve">^($|[Hh][Tt][Tt][Pp]://|[Hh][Tt][Tt][Pp][Ss]://)</t>
  </si>
  <si>
    <r>
      <rPr>
        <sz val="11"/>
        <color rgb="FF000000"/>
        <rFont val="Noto Sans"/>
        <family val="2"/>
      </rPr>
      <t xml:space="preserve">画像の</t>
    </r>
    <r>
      <rPr>
        <sz val="11"/>
        <color rgb="FF000000"/>
        <rFont val="Calibri"/>
        <family val="2"/>
      </rPr>
      <t xml:space="preserve">URL</t>
    </r>
    <r>
      <rPr>
        <sz val="11"/>
        <color rgb="FF000000"/>
        <rFont val="Noto Sans"/>
        <family val="2"/>
      </rPr>
      <t xml:space="preserve">の先頭は </t>
    </r>
    <r>
      <rPr>
        <sz val="11"/>
        <color rgb="FF000000"/>
        <rFont val="Calibri"/>
        <family val="2"/>
      </rPr>
      <t xml:space="preserve">http:// </t>
    </r>
    <r>
      <rPr>
        <sz val="11"/>
        <color rgb="FF000000"/>
        <rFont val="Noto Sans"/>
        <family val="2"/>
      </rPr>
      <t xml:space="preserve">または </t>
    </r>
    <r>
      <rPr>
        <sz val="11"/>
        <color rgb="FF000000"/>
        <rFont val="Calibri"/>
        <family val="2"/>
      </rPr>
      <t xml:space="preserve">https://</t>
    </r>
    <r>
      <rPr>
        <sz val="11"/>
        <color rgb="FF000000"/>
        <rFont val="Noto Sans"/>
        <family val="2"/>
      </rPr>
      <t xml:space="preserve">で始めてください。</t>
    </r>
  </si>
  <si>
    <t xml:space="preserve">(^|\.[Jj][Pp][Ee]?[Gg]|\.[Gg][Ii][Ff])$</t>
  </si>
  <si>
    <r>
      <rPr>
        <sz val="11"/>
        <color rgb="FF000000"/>
        <rFont val="Noto Sans"/>
        <family val="2"/>
      </rPr>
      <t xml:space="preserve">画像の</t>
    </r>
    <r>
      <rPr>
        <sz val="11"/>
        <color rgb="FF000000"/>
        <rFont val="Calibri"/>
        <family val="2"/>
      </rPr>
      <t xml:space="preserve">URL</t>
    </r>
    <r>
      <rPr>
        <sz val="11"/>
        <color rgb="FF000000"/>
        <rFont val="Noto Sans"/>
        <family val="2"/>
      </rPr>
      <t xml:space="preserve">の最後は  </t>
    </r>
    <r>
      <rPr>
        <sz val="11"/>
        <color rgb="FF000000"/>
        <rFont val="Calibri"/>
        <family val="2"/>
      </rPr>
      <t xml:space="preserve">.jpeg</t>
    </r>
    <r>
      <rPr>
        <sz val="11"/>
        <color rgb="FF000000"/>
        <rFont val="Noto Sans"/>
        <family val="2"/>
      </rPr>
      <t xml:space="preserve">、</t>
    </r>
    <r>
      <rPr>
        <sz val="11"/>
        <color rgb="FF000000"/>
        <rFont val="Calibri"/>
        <family val="2"/>
      </rPr>
      <t xml:space="preserve">.jpg</t>
    </r>
    <r>
      <rPr>
        <sz val="11"/>
        <color rgb="FF000000"/>
        <rFont val="Noto Sans"/>
        <family val="2"/>
      </rPr>
      <t xml:space="preserve">、</t>
    </r>
    <r>
      <rPr>
        <sz val="11"/>
        <color rgb="FF000000"/>
        <rFont val="Calibri"/>
        <family val="2"/>
      </rPr>
      <t xml:space="preserve">.gif </t>
    </r>
    <r>
      <rPr>
        <sz val="11"/>
        <color rgb="FF000000"/>
        <rFont val="Noto Sans"/>
        <family val="2"/>
      </rPr>
      <t xml:space="preserve">のいずれかにしてください。</t>
    </r>
  </si>
  <si>
    <r>
      <rPr>
        <sz val="11"/>
        <color rgb="FF000000"/>
        <rFont val="Noto Sans"/>
        <family val="2"/>
      </rPr>
      <t xml:space="preserve">メイン画像の</t>
    </r>
    <r>
      <rPr>
        <sz val="11"/>
        <color rgb="FF000000"/>
        <rFont val="Calibri"/>
        <family val="2"/>
      </rPr>
      <t xml:space="preserve">URL</t>
    </r>
    <r>
      <rPr>
        <sz val="11"/>
        <color rgb="FF000000"/>
        <rFont val="Noto Sans"/>
        <family val="2"/>
      </rPr>
      <t xml:space="preserve">の最大文字数は</t>
    </r>
    <r>
      <rPr>
        <sz val="11"/>
        <color rgb="FF000000"/>
        <rFont val="Calibri"/>
        <family val="2"/>
      </rPr>
      <t xml:space="preserve">500</t>
    </r>
    <r>
      <rPr>
        <sz val="11"/>
        <color rgb="FF000000"/>
        <rFont val="Noto Sans"/>
        <family val="2"/>
      </rPr>
      <t xml:space="preserve">文字です。</t>
    </r>
  </si>
  <si>
    <t xml:space="preserve">^(?!(.*( |\?).*))</t>
  </si>
  <si>
    <r>
      <rPr>
        <sz val="11"/>
        <color rgb="FF000000"/>
        <rFont val="Noto Sans"/>
        <family val="2"/>
      </rPr>
      <t xml:space="preserve">画像の</t>
    </r>
    <r>
      <rPr>
        <sz val="11"/>
        <color rgb="FF000000"/>
        <rFont val="Calibri"/>
        <family val="2"/>
      </rPr>
      <t xml:space="preserve">URL</t>
    </r>
    <r>
      <rPr>
        <sz val="11"/>
        <color rgb="FF000000"/>
        <rFont val="Noto Sans"/>
        <family val="2"/>
      </rPr>
      <t xml:space="preserve">には、スペースや</t>
    </r>
    <r>
      <rPr>
        <sz val="11"/>
        <color rgb="FF000000"/>
        <rFont val="Calibri"/>
        <family val="2"/>
      </rPr>
      <t xml:space="preserve">?</t>
    </r>
    <r>
      <rPr>
        <sz val="11"/>
        <color rgb="FF000000"/>
        <rFont val="Noto Sans"/>
        <family val="2"/>
      </rPr>
      <t xml:space="preserve">マークを入れないでください。</t>
    </r>
  </si>
  <si>
    <r>
      <rPr>
        <sz val="11"/>
        <color rgb="FF000000"/>
        <rFont val="Noto Sans"/>
        <family val="2"/>
      </rPr>
      <t xml:space="preserve">指定した場合、フルフィルメントセンター</t>
    </r>
    <r>
      <rPr>
        <sz val="11"/>
        <color rgb="FF000000"/>
        <rFont val="Calibri"/>
        <family val="2"/>
      </rPr>
      <t xml:space="preserve">ID </t>
    </r>
    <r>
      <rPr>
        <sz val="11"/>
        <color rgb="FF000000"/>
        <rFont val="Noto Sans"/>
        <family val="2"/>
      </rPr>
      <t xml:space="preserve">はドロップダウンリストにある商品の一つと一致する必要があります。</t>
    </r>
  </si>
  <si>
    <r>
      <rPr>
        <sz val="11"/>
        <color rgb="FF000000"/>
        <rFont val="Noto Sans"/>
        <family val="2"/>
      </rPr>
      <t xml:space="preserve">指定した場合、商品パッケージの長さ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商品パッケージの幅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商品パッケージの高さ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商品パッケージの長さの単位 はドロップダウンリストにある商品の一つと一致する必要があります。</t>
  </si>
  <si>
    <r>
      <rPr>
        <sz val="11"/>
        <color rgb="FF000000"/>
        <rFont val="Noto Sans"/>
        <family val="2"/>
      </rPr>
      <t xml:space="preserve">指定した場合、商品パッケージの重量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商品パッケージの重量の単位 はドロップダウンリストにある商品の一つと一致する必要があります。</t>
  </si>
  <si>
    <t xml:space="preserve">指定した場合、親子関係の指定 はドロップダウンリストにある商品の一つと一致する必要があります。</t>
  </si>
  <si>
    <t xml:space="preserve">指定した場合、親子関係のタイプ はドロップダウンリストにある商品の一つと一致する必要があります。</t>
  </si>
  <si>
    <t xml:space="preserve">指定した場合、バリエーションテーマ はドロップダウンリストにある商品の一つと一致する必要があります。</t>
  </si>
  <si>
    <r>
      <rPr>
        <sz val="11"/>
        <color rgb="FF000000"/>
        <rFont val="Noto Sans"/>
        <family val="2"/>
      </rPr>
      <t xml:space="preserve">製造国 の最大文字数は </t>
    </r>
    <r>
      <rPr>
        <sz val="11"/>
        <color rgb="FF000000"/>
        <rFont val="Calibri"/>
        <family val="2"/>
      </rPr>
      <t xml:space="preserve">50 </t>
    </r>
    <r>
      <rPr>
        <sz val="11"/>
        <color rgb="FF000000"/>
        <rFont val="Noto Sans"/>
        <family val="2"/>
      </rPr>
      <t xml:space="preserve">文字です。</t>
    </r>
  </si>
  <si>
    <t xml:space="preserve">指定した場合、製造国 はドロップダウンリストにある商品の一つと一致する必要があります。</t>
  </si>
  <si>
    <t xml:space="preserve">指定した場合、生産国 はドロップダウンリストにある商品の一つと一致する必要があります。</t>
  </si>
  <si>
    <r>
      <rPr>
        <sz val="11"/>
        <color rgb="FF000000"/>
        <rFont val="Noto Sans"/>
        <family val="2"/>
      </rPr>
      <t xml:space="preserve">カラー の最大文字数は </t>
    </r>
    <r>
      <rPr>
        <sz val="11"/>
        <color rgb="FF000000"/>
        <rFont val="Calibri"/>
        <family val="2"/>
      </rPr>
      <t xml:space="preserve">1,000 </t>
    </r>
    <r>
      <rPr>
        <sz val="11"/>
        <color rgb="FF000000"/>
        <rFont val="Noto Sans"/>
        <family val="2"/>
      </rPr>
      <t xml:space="preserve">文字です。</t>
    </r>
  </si>
  <si>
    <t xml:space="preserve">指定した場合、カラー はドロップダウンリストにある商品の一つと一致する必要があります。</t>
  </si>
  <si>
    <r>
      <rPr>
        <sz val="11"/>
        <color rgb="FF000000"/>
        <rFont val="Noto Sans"/>
        <family val="2"/>
      </rPr>
      <t xml:space="preserve">カラーマップ の最大文字数は </t>
    </r>
    <r>
      <rPr>
        <sz val="11"/>
        <color rgb="FF000000"/>
        <rFont val="Calibri"/>
        <family val="2"/>
      </rPr>
      <t xml:space="preserve">50 </t>
    </r>
    <r>
      <rPr>
        <sz val="11"/>
        <color rgb="FF000000"/>
        <rFont val="Noto Sans"/>
        <family val="2"/>
      </rPr>
      <t xml:space="preserve">文字です。</t>
    </r>
  </si>
  <si>
    <t xml:space="preserve">指定した場合、カラーマップ はドロップダウンリストにある商品の一つと一致する必要があります。</t>
  </si>
  <si>
    <r>
      <rPr>
        <sz val="11"/>
        <color rgb="FF000000"/>
        <rFont val="Noto Sans"/>
        <family val="2"/>
      </rPr>
      <t xml:space="preserve">サイズ の最大文字数は </t>
    </r>
    <r>
      <rPr>
        <sz val="11"/>
        <color rgb="FF000000"/>
        <rFont val="Calibri"/>
        <family val="2"/>
      </rPr>
      <t xml:space="preserve">50 </t>
    </r>
    <r>
      <rPr>
        <sz val="11"/>
        <color rgb="FF000000"/>
        <rFont val="Noto Sans"/>
        <family val="2"/>
      </rPr>
      <t xml:space="preserve">文字です。</t>
    </r>
  </si>
  <si>
    <t xml:space="preserve">指定した場合、サイズ はドロップダウンリストにある商品の一つと一致する必要があります。</t>
  </si>
  <si>
    <r>
      <rPr>
        <sz val="11"/>
        <color rgb="FF000000"/>
        <rFont val="Noto Sans"/>
        <family val="2"/>
      </rPr>
      <t xml:space="preserve">サイズマップ の最大文字数は </t>
    </r>
    <r>
      <rPr>
        <sz val="11"/>
        <color rgb="FF000000"/>
        <rFont val="Calibri"/>
        <family val="2"/>
      </rPr>
      <t xml:space="preserve">50 </t>
    </r>
    <r>
      <rPr>
        <sz val="11"/>
        <color rgb="FF000000"/>
        <rFont val="Noto Sans"/>
        <family val="2"/>
      </rPr>
      <t xml:space="preserve">文字です。</t>
    </r>
  </si>
  <si>
    <t xml:space="preserve">指定した場合、サイズマップ はドロップダウンリストにある商品の一つと一致する必要があります。</t>
  </si>
  <si>
    <t xml:space="preserve">指定した場合、スレッド数 は正数である必要があります。</t>
  </si>
  <si>
    <r>
      <rPr>
        <sz val="11"/>
        <color rgb="FF000000"/>
        <rFont val="Noto Sans"/>
        <family val="2"/>
      </rPr>
      <t xml:space="preserve">素材 の最大文字数は </t>
    </r>
    <r>
      <rPr>
        <sz val="11"/>
        <color rgb="FF000000"/>
        <rFont val="Calibri"/>
        <family val="2"/>
      </rPr>
      <t xml:space="preserve">500 </t>
    </r>
    <r>
      <rPr>
        <sz val="11"/>
        <color rgb="FF000000"/>
        <rFont val="Noto Sans"/>
        <family val="2"/>
      </rPr>
      <t xml:space="preserve">文字です。</t>
    </r>
  </si>
  <si>
    <t xml:space="preserve">指定した場合、素材 はドロップダウンリストにある商品の一つと一致する必要があります。</t>
  </si>
  <si>
    <r>
      <rPr>
        <sz val="11"/>
        <color rgb="FF000000"/>
        <rFont val="Noto Sans"/>
        <family val="2"/>
      </rPr>
      <t xml:space="preserve">指定した場合、ワット数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ワット数の単位 はドロップダウンリストにある商品の一つと一致する必要があります。</t>
  </si>
  <si>
    <t xml:space="preserve">指定した場合、電池付属の有無 はドロップダウンリストにある商品の一つと一致する必要があります。</t>
  </si>
  <si>
    <t xml:space="preserve">指定した場合、電池のタイプ はドロップダウンリストにある商品の一つと一致する必要があります。</t>
  </si>
  <si>
    <t xml:space="preserve">指定した場合、付属バッテリ個数 は正数である必要があります。</t>
  </si>
  <si>
    <t xml:space="preserve">^.{0,1,500}$</t>
  </si>
  <si>
    <r>
      <rPr>
        <sz val="11"/>
        <color rgb="FF000000"/>
        <rFont val="Noto Sans"/>
        <family val="2"/>
      </rPr>
      <t xml:space="preserve">メーカー保証 の最大文字数は </t>
    </r>
    <r>
      <rPr>
        <sz val="11"/>
        <color rgb="FF000000"/>
        <rFont val="Calibri"/>
        <family val="2"/>
      </rPr>
      <t xml:space="preserve">1,500 </t>
    </r>
    <r>
      <rPr>
        <sz val="11"/>
        <color rgb="FF000000"/>
        <rFont val="Noto Sans"/>
        <family val="2"/>
      </rPr>
      <t xml:space="preserve">文字です。</t>
    </r>
  </si>
  <si>
    <t xml:space="preserve">指定した場合、メーカー保証 はドロップダウンリストにある商品の一つと一致する必要があります。</t>
  </si>
  <si>
    <r>
      <rPr>
        <sz val="11"/>
        <color rgb="FF000000"/>
        <rFont val="Noto Sans"/>
        <family val="2"/>
      </rPr>
      <t xml:space="preserve">指定した場合、商品の個数</t>
    </r>
    <r>
      <rPr>
        <sz val="11"/>
        <color rgb="FF000000"/>
        <rFont val="Calibri"/>
        <family val="2"/>
      </rPr>
      <t xml:space="preserve">(</t>
    </r>
    <r>
      <rPr>
        <sz val="11"/>
        <color rgb="FF000000"/>
        <rFont val="Noto Sans"/>
        <family val="2"/>
      </rPr>
      <t xml:space="preserve">ピース数</t>
    </r>
    <r>
      <rPr>
        <sz val="11"/>
        <color rgb="FF000000"/>
        <rFont val="Calibri"/>
        <family val="2"/>
      </rPr>
      <t xml:space="preserve">) </t>
    </r>
    <r>
      <rPr>
        <sz val="11"/>
        <color rgb="FF000000"/>
        <rFont val="Noto Sans"/>
        <family val="2"/>
      </rPr>
      <t xml:space="preserve">は正数である必要があります。</t>
    </r>
  </si>
  <si>
    <r>
      <rPr>
        <sz val="11"/>
        <color rgb="FF000000"/>
        <rFont val="Noto Sans"/>
        <family val="2"/>
      </rPr>
      <t xml:space="preserve">食器乾燥機対応 の最大文字数は </t>
    </r>
    <r>
      <rPr>
        <sz val="11"/>
        <color rgb="FF000000"/>
        <rFont val="Calibri"/>
        <family val="2"/>
      </rPr>
      <t xml:space="preserve">1,000 </t>
    </r>
    <r>
      <rPr>
        <sz val="11"/>
        <color rgb="FF000000"/>
        <rFont val="Noto Sans"/>
        <family val="2"/>
      </rPr>
      <t xml:space="preserve">文字です。</t>
    </r>
  </si>
  <si>
    <t xml:space="preserve">指定した場合、食器乾燥機対応 はドロップダウンリストにある商品の一つと一致する必要があります。</t>
  </si>
  <si>
    <r>
      <rPr>
        <sz val="11"/>
        <color rgb="FF000000"/>
        <rFont val="Noto Sans"/>
        <family val="2"/>
      </rPr>
      <t xml:space="preserve">涼感性（ひんやり感） の最大文字数は </t>
    </r>
    <r>
      <rPr>
        <sz val="11"/>
        <color rgb="FF000000"/>
        <rFont val="Calibri"/>
        <family val="2"/>
      </rPr>
      <t xml:space="preserve">50 </t>
    </r>
    <r>
      <rPr>
        <sz val="11"/>
        <color rgb="FF000000"/>
        <rFont val="Noto Sans"/>
        <family val="2"/>
      </rPr>
      <t xml:space="preserve">文字です。</t>
    </r>
  </si>
  <si>
    <t xml:space="preserve">指定した場合、涼感性（ひんやり感） はドロップダウンリストにある商品の一つと一致する必要があります。</t>
  </si>
  <si>
    <t xml:space="preserve">^.{0,200}$</t>
  </si>
  <si>
    <r>
      <rPr>
        <sz val="11"/>
        <color rgb="FF000000"/>
        <rFont val="Noto Sans"/>
        <family val="2"/>
      </rPr>
      <t xml:space="preserve">素材 の最大文字数は </t>
    </r>
    <r>
      <rPr>
        <sz val="11"/>
        <color rgb="FF000000"/>
        <rFont val="Calibri"/>
        <family val="2"/>
      </rPr>
      <t xml:space="preserve">200 </t>
    </r>
    <r>
      <rPr>
        <sz val="11"/>
        <color rgb="FF000000"/>
        <rFont val="Noto Sans"/>
        <family val="2"/>
      </rPr>
      <t xml:space="preserve">文字です。</t>
    </r>
  </si>
  <si>
    <t xml:space="preserve">指定した場合、対応熱源 はドロップダウンリストにある商品の一つと一致する必要があります。</t>
  </si>
  <si>
    <r>
      <rPr>
        <sz val="11"/>
        <color rgb="FF000000"/>
        <rFont val="Noto Sans"/>
        <family val="2"/>
      </rPr>
      <t xml:space="preserve">防虫・防ダニ加工 の最大文字数は </t>
    </r>
    <r>
      <rPr>
        <sz val="11"/>
        <color rgb="FF000000"/>
        <rFont val="Calibri"/>
        <family val="2"/>
      </rPr>
      <t xml:space="preserve">1,000 </t>
    </r>
    <r>
      <rPr>
        <sz val="11"/>
        <color rgb="FF000000"/>
        <rFont val="Noto Sans"/>
        <family val="2"/>
      </rPr>
      <t xml:space="preserve">文字です。</t>
    </r>
  </si>
  <si>
    <t xml:space="preserve">指定した場合、防虫・防ダニ加工 はドロップダウンリストにある商品の一つと一致する必要があります。</t>
  </si>
  <si>
    <r>
      <rPr>
        <sz val="11"/>
        <color rgb="FF000000"/>
        <rFont val="Noto Sans"/>
        <family val="2"/>
      </rPr>
      <t xml:space="preserve">防カビ加工 の最大文字数は </t>
    </r>
    <r>
      <rPr>
        <sz val="11"/>
        <color rgb="FF000000"/>
        <rFont val="Calibri"/>
        <family val="2"/>
      </rPr>
      <t xml:space="preserve">50 </t>
    </r>
    <r>
      <rPr>
        <sz val="11"/>
        <color rgb="FF000000"/>
        <rFont val="Noto Sans"/>
        <family val="2"/>
      </rPr>
      <t xml:space="preserve">文字です。</t>
    </r>
  </si>
  <si>
    <t xml:space="preserve">指定した場合、防カビ加工 はドロップダウンリストにある商品の一つと一致する必要があります。</t>
  </si>
  <si>
    <r>
      <rPr>
        <sz val="11"/>
        <color rgb="FF000000"/>
        <rFont val="Noto Sans"/>
        <family val="2"/>
      </rPr>
      <t xml:space="preserve">塩素除去率 の最大文字数は </t>
    </r>
    <r>
      <rPr>
        <sz val="11"/>
        <color rgb="FF000000"/>
        <rFont val="Calibri"/>
        <family val="2"/>
      </rPr>
      <t xml:space="preserve">100 </t>
    </r>
    <r>
      <rPr>
        <sz val="11"/>
        <color rgb="FF000000"/>
        <rFont val="Noto Sans"/>
        <family val="2"/>
      </rPr>
      <t xml:space="preserve">文字です。</t>
    </r>
  </si>
  <si>
    <t xml:space="preserve">指定した場合、塩素除去率 はドロップダウンリストにある商品の一つと一致する必要があります。</t>
  </si>
  <si>
    <r>
      <rPr>
        <sz val="11"/>
        <color rgb="FF000000"/>
        <rFont val="Noto Sans"/>
        <family val="2"/>
      </rPr>
      <t xml:space="preserve">付属品 の最大文字数は </t>
    </r>
    <r>
      <rPr>
        <sz val="11"/>
        <color rgb="FF000000"/>
        <rFont val="Calibri"/>
        <family val="2"/>
      </rPr>
      <t xml:space="preserve">1,000 </t>
    </r>
    <r>
      <rPr>
        <sz val="11"/>
        <color rgb="FF000000"/>
        <rFont val="Noto Sans"/>
        <family val="2"/>
      </rPr>
      <t xml:space="preserve">文字です。</t>
    </r>
  </si>
  <si>
    <t xml:space="preserve">指定した場合、付属品 はドロップダウンリストにある商品の一つと一致する必要があります。</t>
  </si>
  <si>
    <r>
      <rPr>
        <sz val="11"/>
        <color rgb="FF000000"/>
        <rFont val="Noto Sans"/>
        <family val="2"/>
      </rPr>
      <t xml:space="preserve">香り の最大文字数は </t>
    </r>
    <r>
      <rPr>
        <sz val="11"/>
        <color rgb="FF000000"/>
        <rFont val="Calibri"/>
        <family val="2"/>
      </rPr>
      <t xml:space="preserve">50 </t>
    </r>
    <r>
      <rPr>
        <sz val="11"/>
        <color rgb="FF000000"/>
        <rFont val="Noto Sans"/>
        <family val="2"/>
      </rPr>
      <t xml:space="preserve">文字です。</t>
    </r>
  </si>
  <si>
    <t xml:space="preserve">指定した場合、香り はドロップダウンリストにある商品の一つと一致する必要があります。</t>
  </si>
  <si>
    <t xml:space="preserve">指定した場合、洗濯可 はドロップダウンリストにある商品の一つと一致する必要があります。</t>
  </si>
  <si>
    <t xml:space="preserve">指定した場合、オーブン対応可否 はドロップダウンリストにある商品の一つと一致する必要があります。</t>
  </si>
  <si>
    <t xml:space="preserve">指定した場合、抗菌加工 はドロップダウンリストにある商品の一つと一致する必要があります。</t>
  </si>
  <si>
    <r>
      <rPr>
        <sz val="11"/>
        <color rgb="FF000000"/>
        <rFont val="Noto Sans"/>
        <family val="2"/>
      </rPr>
      <t xml:space="preserve">ミラー加工 の最大文字数は </t>
    </r>
    <r>
      <rPr>
        <sz val="11"/>
        <color rgb="FF000000"/>
        <rFont val="Calibri"/>
        <family val="2"/>
      </rPr>
      <t xml:space="preserve">500 </t>
    </r>
    <r>
      <rPr>
        <sz val="11"/>
        <color rgb="FF000000"/>
        <rFont val="Noto Sans"/>
        <family val="2"/>
      </rPr>
      <t xml:space="preserve">文字です。</t>
    </r>
  </si>
  <si>
    <t xml:space="preserve">指定した場合、ミラー加工 はドロップダウンリストにある商品の一つと一致する必要があります。</t>
  </si>
  <si>
    <r>
      <rPr>
        <sz val="11"/>
        <color rgb="FF000000"/>
        <rFont val="Noto Sans"/>
        <family val="2"/>
      </rPr>
      <t xml:space="preserve">リバーシブル の最大文字数は </t>
    </r>
    <r>
      <rPr>
        <sz val="11"/>
        <color rgb="FF000000"/>
        <rFont val="Calibri"/>
        <family val="2"/>
      </rPr>
      <t xml:space="preserve">50 </t>
    </r>
    <r>
      <rPr>
        <sz val="11"/>
        <color rgb="FF000000"/>
        <rFont val="Noto Sans"/>
        <family val="2"/>
      </rPr>
      <t xml:space="preserve">文字です。</t>
    </r>
  </si>
  <si>
    <t xml:space="preserve">指定した場合、リバーシブル はドロップダウンリストにある商品の一つと一致する必要があります。</t>
  </si>
  <si>
    <t xml:space="preserve">指定した場合、並行輸入品 はドロップダウンリストにある商品の一つと一致する必要があります。</t>
  </si>
  <si>
    <r>
      <rPr>
        <sz val="11"/>
        <color rgb="FF000000"/>
        <rFont val="Noto Sans"/>
        <family val="2"/>
      </rPr>
      <t xml:space="preserve">指定した場合、容量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容量の単位 はドロップダウンリストにある商品の一つと一致する必要があります。</t>
  </si>
  <si>
    <r>
      <rPr>
        <sz val="11"/>
        <color rgb="FF000000"/>
        <rFont val="Noto Sans"/>
        <family val="2"/>
      </rPr>
      <t xml:space="preserve">指定した場合、耐熱温度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耐熱温度の単位 はドロップダウンリストにある商品の一つと一致する必要があります。</t>
  </si>
  <si>
    <r>
      <rPr>
        <sz val="11"/>
        <color rgb="FF000000"/>
        <rFont val="Noto Sans"/>
        <family val="2"/>
      </rPr>
      <t xml:space="preserve">指定した場合、刃渡りの長さ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刃渡りの長さの単位 はドロップダウンリストにある商品の一つと一致する必要があります。</t>
  </si>
  <si>
    <r>
      <rPr>
        <sz val="11"/>
        <color rgb="FF000000"/>
        <rFont val="Calibri"/>
        <family val="2"/>
      </rPr>
      <t xml:space="preserve">specific_uses_for_product </t>
    </r>
    <r>
      <rPr>
        <sz val="11"/>
        <color rgb="FF000000"/>
        <rFont val="Noto Sans"/>
        <family val="2"/>
      </rPr>
      <t xml:space="preserve">の最大文字数は </t>
    </r>
    <r>
      <rPr>
        <sz val="11"/>
        <color rgb="FF000000"/>
        <rFont val="Calibri"/>
        <family val="2"/>
      </rPr>
      <t xml:space="preserve">1,000 </t>
    </r>
    <r>
      <rPr>
        <sz val="11"/>
        <color rgb="FF000000"/>
        <rFont val="Noto Sans"/>
        <family val="2"/>
      </rPr>
      <t xml:space="preserve">文字です。</t>
    </r>
  </si>
  <si>
    <r>
      <rPr>
        <sz val="11"/>
        <color rgb="FF000000"/>
        <rFont val="Noto Sans"/>
        <family val="2"/>
      </rPr>
      <t xml:space="preserve">指定した場合、</t>
    </r>
    <r>
      <rPr>
        <sz val="11"/>
        <color rgb="FF000000"/>
        <rFont val="Calibri"/>
        <family val="2"/>
      </rPr>
      <t xml:space="preserve">specific_uses_for_product </t>
    </r>
    <r>
      <rPr>
        <sz val="11"/>
        <color rgb="FF000000"/>
        <rFont val="Noto Sans"/>
        <family val="2"/>
      </rPr>
      <t xml:space="preserve">はドロップダウンリストにある商品の一つと一致する必要があります。</t>
    </r>
  </si>
  <si>
    <t xml:space="preserve">Data Category</t>
  </si>
  <si>
    <t xml:space="preserve">Template Dependency Test</t>
  </si>
  <si>
    <t xml:space="preserve">Master Name</t>
  </si>
  <si>
    <t xml:space="preserve">MFA Internal Name</t>
  </si>
  <si>
    <t xml:space="preserve">REVDATE</t>
  </si>
  <si>
    <t xml:space="preserve">40756.4387</t>
  </si>
  <si>
    <t xml:space="preserve">aaaaaaaaaSortToTop</t>
  </si>
  <si>
    <t xml:space="preserve">TABLETYPE</t>
  </si>
  <si>
    <t xml:space="preserve">MiscData</t>
  </si>
  <si>
    <t xml:space="preserve">aaaaaaaaSortToTop</t>
  </si>
  <si>
    <t xml:space="preserve">REVLASTCHANGECOMMENT1</t>
  </si>
  <si>
    <t xml:space="preserve">Misc</t>
  </si>
  <si>
    <t xml:space="preserve">aaaaaaaSortToTop_a</t>
  </si>
  <si>
    <t xml:space="preserve">REVLASTCHANGECOMMENT2</t>
  </si>
  <si>
    <t xml:space="preserve">JP PetSupplies</t>
  </si>
  <si>
    <t xml:space="preserve">aaaaaaaSortToTop_b</t>
  </si>
  <si>
    <t xml:space="preserve">REVLASTCHANGECOMMENT3</t>
  </si>
  <si>
    <t xml:space="preserve">CN Jewelry additions (CU 1573)</t>
  </si>
  <si>
    <t xml:space="preserve">aaaaaaaSortToTop_c</t>
  </si>
  <si>
    <t xml:space="preserve">REVLASTCHANGECOMMENT4</t>
  </si>
  <si>
    <t xml:space="preserve">EU Computers &amp; CN Apparel</t>
  </si>
  <si>
    <t xml:space="preserve">aaaaaaaSortToTop_d</t>
  </si>
  <si>
    <t xml:space="preserve">REVLASTCHANGECOMMENT5</t>
  </si>
  <si>
    <t xml:space="preserve">NA Baby</t>
  </si>
  <si>
    <t xml:space="preserve">aaaaaaaSortToTop_e</t>
  </si>
  <si>
    <t xml:space="preserve">REVLASTCHANGECOMMENT6</t>
  </si>
  <si>
    <t xml:space="preserve">JP Toys</t>
  </si>
  <si>
    <t xml:space="preserve">aaaaaaaSortToTop_f</t>
  </si>
  <si>
    <t xml:space="preserve">REVLASTCHANGECOMMENT7</t>
  </si>
  <si>
    <t xml:space="preserve">UK Sports</t>
  </si>
  <si>
    <t xml:space="preserve">aaaaaaaSortToTop_g</t>
  </si>
  <si>
    <t xml:space="preserve">REVLASTCHANGECOMMENT8</t>
  </si>
  <si>
    <t xml:space="preserve">Mini Test Template</t>
  </si>
  <si>
    <t xml:space="preserve">aaaaaaaSortToTop_h</t>
  </si>
  <si>
    <t xml:space="preserve">REVLASTCHANGECOMMENT9</t>
  </si>
  <si>
    <t xml:space="preserve">JP Sports (CU-1138)</t>
  </si>
  <si>
    <t xml:space="preserve">aaaaaaaSortToTop_i</t>
  </si>
  <si>
    <t xml:space="preserve">REVLASTCHANGECOMMENT10</t>
  </si>
  <si>
    <t xml:space="preserve">CN Video (CU 1860)</t>
  </si>
  <si>
    <t xml:space="preserve">aaaaaaaSortToTop_j</t>
  </si>
  <si>
    <t xml:space="preserve">REVLASTCHANGECOMMENT11</t>
  </si>
  <si>
    <t xml:space="preserve">EU toyswarnings (CU 1864)</t>
  </si>
  <si>
    <t xml:space="preserve">aaaaaaaSortToTop_k</t>
  </si>
  <si>
    <t xml:space="preserve">Local Language Name</t>
  </si>
  <si>
    <t xml:space="preserve">aaaaaaSortToTop</t>
  </si>
  <si>
    <t xml:space="preserve">日本語</t>
  </si>
  <si>
    <t xml:space="preserve">Codepage</t>
  </si>
  <si>
    <t xml:space="preserve">aaaaaSortToTop</t>
  </si>
  <si>
    <t xml:space="preserve">932</t>
  </si>
  <si>
    <t xml:space="preserve">LocaleID</t>
  </si>
  <si>
    <t xml:space="preserve">1041</t>
  </si>
  <si>
    <t xml:space="preserve">URL</t>
  </si>
  <si>
    <t xml:space="preserve">aaaaSortToTop</t>
  </si>
  <si>
    <t xml:space="preserve">http://g-ecx.images-amazon.com/images/G/01/rainier/help/ff/IntMiscData.txt</t>
  </si>
  <si>
    <t xml:space="preserve">Toolbar Button Captions</t>
  </si>
  <si>
    <t xml:space="preserve">Amazon Logo</t>
  </si>
  <si>
    <t xml:space="preserve">aaaSortToTop</t>
  </si>
  <si>
    <r>
      <rPr>
        <sz val="11"/>
        <color rgb="FF000000"/>
        <rFont val="Calibri"/>
        <family val="2"/>
      </rPr>
      <t xml:space="preserve">Amazon</t>
    </r>
    <r>
      <rPr>
        <sz val="11"/>
        <color rgb="FF000000"/>
        <rFont val="Noto Sans"/>
        <family val="2"/>
      </rPr>
      <t xml:space="preserve">ロゴ</t>
    </r>
  </si>
  <si>
    <t xml:space="preserve">Bulk Lookup</t>
  </si>
  <si>
    <t xml:space="preserve">Import</t>
  </si>
  <si>
    <t xml:space="preserve">Credentials</t>
  </si>
  <si>
    <t xml:space="preserve">Preferences</t>
  </si>
  <si>
    <t xml:space="preserve">Turn off Product Lookup</t>
  </si>
  <si>
    <t xml:space="preserve">ない商品検索を使用</t>
  </si>
  <si>
    <t xml:space="preserve">Turn on Product Lookup</t>
  </si>
  <si>
    <t xml:space="preserve">商品検索を使用</t>
  </si>
  <si>
    <t xml:space="preserve">Upload</t>
  </si>
  <si>
    <t xml:space="preserve">Validate</t>
  </si>
  <si>
    <t xml:space="preserve">Toolbar Button Tooltips</t>
  </si>
  <si>
    <t xml:space="preserve">シートに入力された商品を一括で検索します。</t>
  </si>
  <si>
    <t xml:space="preserve">商品ファイルをインポートし、列情報を関連付けます。</t>
  </si>
  <si>
    <t xml:space="preserve">設定画面を開きます。</t>
  </si>
  <si>
    <r>
      <rPr>
        <sz val="11"/>
        <color rgb="FF000000"/>
        <rFont val="Noto Sans"/>
        <family val="2"/>
      </rPr>
      <t xml:space="preserve">この機能を有効にすると、</t>
    </r>
    <r>
      <rPr>
        <sz val="11"/>
        <color rgb="FF000000"/>
        <rFont val="Calibri"/>
        <family val="2"/>
      </rPr>
      <t xml:space="preserve">JAN</t>
    </r>
    <r>
      <rPr>
        <sz val="11"/>
        <color rgb="FF000000"/>
        <rFont val="Noto Sans"/>
        <family val="2"/>
      </rPr>
      <t xml:space="preserve">コードを１つ入力する度に商品を自動検索します。</t>
    </r>
  </si>
  <si>
    <r>
      <rPr>
        <sz val="11"/>
        <color rgb="FF000000"/>
        <rFont val="Calibri"/>
        <family val="2"/>
      </rPr>
      <t xml:space="preserve"> Amazon</t>
    </r>
    <r>
      <rPr>
        <sz val="11"/>
        <color rgb="FF000000"/>
        <rFont val="Noto Sans"/>
        <family val="2"/>
      </rPr>
      <t xml:space="preserve">の最新情報でこのテンプレートを更新します。</t>
    </r>
  </si>
  <si>
    <r>
      <rPr>
        <sz val="11"/>
        <color rgb="FF000000"/>
        <rFont val="Noto Sans"/>
        <family val="2"/>
      </rPr>
      <t xml:space="preserve">入力データを</t>
    </r>
    <r>
      <rPr>
        <sz val="11"/>
        <color rgb="FF000000"/>
        <rFont val="Calibri"/>
        <family val="2"/>
      </rPr>
      <t xml:space="preserve">Amazon</t>
    </r>
    <r>
      <rPr>
        <sz val="11"/>
        <color rgb="FF000000"/>
        <rFont val="Noto Sans"/>
        <family val="2"/>
      </rPr>
      <t xml:space="preserve">のサイトにアップロードします。</t>
    </r>
  </si>
  <si>
    <t xml:space="preserve">入力データをチェックします。エラーとなった場合はエラーメッセージが表示されます。</t>
  </si>
  <si>
    <t xml:space="preserve">Column Headers</t>
  </si>
  <si>
    <t xml:space="preserve">bullet_point</t>
  </si>
  <si>
    <t xml:space="preserve">other_image_url</t>
  </si>
  <si>
    <t xml:space="preserve">specification_met</t>
  </si>
  <si>
    <t xml:space="preserve">included_components</t>
  </si>
  <si>
    <t xml:space="preserve">specialty</t>
  </si>
  <si>
    <t xml:space="preserve">specific_uses_for_product</t>
  </si>
</sst>
</file>

<file path=xl/styles.xml><?xml version="1.0" encoding="utf-8"?>
<styleSheet xmlns="http://schemas.openxmlformats.org/spreadsheetml/2006/main">
  <numFmts count="5">
    <numFmt numFmtId="164" formatCode="General"/>
    <numFmt numFmtId="165" formatCode="@"/>
    <numFmt numFmtId="166" formatCode="mmmm\ d&quot;, &quot;yyyy&quot; - &quot;h:mm:ss\ AM/PM;@"/>
    <numFmt numFmtId="167" formatCode="General"/>
    <numFmt numFmtId="168" formatCode="mmmm\ d&quot;, &quot;yyyy\ h:mmAM/PM"/>
  </numFmts>
  <fonts count="5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3"/>
      <charset val="128"/>
    </font>
    <font>
      <sz val="10"/>
      <name val="Verdana"/>
      <family val="2"/>
    </font>
    <font>
      <sz val="18"/>
      <color rgb="FF000000"/>
      <name val="Noto Sans"/>
      <family val="2"/>
    </font>
    <font>
      <sz val="18"/>
      <color rgb="FF000000"/>
      <name val="Verdana"/>
      <family val="2"/>
    </font>
    <font>
      <b val="true"/>
      <sz val="11"/>
      <color rgb="FF000000"/>
      <name val="Noto Sans"/>
      <family val="2"/>
    </font>
    <font>
      <b val="true"/>
      <sz val="11"/>
      <color rgb="FF000000"/>
      <name val="Verdana"/>
      <family val="2"/>
    </font>
    <font>
      <sz val="11"/>
      <color rgb="FF000000"/>
      <name val="Noto Sans"/>
      <family val="2"/>
    </font>
    <font>
      <sz val="11"/>
      <color rgb="FF000000"/>
      <name val="Verdana"/>
      <family val="2"/>
    </font>
    <font>
      <b val="true"/>
      <sz val="11"/>
      <color rgb="FFFFFFFF"/>
      <name val="Noto Sans"/>
      <family val="2"/>
    </font>
    <font>
      <b val="true"/>
      <sz val="11"/>
      <color rgb="FF000000"/>
      <name val="Calibri"/>
      <family val="2"/>
    </font>
    <font>
      <b val="true"/>
      <sz val="11"/>
      <color rgb="FFFFFFFF"/>
      <name val="Calibri"/>
      <family val="2"/>
    </font>
    <font>
      <sz val="11"/>
      <color rgb="FF000000"/>
      <name val="DejaVu Sans"/>
      <family val="2"/>
    </font>
    <font>
      <b val="true"/>
      <sz val="11"/>
      <color rgb="FFFFFFFF"/>
      <name val="DejaVu Sans"/>
      <family val="2"/>
    </font>
    <font>
      <sz val="11"/>
      <color rgb="FF000000"/>
      <name val="Calibri"/>
      <family val="0"/>
    </font>
    <font>
      <b val="true"/>
      <sz val="11"/>
      <color rgb="FFFFFFFF"/>
      <name val="Calibri"/>
      <family val="0"/>
    </font>
    <font>
      <sz val="20"/>
      <color rgb="FF000000"/>
      <name val="Noto Sans"/>
      <family val="2"/>
    </font>
    <font>
      <sz val="20"/>
      <color rgb="FF000000"/>
      <name val="Calibri"/>
      <family val="2"/>
    </font>
    <font>
      <b val="true"/>
      <sz val="11"/>
      <color rgb="FFFF0000"/>
      <name val="Noto Sans"/>
      <family val="2"/>
    </font>
    <font>
      <b val="true"/>
      <sz val="11"/>
      <color rgb="FFFF0000"/>
      <name val="Calibri"/>
      <family val="2"/>
    </font>
    <font>
      <sz val="11"/>
      <color rgb="FF000000"/>
      <name val="ＭＳ Ｐゴシック"/>
      <family val="3"/>
      <charset val="128"/>
    </font>
    <font>
      <b val="true"/>
      <sz val="10"/>
      <name val="Noto Sans"/>
      <family val="2"/>
    </font>
    <font>
      <b val="true"/>
      <sz val="10"/>
      <name val="Verdana"/>
      <family val="2"/>
    </font>
    <font>
      <sz val="10"/>
      <name val="Noto Sans"/>
      <family val="2"/>
    </font>
    <font>
      <sz val="10"/>
      <name val="Calibri"/>
      <family val="2"/>
    </font>
    <font>
      <sz val="10"/>
      <name val="ＭＳ Ｐゴシック"/>
      <family val="3"/>
      <charset val="128"/>
    </font>
    <font>
      <b val="true"/>
      <sz val="10"/>
      <name val="ＭＳ Ｐゴシック"/>
      <family val="3"/>
      <charset val="128"/>
    </font>
    <font>
      <sz val="10"/>
      <color rgb="FF0066CC"/>
      <name val="Arial"/>
      <family val="2"/>
    </font>
    <font>
      <sz val="10"/>
      <color rgb="FF0000FF"/>
      <name val="Verdana"/>
      <family val="2"/>
    </font>
    <font>
      <b val="true"/>
      <sz val="8"/>
      <color rgb="FF000000"/>
      <name val="Tahoma"/>
      <family val="2"/>
    </font>
    <font>
      <b val="true"/>
      <sz val="10"/>
      <color rgb="FF0066CC"/>
      <name val="Verdana"/>
      <family val="2"/>
    </font>
    <font>
      <b val="true"/>
      <sz val="10"/>
      <color rgb="FFFF0000"/>
      <name val="Verdana"/>
      <family val="2"/>
    </font>
    <font>
      <u val="single"/>
      <sz val="11"/>
      <color rgb="FF0000FF"/>
      <name val="Calibri"/>
      <family val="2"/>
    </font>
    <font>
      <sz val="10"/>
      <color rgb="FFFF0000"/>
      <name val="Arial"/>
      <family val="2"/>
    </font>
    <font>
      <sz val="10"/>
      <color rgb="FF000000"/>
      <name val="Noto Sans"/>
      <family val="2"/>
    </font>
    <font>
      <b val="true"/>
      <sz val="8"/>
      <color rgb="FF000000"/>
      <name val="Verdana"/>
      <family val="2"/>
    </font>
    <font>
      <i val="true"/>
      <sz val="8"/>
      <color rgb="FF000000"/>
      <name val="Verdana"/>
      <family val="2"/>
    </font>
    <font>
      <sz val="8"/>
      <color rgb="FF0000FF"/>
      <name val="Verdana"/>
      <family val="2"/>
    </font>
    <font>
      <i val="true"/>
      <sz val="8"/>
      <color rgb="FF333333"/>
      <name val="Verdana"/>
      <family val="2"/>
    </font>
    <font>
      <b val="true"/>
      <sz val="8"/>
      <color rgb="FF333333"/>
      <name val="Verdana"/>
      <family val="2"/>
    </font>
    <font>
      <sz val="8"/>
      <color rgb="FF000000"/>
      <name val="Verdana"/>
      <family val="2"/>
    </font>
    <font>
      <b val="true"/>
      <sz val="8"/>
      <color rgb="FFFF0000"/>
      <name val="Verdana"/>
      <family val="2"/>
    </font>
    <font>
      <b val="true"/>
      <i val="true"/>
      <sz val="8"/>
      <color rgb="FF000000"/>
      <name val="Verdana"/>
      <family val="2"/>
    </font>
    <font>
      <i val="true"/>
      <sz val="8"/>
      <color rgb="FF0000FF"/>
      <name val="Verdana"/>
      <family val="2"/>
    </font>
    <font>
      <b val="true"/>
      <sz val="8"/>
      <color rgb="FF800000"/>
      <name val="Tahoma"/>
      <family val="2"/>
    </font>
    <font>
      <b val="true"/>
      <u val="single"/>
      <sz val="12"/>
      <color rgb="FFFF0000"/>
      <name val="Arial"/>
      <family val="2"/>
    </font>
    <font>
      <b val="true"/>
      <sz val="9"/>
      <color rgb="FF000000"/>
      <name val="Arial"/>
      <family val="2"/>
    </font>
    <font>
      <i val="true"/>
      <sz val="8"/>
      <color rgb="FF9999FF"/>
      <name val="Arial"/>
      <family val="2"/>
    </font>
    <font>
      <b val="true"/>
      <i val="true"/>
      <sz val="9"/>
      <color rgb="FF000000"/>
      <name val="Arial"/>
      <family val="2"/>
    </font>
    <font>
      <sz val="8"/>
      <color rgb="FF000000"/>
      <name val="Arial"/>
      <family val="2"/>
    </font>
    <font>
      <sz val="10"/>
      <color rgb="FF000000"/>
      <name val="Verdana"/>
      <family val="2"/>
    </font>
    <font>
      <sz val="1"/>
      <color rgb="FF000000"/>
      <name val="Verdana"/>
      <family val="2"/>
    </font>
    <font>
      <sz val="11"/>
      <name val="Calibri"/>
      <family val="2"/>
    </font>
    <font>
      <sz val="11"/>
      <name val="Noto Sans"/>
      <family val="2"/>
    </font>
  </fonts>
  <fills count="1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808000"/>
        <bgColor rgb="FF808080"/>
      </patternFill>
    </fill>
    <fill>
      <patternFill patternType="solid">
        <fgColor rgb="FFFFCC00"/>
        <bgColor rgb="FFFFFF00"/>
      </patternFill>
    </fill>
    <fill>
      <patternFill patternType="solid">
        <fgColor rgb="FFFF0000"/>
        <bgColor rgb="FF993300"/>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CCFFCC"/>
        <bgColor rgb="FFCCFFFF"/>
      </patternFill>
    </fill>
    <fill>
      <patternFill patternType="solid">
        <fgColor rgb="FF9999FF"/>
        <bgColor rgb="FFCC99FF"/>
      </patternFill>
    </fill>
    <fill>
      <patternFill patternType="solid">
        <fgColor rgb="FFFF9900"/>
        <bgColor rgb="FFFFCC00"/>
      </patternFill>
    </fill>
    <fill>
      <patternFill patternType="solid">
        <fgColor rgb="FF969696"/>
        <bgColor rgb="FF808080"/>
      </patternFill>
    </fill>
    <fill>
      <patternFill patternType="solid">
        <fgColor rgb="FFFF99CC"/>
        <bgColor rgb="FFFF8080"/>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color rgb="FF808000"/>
      </left>
      <right/>
      <top style="thin">
        <color rgb="FF808000"/>
      </top>
      <bottom/>
      <diagonal/>
    </border>
    <border diagonalUp="false" diagonalDown="false">
      <left style="thin">
        <color rgb="FF808000"/>
      </left>
      <right style="thin">
        <color rgb="FF808000"/>
      </right>
      <top style="thin">
        <color rgb="FF808000"/>
      </top>
      <bottom/>
      <diagonal/>
    </border>
    <border diagonalUp="false" diagonalDown="false">
      <left style="thin">
        <color rgb="FF808000"/>
      </left>
      <right/>
      <top/>
      <bottom/>
      <diagonal/>
    </border>
    <border diagonalUp="false" diagonalDown="false">
      <left style="thin">
        <color rgb="FF808000"/>
      </left>
      <right style="thin">
        <color rgb="FF808000"/>
      </right>
      <top/>
      <bottom style="thin">
        <color rgb="FF808000"/>
      </bottom>
      <diagonal/>
    </border>
    <border diagonalUp="false" diagonalDown="false">
      <left style="thin">
        <color rgb="FF808000"/>
      </left>
      <right/>
      <top/>
      <bottom style="thin">
        <color rgb="FF808000"/>
      </bottom>
      <diagonal/>
    </border>
    <border diagonalUp="false" diagonalDown="false">
      <left/>
      <right/>
      <top style="thin">
        <color rgb="FF808000"/>
      </top>
      <bottom/>
      <diagonal/>
    </border>
    <border diagonalUp="false" diagonalDown="false">
      <left/>
      <right/>
      <top/>
      <bottom style="thin">
        <color rgb="FF8080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9" fillId="2" borderId="2" xfId="30" applyFont="true" applyBorder="true" applyAlignment="true" applyProtection="false">
      <alignment horizontal="general" vertical="center" textRotation="0" wrapText="false" indent="0" shrinkToFit="false"/>
      <protection locked="true" hidden="false"/>
    </xf>
    <xf numFmtId="164" fontId="10" fillId="2" borderId="2" xfId="30" applyFont="true" applyBorder="true" applyAlignment="true" applyProtection="false">
      <alignment horizontal="general" vertical="center" textRotation="0" wrapText="false" indent="0" shrinkToFit="false"/>
      <protection locked="true" hidden="false"/>
    </xf>
    <xf numFmtId="164" fontId="11" fillId="3" borderId="3" xfId="30" applyFont="true" applyBorder="true" applyAlignment="true" applyProtection="false">
      <alignment horizontal="general" vertical="center" textRotation="0" wrapText="true" indent="0" shrinkToFit="false"/>
      <protection locked="true" hidden="false"/>
    </xf>
    <xf numFmtId="164" fontId="12" fillId="3" borderId="3" xfId="30" applyFont="true" applyBorder="true" applyAlignment="true" applyProtection="false">
      <alignment horizontal="general" vertical="center" textRotation="0" wrapText="true" indent="0" shrinkToFit="false"/>
      <protection locked="true" hidden="false"/>
    </xf>
    <xf numFmtId="164" fontId="9" fillId="3" borderId="3" xfId="30" applyFont="true" applyBorder="true" applyAlignment="true" applyProtection="false">
      <alignment horizontal="general" vertical="center" textRotation="0" wrapText="true" indent="0" shrinkToFit="false"/>
      <protection locked="true" hidden="false"/>
    </xf>
    <xf numFmtId="164" fontId="10" fillId="3" borderId="3" xfId="30" applyFont="true" applyBorder="true" applyAlignment="true" applyProtection="false">
      <alignment horizontal="general" vertical="center" textRotation="0" wrapText="true" indent="0" shrinkToFit="false"/>
      <protection locked="true" hidden="false"/>
    </xf>
    <xf numFmtId="164" fontId="12" fillId="3" borderId="4" xfId="30" applyFont="true" applyBorder="true" applyAlignment="true" applyProtection="false">
      <alignment horizontal="general" vertical="center" textRotation="0" wrapText="true" indent="0" shrinkToFit="false"/>
      <protection locked="true" hidden="false"/>
    </xf>
    <xf numFmtId="164" fontId="9" fillId="2" borderId="4" xfId="30" applyFont="true" applyBorder="true" applyAlignment="true" applyProtection="false">
      <alignment horizontal="general" vertical="center" textRotation="0" wrapText="false" indent="0" shrinkToFit="false"/>
      <protection locked="true" hidden="false"/>
    </xf>
    <xf numFmtId="164" fontId="10" fillId="2" borderId="4" xfId="30" applyFont="true" applyBorder="true" applyAlignment="true" applyProtection="false">
      <alignment horizontal="general" vertical="center" textRotation="0" wrapText="false" indent="0" shrinkToFit="false"/>
      <protection locked="true" hidden="false"/>
    </xf>
    <xf numFmtId="164" fontId="11" fillId="0" borderId="5" xfId="30" applyFont="true" applyBorder="true" applyAlignment="true" applyProtection="false">
      <alignment horizontal="general"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true" indent="0" shrinkToFit="false"/>
      <protection locked="true" hidden="false"/>
    </xf>
    <xf numFmtId="164" fontId="12" fillId="0" borderId="4" xfId="30" applyFont="true" applyBorder="true" applyAlignment="true" applyProtection="false">
      <alignment horizontal="general" vertical="center" textRotation="0" wrapText="true" indent="0" shrinkToFit="false"/>
      <protection locked="true" hidden="false"/>
    </xf>
    <xf numFmtId="164" fontId="0" fillId="3" borderId="3" xfId="30" applyFont="false" applyBorder="true" applyAlignment="true" applyProtection="false">
      <alignment horizontal="general" vertical="top" textRotation="0" wrapText="false" indent="0" shrinkToFit="false"/>
      <protection locked="true" hidden="false"/>
    </xf>
    <xf numFmtId="164" fontId="9" fillId="4" borderId="3" xfId="30" applyFont="true" applyBorder="true" applyAlignment="true" applyProtection="false">
      <alignment horizontal="general" vertical="center" textRotation="0" wrapText="true" indent="0" shrinkToFit="false"/>
      <protection locked="true" hidden="false"/>
    </xf>
    <xf numFmtId="164" fontId="10" fillId="4" borderId="3" xfId="30" applyFont="true" applyBorder="true" applyAlignment="true" applyProtection="false">
      <alignment horizontal="general" vertical="center" textRotation="0" wrapText="true" indent="0" shrinkToFit="false"/>
      <protection locked="true" hidden="false"/>
    </xf>
    <xf numFmtId="164" fontId="9" fillId="2" borderId="2" xfId="30" applyFont="true" applyBorder="true" applyAlignment="true" applyProtection="false">
      <alignment horizontal="general" vertical="center" textRotation="0" wrapText="true" indent="0" shrinkToFit="false"/>
      <protection locked="true" hidden="false"/>
    </xf>
    <xf numFmtId="164" fontId="10" fillId="2" borderId="2" xfId="30" applyFont="true" applyBorder="true" applyAlignment="true" applyProtection="false">
      <alignment horizontal="general" vertical="center" textRotation="0" wrapText="true" indent="0" shrinkToFit="false"/>
      <protection locked="true" hidden="false"/>
    </xf>
    <xf numFmtId="164" fontId="12" fillId="3" borderId="4" xfId="30" applyFont="true" applyBorder="true" applyAlignment="true" applyProtection="false">
      <alignment horizontal="general" vertical="center" textRotation="0" wrapText="false" indent="0" shrinkToFit="false"/>
      <protection locked="true" hidden="false"/>
    </xf>
    <xf numFmtId="164" fontId="0" fillId="3" borderId="0" xfId="30" applyFont="false" applyBorder="true" applyAlignment="false" applyProtection="false">
      <alignment horizontal="general" vertical="bottom" textRotation="0" wrapText="false" indent="0" shrinkToFit="false"/>
      <protection locked="true" hidden="false"/>
    </xf>
    <xf numFmtId="164" fontId="0" fillId="3" borderId="0" xfId="30" applyFont="false" applyBorder="true" applyAlignment="true" applyProtection="false">
      <alignment horizontal="left" vertical="bottom" textRotation="0" wrapText="false" indent="0" shrinkToFit="false"/>
      <protection locked="true" hidden="false"/>
    </xf>
    <xf numFmtId="164" fontId="13" fillId="5" borderId="6" xfId="30" applyFont="true" applyBorder="true" applyAlignment="true" applyProtection="false">
      <alignment horizontal="general" vertical="center" textRotation="0" wrapText="true" indent="0" shrinkToFit="false"/>
      <protection locked="true" hidden="false"/>
    </xf>
    <xf numFmtId="164" fontId="0" fillId="0" borderId="7" xfId="30" applyFont="false" applyBorder="true" applyAlignment="true" applyProtection="false">
      <alignment horizontal="left" vertical="bottom" textRotation="0" wrapText="false" indent="0" shrinkToFit="false"/>
      <protection locked="true" hidden="false"/>
    </xf>
    <xf numFmtId="164" fontId="0" fillId="0" borderId="8" xfId="30" applyFont="false" applyBorder="true" applyAlignment="true" applyProtection="false">
      <alignment horizontal="general" vertical="center" textRotation="0" wrapText="true" indent="0" shrinkToFit="false"/>
      <protection locked="true" hidden="false"/>
    </xf>
    <xf numFmtId="164" fontId="0" fillId="0" borderId="9" xfId="30" applyFont="false" applyBorder="true" applyAlignment="true" applyProtection="false">
      <alignment horizontal="left" vertical="bottom" textRotation="0" wrapText="false" indent="0" shrinkToFit="false"/>
      <protection locked="true" hidden="false"/>
    </xf>
    <xf numFmtId="164" fontId="11" fillId="0" borderId="8" xfId="30" applyFont="true" applyBorder="true" applyAlignment="true" applyProtection="false">
      <alignment horizontal="general" vertical="center" textRotation="0" wrapText="true" indent="0" shrinkToFit="false"/>
      <protection locked="true" hidden="false"/>
    </xf>
    <xf numFmtId="164" fontId="13" fillId="5" borderId="8" xfId="30" applyFont="true" applyBorder="true" applyAlignment="true" applyProtection="false">
      <alignment horizontal="general" vertical="center" textRotation="0" wrapText="true" indent="0" shrinkToFit="false"/>
      <protection locked="true" hidden="false"/>
    </xf>
    <xf numFmtId="164" fontId="0" fillId="0" borderId="10" xfId="30" applyFont="true" applyBorder="true" applyAlignment="true" applyProtection="false">
      <alignment horizontal="general" vertical="center" textRotation="0" wrapText="true" indent="0" shrinkToFit="false"/>
      <protection locked="true" hidden="false"/>
    </xf>
    <xf numFmtId="164" fontId="11" fillId="0" borderId="10" xfId="30" applyFont="true" applyBorder="true" applyAlignment="true" applyProtection="false">
      <alignment horizontal="general" vertical="center" textRotation="0" wrapText="true" indent="0" shrinkToFit="false"/>
      <protection locked="true" hidden="false"/>
    </xf>
    <xf numFmtId="164" fontId="14" fillId="3" borderId="11" xfId="30" applyFont="true" applyBorder="true" applyAlignment="true" applyProtection="false">
      <alignment horizontal="general" vertical="center" textRotation="0" wrapText="true" indent="0" shrinkToFit="false"/>
      <protection locked="true" hidden="false"/>
    </xf>
    <xf numFmtId="164" fontId="0" fillId="0" borderId="11" xfId="30" applyFont="false" applyBorder="true" applyAlignment="true" applyProtection="false">
      <alignment horizontal="left" vertical="bottom" textRotation="0" wrapText="false" indent="0" shrinkToFit="false"/>
      <protection locked="true" hidden="false"/>
    </xf>
    <xf numFmtId="164" fontId="0" fillId="3" borderId="12" xfId="30" applyFont="false" applyBorder="true" applyAlignment="false" applyProtection="false">
      <alignment horizontal="general" vertical="bottom" textRotation="0" wrapText="false" indent="0" shrinkToFit="false"/>
      <protection locked="true" hidden="false"/>
    </xf>
    <xf numFmtId="164" fontId="14" fillId="0" borderId="12" xfId="30" applyFont="true" applyBorder="true" applyAlignment="true" applyProtection="false">
      <alignment horizontal="left" vertical="bottom" textRotation="0" wrapText="false" indent="0" shrinkToFit="false"/>
      <protection locked="true" hidden="false"/>
    </xf>
    <xf numFmtId="164" fontId="15" fillId="5" borderId="6" xfId="30" applyFont="true" applyBorder="true" applyAlignment="true" applyProtection="false">
      <alignment horizontal="general" vertical="center" textRotation="0" wrapText="true" indent="0" shrinkToFit="false"/>
      <protection locked="true" hidden="false"/>
    </xf>
    <xf numFmtId="164" fontId="0" fillId="0" borderId="7" xfId="30" applyFont="false" applyBorder="true" applyAlignment="true" applyProtection="false">
      <alignment horizontal="center" vertical="bottom" textRotation="0" wrapText="false" indent="0" shrinkToFit="false"/>
      <protection locked="true" hidden="false"/>
    </xf>
    <xf numFmtId="164" fontId="15" fillId="5" borderId="8" xfId="30" applyFont="true" applyBorder="true" applyAlignment="true" applyProtection="false">
      <alignment horizontal="general" vertical="center" textRotation="0" wrapText="true" indent="0" shrinkToFit="false"/>
      <protection locked="true" hidden="false"/>
    </xf>
    <xf numFmtId="164" fontId="0" fillId="3" borderId="11" xfId="30" applyFont="false" applyBorder="true" applyAlignment="false" applyProtection="false">
      <alignment horizontal="general" vertical="bottom" textRotation="0" wrapText="false" indent="0" shrinkToFit="false"/>
      <protection locked="true" hidden="false"/>
    </xf>
    <xf numFmtId="164" fontId="0" fillId="3" borderId="11" xfId="30" applyFont="false" applyBorder="true" applyAlignment="true" applyProtection="false">
      <alignment horizontal="left" vertical="bottom" textRotation="0" wrapText="false" indent="0" shrinkToFit="false"/>
      <protection locked="true" hidden="false"/>
    </xf>
    <xf numFmtId="164" fontId="0" fillId="3" borderId="0" xfId="30" applyFont="false" applyBorder="false" applyAlignment="false" applyProtection="false">
      <alignment horizontal="general" vertical="bottom" textRotation="0" wrapText="false" indent="0" shrinkToFit="false"/>
      <protection locked="true" hidden="false"/>
    </xf>
    <xf numFmtId="164" fontId="14" fillId="3" borderId="0" xfId="3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left"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9" fillId="6" borderId="14"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4" fillId="6" borderId="15"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1" fillId="3" borderId="13" xfId="0" applyFont="true" applyBorder="true" applyAlignment="true" applyProtection="false">
      <alignment horizontal="general" vertical="bottom" textRotation="0" wrapText="true" indent="0" shrinkToFit="false"/>
      <protection locked="true" hidden="false"/>
    </xf>
    <xf numFmtId="164" fontId="22" fillId="3" borderId="13" xfId="0" applyFont="true" applyBorder="true" applyAlignment="true" applyProtection="false">
      <alignment horizontal="general" vertical="bottom" textRotation="0" wrapText="true" indent="0" shrinkToFit="false"/>
      <protection locked="true" hidden="false"/>
    </xf>
    <xf numFmtId="164" fontId="23" fillId="3" borderId="13" xfId="0" applyFont="true" applyBorder="true" applyAlignment="true" applyProtection="false">
      <alignment horizontal="general" vertical="bottom" textRotation="0" wrapText="true" indent="0" shrinkToFit="false"/>
      <protection locked="true" hidden="false"/>
    </xf>
    <xf numFmtId="164" fontId="9" fillId="7" borderId="14"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64" fontId="14" fillId="7" borderId="15"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64" fontId="9" fillId="8" borderId="14"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14" fillId="8" borderId="15"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64" fontId="9" fillId="9" borderId="14" xfId="0" applyFont="true" applyBorder="true" applyAlignment="true" applyProtection="false">
      <alignment horizontal="general" vertical="center" textRotation="0" wrapText="fals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4" fillId="9" borderId="15" xfId="0" applyFont="true" applyBorder="true" applyAlignment="true" applyProtection="false">
      <alignment horizontal="general" vertical="center" textRotation="0" wrapText="false" indent="0" shrinkToFit="false"/>
      <protection locked="true" hidden="false"/>
    </xf>
    <xf numFmtId="164" fontId="14" fillId="9" borderId="0" xfId="0" applyFont="true" applyBorder="true" applyAlignment="true" applyProtection="false">
      <alignment horizontal="general" vertical="center" textRotation="0" wrapText="false" indent="0" shrinkToFit="false"/>
      <protection locked="true" hidden="false"/>
    </xf>
    <xf numFmtId="164" fontId="9" fillId="10" borderId="14" xfId="0" applyFont="true" applyBorder="true" applyAlignment="true" applyProtection="false">
      <alignment horizontal="general" vertical="center" textRotation="0" wrapText="false" indent="0" shrinkToFit="false"/>
      <protection locked="true" hidden="false"/>
    </xf>
    <xf numFmtId="164" fontId="14" fillId="10" borderId="0" xfId="0" applyFont="true" applyBorder="false" applyAlignment="true" applyProtection="false">
      <alignment horizontal="general" vertical="center" textRotation="0" wrapText="false" indent="0" shrinkToFit="false"/>
      <protection locked="true" hidden="false"/>
    </xf>
    <xf numFmtId="164" fontId="14" fillId="10" borderId="15" xfId="0" applyFont="true" applyBorder="true" applyAlignment="true" applyProtection="false">
      <alignment horizontal="general" vertical="center" textRotation="0" wrapText="false" indent="0" shrinkToFit="false"/>
      <protection locked="true" hidden="false"/>
    </xf>
    <xf numFmtId="164" fontId="14" fillId="10" borderId="0" xfId="0" applyFont="true" applyBorder="true" applyAlignment="true" applyProtection="false">
      <alignment horizontal="general" vertical="center" textRotation="0" wrapText="false" indent="0" shrinkToFit="false"/>
      <protection locked="true" hidden="false"/>
    </xf>
    <xf numFmtId="164" fontId="9" fillId="11" borderId="14" xfId="0" applyFont="true" applyBorder="true" applyAlignment="true" applyProtection="false">
      <alignment horizontal="general" vertical="center" textRotation="0" wrapText="false" indent="0" shrinkToFit="false"/>
      <protection locked="true" hidden="false"/>
    </xf>
    <xf numFmtId="164" fontId="14" fillId="11" borderId="0" xfId="0" applyFont="true" applyBorder="false" applyAlignment="true" applyProtection="false">
      <alignment horizontal="general" vertical="center" textRotation="0" wrapText="false" indent="0" shrinkToFit="false"/>
      <protection locked="true" hidden="false"/>
    </xf>
    <xf numFmtId="164" fontId="14" fillId="11" borderId="15" xfId="0" applyFont="true" applyBorder="true" applyAlignment="true" applyProtection="false">
      <alignment horizontal="general" vertical="center" textRotation="0" wrapText="false" indent="0" shrinkToFit="false"/>
      <protection locked="true" hidden="false"/>
    </xf>
    <xf numFmtId="164" fontId="14" fillId="11" borderId="0" xfId="0" applyFont="true" applyBorder="true" applyAlignment="true" applyProtection="false">
      <alignment horizontal="general" vertical="center" textRotation="0" wrapText="false" indent="0" shrinkToFit="false"/>
      <protection locked="true" hidden="false"/>
    </xf>
    <xf numFmtId="164" fontId="9" fillId="12" borderId="14" xfId="0" applyFont="true" applyBorder="true" applyAlignment="true" applyProtection="false">
      <alignment horizontal="general" vertical="center" textRotation="0" wrapText="false" indent="0" shrinkToFit="false"/>
      <protection locked="true" hidden="false"/>
    </xf>
    <xf numFmtId="164" fontId="14" fillId="12" borderId="0" xfId="0" applyFont="true" applyBorder="false" applyAlignment="true" applyProtection="false">
      <alignment horizontal="general" vertical="center" textRotation="0" wrapText="false" indent="0" shrinkToFit="false"/>
      <protection locked="true" hidden="false"/>
    </xf>
    <xf numFmtId="164" fontId="14" fillId="12" borderId="15" xfId="0" applyFont="true" applyBorder="true" applyAlignment="true" applyProtection="false">
      <alignment horizontal="general" vertical="center" textRotation="0" wrapText="false" indent="0" shrinkToFit="false"/>
      <protection locked="true" hidden="false"/>
    </xf>
    <xf numFmtId="164" fontId="14" fillId="12" borderId="0" xfId="0" applyFont="true" applyBorder="true" applyAlignment="true" applyProtection="false">
      <alignment horizontal="general" vertical="center" textRotation="0" wrapText="false" indent="0" shrinkToFit="false"/>
      <protection locked="true" hidden="false"/>
    </xf>
    <xf numFmtId="164" fontId="9" fillId="13" borderId="14" xfId="0" applyFont="true" applyBorder="true" applyAlignment="true" applyProtection="false">
      <alignment horizontal="general" vertical="center" textRotation="0" wrapText="false" indent="0" shrinkToFit="false"/>
      <protection locked="true" hidden="false"/>
    </xf>
    <xf numFmtId="164" fontId="14" fillId="13" borderId="0" xfId="0" applyFont="true" applyBorder="false" applyAlignment="true" applyProtection="false">
      <alignment horizontal="general" vertical="center" textRotation="0" wrapText="false" indent="0" shrinkToFit="false"/>
      <protection locked="true" hidden="false"/>
    </xf>
    <xf numFmtId="164" fontId="14" fillId="13" borderId="15" xfId="0" applyFont="true" applyBorder="true" applyAlignment="true" applyProtection="false">
      <alignment horizontal="general" vertical="center" textRotation="0" wrapText="false" indent="0" shrinkToFit="false"/>
      <protection locked="true" hidden="false"/>
    </xf>
    <xf numFmtId="164" fontId="14" fillId="13" borderId="0"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6" borderId="16"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9" fillId="7" borderId="16" xfId="0" applyFont="true" applyBorder="true" applyAlignment="true" applyProtection="false">
      <alignment horizontal="center" vertical="center" textRotation="0" wrapText="false" indent="0" shrinkToFit="false"/>
      <protection locked="true" hidden="false"/>
    </xf>
    <xf numFmtId="164" fontId="9" fillId="8" borderId="16" xfId="0" applyFont="true" applyBorder="true" applyAlignment="true" applyProtection="false">
      <alignment horizontal="center" vertical="center" textRotation="0" wrapText="false" indent="0" shrinkToFit="false"/>
      <protection locked="true" hidden="false"/>
    </xf>
    <xf numFmtId="164" fontId="9" fillId="9" borderId="16" xfId="0" applyFont="true" applyBorder="true" applyAlignment="true" applyProtection="false">
      <alignment horizontal="center" vertical="center" textRotation="0" wrapText="false" indent="0" shrinkToFit="false"/>
      <protection locked="true" hidden="false"/>
    </xf>
    <xf numFmtId="164" fontId="9" fillId="10" borderId="16" xfId="0" applyFont="true" applyBorder="true" applyAlignment="true" applyProtection="false">
      <alignment horizontal="center" vertical="center" textRotation="0" wrapText="false" indent="0" shrinkToFit="false"/>
      <protection locked="true" hidden="false"/>
    </xf>
    <xf numFmtId="164" fontId="9" fillId="11" borderId="16" xfId="0" applyFont="true" applyBorder="true" applyAlignment="true" applyProtection="false">
      <alignment horizontal="center" vertical="center" textRotation="0" wrapText="false" indent="0" shrinkToFit="false"/>
      <protection locked="true" hidden="false"/>
    </xf>
    <xf numFmtId="164" fontId="14" fillId="14"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false" indent="0" shrinkToFit="false"/>
      <protection locked="true" hidden="false"/>
    </xf>
    <xf numFmtId="164" fontId="11" fillId="8" borderId="16" xfId="0" applyFont="true" applyBorder="true" applyAlignment="true" applyProtection="false">
      <alignment horizontal="center" vertical="center" textRotation="0" wrapText="false" indent="0" shrinkToFit="false"/>
      <protection locked="true" hidden="false"/>
    </xf>
    <xf numFmtId="164" fontId="11" fillId="9" borderId="16" xfId="0" applyFont="true" applyBorder="true" applyAlignment="true" applyProtection="false">
      <alignment horizontal="center" vertical="center" textRotation="0" wrapText="false" indent="0" shrinkToFit="false"/>
      <protection locked="true" hidden="false"/>
    </xf>
    <xf numFmtId="164" fontId="11" fillId="10" borderId="16" xfId="0" applyFont="true" applyBorder="true" applyAlignment="true" applyProtection="false">
      <alignment horizontal="center" vertical="center" textRotation="0" wrapText="false" indent="0" shrinkToFit="false"/>
      <protection locked="true" hidden="false"/>
    </xf>
    <xf numFmtId="164" fontId="11" fillId="11" borderId="16" xfId="0" applyFont="true" applyBorder="true" applyAlignment="true" applyProtection="false">
      <alignment horizontal="center" vertical="center" textRotation="0" wrapText="false" indent="0" shrinkToFit="false"/>
      <protection locked="true" hidden="false"/>
    </xf>
    <xf numFmtId="164" fontId="11" fillId="14" borderId="16" xfId="0" applyFont="true" applyBorder="true" applyAlignment="true" applyProtection="false">
      <alignment horizontal="center" vertical="center" textRotation="0" wrapText="false" indent="0" shrinkToFit="false"/>
      <protection locked="true" hidden="false"/>
    </xf>
    <xf numFmtId="164" fontId="0" fillId="14" borderId="16"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4" fontId="14" fillId="7" borderId="16"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4" fontId="0" fillId="8" borderId="16" xfId="0" applyFont="true" applyBorder="true" applyAlignment="true" applyProtection="false">
      <alignment horizontal="center" vertical="center" textRotation="0" wrapText="false" indent="0" shrinkToFit="false"/>
      <protection locked="true" hidden="false"/>
    </xf>
    <xf numFmtId="164" fontId="0" fillId="9" borderId="16" xfId="0" applyFont="true" applyBorder="true" applyAlignment="true" applyProtection="false">
      <alignment horizontal="center" vertical="center" textRotation="0" wrapText="false" indent="0" shrinkToFit="false"/>
      <protection locked="true" hidden="false"/>
    </xf>
    <xf numFmtId="164" fontId="14" fillId="10" borderId="16" xfId="0" applyFont="true" applyBorder="true" applyAlignment="true" applyProtection="false">
      <alignment horizontal="center" vertical="center" textRotation="0" wrapText="false" indent="0" shrinkToFit="false"/>
      <protection locked="true" hidden="false"/>
    </xf>
    <xf numFmtId="164" fontId="0" fillId="10" borderId="16" xfId="0" applyFont="true" applyBorder="true" applyAlignment="true" applyProtection="false">
      <alignment horizontal="center" vertical="center" textRotation="0" wrapText="false" indent="0" shrinkToFit="false"/>
      <protection locked="true" hidden="false"/>
    </xf>
    <xf numFmtId="164" fontId="0" fillId="11" borderId="16" xfId="0" applyFont="true" applyBorder="true" applyAlignment="true" applyProtection="false">
      <alignment horizontal="center" vertical="center" textRotation="0" wrapText="false" indent="0" shrinkToFit="false"/>
      <protection locked="true" hidden="false"/>
    </xf>
    <xf numFmtId="164" fontId="14" fillId="6" borderId="16" xfId="29" applyFont="true" applyBorder="true" applyAlignment="true" applyProtection="false">
      <alignment horizontal="center" vertical="center" textRotation="0" wrapText="true" indent="0" shrinkToFit="false"/>
      <protection locked="true" hidden="false"/>
    </xf>
    <xf numFmtId="164" fontId="14" fillId="6" borderId="16" xfId="29" applyFont="true" applyBorder="true" applyAlignment="true" applyProtection="false">
      <alignment horizontal="left" vertical="center" textRotation="0" wrapText="false" indent="0" shrinkToFit="false"/>
      <protection locked="true" hidden="false"/>
    </xf>
    <xf numFmtId="164" fontId="9" fillId="6" borderId="16" xfId="29" applyFont="true" applyBorder="true" applyAlignment="true" applyProtection="false">
      <alignment horizontal="left" vertical="center" textRotation="0" wrapText="false" indent="0" shrinkToFit="false"/>
      <protection locked="true" hidden="false"/>
    </xf>
    <xf numFmtId="164" fontId="9" fillId="7" borderId="16" xfId="29" applyFont="true" applyBorder="true" applyAlignment="true" applyProtection="false">
      <alignment horizontal="left" vertical="center" textRotation="0" wrapText="false" indent="0" shrinkToFit="false"/>
      <protection locked="true" hidden="false"/>
    </xf>
    <xf numFmtId="164" fontId="9" fillId="8" borderId="16" xfId="29" applyFont="true" applyBorder="true" applyAlignment="true" applyProtection="false">
      <alignment horizontal="left" vertical="center" textRotation="0" wrapText="false" indent="0" shrinkToFit="false"/>
      <protection locked="true" hidden="false"/>
    </xf>
    <xf numFmtId="164" fontId="9" fillId="9" borderId="16" xfId="29" applyFont="true" applyBorder="true" applyAlignment="true" applyProtection="false">
      <alignment horizontal="left" vertical="center" textRotation="0" wrapText="false" indent="0" shrinkToFit="false"/>
      <protection locked="true" hidden="false"/>
    </xf>
    <xf numFmtId="164" fontId="9" fillId="10" borderId="16" xfId="29" applyFont="true" applyBorder="true" applyAlignment="true" applyProtection="false">
      <alignment horizontal="left" vertical="center" textRotation="0" wrapText="false" indent="0" shrinkToFit="false"/>
      <protection locked="true" hidden="false"/>
    </xf>
    <xf numFmtId="164" fontId="9" fillId="8" borderId="0" xfId="29" applyFont="true" applyBorder="true" applyAlignment="true" applyProtection="false">
      <alignment horizontal="general" vertical="center" textRotation="0" wrapText="false" indent="0" shrinkToFit="false"/>
      <protection locked="true" hidden="false"/>
    </xf>
    <xf numFmtId="164" fontId="9" fillId="11" borderId="16" xfId="29" applyFont="true" applyBorder="true" applyAlignment="true" applyProtection="false">
      <alignment horizontal="left" vertical="center" textRotation="0" wrapText="false" indent="0" shrinkToFit="false"/>
      <protection locked="true" hidden="false"/>
    </xf>
    <xf numFmtId="164" fontId="14" fillId="14" borderId="16" xfId="2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6" borderId="16" xfId="29" applyFont="true" applyBorder="true" applyAlignment="true" applyProtection="false">
      <alignment horizontal="center" vertical="center" textRotation="0" wrapText="true" indent="0" shrinkToFit="false"/>
      <protection locked="true" hidden="false"/>
    </xf>
    <xf numFmtId="164" fontId="11" fillId="6" borderId="16" xfId="29" applyFont="true" applyBorder="true" applyAlignment="true" applyProtection="false">
      <alignment horizontal="center" vertical="center" textRotation="0" wrapText="true" indent="0" shrinkToFit="false"/>
      <protection locked="true" hidden="false"/>
    </xf>
    <xf numFmtId="164" fontId="11" fillId="7" borderId="16" xfId="29" applyFont="true" applyBorder="true" applyAlignment="true" applyProtection="false">
      <alignment horizontal="center" vertical="center" textRotation="0" wrapText="true" indent="0" shrinkToFit="false"/>
      <protection locked="true" hidden="false"/>
    </xf>
    <xf numFmtId="164" fontId="11" fillId="7" borderId="16" xfId="31" applyFont="true" applyBorder="true" applyAlignment="true" applyProtection="false">
      <alignment horizontal="center" vertical="center" textRotation="0" wrapText="false" indent="0" shrinkToFit="false"/>
      <protection locked="true" hidden="false"/>
    </xf>
    <xf numFmtId="164" fontId="11" fillId="8" borderId="16" xfId="29" applyFont="true" applyBorder="true" applyAlignment="true" applyProtection="false">
      <alignment horizontal="center" vertical="center" textRotation="0" wrapText="true" indent="0" shrinkToFit="false"/>
      <protection locked="true" hidden="false"/>
    </xf>
    <xf numFmtId="164" fontId="11" fillId="9" borderId="16" xfId="29" applyFont="true" applyBorder="true" applyAlignment="true" applyProtection="false">
      <alignment horizontal="center" vertical="center" textRotation="0" wrapText="true" indent="0" shrinkToFit="false"/>
      <protection locked="true" hidden="false"/>
    </xf>
    <xf numFmtId="164" fontId="11" fillId="10" borderId="16" xfId="29" applyFont="true" applyBorder="true" applyAlignment="true" applyProtection="false">
      <alignment horizontal="center" vertical="center" textRotation="0" wrapText="true" indent="0" shrinkToFit="false"/>
      <protection locked="true" hidden="false"/>
    </xf>
    <xf numFmtId="164" fontId="11" fillId="8" borderId="13" xfId="29" applyFont="true" applyBorder="true" applyAlignment="true" applyProtection="false">
      <alignment horizontal="center" vertical="center" textRotation="0" wrapText="true" indent="0" shrinkToFit="false"/>
      <protection locked="true" hidden="false"/>
    </xf>
    <xf numFmtId="164" fontId="11" fillId="11" borderId="16" xfId="29" applyFont="true" applyBorder="true" applyAlignment="true" applyProtection="false">
      <alignment horizontal="center" vertical="center" textRotation="0" wrapText="true" indent="0" shrinkToFit="false"/>
      <protection locked="true" hidden="false"/>
    </xf>
    <xf numFmtId="164" fontId="11" fillId="14" borderId="16" xfId="29" applyFont="true" applyBorder="true" applyAlignment="true" applyProtection="false">
      <alignment horizontal="center" vertical="center" textRotation="0" wrapText="true" indent="0" shrinkToFit="false"/>
      <protection locked="true" hidden="false"/>
    </xf>
    <xf numFmtId="164" fontId="0" fillId="6" borderId="16" xfId="29" applyFont="true" applyBorder="true" applyAlignment="true" applyProtection="false">
      <alignment horizontal="center" vertical="center" textRotation="0" wrapText="true" indent="0" shrinkToFit="false"/>
      <protection locked="true" hidden="false"/>
    </xf>
    <xf numFmtId="164" fontId="0" fillId="7" borderId="16" xfId="29" applyFont="true" applyBorder="true" applyAlignment="true" applyProtection="false">
      <alignment horizontal="center" vertical="center" textRotation="0" wrapText="true" indent="0" shrinkToFit="false"/>
      <protection locked="true" hidden="false"/>
    </xf>
    <xf numFmtId="164" fontId="0" fillId="7" borderId="16" xfId="31" applyFont="true" applyBorder="true" applyAlignment="true" applyProtection="false">
      <alignment horizontal="center" vertical="center" textRotation="0" wrapText="false" indent="0" shrinkToFit="false"/>
      <protection locked="true" hidden="false"/>
    </xf>
    <xf numFmtId="164" fontId="0" fillId="8" borderId="16" xfId="29" applyFont="true" applyBorder="true" applyAlignment="true" applyProtection="false">
      <alignment horizontal="center" vertical="center" textRotation="0" wrapText="true" indent="0" shrinkToFit="false"/>
      <protection locked="true" hidden="false"/>
    </xf>
    <xf numFmtId="164" fontId="0" fillId="9" borderId="16" xfId="29" applyFont="true" applyBorder="true" applyAlignment="true" applyProtection="false">
      <alignment horizontal="center" vertical="center" textRotation="0" wrapText="true" indent="0" shrinkToFit="false"/>
      <protection locked="true" hidden="false"/>
    </xf>
    <xf numFmtId="164" fontId="0" fillId="10" borderId="16" xfId="29" applyFont="true" applyBorder="true" applyAlignment="true" applyProtection="false">
      <alignment horizontal="center" vertical="center" textRotation="0" wrapText="true" indent="0" shrinkToFit="false"/>
      <protection locked="true" hidden="false"/>
    </xf>
    <xf numFmtId="164" fontId="0" fillId="8" borderId="13" xfId="29" applyFont="true" applyBorder="true" applyAlignment="true" applyProtection="false">
      <alignment horizontal="center" vertical="center" textRotation="0" wrapText="true" indent="0" shrinkToFit="false"/>
      <protection locked="true" hidden="false"/>
    </xf>
    <xf numFmtId="164" fontId="0" fillId="11" borderId="16" xfId="29" applyFont="true" applyBorder="true" applyAlignment="true" applyProtection="false">
      <alignment horizontal="center" vertical="center" textRotation="0" wrapText="true" indent="0" shrinkToFit="false"/>
      <protection locked="true" hidden="false"/>
    </xf>
    <xf numFmtId="164" fontId="0" fillId="14" borderId="16" xfId="29" applyFont="true" applyBorder="true" applyAlignment="true" applyProtection="false">
      <alignment horizontal="center" vertical="center" textRotation="0" wrapText="true" indent="0" shrinkToFit="false"/>
      <protection locked="true" hidden="false"/>
    </xf>
    <xf numFmtId="165" fontId="25" fillId="15" borderId="17" xfId="34" applyFont="true" applyBorder="true" applyAlignment="true" applyProtection="true">
      <alignment horizontal="center" vertical="top" textRotation="0" wrapText="false" indent="0" shrinkToFit="false"/>
      <protection locked="false" hidden="false"/>
    </xf>
    <xf numFmtId="165" fontId="5" fillId="15" borderId="17" xfId="29" applyFont="false" applyBorder="true" applyAlignment="true" applyProtection="true">
      <alignment horizontal="general" vertical="bottom" textRotation="0" wrapText="false" indent="0" shrinkToFit="false"/>
      <protection locked="false" hidden="false"/>
    </xf>
    <xf numFmtId="165" fontId="6" fillId="15" borderId="18" xfId="31" applyFont="false" applyBorder="true" applyAlignment="true" applyProtection="true">
      <alignment horizontal="general" vertical="bottom" textRotation="0" wrapText="false" indent="0" shrinkToFit="false"/>
      <protection locked="false" hidden="false"/>
    </xf>
    <xf numFmtId="165" fontId="5" fillId="15" borderId="17" xfId="29" applyFont="true" applyBorder="true" applyAlignment="true" applyProtection="true">
      <alignment horizontal="left" vertical="bottom" textRotation="0" wrapText="false" indent="0" shrinkToFit="false"/>
      <protection locked="false" hidden="false"/>
    </xf>
    <xf numFmtId="164" fontId="25" fillId="16" borderId="5" xfId="34" applyFont="true" applyBorder="true" applyAlignment="true" applyProtection="true">
      <alignment horizontal="general" vertical="top" textRotation="0" wrapText="true" indent="0" shrinkToFit="false"/>
      <protection locked="fals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5" fontId="28" fillId="0" borderId="0" xfId="28" applyFont="true" applyBorder="true" applyAlignment="true" applyProtection="false">
      <alignment horizontal="left" vertical="center" textRotation="0" wrapText="false" indent="0" shrinkToFit="false"/>
      <protection locked="true" hidden="false"/>
    </xf>
    <xf numFmtId="164" fontId="28" fillId="0" borderId="0" xfId="28" applyFont="true" applyBorder="true" applyAlignment="true" applyProtection="false">
      <alignment horizontal="left" vertical="center" textRotation="0" wrapText="true" indent="0" shrinkToFit="false"/>
      <protection locked="true" hidden="false"/>
    </xf>
    <xf numFmtId="164" fontId="28" fillId="0" borderId="0" xfId="28" applyFont="true" applyBorder="true" applyAlignment="true" applyProtection="false">
      <alignment horizontal="left" vertical="top" textRotation="0" wrapText="true" indent="0" shrinkToFit="false"/>
      <protection locked="true" hidden="false"/>
    </xf>
    <xf numFmtId="165" fontId="27" fillId="0" borderId="0" xfId="28" applyFont="true" applyBorder="true" applyAlignment="true" applyProtection="false">
      <alignment horizontal="left" vertical="top" textRotation="0" wrapText="true" indent="0" shrinkToFit="false"/>
      <protection locked="true" hidden="false"/>
    </xf>
    <xf numFmtId="165" fontId="28" fillId="0" borderId="0" xfId="28" applyFont="true" applyBorder="true" applyAlignment="true" applyProtection="false">
      <alignment horizontal="left" vertical="top" textRotation="0" wrapText="true" indent="0" shrinkToFit="false"/>
      <protection locked="true" hidden="false"/>
    </xf>
    <xf numFmtId="164" fontId="27" fillId="0" borderId="0" xfId="28" applyFont="true" applyBorder="true" applyAlignment="true" applyProtection="false">
      <alignment horizontal="left" vertical="top" textRotation="0" wrapText="true" indent="0" shrinkToFit="false"/>
      <protection locked="true" hidden="false"/>
    </xf>
    <xf numFmtId="165" fontId="0"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true" applyAlignment="true" applyProtection="false">
      <alignment horizontal="left" vertical="top" textRotation="0" wrapText="false" indent="0" shrinkToFit="false"/>
      <protection locked="true" hidden="false"/>
    </xf>
    <xf numFmtId="165" fontId="27" fillId="0" borderId="0" xfId="28" applyFont="true" applyBorder="true" applyAlignment="true" applyProtection="false">
      <alignment horizontal="left" vertical="center" textRotation="0" wrapText="false" indent="0" shrinkToFit="false"/>
      <protection locked="true" hidden="false"/>
    </xf>
    <xf numFmtId="165" fontId="28" fillId="0" borderId="0" xfId="28" applyFont="true" applyBorder="true" applyAlignment="true" applyProtection="false">
      <alignment horizontal="left" vertical="center" textRotation="0" wrapText="true" indent="0" shrinkToFit="false"/>
      <protection locked="true" hidden="false"/>
    </xf>
    <xf numFmtId="165" fontId="27" fillId="0" borderId="0" xfId="28" applyFont="true" applyBorder="true" applyAlignment="true" applyProtection="false">
      <alignment horizontal="left" vertical="center" textRotation="0" wrapText="true" indent="0" shrinkToFit="false"/>
      <protection locked="true" hidden="false"/>
    </xf>
    <xf numFmtId="164" fontId="6" fillId="15" borderId="19" xfId="34" applyFont="true" applyBorder="true" applyAlignment="true" applyProtection="true">
      <alignment horizontal="general" vertical="top" textRotation="0" wrapText="true" indent="0" shrinkToFit="false"/>
      <protection locked="false" hidden="false"/>
    </xf>
    <xf numFmtId="165" fontId="0" fillId="15" borderId="19" xfId="29" applyFont="true" applyBorder="true" applyAlignment="true" applyProtection="true">
      <alignment horizontal="general" vertical="bottom" textRotation="0" wrapText="false" indent="0" shrinkToFit="false"/>
      <protection locked="false" hidden="false"/>
    </xf>
    <xf numFmtId="165" fontId="0" fillId="15" borderId="19" xfId="29" applyFont="true" applyBorder="true" applyAlignment="true" applyProtection="true">
      <alignment horizontal="left" vertical="bottom" textRotation="0" wrapText="false" indent="0" shrinkToFit="false"/>
      <protection locked="false" hidden="false"/>
    </xf>
    <xf numFmtId="164" fontId="25" fillId="8" borderId="5" xfId="34" applyFont="true" applyBorder="true" applyAlignment="true" applyProtection="true">
      <alignment horizontal="left" vertical="top" textRotation="0" wrapText="true" indent="0" shrinkToFit="false"/>
      <protection locked="false" hidden="false"/>
    </xf>
    <xf numFmtId="165" fontId="28" fillId="0" borderId="0" xfId="28" applyFont="true" applyBorder="true" applyAlignment="true" applyProtection="false">
      <alignment horizontal="left" vertical="top" textRotation="0" wrapText="false" indent="0" shrinkToFit="false"/>
      <protection locked="true" hidden="false"/>
    </xf>
    <xf numFmtId="164" fontId="0" fillId="0" borderId="0" xfId="36" applyFont="true" applyBorder="true" applyAlignment="true" applyProtection="false">
      <alignment horizontal="left" vertical="top" textRotation="0" wrapText="false" indent="0" shrinkToFit="false"/>
      <protection locked="true" hidden="false"/>
    </xf>
    <xf numFmtId="164" fontId="0" fillId="0" borderId="0" xfId="29" applyFont="true" applyBorder="true" applyAlignment="true" applyProtection="false">
      <alignment horizontal="left" vertical="top" textRotation="0" wrapText="false" indent="0" shrinkToFit="false"/>
      <protection locked="true" hidden="false"/>
    </xf>
    <xf numFmtId="164" fontId="0" fillId="0" borderId="0" xfId="29" applyFont="true" applyBorder="false" applyAlignment="true" applyProtection="false">
      <alignment horizontal="left" vertical="top" textRotation="0" wrapText="false" indent="0" shrinkToFit="false"/>
      <protection locked="true" hidden="false"/>
    </xf>
    <xf numFmtId="164" fontId="11" fillId="0" borderId="0" xfId="29" applyFont="true" applyBorder="true" applyAlignment="true" applyProtection="false">
      <alignment horizontal="left" vertical="top" textRotation="0" wrapText="false" indent="0" shrinkToFit="false"/>
      <protection locked="true" hidden="false"/>
    </xf>
    <xf numFmtId="165" fontId="27" fillId="0" borderId="0" xfId="28" applyFont="true" applyBorder="true" applyAlignment="true" applyProtection="false">
      <alignment horizontal="left" vertical="top" textRotation="0" wrapText="false" indent="0" shrinkToFit="false"/>
      <protection locked="true" hidden="false"/>
    </xf>
    <xf numFmtId="164" fontId="27" fillId="8" borderId="5" xfId="34" applyFont="true" applyBorder="true" applyAlignment="true" applyProtection="true">
      <alignment horizontal="left" vertical="top" textRotation="0" wrapText="true" indent="0" shrinkToFit="false"/>
      <protection locked="false" hidden="false"/>
    </xf>
    <xf numFmtId="165" fontId="0" fillId="0" borderId="0" xfId="29" applyFont="true" applyBorder="true" applyAlignment="true" applyProtection="false">
      <alignment horizontal="left" vertical="top" textRotation="0" wrapText="false" indent="0" shrinkToFit="false"/>
      <protection locked="true" hidden="false"/>
    </xf>
    <xf numFmtId="164" fontId="11" fillId="0" borderId="0" xfId="29" applyFont="true" applyBorder="false" applyAlignment="true" applyProtection="false">
      <alignment horizontal="left" vertical="top" textRotation="0" wrapText="false" indent="0" shrinkToFit="false"/>
      <protection locked="true" hidden="false"/>
    </xf>
    <xf numFmtId="165" fontId="0" fillId="15" borderId="19" xfId="29" applyFont="true" applyBorder="true" applyAlignment="true" applyProtection="false">
      <alignment horizontal="general" vertical="bottom" textRotation="0" wrapText="false" indent="0" shrinkToFit="false"/>
      <protection locked="true" hidden="false"/>
    </xf>
    <xf numFmtId="165" fontId="0" fillId="15" borderId="19" xfId="29" applyFont="true" applyBorder="true" applyAlignment="true" applyProtection="false">
      <alignment horizontal="left" vertical="bottom" textRotation="0" wrapText="false" indent="0" shrinkToFit="false"/>
      <protection locked="true" hidden="false"/>
    </xf>
    <xf numFmtId="164" fontId="25" fillId="4" borderId="2" xfId="34" applyFont="true" applyBorder="true" applyAlignment="true" applyProtection="true">
      <alignment horizontal="general" vertical="top" textRotation="0" wrapText="true" indent="0" shrinkToFit="false"/>
      <protection locked="fals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4" fontId="9" fillId="7" borderId="16" xfId="0" applyFont="true" applyBorder="true" applyAlignment="true" applyProtection="false">
      <alignment horizontal="center" vertical="center" textRotation="0" wrapText="true" indent="0" shrinkToFit="false"/>
      <protection locked="true" hidden="false"/>
    </xf>
    <xf numFmtId="164" fontId="9" fillId="8" borderId="16" xfId="0" applyFont="true" applyBorder="true" applyAlignment="true" applyProtection="false">
      <alignment horizontal="center" vertical="center" textRotation="0" wrapText="true" indent="0" shrinkToFit="false"/>
      <protection locked="true" hidden="false"/>
    </xf>
    <xf numFmtId="164" fontId="9" fillId="11" borderId="16" xfId="0" applyFont="true" applyBorder="true" applyAlignment="true" applyProtection="false">
      <alignment horizontal="center" vertical="center" textRotation="0" wrapText="true" indent="0" shrinkToFit="false"/>
      <protection locked="true" hidden="false"/>
    </xf>
    <xf numFmtId="164" fontId="9" fillId="14" borderId="16" xfId="0" applyFont="true" applyBorder="true" applyAlignment="true" applyProtection="false">
      <alignment horizontal="center" vertical="center" textRotation="0" wrapText="true" indent="0" shrinkToFit="false"/>
      <protection locked="true" hidden="false"/>
    </xf>
    <xf numFmtId="164" fontId="14" fillId="6" borderId="16" xfId="0" applyFont="true" applyBorder="true" applyAlignment="true" applyProtection="false">
      <alignment horizontal="center" vertical="center" textRotation="0" wrapText="true" indent="0" shrinkToFit="false"/>
      <protection locked="true" hidden="false"/>
    </xf>
    <xf numFmtId="164" fontId="14" fillId="7" borderId="16" xfId="0" applyFont="true" applyBorder="true" applyAlignment="true" applyProtection="false">
      <alignment horizontal="center" vertical="center" textRotation="0" wrapText="true" indent="0" shrinkToFit="false"/>
      <protection locked="true" hidden="false"/>
    </xf>
    <xf numFmtId="164" fontId="14" fillId="8" borderId="16" xfId="0" applyFont="true" applyBorder="true" applyAlignment="true" applyProtection="false">
      <alignment horizontal="center" vertical="center" textRotation="0" wrapText="true" indent="0" shrinkToFit="false"/>
      <protection locked="true" hidden="false"/>
    </xf>
    <xf numFmtId="164" fontId="14" fillId="11" borderId="16" xfId="0" applyFont="true" applyBorder="true" applyAlignment="true" applyProtection="false">
      <alignment horizontal="center" vertical="center" textRotation="0" wrapText="true" indent="0" shrinkToFit="false"/>
      <protection locked="true" hidden="false"/>
    </xf>
    <xf numFmtId="164" fontId="14" fillId="14"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5" fontId="26"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31"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6" fillId="4"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4"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6" fontId="4" fillId="4" borderId="0" xfId="24"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7" fontId="3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8" fontId="6" fillId="0" borderId="0" xfId="24"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0" fillId="0" borderId="0" xfId="26"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2" xfId="21"/>
    <cellStyle name="Normal 2" xfId="22"/>
    <cellStyle name="Normal 2 10" xfId="23"/>
    <cellStyle name="Normal 2 2" xfId="24"/>
    <cellStyle name="Normal 2 3" xfId="25"/>
    <cellStyle name="Normal 2 3 10" xfId="26"/>
    <cellStyle name="Normal 3" xfId="27"/>
    <cellStyle name="Normal 3 2 2" xfId="28"/>
    <cellStyle name="Normal 3 2 61" xfId="29"/>
    <cellStyle name="Normal 4" xfId="30"/>
    <cellStyle name="Normal 5 3" xfId="31"/>
    <cellStyle name="Normal 7" xfId="32"/>
    <cellStyle name="標準 17 2" xfId="33"/>
    <cellStyle name="標準 2" xfId="34"/>
    <cellStyle name="標準 2 10" xfId="35"/>
    <cellStyle name="標準 3" xfId="36"/>
    <cellStyle name="*unknown*" xfId="20" builtinId="8"/>
  </cellStyles>
  <dxfs count="474">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7.png"/><Relationship Id="rId30" Type="http://schemas.openxmlformats.org/officeDocument/2006/relationships/image" Target="../media/image8.png"/><Relationship Id="rId31" Type="http://schemas.openxmlformats.org/officeDocument/2006/relationships/image" Target="../media/image9.jpeg"/><Relationship Id="rId32" Type="http://schemas.openxmlformats.org/officeDocument/2006/relationships/image" Target="../media/image10.jpeg"/><Relationship Id="rId33" Type="http://schemas.openxmlformats.org/officeDocument/2006/relationships/image" Target="../media/image11.png"/><Relationship Id="rId34" Type="http://schemas.openxmlformats.org/officeDocument/2006/relationships/image" Target="../media/image12.png"/><Relationship Id="rId35" Type="http://schemas.openxmlformats.org/officeDocument/2006/relationships/image" Target="../media/image13.jpeg"/><Relationship Id="rId36" Type="http://schemas.openxmlformats.org/officeDocument/2006/relationships/image" Target="../media/image14.jpeg"/><Relationship Id="rId37" Type="http://schemas.openxmlformats.org/officeDocument/2006/relationships/image" Target="../media/image15.jpeg"/><Relationship Id="rId38" Type="http://schemas.openxmlformats.org/officeDocument/2006/relationships/image" Target="../media/image16.jpeg"/><Relationship Id="rId39" Type="http://schemas.openxmlformats.org/officeDocument/2006/relationships/image" Target="../media/image17.jpeg"/><Relationship Id="rId40" Type="http://schemas.openxmlformats.org/officeDocument/2006/relationships/image" Target="../media/image18.jpeg"/><Relationship Id="rId41" Type="http://schemas.openxmlformats.org/officeDocument/2006/relationships/image" Target="../media/image23.jpeg"/><Relationship Id="rId42" Type="http://schemas.openxmlformats.org/officeDocument/2006/relationships/image" Target="../media/image19.jpeg"/><Relationship Id="rId43" Type="http://schemas.openxmlformats.org/officeDocument/2006/relationships/image" Target="../media/image20.jpeg"/><Relationship Id="rId44" Type="http://schemas.openxmlformats.org/officeDocument/2006/relationships/image" Target="../media/image21.png"/>
</Relationships>
</file>

<file path=xl/drawings/_rels/drawing3.xml.rels><?xml version="1.0" encoding="UTF-8"?>
<Relationships xmlns="http://schemas.openxmlformats.org/package/2006/relationships"><Relationship Id="rId1"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113400</xdr:rowOff>
    </xdr:from>
    <xdr:to>
      <xdr:col>1</xdr:col>
      <xdr:colOff>1365480</xdr:colOff>
      <xdr:row>2</xdr:row>
      <xdr:rowOff>1238400</xdr:rowOff>
    </xdr:to>
    <xdr:pic>
      <xdr:nvPicPr>
        <xdr:cNvPr id="0" name="Picture 1" descr=""/>
        <xdr:cNvPicPr/>
      </xdr:nvPicPr>
      <xdr:blipFill>
        <a:blip r:embed="rId1"/>
        <a:stretch/>
      </xdr:blipFill>
      <xdr:spPr>
        <a:xfrm>
          <a:off x="6111000" y="494280"/>
          <a:ext cx="1194840" cy="1125000"/>
        </a:xfrm>
        <a:prstGeom prst="rect">
          <a:avLst/>
        </a:prstGeom>
        <a:ln w="0">
          <a:noFill/>
        </a:ln>
      </xdr:spPr>
    </xdr:pic>
    <xdr:clientData/>
  </xdr:twoCellAnchor>
  <xdr:twoCellAnchor editAs="oneCell">
    <xdr:from>
      <xdr:col>1</xdr:col>
      <xdr:colOff>1582560</xdr:colOff>
      <xdr:row>2</xdr:row>
      <xdr:rowOff>107280</xdr:rowOff>
    </xdr:from>
    <xdr:to>
      <xdr:col>1</xdr:col>
      <xdr:colOff>2777400</xdr:colOff>
      <xdr:row>2</xdr:row>
      <xdr:rowOff>1232280</xdr:rowOff>
    </xdr:to>
    <xdr:pic>
      <xdr:nvPicPr>
        <xdr:cNvPr id="1" name="Picture 2" descr=""/>
        <xdr:cNvPicPr/>
      </xdr:nvPicPr>
      <xdr:blipFill>
        <a:blip r:embed="rId2"/>
        <a:stretch/>
      </xdr:blipFill>
      <xdr:spPr>
        <a:xfrm>
          <a:off x="7522920" y="488160"/>
          <a:ext cx="1194840" cy="1125000"/>
        </a:xfrm>
        <a:prstGeom prst="rect">
          <a:avLst/>
        </a:prstGeom>
        <a:ln w="0">
          <a:noFill/>
        </a:ln>
      </xdr:spPr>
    </xdr:pic>
    <xdr:clientData/>
  </xdr:twoCellAnchor>
  <xdr:twoCellAnchor editAs="oneCell">
    <xdr:from>
      <xdr:col>1</xdr:col>
      <xdr:colOff>2769480</xdr:colOff>
      <xdr:row>2</xdr:row>
      <xdr:rowOff>29880</xdr:rowOff>
    </xdr:from>
    <xdr:to>
      <xdr:col>1</xdr:col>
      <xdr:colOff>4034160</xdr:colOff>
      <xdr:row>2</xdr:row>
      <xdr:rowOff>1220400</xdr:rowOff>
    </xdr:to>
    <xdr:pic>
      <xdr:nvPicPr>
        <xdr:cNvPr id="2" name="Picture 3" descr=""/>
        <xdr:cNvPicPr/>
      </xdr:nvPicPr>
      <xdr:blipFill>
        <a:blip r:embed="rId3"/>
        <a:stretch/>
      </xdr:blipFill>
      <xdr:spPr>
        <a:xfrm>
          <a:off x="8709840" y="410760"/>
          <a:ext cx="1264680" cy="1190520"/>
        </a:xfrm>
        <a:prstGeom prst="rect">
          <a:avLst/>
        </a:prstGeom>
        <a:ln w="0">
          <a:noFill/>
        </a:ln>
      </xdr:spPr>
    </xdr:pic>
    <xdr:clientData/>
  </xdr:twoCellAnchor>
  <xdr:twoCellAnchor editAs="oneCell">
    <xdr:from>
      <xdr:col>1</xdr:col>
      <xdr:colOff>3917520</xdr:colOff>
      <xdr:row>2</xdr:row>
      <xdr:rowOff>29880</xdr:rowOff>
    </xdr:from>
    <xdr:to>
      <xdr:col>1</xdr:col>
      <xdr:colOff>4871880</xdr:colOff>
      <xdr:row>2</xdr:row>
      <xdr:rowOff>1220400</xdr:rowOff>
    </xdr:to>
    <xdr:pic>
      <xdr:nvPicPr>
        <xdr:cNvPr id="3" name="Picture 4" descr=""/>
        <xdr:cNvPicPr/>
      </xdr:nvPicPr>
      <xdr:blipFill>
        <a:blip r:embed="rId4"/>
        <a:stretch/>
      </xdr:blipFill>
      <xdr:spPr>
        <a:xfrm>
          <a:off x="9857880" y="410760"/>
          <a:ext cx="954360" cy="1190520"/>
        </a:xfrm>
        <a:prstGeom prst="rect">
          <a:avLst/>
        </a:prstGeom>
        <a:ln w="0">
          <a:noFill/>
        </a:ln>
      </xdr:spPr>
    </xdr:pic>
    <xdr:clientData/>
  </xdr:twoCellAnchor>
  <xdr:twoCellAnchor editAs="oneCell">
    <xdr:from>
      <xdr:col>1</xdr:col>
      <xdr:colOff>1256760</xdr:colOff>
      <xdr:row>5</xdr:row>
      <xdr:rowOff>114480</xdr:rowOff>
    </xdr:from>
    <xdr:to>
      <xdr:col>1</xdr:col>
      <xdr:colOff>2443680</xdr:colOff>
      <xdr:row>9</xdr:row>
      <xdr:rowOff>276840</xdr:rowOff>
    </xdr:to>
    <xdr:pic>
      <xdr:nvPicPr>
        <xdr:cNvPr id="4" name="Picture 5" descr=""/>
        <xdr:cNvPicPr/>
      </xdr:nvPicPr>
      <xdr:blipFill>
        <a:blip r:embed="rId5"/>
        <a:stretch/>
      </xdr:blipFill>
      <xdr:spPr>
        <a:xfrm>
          <a:off x="7197120" y="2590920"/>
          <a:ext cx="1186920" cy="1305360"/>
        </a:xfrm>
        <a:prstGeom prst="rect">
          <a:avLst/>
        </a:prstGeom>
        <a:ln w="0">
          <a:noFill/>
        </a:ln>
      </xdr:spPr>
    </xdr:pic>
    <xdr:clientData/>
  </xdr:twoCellAnchor>
  <xdr:twoCellAnchor editAs="oneCell">
    <xdr:from>
      <xdr:col>1</xdr:col>
      <xdr:colOff>77760</xdr:colOff>
      <xdr:row>5</xdr:row>
      <xdr:rowOff>152640</xdr:rowOff>
    </xdr:from>
    <xdr:to>
      <xdr:col>1</xdr:col>
      <xdr:colOff>1264680</xdr:colOff>
      <xdr:row>9</xdr:row>
      <xdr:rowOff>315720</xdr:rowOff>
    </xdr:to>
    <xdr:pic>
      <xdr:nvPicPr>
        <xdr:cNvPr id="5" name="Picture 6" descr=""/>
        <xdr:cNvPicPr/>
      </xdr:nvPicPr>
      <xdr:blipFill>
        <a:blip r:embed="rId6"/>
        <a:stretch/>
      </xdr:blipFill>
      <xdr:spPr>
        <a:xfrm>
          <a:off x="6018120" y="2629080"/>
          <a:ext cx="1186920" cy="1306080"/>
        </a:xfrm>
        <a:prstGeom prst="rect">
          <a:avLst/>
        </a:prstGeom>
        <a:ln w="0">
          <a:noFill/>
        </a:ln>
      </xdr:spPr>
    </xdr:pic>
    <xdr:clientData/>
  </xdr:twoCellAnchor>
  <xdr:twoCellAnchor editAs="oneCell">
    <xdr:from>
      <xdr:col>1</xdr:col>
      <xdr:colOff>2800440</xdr:colOff>
      <xdr:row>5</xdr:row>
      <xdr:rowOff>75960</xdr:rowOff>
    </xdr:from>
    <xdr:to>
      <xdr:col>1</xdr:col>
      <xdr:colOff>3956400</xdr:colOff>
      <xdr:row>9</xdr:row>
      <xdr:rowOff>208440</xdr:rowOff>
    </xdr:to>
    <xdr:pic>
      <xdr:nvPicPr>
        <xdr:cNvPr id="6" name="Picture 7" descr=""/>
        <xdr:cNvPicPr/>
      </xdr:nvPicPr>
      <xdr:blipFill>
        <a:blip r:embed="rId7"/>
        <a:stretch/>
      </xdr:blipFill>
      <xdr:spPr>
        <a:xfrm>
          <a:off x="8740800" y="2552400"/>
          <a:ext cx="1155960" cy="1275480"/>
        </a:xfrm>
        <a:prstGeom prst="rect">
          <a:avLst/>
        </a:prstGeom>
        <a:ln w="0">
          <a:noFill/>
        </a:ln>
      </xdr:spPr>
    </xdr:pic>
    <xdr:clientData/>
  </xdr:twoCellAnchor>
  <xdr:twoCellAnchor editAs="oneCell">
    <xdr:from>
      <xdr:col>1</xdr:col>
      <xdr:colOff>3956400</xdr:colOff>
      <xdr:row>5</xdr:row>
      <xdr:rowOff>38160</xdr:rowOff>
    </xdr:from>
    <xdr:to>
      <xdr:col>1</xdr:col>
      <xdr:colOff>5112360</xdr:colOff>
      <xdr:row>9</xdr:row>
      <xdr:rowOff>172800</xdr:rowOff>
    </xdr:to>
    <xdr:pic>
      <xdr:nvPicPr>
        <xdr:cNvPr id="7" name="Picture 8" descr=""/>
        <xdr:cNvPicPr/>
      </xdr:nvPicPr>
      <xdr:blipFill>
        <a:blip r:embed="rId8"/>
        <a:stretch/>
      </xdr:blipFill>
      <xdr:spPr>
        <a:xfrm>
          <a:off x="9896760" y="2514600"/>
          <a:ext cx="1155960" cy="1277640"/>
        </a:xfrm>
        <a:prstGeom prst="rect">
          <a:avLst/>
        </a:prstGeom>
        <a:ln w="0">
          <a:noFill/>
        </a:ln>
      </xdr:spPr>
    </xdr:pic>
    <xdr:clientData/>
  </xdr:twoCellAnchor>
  <xdr:twoCellAnchor editAs="oneCell">
    <xdr:from>
      <xdr:col>1</xdr:col>
      <xdr:colOff>6563160</xdr:colOff>
      <xdr:row>5</xdr:row>
      <xdr:rowOff>57240</xdr:rowOff>
    </xdr:from>
    <xdr:to>
      <xdr:col>1</xdr:col>
      <xdr:colOff>7439760</xdr:colOff>
      <xdr:row>9</xdr:row>
      <xdr:rowOff>142920</xdr:rowOff>
    </xdr:to>
    <xdr:pic>
      <xdr:nvPicPr>
        <xdr:cNvPr id="8" name="Picture 9" descr=""/>
        <xdr:cNvPicPr/>
      </xdr:nvPicPr>
      <xdr:blipFill>
        <a:blip r:embed="rId9"/>
        <a:stretch/>
      </xdr:blipFill>
      <xdr:spPr>
        <a:xfrm>
          <a:off x="12503520" y="2533680"/>
          <a:ext cx="876600" cy="1228680"/>
        </a:xfrm>
        <a:prstGeom prst="rect">
          <a:avLst/>
        </a:prstGeom>
        <a:ln w="0">
          <a:noFill/>
        </a:ln>
      </xdr:spPr>
    </xdr:pic>
    <xdr:clientData/>
  </xdr:twoCellAnchor>
  <xdr:twoCellAnchor editAs="oneCell">
    <xdr:from>
      <xdr:col>1</xdr:col>
      <xdr:colOff>5438160</xdr:colOff>
      <xdr:row>5</xdr:row>
      <xdr:rowOff>66960</xdr:rowOff>
    </xdr:from>
    <xdr:to>
      <xdr:col>1</xdr:col>
      <xdr:colOff>6578640</xdr:colOff>
      <xdr:row>9</xdr:row>
      <xdr:rowOff>181800</xdr:rowOff>
    </xdr:to>
    <xdr:pic>
      <xdr:nvPicPr>
        <xdr:cNvPr id="9" name="Picture 10" descr=""/>
        <xdr:cNvPicPr/>
      </xdr:nvPicPr>
      <xdr:blipFill>
        <a:blip r:embed="rId10"/>
        <a:stretch/>
      </xdr:blipFill>
      <xdr:spPr>
        <a:xfrm>
          <a:off x="11378520" y="2543400"/>
          <a:ext cx="1140480" cy="1257840"/>
        </a:xfrm>
        <a:prstGeom prst="rect">
          <a:avLst/>
        </a:prstGeom>
        <a:ln w="0">
          <a:noFill/>
        </a:ln>
      </xdr:spPr>
    </xdr:pic>
    <xdr:clientData/>
  </xdr:twoCellAnchor>
  <xdr:twoCellAnchor editAs="oneCell">
    <xdr:from>
      <xdr:col>1</xdr:col>
      <xdr:colOff>108720</xdr:colOff>
      <xdr:row>12</xdr:row>
      <xdr:rowOff>57240</xdr:rowOff>
    </xdr:from>
    <xdr:to>
      <xdr:col>1</xdr:col>
      <xdr:colOff>1466280</xdr:colOff>
      <xdr:row>15</xdr:row>
      <xdr:rowOff>47160</xdr:rowOff>
    </xdr:to>
    <xdr:pic>
      <xdr:nvPicPr>
        <xdr:cNvPr id="10" name="Picture 11" descr=""/>
        <xdr:cNvPicPr/>
      </xdr:nvPicPr>
      <xdr:blipFill>
        <a:blip r:embed="rId11"/>
        <a:stretch/>
      </xdr:blipFill>
      <xdr:spPr>
        <a:xfrm>
          <a:off x="6049080" y="4819680"/>
          <a:ext cx="1357560" cy="1323360"/>
        </a:xfrm>
        <a:prstGeom prst="rect">
          <a:avLst/>
        </a:prstGeom>
        <a:ln w="0">
          <a:noFill/>
        </a:ln>
      </xdr:spPr>
    </xdr:pic>
    <xdr:clientData/>
  </xdr:twoCellAnchor>
  <xdr:twoCellAnchor editAs="oneCell">
    <xdr:from>
      <xdr:col>1</xdr:col>
      <xdr:colOff>1419840</xdr:colOff>
      <xdr:row>12</xdr:row>
      <xdr:rowOff>123480</xdr:rowOff>
    </xdr:from>
    <xdr:to>
      <xdr:col>1</xdr:col>
      <xdr:colOff>2637720</xdr:colOff>
      <xdr:row>14</xdr:row>
      <xdr:rowOff>751320</xdr:rowOff>
    </xdr:to>
    <xdr:pic>
      <xdr:nvPicPr>
        <xdr:cNvPr id="11" name="Picture 12" descr=""/>
        <xdr:cNvPicPr/>
      </xdr:nvPicPr>
      <xdr:blipFill>
        <a:blip r:embed="rId12"/>
        <a:stretch/>
      </xdr:blipFill>
      <xdr:spPr>
        <a:xfrm>
          <a:off x="7360200" y="4885920"/>
          <a:ext cx="1217880" cy="1009080"/>
        </a:xfrm>
        <a:prstGeom prst="rect">
          <a:avLst/>
        </a:prstGeom>
        <a:ln w="0">
          <a:noFill/>
        </a:ln>
      </xdr:spPr>
    </xdr:pic>
    <xdr:clientData/>
  </xdr:twoCellAnchor>
  <xdr:twoCellAnchor editAs="oneCell">
    <xdr:from>
      <xdr:col>1</xdr:col>
      <xdr:colOff>2870280</xdr:colOff>
      <xdr:row>12</xdr:row>
      <xdr:rowOff>66960</xdr:rowOff>
    </xdr:from>
    <xdr:to>
      <xdr:col>1</xdr:col>
      <xdr:colOff>4041720</xdr:colOff>
      <xdr:row>14</xdr:row>
      <xdr:rowOff>684360</xdr:rowOff>
    </xdr:to>
    <xdr:pic>
      <xdr:nvPicPr>
        <xdr:cNvPr id="12" name="Picture 13" descr=""/>
        <xdr:cNvPicPr/>
      </xdr:nvPicPr>
      <xdr:blipFill>
        <a:blip r:embed="rId13"/>
        <a:stretch/>
      </xdr:blipFill>
      <xdr:spPr>
        <a:xfrm>
          <a:off x="8810640" y="4829400"/>
          <a:ext cx="1171440" cy="998640"/>
        </a:xfrm>
        <a:prstGeom prst="rect">
          <a:avLst/>
        </a:prstGeom>
        <a:ln w="0">
          <a:noFill/>
        </a:ln>
      </xdr:spPr>
    </xdr:pic>
    <xdr:clientData/>
  </xdr:twoCellAnchor>
  <xdr:twoCellAnchor editAs="oneCell">
    <xdr:from>
      <xdr:col>1</xdr:col>
      <xdr:colOff>4111560</xdr:colOff>
      <xdr:row>12</xdr:row>
      <xdr:rowOff>57240</xdr:rowOff>
    </xdr:from>
    <xdr:to>
      <xdr:col>1</xdr:col>
      <xdr:colOff>5391720</xdr:colOff>
      <xdr:row>14</xdr:row>
      <xdr:rowOff>580320</xdr:rowOff>
    </xdr:to>
    <xdr:pic>
      <xdr:nvPicPr>
        <xdr:cNvPr id="13" name="Picture 14" descr=""/>
        <xdr:cNvPicPr/>
      </xdr:nvPicPr>
      <xdr:blipFill>
        <a:blip r:embed="rId14"/>
        <a:stretch/>
      </xdr:blipFill>
      <xdr:spPr>
        <a:xfrm>
          <a:off x="10051920" y="4819680"/>
          <a:ext cx="1280160" cy="904320"/>
        </a:xfrm>
        <a:prstGeom prst="rect">
          <a:avLst/>
        </a:prstGeom>
        <a:ln w="0">
          <a:noFill/>
        </a:ln>
      </xdr:spPr>
    </xdr:pic>
    <xdr:clientData/>
  </xdr:twoCellAnchor>
  <xdr:twoCellAnchor editAs="oneCell">
    <xdr:from>
      <xdr:col>1</xdr:col>
      <xdr:colOff>5228640</xdr:colOff>
      <xdr:row>2</xdr:row>
      <xdr:rowOff>154800</xdr:rowOff>
    </xdr:from>
    <xdr:to>
      <xdr:col>1</xdr:col>
      <xdr:colOff>6384600</xdr:colOff>
      <xdr:row>2</xdr:row>
      <xdr:rowOff>1119240</xdr:rowOff>
    </xdr:to>
    <xdr:pic>
      <xdr:nvPicPr>
        <xdr:cNvPr id="14" name="Picture 15" descr=""/>
        <xdr:cNvPicPr/>
      </xdr:nvPicPr>
      <xdr:blipFill>
        <a:blip r:embed="rId15"/>
        <a:stretch/>
      </xdr:blipFill>
      <xdr:spPr>
        <a:xfrm>
          <a:off x="11169000" y="535680"/>
          <a:ext cx="1155960" cy="964440"/>
        </a:xfrm>
        <a:prstGeom prst="rect">
          <a:avLst/>
        </a:prstGeom>
        <a:ln w="0">
          <a:noFill/>
        </a:ln>
      </xdr:spPr>
    </xdr:pic>
    <xdr:clientData/>
  </xdr:twoCellAnchor>
  <xdr:twoCellAnchor editAs="oneCell">
    <xdr:from>
      <xdr:col>1</xdr:col>
      <xdr:colOff>6547680</xdr:colOff>
      <xdr:row>2</xdr:row>
      <xdr:rowOff>142920</xdr:rowOff>
    </xdr:from>
    <xdr:to>
      <xdr:col>1</xdr:col>
      <xdr:colOff>7540560</xdr:colOff>
      <xdr:row>2</xdr:row>
      <xdr:rowOff>1125360</xdr:rowOff>
    </xdr:to>
    <xdr:pic>
      <xdr:nvPicPr>
        <xdr:cNvPr id="15" name="Picture 16" descr=""/>
        <xdr:cNvPicPr/>
      </xdr:nvPicPr>
      <xdr:blipFill>
        <a:blip r:embed="rId16"/>
        <a:stretch/>
      </xdr:blipFill>
      <xdr:spPr>
        <a:xfrm>
          <a:off x="12488040" y="523800"/>
          <a:ext cx="992880" cy="982440"/>
        </a:xfrm>
        <a:prstGeom prst="rect">
          <a:avLst/>
        </a:prstGeom>
        <a:ln w="0">
          <a:noFill/>
        </a:ln>
      </xdr:spPr>
    </xdr:pic>
    <xdr:clientData/>
  </xdr:twoCellAnchor>
  <xdr:twoCellAnchor editAs="oneCell">
    <xdr:from>
      <xdr:col>1</xdr:col>
      <xdr:colOff>6803640</xdr:colOff>
      <xdr:row>11</xdr:row>
      <xdr:rowOff>133200</xdr:rowOff>
    </xdr:from>
    <xdr:to>
      <xdr:col>1</xdr:col>
      <xdr:colOff>7788600</xdr:colOff>
      <xdr:row>14</xdr:row>
      <xdr:rowOff>684360</xdr:rowOff>
    </xdr:to>
    <xdr:pic>
      <xdr:nvPicPr>
        <xdr:cNvPr id="16" name="Picture 17" descr=""/>
        <xdr:cNvPicPr/>
      </xdr:nvPicPr>
      <xdr:blipFill>
        <a:blip r:embed="rId17"/>
        <a:stretch/>
      </xdr:blipFill>
      <xdr:spPr>
        <a:xfrm>
          <a:off x="12744000" y="4705200"/>
          <a:ext cx="984960" cy="1122840"/>
        </a:xfrm>
        <a:prstGeom prst="rect">
          <a:avLst/>
        </a:prstGeom>
        <a:ln w="0">
          <a:noFill/>
        </a:ln>
      </xdr:spPr>
    </xdr:pic>
    <xdr:clientData/>
  </xdr:twoCellAnchor>
  <xdr:twoCellAnchor editAs="oneCell">
    <xdr:from>
      <xdr:col>1</xdr:col>
      <xdr:colOff>5446080</xdr:colOff>
      <xdr:row>11</xdr:row>
      <xdr:rowOff>123480</xdr:rowOff>
    </xdr:from>
    <xdr:to>
      <xdr:col>1</xdr:col>
      <xdr:colOff>6710400</xdr:colOff>
      <xdr:row>14</xdr:row>
      <xdr:rowOff>714240</xdr:rowOff>
    </xdr:to>
    <xdr:pic>
      <xdr:nvPicPr>
        <xdr:cNvPr id="17" name="Picture 18" descr=""/>
        <xdr:cNvPicPr/>
      </xdr:nvPicPr>
      <xdr:blipFill>
        <a:blip r:embed="rId18"/>
        <a:stretch/>
      </xdr:blipFill>
      <xdr:spPr>
        <a:xfrm>
          <a:off x="11386440" y="4695480"/>
          <a:ext cx="1264320" cy="1162440"/>
        </a:xfrm>
        <a:prstGeom prst="rect">
          <a:avLst/>
        </a:prstGeom>
        <a:ln w="0">
          <a:noFill/>
        </a:ln>
      </xdr:spPr>
    </xdr:pic>
    <xdr:clientData/>
  </xdr:twoCellAnchor>
  <xdr:twoCellAnchor editAs="oneCell">
    <xdr:from>
      <xdr:col>1</xdr:col>
      <xdr:colOff>170640</xdr:colOff>
      <xdr:row>16</xdr:row>
      <xdr:rowOff>47520</xdr:rowOff>
    </xdr:from>
    <xdr:to>
      <xdr:col>1</xdr:col>
      <xdr:colOff>1295640</xdr:colOff>
      <xdr:row>19</xdr:row>
      <xdr:rowOff>533520</xdr:rowOff>
    </xdr:to>
    <xdr:pic>
      <xdr:nvPicPr>
        <xdr:cNvPr id="18" name="Picture 19" descr=""/>
        <xdr:cNvPicPr/>
      </xdr:nvPicPr>
      <xdr:blipFill>
        <a:blip r:embed="rId19"/>
        <a:stretch/>
      </xdr:blipFill>
      <xdr:spPr>
        <a:xfrm>
          <a:off x="6111000" y="6715080"/>
          <a:ext cx="1125000" cy="1057320"/>
        </a:xfrm>
        <a:prstGeom prst="rect">
          <a:avLst/>
        </a:prstGeom>
        <a:ln w="0">
          <a:noFill/>
        </a:ln>
      </xdr:spPr>
    </xdr:pic>
    <xdr:clientData/>
  </xdr:twoCellAnchor>
  <xdr:twoCellAnchor editAs="oneCell">
    <xdr:from>
      <xdr:col>1</xdr:col>
      <xdr:colOff>1411920</xdr:colOff>
      <xdr:row>16</xdr:row>
      <xdr:rowOff>66960</xdr:rowOff>
    </xdr:from>
    <xdr:to>
      <xdr:col>1</xdr:col>
      <xdr:colOff>2521440</xdr:colOff>
      <xdr:row>19</xdr:row>
      <xdr:rowOff>542520</xdr:rowOff>
    </xdr:to>
    <xdr:pic>
      <xdr:nvPicPr>
        <xdr:cNvPr id="19" name="Picture 20" descr=""/>
        <xdr:cNvPicPr/>
      </xdr:nvPicPr>
      <xdr:blipFill>
        <a:blip r:embed="rId20"/>
        <a:stretch/>
      </xdr:blipFill>
      <xdr:spPr>
        <a:xfrm>
          <a:off x="7352280" y="6734520"/>
          <a:ext cx="1109520" cy="1046880"/>
        </a:xfrm>
        <a:prstGeom prst="rect">
          <a:avLst/>
        </a:prstGeom>
        <a:ln w="0">
          <a:noFill/>
        </a:ln>
      </xdr:spPr>
    </xdr:pic>
    <xdr:clientData/>
  </xdr:twoCellAnchor>
  <xdr:twoCellAnchor editAs="oneCell">
    <xdr:from>
      <xdr:col>1</xdr:col>
      <xdr:colOff>178560</xdr:colOff>
      <xdr:row>4</xdr:row>
      <xdr:rowOff>47520</xdr:rowOff>
    </xdr:from>
    <xdr:to>
      <xdr:col>1</xdr:col>
      <xdr:colOff>5050440</xdr:colOff>
      <xdr:row>4</xdr:row>
      <xdr:rowOff>246960</xdr:rowOff>
    </xdr:to>
    <xdr:sp>
      <xdr:nvSpPr>
        <xdr:cNvPr id="20" name="TextBox 21"/>
        <xdr:cNvSpPr/>
      </xdr:nvSpPr>
      <xdr:spPr>
        <a:xfrm>
          <a:off x="6118920" y="2143080"/>
          <a:ext cx="4871880" cy="1994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純粋な白の背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151240</xdr:colOff>
      <xdr:row>4</xdr:row>
      <xdr:rowOff>47520</xdr:rowOff>
    </xdr:from>
    <xdr:to>
      <xdr:col>1</xdr:col>
      <xdr:colOff>7726680</xdr:colOff>
      <xdr:row>4</xdr:row>
      <xdr:rowOff>246960</xdr:rowOff>
    </xdr:to>
    <xdr:sp>
      <xdr:nvSpPr>
        <xdr:cNvPr id="21" name="TextBox 22"/>
        <xdr:cNvSpPr/>
      </xdr:nvSpPr>
      <xdr:spPr>
        <a:xfrm>
          <a:off x="11091600" y="2143080"/>
          <a:ext cx="2575440" cy="1994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追加文字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94040</xdr:colOff>
      <xdr:row>9</xdr:row>
      <xdr:rowOff>467280</xdr:rowOff>
    </xdr:from>
    <xdr:to>
      <xdr:col>1</xdr:col>
      <xdr:colOff>2653200</xdr:colOff>
      <xdr:row>10</xdr:row>
      <xdr:rowOff>114480</xdr:rowOff>
    </xdr:to>
    <xdr:sp>
      <xdr:nvSpPr>
        <xdr:cNvPr id="22" name="TextBox 23"/>
        <xdr:cNvSpPr/>
      </xdr:nvSpPr>
      <xdr:spPr>
        <a:xfrm>
          <a:off x="6134400" y="4086720"/>
          <a:ext cx="2459160" cy="4093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グラフィック、イラスト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777400</xdr:colOff>
      <xdr:row>9</xdr:row>
      <xdr:rowOff>467280</xdr:rowOff>
    </xdr:from>
    <xdr:to>
      <xdr:col>1</xdr:col>
      <xdr:colOff>5065920</xdr:colOff>
      <xdr:row>10</xdr:row>
      <xdr:rowOff>114480</xdr:rowOff>
    </xdr:to>
    <xdr:sp>
      <xdr:nvSpPr>
        <xdr:cNvPr id="23" name="TextBox 24"/>
        <xdr:cNvSpPr/>
      </xdr:nvSpPr>
      <xdr:spPr>
        <a:xfrm>
          <a:off x="8717760" y="4086720"/>
          <a:ext cx="2288520" cy="4093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挿入画像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040920</xdr:colOff>
      <xdr:row>16</xdr:row>
      <xdr:rowOff>104760</xdr:rowOff>
    </xdr:from>
    <xdr:to>
      <xdr:col>1</xdr:col>
      <xdr:colOff>5508000</xdr:colOff>
      <xdr:row>20</xdr:row>
      <xdr:rowOff>114480</xdr:rowOff>
    </xdr:to>
    <xdr:pic>
      <xdr:nvPicPr>
        <xdr:cNvPr id="24" name="Picture 25" descr=""/>
        <xdr:cNvPicPr/>
      </xdr:nvPicPr>
      <xdr:blipFill>
        <a:blip r:embed="rId21"/>
        <a:stretch/>
      </xdr:blipFill>
      <xdr:spPr>
        <a:xfrm>
          <a:off x="8981280" y="6772320"/>
          <a:ext cx="2467080" cy="1152720"/>
        </a:xfrm>
        <a:prstGeom prst="rect">
          <a:avLst/>
        </a:prstGeom>
        <a:ln w="0">
          <a:noFill/>
        </a:ln>
      </xdr:spPr>
    </xdr:pic>
    <xdr:clientData/>
  </xdr:twoCellAnchor>
  <xdr:twoCellAnchor editAs="oneCell">
    <xdr:from>
      <xdr:col>1</xdr:col>
      <xdr:colOff>5182200</xdr:colOff>
      <xdr:row>9</xdr:row>
      <xdr:rowOff>467280</xdr:rowOff>
    </xdr:from>
    <xdr:to>
      <xdr:col>1</xdr:col>
      <xdr:colOff>7711200</xdr:colOff>
      <xdr:row>10</xdr:row>
      <xdr:rowOff>123480</xdr:rowOff>
    </xdr:to>
    <xdr:sp>
      <xdr:nvSpPr>
        <xdr:cNvPr id="25" name="TextBox 26"/>
        <xdr:cNvSpPr/>
      </xdr:nvSpPr>
      <xdr:spPr>
        <a:xfrm>
          <a:off x="11122560" y="4086720"/>
          <a:ext cx="2529000" cy="4183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品質の低い画像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71440</xdr:colOff>
      <xdr:row>15</xdr:row>
      <xdr:rowOff>151920</xdr:rowOff>
    </xdr:from>
    <xdr:to>
      <xdr:col>1</xdr:col>
      <xdr:colOff>2738520</xdr:colOff>
      <xdr:row>15</xdr:row>
      <xdr:rowOff>370800</xdr:rowOff>
    </xdr:to>
    <xdr:sp>
      <xdr:nvSpPr>
        <xdr:cNvPr id="26" name="TextBox 27"/>
        <xdr:cNvSpPr/>
      </xdr:nvSpPr>
      <xdr:spPr>
        <a:xfrm>
          <a:off x="6211800" y="6247800"/>
          <a:ext cx="246708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透かし、ロゴ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862720</xdr:colOff>
      <xdr:row>15</xdr:row>
      <xdr:rowOff>142920</xdr:rowOff>
    </xdr:from>
    <xdr:to>
      <xdr:col>1</xdr:col>
      <xdr:colOff>5143320</xdr:colOff>
      <xdr:row>15</xdr:row>
      <xdr:rowOff>361800</xdr:rowOff>
    </xdr:to>
    <xdr:sp>
      <xdr:nvSpPr>
        <xdr:cNvPr id="27" name="TextBox 28"/>
        <xdr:cNvSpPr/>
      </xdr:nvSpPr>
      <xdr:spPr>
        <a:xfrm>
          <a:off x="8803080" y="6238800"/>
          <a:ext cx="228060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箱詰めされた商品の画像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313960</xdr:colOff>
      <xdr:row>15</xdr:row>
      <xdr:rowOff>133920</xdr:rowOff>
    </xdr:from>
    <xdr:to>
      <xdr:col>1</xdr:col>
      <xdr:colOff>7835400</xdr:colOff>
      <xdr:row>15</xdr:row>
      <xdr:rowOff>361800</xdr:rowOff>
    </xdr:to>
    <xdr:sp>
      <xdr:nvSpPr>
        <xdr:cNvPr id="28" name="TextBox 29"/>
        <xdr:cNvSpPr/>
      </xdr:nvSpPr>
      <xdr:spPr>
        <a:xfrm>
          <a:off x="11254320" y="6229800"/>
          <a:ext cx="2521440" cy="227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複数画像の表示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298480</xdr:colOff>
      <xdr:row>20</xdr:row>
      <xdr:rowOff>152640</xdr:rowOff>
    </xdr:from>
    <xdr:to>
      <xdr:col>1</xdr:col>
      <xdr:colOff>7819920</xdr:colOff>
      <xdr:row>21</xdr:row>
      <xdr:rowOff>180720</xdr:rowOff>
    </xdr:to>
    <xdr:sp>
      <xdr:nvSpPr>
        <xdr:cNvPr id="29" name="TextBox 30"/>
        <xdr:cNvSpPr/>
      </xdr:nvSpPr>
      <xdr:spPr>
        <a:xfrm>
          <a:off x="11238840" y="7963200"/>
          <a:ext cx="2521440" cy="218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代替画像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870280</xdr:colOff>
      <xdr:row>20</xdr:row>
      <xdr:rowOff>152640</xdr:rowOff>
    </xdr:from>
    <xdr:to>
      <xdr:col>1</xdr:col>
      <xdr:colOff>5182200</xdr:colOff>
      <xdr:row>21</xdr:row>
      <xdr:rowOff>180720</xdr:rowOff>
    </xdr:to>
    <xdr:sp>
      <xdr:nvSpPr>
        <xdr:cNvPr id="30" name="TextBox 31"/>
        <xdr:cNvSpPr/>
      </xdr:nvSpPr>
      <xdr:spPr>
        <a:xfrm>
          <a:off x="8810640" y="7963200"/>
          <a:ext cx="2311920" cy="218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クセサリー類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25800</xdr:colOff>
      <xdr:row>20</xdr:row>
      <xdr:rowOff>162000</xdr:rowOff>
    </xdr:from>
    <xdr:to>
      <xdr:col>1</xdr:col>
      <xdr:colOff>2707560</xdr:colOff>
      <xdr:row>21</xdr:row>
      <xdr:rowOff>190440</xdr:rowOff>
    </xdr:to>
    <xdr:sp>
      <xdr:nvSpPr>
        <xdr:cNvPr id="31" name="TextBox 32"/>
        <xdr:cNvSpPr/>
      </xdr:nvSpPr>
      <xdr:spPr>
        <a:xfrm>
          <a:off x="6266160" y="7972560"/>
          <a:ext cx="238176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商品が画像枠に対して過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0960</xdr:colOff>
      <xdr:row>0</xdr:row>
      <xdr:rowOff>9720</xdr:rowOff>
    </xdr:from>
    <xdr:to>
      <xdr:col>2</xdr:col>
      <xdr:colOff>720</xdr:colOff>
      <xdr:row>1</xdr:row>
      <xdr:rowOff>28440</xdr:rowOff>
    </xdr:to>
    <xdr:sp>
      <xdr:nvSpPr>
        <xdr:cNvPr id="32" name="TextBox 33"/>
        <xdr:cNvSpPr/>
      </xdr:nvSpPr>
      <xdr:spPr>
        <a:xfrm>
          <a:off x="5971320" y="9720"/>
          <a:ext cx="7913520" cy="209160"/>
        </a:xfrm>
        <a:prstGeom prst="rect">
          <a:avLst/>
        </a:prstGeom>
        <a:solidFill>
          <a:srgbClr val="948a54"/>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ＭＳ Ｐゴシック"/>
            </a:rPr>
            <a:t>商品画像例</a:t>
          </a:r>
          <a:endParaRPr b="0" lang="en-US" sz="1100" spc="-1" strike="noStrike">
            <a:latin typeface="Times New Roman"/>
          </a:endParaRPr>
        </a:p>
      </xdr:txBody>
    </xdr:sp>
    <xdr:clientData/>
  </xdr:twoCellAnchor>
  <xdr:twoCellAnchor editAs="oneCell">
    <xdr:from>
      <xdr:col>1</xdr:col>
      <xdr:colOff>6012360</xdr:colOff>
      <xdr:row>16</xdr:row>
      <xdr:rowOff>37800</xdr:rowOff>
    </xdr:from>
    <xdr:to>
      <xdr:col>1</xdr:col>
      <xdr:colOff>7168320</xdr:colOff>
      <xdr:row>19</xdr:row>
      <xdr:rowOff>551520</xdr:rowOff>
    </xdr:to>
    <xdr:pic>
      <xdr:nvPicPr>
        <xdr:cNvPr id="33" name="Picture 34" descr=""/>
        <xdr:cNvPicPr/>
      </xdr:nvPicPr>
      <xdr:blipFill>
        <a:blip r:embed="rId22"/>
        <a:stretch/>
      </xdr:blipFill>
      <xdr:spPr>
        <a:xfrm>
          <a:off x="11952720" y="6705360"/>
          <a:ext cx="1155960" cy="1085040"/>
        </a:xfrm>
        <a:prstGeom prst="rect">
          <a:avLst/>
        </a:prstGeom>
        <a:ln w="0">
          <a:noFill/>
        </a:ln>
      </xdr:spPr>
    </xdr:pic>
    <xdr:clientData/>
  </xdr:twoCellAnchor>
  <xdr:twoCellAnchor editAs="oneCell">
    <xdr:from>
      <xdr:col>1</xdr:col>
      <xdr:colOff>170640</xdr:colOff>
      <xdr:row>33</xdr:row>
      <xdr:rowOff>114480</xdr:rowOff>
    </xdr:from>
    <xdr:to>
      <xdr:col>1</xdr:col>
      <xdr:colOff>1365480</xdr:colOff>
      <xdr:row>33</xdr:row>
      <xdr:rowOff>1239480</xdr:rowOff>
    </xdr:to>
    <xdr:pic>
      <xdr:nvPicPr>
        <xdr:cNvPr id="34" name="Picture 35" descr=""/>
        <xdr:cNvPicPr/>
      </xdr:nvPicPr>
      <xdr:blipFill>
        <a:blip r:embed="rId23"/>
        <a:stretch/>
      </xdr:blipFill>
      <xdr:spPr>
        <a:xfrm>
          <a:off x="6111000" y="12116160"/>
          <a:ext cx="1194840" cy="1125000"/>
        </a:xfrm>
        <a:prstGeom prst="rect">
          <a:avLst/>
        </a:prstGeom>
        <a:ln w="0">
          <a:noFill/>
        </a:ln>
      </xdr:spPr>
    </xdr:pic>
    <xdr:clientData/>
  </xdr:twoCellAnchor>
  <xdr:twoCellAnchor editAs="oneCell">
    <xdr:from>
      <xdr:col>1</xdr:col>
      <xdr:colOff>1582560</xdr:colOff>
      <xdr:row>33</xdr:row>
      <xdr:rowOff>104040</xdr:rowOff>
    </xdr:from>
    <xdr:to>
      <xdr:col>1</xdr:col>
      <xdr:colOff>2777400</xdr:colOff>
      <xdr:row>33</xdr:row>
      <xdr:rowOff>1229040</xdr:rowOff>
    </xdr:to>
    <xdr:pic>
      <xdr:nvPicPr>
        <xdr:cNvPr id="35" name="Picture 36" descr=""/>
        <xdr:cNvPicPr/>
      </xdr:nvPicPr>
      <xdr:blipFill>
        <a:blip r:embed="rId24"/>
        <a:stretch/>
      </xdr:blipFill>
      <xdr:spPr>
        <a:xfrm>
          <a:off x="7522920" y="12105720"/>
          <a:ext cx="1194840" cy="1125000"/>
        </a:xfrm>
        <a:prstGeom prst="rect">
          <a:avLst/>
        </a:prstGeom>
        <a:ln w="0">
          <a:noFill/>
        </a:ln>
      </xdr:spPr>
    </xdr:pic>
    <xdr:clientData/>
  </xdr:twoCellAnchor>
  <xdr:twoCellAnchor editAs="oneCell">
    <xdr:from>
      <xdr:col>1</xdr:col>
      <xdr:colOff>2769480</xdr:colOff>
      <xdr:row>33</xdr:row>
      <xdr:rowOff>25920</xdr:rowOff>
    </xdr:from>
    <xdr:to>
      <xdr:col>1</xdr:col>
      <xdr:colOff>4034160</xdr:colOff>
      <xdr:row>33</xdr:row>
      <xdr:rowOff>1218600</xdr:rowOff>
    </xdr:to>
    <xdr:pic>
      <xdr:nvPicPr>
        <xdr:cNvPr id="36" name="Picture 37" descr=""/>
        <xdr:cNvPicPr/>
      </xdr:nvPicPr>
      <xdr:blipFill>
        <a:blip r:embed="rId25"/>
        <a:stretch/>
      </xdr:blipFill>
      <xdr:spPr>
        <a:xfrm>
          <a:off x="8709840" y="12027600"/>
          <a:ext cx="1264680" cy="1192680"/>
        </a:xfrm>
        <a:prstGeom prst="rect">
          <a:avLst/>
        </a:prstGeom>
        <a:ln w="0">
          <a:noFill/>
        </a:ln>
      </xdr:spPr>
    </xdr:pic>
    <xdr:clientData/>
  </xdr:twoCellAnchor>
  <xdr:twoCellAnchor editAs="oneCell">
    <xdr:from>
      <xdr:col>1</xdr:col>
      <xdr:colOff>3917520</xdr:colOff>
      <xdr:row>33</xdr:row>
      <xdr:rowOff>25920</xdr:rowOff>
    </xdr:from>
    <xdr:to>
      <xdr:col>1</xdr:col>
      <xdr:colOff>4871880</xdr:colOff>
      <xdr:row>33</xdr:row>
      <xdr:rowOff>1218600</xdr:rowOff>
    </xdr:to>
    <xdr:pic>
      <xdr:nvPicPr>
        <xdr:cNvPr id="37" name="Picture 38" descr=""/>
        <xdr:cNvPicPr/>
      </xdr:nvPicPr>
      <xdr:blipFill>
        <a:blip r:embed="rId26"/>
        <a:stretch/>
      </xdr:blipFill>
      <xdr:spPr>
        <a:xfrm>
          <a:off x="9857880" y="12027600"/>
          <a:ext cx="954360" cy="1192680"/>
        </a:xfrm>
        <a:prstGeom prst="rect">
          <a:avLst/>
        </a:prstGeom>
        <a:ln w="0">
          <a:noFill/>
        </a:ln>
      </xdr:spPr>
    </xdr:pic>
    <xdr:clientData/>
  </xdr:twoCellAnchor>
  <xdr:twoCellAnchor editAs="oneCell">
    <xdr:from>
      <xdr:col>1</xdr:col>
      <xdr:colOff>1256760</xdr:colOff>
      <xdr:row>36</xdr:row>
      <xdr:rowOff>114480</xdr:rowOff>
    </xdr:from>
    <xdr:to>
      <xdr:col>1</xdr:col>
      <xdr:colOff>2443680</xdr:colOff>
      <xdr:row>40</xdr:row>
      <xdr:rowOff>276840</xdr:rowOff>
    </xdr:to>
    <xdr:pic>
      <xdr:nvPicPr>
        <xdr:cNvPr id="38" name="Picture 39" descr=""/>
        <xdr:cNvPicPr/>
      </xdr:nvPicPr>
      <xdr:blipFill>
        <a:blip r:embed="rId27"/>
        <a:stretch/>
      </xdr:blipFill>
      <xdr:spPr>
        <a:xfrm>
          <a:off x="7197120" y="14020920"/>
          <a:ext cx="1186920" cy="1114920"/>
        </a:xfrm>
        <a:prstGeom prst="rect">
          <a:avLst/>
        </a:prstGeom>
        <a:ln w="0">
          <a:noFill/>
        </a:ln>
      </xdr:spPr>
    </xdr:pic>
    <xdr:clientData/>
  </xdr:twoCellAnchor>
  <xdr:twoCellAnchor editAs="oneCell">
    <xdr:from>
      <xdr:col>1</xdr:col>
      <xdr:colOff>77760</xdr:colOff>
      <xdr:row>36</xdr:row>
      <xdr:rowOff>152640</xdr:rowOff>
    </xdr:from>
    <xdr:to>
      <xdr:col>1</xdr:col>
      <xdr:colOff>1264680</xdr:colOff>
      <xdr:row>40</xdr:row>
      <xdr:rowOff>314640</xdr:rowOff>
    </xdr:to>
    <xdr:pic>
      <xdr:nvPicPr>
        <xdr:cNvPr id="39" name="Picture 40" descr=""/>
        <xdr:cNvPicPr/>
      </xdr:nvPicPr>
      <xdr:blipFill>
        <a:blip r:embed="rId28"/>
        <a:stretch/>
      </xdr:blipFill>
      <xdr:spPr>
        <a:xfrm>
          <a:off x="6018120" y="14059080"/>
          <a:ext cx="1186920" cy="1114560"/>
        </a:xfrm>
        <a:prstGeom prst="rect">
          <a:avLst/>
        </a:prstGeom>
        <a:ln w="0">
          <a:noFill/>
        </a:ln>
      </xdr:spPr>
    </xdr:pic>
    <xdr:clientData/>
  </xdr:twoCellAnchor>
  <xdr:twoCellAnchor editAs="oneCell">
    <xdr:from>
      <xdr:col>1</xdr:col>
      <xdr:colOff>2800440</xdr:colOff>
      <xdr:row>36</xdr:row>
      <xdr:rowOff>75960</xdr:rowOff>
    </xdr:from>
    <xdr:to>
      <xdr:col>1</xdr:col>
      <xdr:colOff>3956400</xdr:colOff>
      <xdr:row>40</xdr:row>
      <xdr:rowOff>209880</xdr:rowOff>
    </xdr:to>
    <xdr:pic>
      <xdr:nvPicPr>
        <xdr:cNvPr id="40" name="Picture 41" descr=""/>
        <xdr:cNvPicPr/>
      </xdr:nvPicPr>
      <xdr:blipFill>
        <a:blip r:embed="rId29"/>
        <a:stretch/>
      </xdr:blipFill>
      <xdr:spPr>
        <a:xfrm>
          <a:off x="8740800" y="13982400"/>
          <a:ext cx="1155960" cy="1086480"/>
        </a:xfrm>
        <a:prstGeom prst="rect">
          <a:avLst/>
        </a:prstGeom>
        <a:ln w="0">
          <a:noFill/>
        </a:ln>
      </xdr:spPr>
    </xdr:pic>
    <xdr:clientData/>
  </xdr:twoCellAnchor>
  <xdr:twoCellAnchor editAs="oneCell">
    <xdr:from>
      <xdr:col>1</xdr:col>
      <xdr:colOff>3956400</xdr:colOff>
      <xdr:row>36</xdr:row>
      <xdr:rowOff>38160</xdr:rowOff>
    </xdr:from>
    <xdr:to>
      <xdr:col>1</xdr:col>
      <xdr:colOff>5112360</xdr:colOff>
      <xdr:row>40</xdr:row>
      <xdr:rowOff>171720</xdr:rowOff>
    </xdr:to>
    <xdr:pic>
      <xdr:nvPicPr>
        <xdr:cNvPr id="41" name="Picture 42" descr=""/>
        <xdr:cNvPicPr/>
      </xdr:nvPicPr>
      <xdr:blipFill>
        <a:blip r:embed="rId30"/>
        <a:stretch/>
      </xdr:blipFill>
      <xdr:spPr>
        <a:xfrm>
          <a:off x="9896760" y="13944600"/>
          <a:ext cx="1155960" cy="1086120"/>
        </a:xfrm>
        <a:prstGeom prst="rect">
          <a:avLst/>
        </a:prstGeom>
        <a:ln w="0">
          <a:noFill/>
        </a:ln>
      </xdr:spPr>
    </xdr:pic>
    <xdr:clientData/>
  </xdr:twoCellAnchor>
  <xdr:twoCellAnchor editAs="oneCell">
    <xdr:from>
      <xdr:col>1</xdr:col>
      <xdr:colOff>6563160</xdr:colOff>
      <xdr:row>36</xdr:row>
      <xdr:rowOff>57240</xdr:rowOff>
    </xdr:from>
    <xdr:to>
      <xdr:col>1</xdr:col>
      <xdr:colOff>7439760</xdr:colOff>
      <xdr:row>40</xdr:row>
      <xdr:rowOff>142920</xdr:rowOff>
    </xdr:to>
    <xdr:pic>
      <xdr:nvPicPr>
        <xdr:cNvPr id="42" name="Picture 43" descr=""/>
        <xdr:cNvPicPr/>
      </xdr:nvPicPr>
      <xdr:blipFill>
        <a:blip r:embed="rId31"/>
        <a:stretch/>
      </xdr:blipFill>
      <xdr:spPr>
        <a:xfrm>
          <a:off x="12503520" y="13963680"/>
          <a:ext cx="876600" cy="1038240"/>
        </a:xfrm>
        <a:prstGeom prst="rect">
          <a:avLst/>
        </a:prstGeom>
        <a:ln w="0">
          <a:noFill/>
        </a:ln>
      </xdr:spPr>
    </xdr:pic>
    <xdr:clientData/>
  </xdr:twoCellAnchor>
  <xdr:twoCellAnchor editAs="oneCell">
    <xdr:from>
      <xdr:col>1</xdr:col>
      <xdr:colOff>5438160</xdr:colOff>
      <xdr:row>36</xdr:row>
      <xdr:rowOff>66960</xdr:rowOff>
    </xdr:from>
    <xdr:to>
      <xdr:col>1</xdr:col>
      <xdr:colOff>6578640</xdr:colOff>
      <xdr:row>40</xdr:row>
      <xdr:rowOff>180720</xdr:rowOff>
    </xdr:to>
    <xdr:pic>
      <xdr:nvPicPr>
        <xdr:cNvPr id="43" name="Picture 44" descr=""/>
        <xdr:cNvPicPr/>
      </xdr:nvPicPr>
      <xdr:blipFill>
        <a:blip r:embed="rId32"/>
        <a:stretch/>
      </xdr:blipFill>
      <xdr:spPr>
        <a:xfrm>
          <a:off x="11378520" y="13973400"/>
          <a:ext cx="1140480" cy="1066320"/>
        </a:xfrm>
        <a:prstGeom prst="rect">
          <a:avLst/>
        </a:prstGeom>
        <a:ln w="0">
          <a:noFill/>
        </a:ln>
      </xdr:spPr>
    </xdr:pic>
    <xdr:clientData/>
  </xdr:twoCellAnchor>
  <xdr:twoCellAnchor editAs="oneCell">
    <xdr:from>
      <xdr:col>1</xdr:col>
      <xdr:colOff>108720</xdr:colOff>
      <xdr:row>43</xdr:row>
      <xdr:rowOff>37800</xdr:rowOff>
    </xdr:from>
    <xdr:to>
      <xdr:col>1</xdr:col>
      <xdr:colOff>1295640</xdr:colOff>
      <xdr:row>46</xdr:row>
      <xdr:rowOff>9000</xdr:rowOff>
    </xdr:to>
    <xdr:pic>
      <xdr:nvPicPr>
        <xdr:cNvPr id="44" name="Picture 45" descr=""/>
        <xdr:cNvPicPr/>
      </xdr:nvPicPr>
      <xdr:blipFill>
        <a:blip r:embed="rId33"/>
        <a:stretch/>
      </xdr:blipFill>
      <xdr:spPr>
        <a:xfrm>
          <a:off x="6049080" y="15849360"/>
          <a:ext cx="1186920" cy="1114200"/>
        </a:xfrm>
        <a:prstGeom prst="rect">
          <a:avLst/>
        </a:prstGeom>
        <a:ln w="0">
          <a:noFill/>
        </a:ln>
      </xdr:spPr>
    </xdr:pic>
    <xdr:clientData/>
  </xdr:twoCellAnchor>
  <xdr:twoCellAnchor editAs="oneCell">
    <xdr:from>
      <xdr:col>1</xdr:col>
      <xdr:colOff>1419840</xdr:colOff>
      <xdr:row>43</xdr:row>
      <xdr:rowOff>37800</xdr:rowOff>
    </xdr:from>
    <xdr:to>
      <xdr:col>1</xdr:col>
      <xdr:colOff>2606760</xdr:colOff>
      <xdr:row>46</xdr:row>
      <xdr:rowOff>9000</xdr:rowOff>
    </xdr:to>
    <xdr:pic>
      <xdr:nvPicPr>
        <xdr:cNvPr id="45" name="Picture 46" descr=""/>
        <xdr:cNvPicPr/>
      </xdr:nvPicPr>
      <xdr:blipFill>
        <a:blip r:embed="rId34"/>
        <a:stretch/>
      </xdr:blipFill>
      <xdr:spPr>
        <a:xfrm>
          <a:off x="7360200" y="15849360"/>
          <a:ext cx="1186920" cy="1114200"/>
        </a:xfrm>
        <a:prstGeom prst="rect">
          <a:avLst/>
        </a:prstGeom>
        <a:ln w="0">
          <a:noFill/>
        </a:ln>
      </xdr:spPr>
    </xdr:pic>
    <xdr:clientData/>
  </xdr:twoCellAnchor>
  <xdr:twoCellAnchor editAs="oneCell">
    <xdr:from>
      <xdr:col>1</xdr:col>
      <xdr:colOff>2870280</xdr:colOff>
      <xdr:row>43</xdr:row>
      <xdr:rowOff>66960</xdr:rowOff>
    </xdr:from>
    <xdr:to>
      <xdr:col>1</xdr:col>
      <xdr:colOff>4041720</xdr:colOff>
      <xdr:row>45</xdr:row>
      <xdr:rowOff>684720</xdr:rowOff>
    </xdr:to>
    <xdr:pic>
      <xdr:nvPicPr>
        <xdr:cNvPr id="46" name="Picture 47" descr=""/>
        <xdr:cNvPicPr/>
      </xdr:nvPicPr>
      <xdr:blipFill>
        <a:blip r:embed="rId35"/>
        <a:stretch/>
      </xdr:blipFill>
      <xdr:spPr>
        <a:xfrm>
          <a:off x="8810640" y="15878520"/>
          <a:ext cx="1171440" cy="998640"/>
        </a:xfrm>
        <a:prstGeom prst="rect">
          <a:avLst/>
        </a:prstGeom>
        <a:ln w="0">
          <a:noFill/>
        </a:ln>
      </xdr:spPr>
    </xdr:pic>
    <xdr:clientData/>
  </xdr:twoCellAnchor>
  <xdr:twoCellAnchor editAs="oneCell">
    <xdr:from>
      <xdr:col>1</xdr:col>
      <xdr:colOff>4111560</xdr:colOff>
      <xdr:row>43</xdr:row>
      <xdr:rowOff>57240</xdr:rowOff>
    </xdr:from>
    <xdr:to>
      <xdr:col>1</xdr:col>
      <xdr:colOff>5391720</xdr:colOff>
      <xdr:row>45</xdr:row>
      <xdr:rowOff>580320</xdr:rowOff>
    </xdr:to>
    <xdr:pic>
      <xdr:nvPicPr>
        <xdr:cNvPr id="47" name="Picture 48" descr=""/>
        <xdr:cNvPicPr/>
      </xdr:nvPicPr>
      <xdr:blipFill>
        <a:blip r:embed="rId36"/>
        <a:stretch/>
      </xdr:blipFill>
      <xdr:spPr>
        <a:xfrm>
          <a:off x="10051920" y="15868800"/>
          <a:ext cx="1280160" cy="903960"/>
        </a:xfrm>
        <a:prstGeom prst="rect">
          <a:avLst/>
        </a:prstGeom>
        <a:ln w="0">
          <a:noFill/>
        </a:ln>
      </xdr:spPr>
    </xdr:pic>
    <xdr:clientData/>
  </xdr:twoCellAnchor>
  <xdr:twoCellAnchor editAs="oneCell">
    <xdr:from>
      <xdr:col>1</xdr:col>
      <xdr:colOff>5228640</xdr:colOff>
      <xdr:row>33</xdr:row>
      <xdr:rowOff>150840</xdr:rowOff>
    </xdr:from>
    <xdr:to>
      <xdr:col>1</xdr:col>
      <xdr:colOff>6384600</xdr:colOff>
      <xdr:row>33</xdr:row>
      <xdr:rowOff>1114560</xdr:rowOff>
    </xdr:to>
    <xdr:pic>
      <xdr:nvPicPr>
        <xdr:cNvPr id="48" name="Picture 49" descr=""/>
        <xdr:cNvPicPr/>
      </xdr:nvPicPr>
      <xdr:blipFill>
        <a:blip r:embed="rId37"/>
        <a:stretch/>
      </xdr:blipFill>
      <xdr:spPr>
        <a:xfrm>
          <a:off x="11169000" y="12152520"/>
          <a:ext cx="1155960" cy="963720"/>
        </a:xfrm>
        <a:prstGeom prst="rect">
          <a:avLst/>
        </a:prstGeom>
        <a:ln w="0">
          <a:noFill/>
        </a:ln>
      </xdr:spPr>
    </xdr:pic>
    <xdr:clientData/>
  </xdr:twoCellAnchor>
  <xdr:twoCellAnchor editAs="oneCell">
    <xdr:from>
      <xdr:col>1</xdr:col>
      <xdr:colOff>6547680</xdr:colOff>
      <xdr:row>33</xdr:row>
      <xdr:rowOff>140400</xdr:rowOff>
    </xdr:from>
    <xdr:to>
      <xdr:col>1</xdr:col>
      <xdr:colOff>7540560</xdr:colOff>
      <xdr:row>33</xdr:row>
      <xdr:rowOff>1119600</xdr:rowOff>
    </xdr:to>
    <xdr:pic>
      <xdr:nvPicPr>
        <xdr:cNvPr id="49" name="Picture 50" descr=""/>
        <xdr:cNvPicPr/>
      </xdr:nvPicPr>
      <xdr:blipFill>
        <a:blip r:embed="rId38"/>
        <a:stretch/>
      </xdr:blipFill>
      <xdr:spPr>
        <a:xfrm>
          <a:off x="12488040" y="12142080"/>
          <a:ext cx="992880" cy="979200"/>
        </a:xfrm>
        <a:prstGeom prst="rect">
          <a:avLst/>
        </a:prstGeom>
        <a:ln w="0">
          <a:noFill/>
        </a:ln>
      </xdr:spPr>
    </xdr:pic>
    <xdr:clientData/>
  </xdr:twoCellAnchor>
  <xdr:twoCellAnchor editAs="oneCell">
    <xdr:from>
      <xdr:col>1</xdr:col>
      <xdr:colOff>6803640</xdr:colOff>
      <xdr:row>42</xdr:row>
      <xdr:rowOff>133200</xdr:rowOff>
    </xdr:from>
    <xdr:to>
      <xdr:col>1</xdr:col>
      <xdr:colOff>7788600</xdr:colOff>
      <xdr:row>45</xdr:row>
      <xdr:rowOff>696600</xdr:rowOff>
    </xdr:to>
    <xdr:pic>
      <xdr:nvPicPr>
        <xdr:cNvPr id="50" name="Picture 51" descr=""/>
        <xdr:cNvPicPr/>
      </xdr:nvPicPr>
      <xdr:blipFill>
        <a:blip r:embed="rId39"/>
        <a:stretch/>
      </xdr:blipFill>
      <xdr:spPr>
        <a:xfrm>
          <a:off x="12744000" y="15754320"/>
          <a:ext cx="984960" cy="1134720"/>
        </a:xfrm>
        <a:prstGeom prst="rect">
          <a:avLst/>
        </a:prstGeom>
        <a:ln w="0">
          <a:noFill/>
        </a:ln>
      </xdr:spPr>
    </xdr:pic>
    <xdr:clientData/>
  </xdr:twoCellAnchor>
  <xdr:twoCellAnchor editAs="oneCell">
    <xdr:from>
      <xdr:col>1</xdr:col>
      <xdr:colOff>5446080</xdr:colOff>
      <xdr:row>42</xdr:row>
      <xdr:rowOff>123480</xdr:rowOff>
    </xdr:from>
    <xdr:to>
      <xdr:col>1</xdr:col>
      <xdr:colOff>6710400</xdr:colOff>
      <xdr:row>45</xdr:row>
      <xdr:rowOff>723240</xdr:rowOff>
    </xdr:to>
    <xdr:pic>
      <xdr:nvPicPr>
        <xdr:cNvPr id="51" name="Picture 52" descr=""/>
        <xdr:cNvPicPr/>
      </xdr:nvPicPr>
      <xdr:blipFill>
        <a:blip r:embed="rId40"/>
        <a:stretch/>
      </xdr:blipFill>
      <xdr:spPr>
        <a:xfrm>
          <a:off x="11386440" y="15744600"/>
          <a:ext cx="1264320" cy="1171080"/>
        </a:xfrm>
        <a:prstGeom prst="rect">
          <a:avLst/>
        </a:prstGeom>
        <a:ln w="0">
          <a:noFill/>
        </a:ln>
      </xdr:spPr>
    </xdr:pic>
    <xdr:clientData/>
  </xdr:twoCellAnchor>
  <xdr:twoCellAnchor editAs="oneCell">
    <xdr:from>
      <xdr:col>1</xdr:col>
      <xdr:colOff>6120720</xdr:colOff>
      <xdr:row>47</xdr:row>
      <xdr:rowOff>38160</xdr:rowOff>
    </xdr:from>
    <xdr:to>
      <xdr:col>1</xdr:col>
      <xdr:colOff>7439760</xdr:colOff>
      <xdr:row>50</xdr:row>
      <xdr:rowOff>572760</xdr:rowOff>
    </xdr:to>
    <xdr:pic>
      <xdr:nvPicPr>
        <xdr:cNvPr id="52" name="Picture 53" descr=""/>
        <xdr:cNvPicPr/>
      </xdr:nvPicPr>
      <xdr:blipFill>
        <a:blip r:embed="rId41"/>
        <a:stretch/>
      </xdr:blipFill>
      <xdr:spPr>
        <a:xfrm>
          <a:off x="12061080" y="17564040"/>
          <a:ext cx="1319040" cy="1106280"/>
        </a:xfrm>
        <a:prstGeom prst="rect">
          <a:avLst/>
        </a:prstGeom>
        <a:ln w="0">
          <a:noFill/>
        </a:ln>
      </xdr:spPr>
    </xdr:pic>
    <xdr:clientData/>
  </xdr:twoCellAnchor>
  <xdr:twoCellAnchor editAs="oneCell">
    <xdr:from>
      <xdr:col>1</xdr:col>
      <xdr:colOff>170640</xdr:colOff>
      <xdr:row>47</xdr:row>
      <xdr:rowOff>47880</xdr:rowOff>
    </xdr:from>
    <xdr:to>
      <xdr:col>1</xdr:col>
      <xdr:colOff>1295640</xdr:colOff>
      <xdr:row>50</xdr:row>
      <xdr:rowOff>532080</xdr:rowOff>
    </xdr:to>
    <xdr:pic>
      <xdr:nvPicPr>
        <xdr:cNvPr id="53" name="Picture 54" descr=""/>
        <xdr:cNvPicPr/>
      </xdr:nvPicPr>
      <xdr:blipFill>
        <a:blip r:embed="rId42"/>
        <a:stretch/>
      </xdr:blipFill>
      <xdr:spPr>
        <a:xfrm>
          <a:off x="6111000" y="17573760"/>
          <a:ext cx="1125000" cy="1055880"/>
        </a:xfrm>
        <a:prstGeom prst="rect">
          <a:avLst/>
        </a:prstGeom>
        <a:ln w="0">
          <a:noFill/>
        </a:ln>
      </xdr:spPr>
    </xdr:pic>
    <xdr:clientData/>
  </xdr:twoCellAnchor>
  <xdr:twoCellAnchor editAs="oneCell">
    <xdr:from>
      <xdr:col>1</xdr:col>
      <xdr:colOff>1411920</xdr:colOff>
      <xdr:row>47</xdr:row>
      <xdr:rowOff>66960</xdr:rowOff>
    </xdr:from>
    <xdr:to>
      <xdr:col>1</xdr:col>
      <xdr:colOff>2521440</xdr:colOff>
      <xdr:row>50</xdr:row>
      <xdr:rowOff>543240</xdr:rowOff>
    </xdr:to>
    <xdr:pic>
      <xdr:nvPicPr>
        <xdr:cNvPr id="54" name="Picture 55" descr=""/>
        <xdr:cNvPicPr/>
      </xdr:nvPicPr>
      <xdr:blipFill>
        <a:blip r:embed="rId43"/>
        <a:stretch/>
      </xdr:blipFill>
      <xdr:spPr>
        <a:xfrm>
          <a:off x="7352280" y="17592840"/>
          <a:ext cx="1109520" cy="1047960"/>
        </a:xfrm>
        <a:prstGeom prst="rect">
          <a:avLst/>
        </a:prstGeom>
        <a:ln w="0">
          <a:noFill/>
        </a:ln>
      </xdr:spPr>
    </xdr:pic>
    <xdr:clientData/>
  </xdr:twoCellAnchor>
  <xdr:twoCellAnchor editAs="oneCell">
    <xdr:from>
      <xdr:col>1</xdr:col>
      <xdr:colOff>178560</xdr:colOff>
      <xdr:row>35</xdr:row>
      <xdr:rowOff>47520</xdr:rowOff>
    </xdr:from>
    <xdr:to>
      <xdr:col>1</xdr:col>
      <xdr:colOff>5050440</xdr:colOff>
      <xdr:row>35</xdr:row>
      <xdr:rowOff>246960</xdr:rowOff>
    </xdr:to>
    <xdr:sp>
      <xdr:nvSpPr>
        <xdr:cNvPr id="55" name="TextBox 56"/>
        <xdr:cNvSpPr/>
      </xdr:nvSpPr>
      <xdr:spPr>
        <a:xfrm>
          <a:off x="6118920" y="13573080"/>
          <a:ext cx="4871880" cy="1994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ure white background</a:t>
          </a:r>
          <a:endParaRPr b="0" lang="en-US" sz="1100" spc="-1" strike="noStrike">
            <a:latin typeface="Times New Roman"/>
          </a:endParaRPr>
        </a:p>
      </xdr:txBody>
    </xdr:sp>
    <xdr:clientData/>
  </xdr:twoCellAnchor>
  <xdr:twoCellAnchor editAs="oneCell">
    <xdr:from>
      <xdr:col>1</xdr:col>
      <xdr:colOff>5151240</xdr:colOff>
      <xdr:row>35</xdr:row>
      <xdr:rowOff>47520</xdr:rowOff>
    </xdr:from>
    <xdr:to>
      <xdr:col>1</xdr:col>
      <xdr:colOff>7726680</xdr:colOff>
      <xdr:row>35</xdr:row>
      <xdr:rowOff>246960</xdr:rowOff>
    </xdr:to>
    <xdr:sp>
      <xdr:nvSpPr>
        <xdr:cNvPr id="56" name="TextBox 57"/>
        <xdr:cNvSpPr/>
      </xdr:nvSpPr>
      <xdr:spPr>
        <a:xfrm>
          <a:off x="11091600" y="13573080"/>
          <a:ext cx="2575440" cy="1994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additional text</a:t>
          </a:r>
          <a:endParaRPr b="0" lang="en-US" sz="1100" spc="-1" strike="noStrike">
            <a:latin typeface="Times New Roman"/>
          </a:endParaRPr>
        </a:p>
      </xdr:txBody>
    </xdr:sp>
    <xdr:clientData/>
  </xdr:twoCellAnchor>
  <xdr:twoCellAnchor editAs="oneCell">
    <xdr:from>
      <xdr:col>1</xdr:col>
      <xdr:colOff>194040</xdr:colOff>
      <xdr:row>40</xdr:row>
      <xdr:rowOff>466560</xdr:rowOff>
    </xdr:from>
    <xdr:to>
      <xdr:col>1</xdr:col>
      <xdr:colOff>2653200</xdr:colOff>
      <xdr:row>41</xdr:row>
      <xdr:rowOff>114480</xdr:rowOff>
    </xdr:to>
    <xdr:sp>
      <xdr:nvSpPr>
        <xdr:cNvPr id="57" name="TextBox 58"/>
        <xdr:cNvSpPr/>
      </xdr:nvSpPr>
      <xdr:spPr>
        <a:xfrm>
          <a:off x="6134400" y="15325560"/>
          <a:ext cx="2459160" cy="21960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graphics/illustrations</a:t>
          </a:r>
          <a:endParaRPr b="0" lang="en-US" sz="1100" spc="-1" strike="noStrike">
            <a:latin typeface="Times New Roman"/>
          </a:endParaRPr>
        </a:p>
      </xdr:txBody>
    </xdr:sp>
    <xdr:clientData/>
  </xdr:twoCellAnchor>
  <xdr:twoCellAnchor editAs="oneCell">
    <xdr:from>
      <xdr:col>1</xdr:col>
      <xdr:colOff>2777400</xdr:colOff>
      <xdr:row>40</xdr:row>
      <xdr:rowOff>466560</xdr:rowOff>
    </xdr:from>
    <xdr:to>
      <xdr:col>1</xdr:col>
      <xdr:colOff>5065920</xdr:colOff>
      <xdr:row>41</xdr:row>
      <xdr:rowOff>114480</xdr:rowOff>
    </xdr:to>
    <xdr:sp>
      <xdr:nvSpPr>
        <xdr:cNvPr id="58" name="TextBox 59"/>
        <xdr:cNvSpPr/>
      </xdr:nvSpPr>
      <xdr:spPr>
        <a:xfrm>
          <a:off x="8717760" y="15325560"/>
          <a:ext cx="2288520" cy="21960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inset images</a:t>
          </a:r>
          <a:endParaRPr b="0" lang="en-US" sz="1100" spc="-1" strike="noStrike">
            <a:latin typeface="Times New Roman"/>
          </a:endParaRPr>
        </a:p>
      </xdr:txBody>
    </xdr:sp>
    <xdr:clientData/>
  </xdr:twoCellAnchor>
  <xdr:twoCellAnchor editAs="oneCell">
    <xdr:from>
      <xdr:col>1</xdr:col>
      <xdr:colOff>3040920</xdr:colOff>
      <xdr:row>47</xdr:row>
      <xdr:rowOff>105120</xdr:rowOff>
    </xdr:from>
    <xdr:to>
      <xdr:col>1</xdr:col>
      <xdr:colOff>5508000</xdr:colOff>
      <xdr:row>50</xdr:row>
      <xdr:rowOff>572760</xdr:rowOff>
    </xdr:to>
    <xdr:pic>
      <xdr:nvPicPr>
        <xdr:cNvPr id="59" name="Picture 60" descr=""/>
        <xdr:cNvPicPr/>
      </xdr:nvPicPr>
      <xdr:blipFill>
        <a:blip r:embed="rId44"/>
        <a:stretch/>
      </xdr:blipFill>
      <xdr:spPr>
        <a:xfrm>
          <a:off x="8981280" y="17631000"/>
          <a:ext cx="2467080" cy="1039320"/>
        </a:xfrm>
        <a:prstGeom prst="rect">
          <a:avLst/>
        </a:prstGeom>
        <a:ln w="0">
          <a:noFill/>
        </a:ln>
      </xdr:spPr>
    </xdr:pic>
    <xdr:clientData/>
  </xdr:twoCellAnchor>
  <xdr:twoCellAnchor editAs="oneCell">
    <xdr:from>
      <xdr:col>1</xdr:col>
      <xdr:colOff>5182200</xdr:colOff>
      <xdr:row>40</xdr:row>
      <xdr:rowOff>466560</xdr:rowOff>
    </xdr:from>
    <xdr:to>
      <xdr:col>1</xdr:col>
      <xdr:colOff>7711200</xdr:colOff>
      <xdr:row>41</xdr:row>
      <xdr:rowOff>123480</xdr:rowOff>
    </xdr:to>
    <xdr:sp>
      <xdr:nvSpPr>
        <xdr:cNvPr id="60" name="TextBox 61"/>
        <xdr:cNvSpPr/>
      </xdr:nvSpPr>
      <xdr:spPr>
        <a:xfrm>
          <a:off x="11122560" y="15325560"/>
          <a:ext cx="2529000" cy="22860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poor quality images</a:t>
          </a:r>
          <a:endParaRPr b="0" lang="en-US" sz="1100" spc="-1" strike="noStrike">
            <a:latin typeface="Times New Roman"/>
          </a:endParaRPr>
        </a:p>
      </xdr:txBody>
    </xdr:sp>
    <xdr:clientData/>
  </xdr:twoCellAnchor>
  <xdr:twoCellAnchor editAs="oneCell">
    <xdr:from>
      <xdr:col>1</xdr:col>
      <xdr:colOff>271440</xdr:colOff>
      <xdr:row>46</xdr:row>
      <xdr:rowOff>151920</xdr:rowOff>
    </xdr:from>
    <xdr:to>
      <xdr:col>1</xdr:col>
      <xdr:colOff>2738520</xdr:colOff>
      <xdr:row>46</xdr:row>
      <xdr:rowOff>370440</xdr:rowOff>
    </xdr:to>
    <xdr:sp>
      <xdr:nvSpPr>
        <xdr:cNvPr id="61" name="TextBox 62"/>
        <xdr:cNvSpPr/>
      </xdr:nvSpPr>
      <xdr:spPr>
        <a:xfrm>
          <a:off x="6211800" y="17106480"/>
          <a:ext cx="2467080" cy="218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watermark/logo</a:t>
          </a:r>
          <a:endParaRPr b="0" lang="en-US" sz="1100" spc="-1" strike="noStrike">
            <a:latin typeface="Times New Roman"/>
          </a:endParaRPr>
        </a:p>
      </xdr:txBody>
    </xdr:sp>
    <xdr:clientData/>
  </xdr:twoCellAnchor>
  <xdr:twoCellAnchor editAs="oneCell">
    <xdr:from>
      <xdr:col>1</xdr:col>
      <xdr:colOff>2862720</xdr:colOff>
      <xdr:row>46</xdr:row>
      <xdr:rowOff>142920</xdr:rowOff>
    </xdr:from>
    <xdr:to>
      <xdr:col>1</xdr:col>
      <xdr:colOff>5143320</xdr:colOff>
      <xdr:row>46</xdr:row>
      <xdr:rowOff>361440</xdr:rowOff>
    </xdr:to>
    <xdr:sp>
      <xdr:nvSpPr>
        <xdr:cNvPr id="62" name="TextBox 63"/>
        <xdr:cNvSpPr/>
      </xdr:nvSpPr>
      <xdr:spPr>
        <a:xfrm>
          <a:off x="8803080" y="17097480"/>
          <a:ext cx="2280600" cy="218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oduct not within packaging</a:t>
          </a:r>
          <a:endParaRPr b="0" lang="en-US" sz="1100" spc="-1" strike="noStrike">
            <a:latin typeface="Times New Roman"/>
          </a:endParaRPr>
        </a:p>
      </xdr:txBody>
    </xdr:sp>
    <xdr:clientData/>
  </xdr:twoCellAnchor>
  <xdr:twoCellAnchor editAs="oneCell">
    <xdr:from>
      <xdr:col>1</xdr:col>
      <xdr:colOff>5313960</xdr:colOff>
      <xdr:row>46</xdr:row>
      <xdr:rowOff>133920</xdr:rowOff>
    </xdr:from>
    <xdr:to>
      <xdr:col>1</xdr:col>
      <xdr:colOff>7835400</xdr:colOff>
      <xdr:row>46</xdr:row>
      <xdr:rowOff>361440</xdr:rowOff>
    </xdr:to>
    <xdr:sp>
      <xdr:nvSpPr>
        <xdr:cNvPr id="63" name="TextBox 64"/>
        <xdr:cNvSpPr/>
      </xdr:nvSpPr>
      <xdr:spPr>
        <a:xfrm>
          <a:off x="11254320" y="17088480"/>
          <a:ext cx="2521440" cy="227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multiple views</a:t>
          </a:r>
          <a:endParaRPr b="0" lang="en-US" sz="1100" spc="-1" strike="noStrike">
            <a:latin typeface="Times New Roman"/>
          </a:endParaRPr>
        </a:p>
      </xdr:txBody>
    </xdr:sp>
    <xdr:clientData/>
  </xdr:twoCellAnchor>
  <xdr:twoCellAnchor editAs="oneCell">
    <xdr:from>
      <xdr:col>1</xdr:col>
      <xdr:colOff>5298480</xdr:colOff>
      <xdr:row>51</xdr:row>
      <xdr:rowOff>152280</xdr:rowOff>
    </xdr:from>
    <xdr:to>
      <xdr:col>1</xdr:col>
      <xdr:colOff>7819920</xdr:colOff>
      <xdr:row>52</xdr:row>
      <xdr:rowOff>180720</xdr:rowOff>
    </xdr:to>
    <xdr:sp>
      <xdr:nvSpPr>
        <xdr:cNvPr id="64" name="TextBox 65"/>
        <xdr:cNvSpPr/>
      </xdr:nvSpPr>
      <xdr:spPr>
        <a:xfrm>
          <a:off x="11238840" y="19202400"/>
          <a:ext cx="252144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placeholder images</a:t>
          </a:r>
          <a:endParaRPr b="0" lang="en-US" sz="1100" spc="-1" strike="noStrike">
            <a:latin typeface="Times New Roman"/>
          </a:endParaRPr>
        </a:p>
      </xdr:txBody>
    </xdr:sp>
    <xdr:clientData/>
  </xdr:twoCellAnchor>
  <xdr:twoCellAnchor editAs="oneCell">
    <xdr:from>
      <xdr:col>1</xdr:col>
      <xdr:colOff>2870280</xdr:colOff>
      <xdr:row>51</xdr:row>
      <xdr:rowOff>152280</xdr:rowOff>
    </xdr:from>
    <xdr:to>
      <xdr:col>1</xdr:col>
      <xdr:colOff>5182200</xdr:colOff>
      <xdr:row>52</xdr:row>
      <xdr:rowOff>180720</xdr:rowOff>
    </xdr:to>
    <xdr:sp>
      <xdr:nvSpPr>
        <xdr:cNvPr id="65" name="TextBox 66"/>
        <xdr:cNvSpPr/>
      </xdr:nvSpPr>
      <xdr:spPr>
        <a:xfrm>
          <a:off x="8810640" y="19202400"/>
          <a:ext cx="231192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accessories</a:t>
          </a:r>
          <a:endParaRPr b="0" lang="en-US" sz="1100" spc="-1" strike="noStrike">
            <a:latin typeface="Times New Roman"/>
          </a:endParaRPr>
        </a:p>
      </xdr:txBody>
    </xdr:sp>
    <xdr:clientData/>
  </xdr:twoCellAnchor>
  <xdr:twoCellAnchor editAs="oneCell">
    <xdr:from>
      <xdr:col>1</xdr:col>
      <xdr:colOff>325800</xdr:colOff>
      <xdr:row>51</xdr:row>
      <xdr:rowOff>162000</xdr:rowOff>
    </xdr:from>
    <xdr:to>
      <xdr:col>1</xdr:col>
      <xdr:colOff>2707560</xdr:colOff>
      <xdr:row>52</xdr:row>
      <xdr:rowOff>190440</xdr:rowOff>
    </xdr:to>
    <xdr:sp>
      <xdr:nvSpPr>
        <xdr:cNvPr id="66" name="TextBox 67"/>
        <xdr:cNvSpPr/>
      </xdr:nvSpPr>
      <xdr:spPr>
        <a:xfrm>
          <a:off x="6266160" y="19212120"/>
          <a:ext cx="238176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oduct not too small in frame</a:t>
          </a:r>
          <a:endParaRPr b="0" lang="en-US" sz="1100" spc="-1" strike="noStrike">
            <a:latin typeface="Times New Roman"/>
          </a:endParaRPr>
        </a:p>
      </xdr:txBody>
    </xdr:sp>
    <xdr:clientData/>
  </xdr:twoCellAnchor>
  <xdr:twoCellAnchor editAs="oneCell">
    <xdr:from>
      <xdr:col>1</xdr:col>
      <xdr:colOff>30960</xdr:colOff>
      <xdr:row>31</xdr:row>
      <xdr:rowOff>9720</xdr:rowOff>
    </xdr:from>
    <xdr:to>
      <xdr:col>2</xdr:col>
      <xdr:colOff>720</xdr:colOff>
      <xdr:row>32</xdr:row>
      <xdr:rowOff>28440</xdr:rowOff>
    </xdr:to>
    <xdr:sp>
      <xdr:nvSpPr>
        <xdr:cNvPr id="67" name="TextBox 68"/>
        <xdr:cNvSpPr/>
      </xdr:nvSpPr>
      <xdr:spPr>
        <a:xfrm>
          <a:off x="5971320" y="11630160"/>
          <a:ext cx="7913520" cy="209160"/>
        </a:xfrm>
        <a:prstGeom prst="rect">
          <a:avLst/>
        </a:prstGeom>
        <a:solidFill>
          <a:srgbClr val="948a54"/>
        </a:solidFill>
        <a:ln w="0">
          <a:noFill/>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Image Exampl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19080</xdr:rowOff>
    </xdr:from>
    <xdr:to>
      <xdr:col>0</xdr:col>
      <xdr:colOff>42840</xdr:colOff>
      <xdr:row>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720</xdr:colOff>
      <xdr:row>1</xdr:row>
      <xdr:rowOff>28440</xdr:rowOff>
    </xdr:from>
    <xdr:to>
      <xdr:col>12</xdr:col>
      <xdr:colOff>413280</xdr:colOff>
      <xdr:row>2</xdr:row>
      <xdr:rowOff>18720</xdr:rowOff>
    </xdr:to>
    <xdr:pic>
      <xdr:nvPicPr>
        <xdr:cNvPr id="68" name="icon_amazon_logo" descr="amazon_logo_14x14p.gif"/>
        <xdr:cNvPicPr/>
      </xdr:nvPicPr>
      <xdr:blipFill>
        <a:blip r:embed="rId1"/>
        <a:stretch/>
      </xdr:blipFill>
      <xdr:spPr>
        <a:xfrm>
          <a:off x="7988400" y="190440"/>
          <a:ext cx="151560" cy="15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121320</xdr:colOff>
      <xdr:row>9</xdr:row>
      <xdr:rowOff>105120</xdr:rowOff>
    </xdr:to>
    <xdr:sp>
      <xdr:nvSpPr>
        <xdr:cNvPr id="69" name="TextBox 1"/>
        <xdr:cNvSpPr/>
      </xdr:nvSpPr>
      <xdr:spPr>
        <a:xfrm>
          <a:off x="0" y="162000"/>
          <a:ext cx="10163880" cy="14004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le determines the localized URLs to which to upload. For Listingloader, this table also determines the localized URLs to use for category search, category lookup, and checking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each section of all local URLs for a given URL category, and above the next section, there must be a cell with the text "ENDSEC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ach localized template, the entry in the "Local URL" setting here will be used for uploading.</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mws.amazonservices.it/?Version=2009-01-01&amp;SignatureVersion=2&amp;SignatureMethod=HmacSHA256" TargetMode="External"/><Relationship Id="rId3" Type="http://schemas.openxmlformats.org/officeDocument/2006/relationships/hyperlink" Target="https://mws.amazonservices.es/?Version=2009-01-01&amp;SignatureVersion=2&amp;SignatureMethod=HmacSHA256" TargetMode="External"/><Relationship Id="rId4" Type="http://schemas.openxmlformats.org/officeDocument/2006/relationships/drawing" Target="../drawings/drawing4.xml"/><Relationship Id="rId5"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7.56"/>
    <col collapsed="false" customWidth="true" hidden="false" outlineLevel="0" max="2" min="2" style="1" width="2.7"/>
    <col collapsed="false" customWidth="true" hidden="false" outlineLevel="0" max="3" min="3" style="1" width="118.7"/>
    <col collapsed="false" customWidth="false" hidden="false" outlineLevel="0" max="257" min="4" style="1" width="9.14"/>
  </cols>
  <sheetData>
    <row r="1" customFormat="false" ht="23.25" hidden="false" customHeight="false" outlineLevel="0" collapsed="false">
      <c r="A1" s="2" t="s">
        <v>0</v>
      </c>
      <c r="C1" s="3" t="s">
        <v>1</v>
      </c>
    </row>
    <row r="2" customFormat="false" ht="15.75" hidden="false" customHeight="false" outlineLevel="0" collapsed="false">
      <c r="A2" s="4" t="s">
        <v>2</v>
      </c>
      <c r="C2" s="5" t="s">
        <v>3</v>
      </c>
    </row>
    <row r="3" customFormat="false" ht="42.75" hidden="false" customHeight="false" outlineLevel="0" collapsed="false">
      <c r="A3" s="6" t="s">
        <v>4</v>
      </c>
      <c r="C3" s="7" t="s">
        <v>5</v>
      </c>
    </row>
    <row r="4" customFormat="false" ht="29.25" hidden="false" customHeight="false" outlineLevel="0" collapsed="false">
      <c r="A4" s="6" t="s">
        <v>6</v>
      </c>
      <c r="C4" s="7" t="s">
        <v>7</v>
      </c>
    </row>
    <row r="5" customFormat="false" ht="15.75" hidden="false" customHeight="false" outlineLevel="0" collapsed="false">
      <c r="A5" s="4" t="s">
        <v>8</v>
      </c>
      <c r="C5" s="5" t="s">
        <v>9</v>
      </c>
    </row>
    <row r="6" customFormat="false" ht="28.5" hidden="false" customHeight="false" outlineLevel="0" collapsed="false">
      <c r="A6" s="6" t="s">
        <v>10</v>
      </c>
      <c r="C6" s="7" t="s">
        <v>11</v>
      </c>
    </row>
    <row r="7" customFormat="false" ht="15" hidden="false" customHeight="false" outlineLevel="0" collapsed="false">
      <c r="A7" s="6" t="s">
        <v>12</v>
      </c>
      <c r="C7" s="7" t="s">
        <v>13</v>
      </c>
    </row>
    <row r="8" customFormat="false" ht="85.5" hidden="false" customHeight="false" outlineLevel="0" collapsed="false">
      <c r="A8" s="8" t="s">
        <v>14</v>
      </c>
      <c r="C8" s="9" t="s">
        <v>15</v>
      </c>
    </row>
    <row r="9" customFormat="false" ht="85.5" hidden="false" customHeight="false" outlineLevel="0" collapsed="false">
      <c r="A9" s="8" t="s">
        <v>16</v>
      </c>
      <c r="C9" s="9" t="s">
        <v>17</v>
      </c>
    </row>
    <row r="10" customFormat="false" ht="71.25" hidden="false" customHeight="false" outlineLevel="0" collapsed="false">
      <c r="A10" s="8" t="s">
        <v>18</v>
      </c>
      <c r="C10" s="9" t="s">
        <v>19</v>
      </c>
    </row>
    <row r="11" customFormat="false" ht="15.75" hidden="false" customHeight="false" outlineLevel="0" collapsed="false">
      <c r="A11" s="10"/>
      <c r="C11" s="10"/>
    </row>
    <row r="12" customFormat="false" ht="15.75" hidden="false" customHeight="false" outlineLevel="0" collapsed="false">
      <c r="A12" s="11" t="s">
        <v>20</v>
      </c>
      <c r="C12" s="12" t="s">
        <v>21</v>
      </c>
    </row>
    <row r="13" customFormat="false" ht="42.75" hidden="false" customHeight="false" outlineLevel="0" collapsed="false">
      <c r="A13" s="13" t="s">
        <v>22</v>
      </c>
      <c r="C13" s="14" t="s">
        <v>23</v>
      </c>
    </row>
    <row r="14" customFormat="false" ht="100.5" hidden="false" customHeight="false" outlineLevel="0" collapsed="false">
      <c r="A14" s="13" t="s">
        <v>24</v>
      </c>
      <c r="C14" s="15" t="s">
        <v>25</v>
      </c>
    </row>
    <row r="15" customFormat="false" ht="15.75" hidden="false" customHeight="false" outlineLevel="0" collapsed="false">
      <c r="A15" s="11" t="s">
        <v>26</v>
      </c>
      <c r="C15" s="12" t="s">
        <v>27</v>
      </c>
    </row>
    <row r="16" customFormat="false" ht="28.5" hidden="false" customHeight="false" outlineLevel="0" collapsed="false">
      <c r="A16" s="6" t="s">
        <v>28</v>
      </c>
      <c r="C16" s="7" t="s">
        <v>29</v>
      </c>
    </row>
    <row r="17" customFormat="false" ht="15.75" hidden="false" customHeight="false" outlineLevel="0" collapsed="false">
      <c r="A17" s="11" t="s">
        <v>30</v>
      </c>
      <c r="C17" s="12" t="s">
        <v>31</v>
      </c>
    </row>
    <row r="18" customFormat="false" ht="43.5" hidden="false" customHeight="false" outlineLevel="0" collapsed="false">
      <c r="A18" s="6" t="s">
        <v>32</v>
      </c>
      <c r="C18" s="7" t="s">
        <v>33</v>
      </c>
    </row>
    <row r="19" customFormat="false" ht="15.75" hidden="false" customHeight="false" outlineLevel="0" collapsed="false">
      <c r="A19" s="4" t="s">
        <v>34</v>
      </c>
      <c r="C19" s="5" t="s">
        <v>35</v>
      </c>
    </row>
    <row r="20" customFormat="false" ht="85.5" hidden="false" customHeight="false" outlineLevel="0" collapsed="false">
      <c r="A20" s="6" t="s">
        <v>36</v>
      </c>
      <c r="C20" s="7" t="s">
        <v>37</v>
      </c>
    </row>
    <row r="21" customFormat="false" ht="15.75" hidden="false" customHeight="false" outlineLevel="0" collapsed="false">
      <c r="A21" s="16"/>
      <c r="C21" s="16"/>
    </row>
    <row r="22" customFormat="false" ht="15.75" hidden="false" customHeight="false" outlineLevel="0" collapsed="false">
      <c r="A22" s="4" t="s">
        <v>38</v>
      </c>
      <c r="C22" s="5" t="s">
        <v>39</v>
      </c>
    </row>
    <row r="23" customFormat="false" ht="57" hidden="false" customHeight="false" outlineLevel="0" collapsed="false">
      <c r="A23" s="6" t="s">
        <v>40</v>
      </c>
      <c r="C23" s="7" t="s">
        <v>41</v>
      </c>
    </row>
    <row r="24" customFormat="false" ht="15" hidden="false" customHeight="false" outlineLevel="0" collapsed="false">
      <c r="A24" s="6" t="s">
        <v>42</v>
      </c>
      <c r="C24" s="7" t="s">
        <v>43</v>
      </c>
    </row>
    <row r="25" customFormat="false" ht="42.75" hidden="false" customHeight="false" outlineLevel="0" collapsed="false">
      <c r="A25" s="8" t="s">
        <v>44</v>
      </c>
      <c r="C25" s="9" t="s">
        <v>45</v>
      </c>
    </row>
    <row r="26" customFormat="false" ht="57" hidden="false" customHeight="false" outlineLevel="0" collapsed="false">
      <c r="A26" s="6" t="s">
        <v>46</v>
      </c>
      <c r="C26" s="7" t="s">
        <v>47</v>
      </c>
    </row>
    <row r="27" customFormat="false" ht="57" hidden="false" customHeight="false" outlineLevel="0" collapsed="false">
      <c r="A27" s="6" t="s">
        <v>48</v>
      </c>
      <c r="C27" s="7" t="s">
        <v>49</v>
      </c>
    </row>
    <row r="28" customFormat="false" ht="71.25" hidden="false" customHeight="false" outlineLevel="0" collapsed="false">
      <c r="A28" s="8" t="s">
        <v>50</v>
      </c>
      <c r="C28" s="9" t="s">
        <v>51</v>
      </c>
    </row>
    <row r="29" customFormat="false" ht="42.75" hidden="false" customHeight="false" outlineLevel="0" collapsed="false">
      <c r="A29" s="6" t="s">
        <v>52</v>
      </c>
      <c r="C29" s="7" t="s">
        <v>53</v>
      </c>
    </row>
    <row r="30" customFormat="false" ht="28.5" hidden="false" customHeight="false" outlineLevel="0" collapsed="false">
      <c r="A30" s="6" t="s">
        <v>54</v>
      </c>
      <c r="C30" s="7" t="s">
        <v>55</v>
      </c>
    </row>
    <row r="31" customFormat="false" ht="85.5" hidden="false" customHeight="false" outlineLevel="0" collapsed="false">
      <c r="A31" s="8" t="s">
        <v>56</v>
      </c>
      <c r="C31" s="9" t="s">
        <v>57</v>
      </c>
    </row>
    <row r="32" customFormat="false" ht="71.25" hidden="false" customHeight="false" outlineLevel="0" collapsed="false">
      <c r="A32" s="8" t="s">
        <v>58</v>
      </c>
      <c r="C32" s="9" t="s">
        <v>59</v>
      </c>
    </row>
    <row r="33" customFormat="false" ht="86.25" hidden="false" customHeight="false" outlineLevel="0" collapsed="false">
      <c r="A33" s="8" t="s">
        <v>60</v>
      </c>
      <c r="C33" s="9" t="s">
        <v>61</v>
      </c>
    </row>
    <row r="34" customFormat="false" ht="15.75" hidden="false" customHeight="false" outlineLevel="0" collapsed="false">
      <c r="A34" s="4" t="s">
        <v>62</v>
      </c>
      <c r="C34" s="5" t="s">
        <v>63</v>
      </c>
    </row>
    <row r="35" customFormat="false" ht="42.75" hidden="false" customHeight="false" outlineLevel="0" collapsed="false">
      <c r="A35" s="6" t="s">
        <v>64</v>
      </c>
      <c r="C35" s="7" t="s">
        <v>65</v>
      </c>
    </row>
    <row r="36" customFormat="false" ht="29.25" hidden="false" customHeight="false" outlineLevel="0" collapsed="false">
      <c r="A36" s="6" t="s">
        <v>66</v>
      </c>
      <c r="C36" s="7" t="s">
        <v>67</v>
      </c>
    </row>
    <row r="37" customFormat="false" ht="15.75" hidden="false" customHeight="false" outlineLevel="0" collapsed="false">
      <c r="A37" s="4" t="s">
        <v>68</v>
      </c>
      <c r="C37" s="5" t="s">
        <v>69</v>
      </c>
    </row>
    <row r="38" customFormat="false" ht="28.5" hidden="false" customHeight="false" outlineLevel="0" collapsed="false">
      <c r="A38" s="6" t="s">
        <v>70</v>
      </c>
      <c r="C38" s="7" t="s">
        <v>71</v>
      </c>
    </row>
    <row r="39" customFormat="false" ht="71.25" hidden="false" customHeight="false" outlineLevel="0" collapsed="false">
      <c r="A39" s="6" t="s">
        <v>72</v>
      </c>
      <c r="C39" s="7" t="s">
        <v>73</v>
      </c>
    </row>
    <row r="40" customFormat="false" ht="42.75" hidden="false" customHeight="false" outlineLevel="0" collapsed="false">
      <c r="A40" s="6" t="s">
        <v>74</v>
      </c>
      <c r="C40" s="7" t="s">
        <v>75</v>
      </c>
    </row>
    <row r="41" customFormat="false" ht="42.75" hidden="false" customHeight="false" outlineLevel="0" collapsed="false">
      <c r="A41" s="6" t="s">
        <v>76</v>
      </c>
      <c r="C41" s="7" t="s">
        <v>77</v>
      </c>
    </row>
    <row r="42" customFormat="false" ht="42.75" hidden="false" customHeight="false" outlineLevel="0" collapsed="false">
      <c r="A42" s="6" t="s">
        <v>78</v>
      </c>
      <c r="C42" s="7" t="s">
        <v>79</v>
      </c>
    </row>
    <row r="43" customFormat="false" ht="15" hidden="false" customHeight="false" outlineLevel="0" collapsed="false">
      <c r="A43" s="17" t="s">
        <v>80</v>
      </c>
      <c r="C43" s="18" t="s">
        <v>81</v>
      </c>
    </row>
    <row r="44" customFormat="false" ht="72" hidden="false" customHeight="false" outlineLevel="0" collapsed="false">
      <c r="A44" s="7" t="s">
        <v>82</v>
      </c>
      <c r="C44" s="7" t="s">
        <v>83</v>
      </c>
    </row>
    <row r="45" customFormat="false" ht="15.75" hidden="false" customHeight="false" outlineLevel="0" collapsed="false">
      <c r="A45" s="19" t="s">
        <v>84</v>
      </c>
      <c r="C45" s="20" t="s">
        <v>85</v>
      </c>
    </row>
    <row r="46" customFormat="false" ht="28.5" hidden="false" customHeight="false" outlineLevel="0" collapsed="false">
      <c r="A46" s="6" t="s">
        <v>86</v>
      </c>
      <c r="C46" s="7" t="s">
        <v>87</v>
      </c>
    </row>
    <row r="47" customFormat="false" ht="15.75" hidden="false" customHeight="false" outlineLevel="0" collapsed="false">
      <c r="A47" s="21"/>
      <c r="C47" s="21"/>
    </row>
  </sheetData>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18" width="30.7"/>
    <col collapsed="false" customWidth="true" hidden="false" outlineLevel="0" max="2" min="2" style="0" width="21.84"/>
  </cols>
  <sheetData>
    <row r="1" s="221" customFormat="true" ht="15" hidden="false" customHeight="false" outlineLevel="0" collapsed="false">
      <c r="A1" s="219" t="s">
        <v>1694</v>
      </c>
      <c r="B1" s="220" t="s">
        <v>1601</v>
      </c>
    </row>
    <row r="2" customFormat="false" ht="15" hidden="false" customHeight="false" outlineLevel="0" collapsed="false">
      <c r="A2" s="218" t="s">
        <v>1695</v>
      </c>
      <c r="B2" s="222" t="s">
        <v>1696</v>
      </c>
    </row>
    <row r="3" customFormat="false" ht="15" hidden="false" customHeight="false" outlineLevel="0" collapsed="false">
      <c r="A3" s="218" t="s">
        <v>1697</v>
      </c>
      <c r="B3" s="222" t="s">
        <v>1698</v>
      </c>
    </row>
    <row r="4" customFormat="false" ht="15" hidden="false" customHeight="false" outlineLevel="0" collapsed="false">
      <c r="A4" s="218" t="s">
        <v>1699</v>
      </c>
      <c r="B4" s="222" t="s">
        <v>1700</v>
      </c>
    </row>
    <row r="5" customFormat="false" ht="15" hidden="false" customHeight="false" outlineLevel="0" collapsed="false">
      <c r="A5" s="218" t="s">
        <v>1701</v>
      </c>
      <c r="B5" s="222" t="s">
        <v>1702</v>
      </c>
    </row>
    <row r="6" customFormat="false" ht="15" hidden="false" customHeight="false" outlineLevel="0" collapsed="false">
      <c r="A6" s="218" t="s">
        <v>1703</v>
      </c>
      <c r="B6" s="127" t="s">
        <v>1704</v>
      </c>
    </row>
    <row r="7" customFormat="false" ht="15" hidden="false" customHeight="false" outlineLevel="0" collapsed="false">
      <c r="A7" s="218" t="s">
        <v>1705</v>
      </c>
      <c r="B7" s="127" t="s">
        <v>1706</v>
      </c>
    </row>
    <row r="8" customFormat="false" ht="15" hidden="false" customHeight="false" outlineLevel="0" collapsed="false">
      <c r="A8" s="223" t="s">
        <v>1707</v>
      </c>
      <c r="B8" s="127" t="s">
        <v>1708</v>
      </c>
    </row>
    <row r="9" customFormat="false" ht="15" hidden="false" customHeight="false" outlineLevel="0" collapsed="false">
      <c r="A9" s="218" t="s">
        <v>1709</v>
      </c>
      <c r="B9" s="127" t="s">
        <v>1710</v>
      </c>
    </row>
    <row r="10" customFormat="false" ht="15" hidden="false" customHeight="false" outlineLevel="0" collapsed="false">
      <c r="A10" s="223" t="s">
        <v>1711</v>
      </c>
      <c r="B10" s="127" t="s">
        <v>1712</v>
      </c>
    </row>
    <row r="11" customFormat="false" ht="15" hidden="false" customHeight="false" outlineLevel="0" collapsed="false">
      <c r="A11" s="218" t="s">
        <v>1713</v>
      </c>
      <c r="B11" s="127"/>
    </row>
    <row r="12" customFormat="false" ht="15" hidden="false" customHeight="false" outlineLevel="0" collapsed="false">
      <c r="A12" s="218" t="s">
        <v>1714</v>
      </c>
      <c r="B12" s="222" t="s">
        <v>1715</v>
      </c>
    </row>
    <row r="13" customFormat="false" ht="15" hidden="false" customHeight="false" outlineLevel="0" collapsed="false">
      <c r="A13" s="218" t="s">
        <v>1716</v>
      </c>
      <c r="B13" s="127" t="s">
        <v>1717</v>
      </c>
    </row>
    <row r="14" customFormat="false" ht="15" hidden="false" customHeight="false" outlineLevel="0" collapsed="false">
      <c r="A14" s="218" t="s">
        <v>1718</v>
      </c>
      <c r="B14" s="222" t="s">
        <v>1719</v>
      </c>
    </row>
    <row r="15" customFormat="false" ht="15" hidden="false" customHeight="false" outlineLevel="0" collapsed="false">
      <c r="A15" s="218" t="s">
        <v>1720</v>
      </c>
      <c r="B15" s="222" t="s">
        <v>1721</v>
      </c>
    </row>
    <row r="16" customFormat="false" ht="15" hidden="false" customHeight="false" outlineLevel="0" collapsed="false">
      <c r="A16" s="218" t="s">
        <v>1722</v>
      </c>
      <c r="B16" s="222" t="s">
        <v>1723</v>
      </c>
    </row>
    <row r="17" customFormat="false" ht="15" hidden="false" customHeight="false" outlineLevel="0" collapsed="false">
      <c r="A17" s="218" t="s">
        <v>1724</v>
      </c>
      <c r="B17" s="222" t="s">
        <v>1725</v>
      </c>
    </row>
    <row r="18" customFormat="false" ht="15" hidden="false" customHeight="false" outlineLevel="0" collapsed="false">
      <c r="A18" s="218" t="s">
        <v>1726</v>
      </c>
      <c r="B18" s="222" t="s">
        <v>1727</v>
      </c>
    </row>
    <row r="19" customFormat="false" ht="15" hidden="false" customHeight="false" outlineLevel="0" collapsed="false">
      <c r="A19" s="218" t="s">
        <v>1728</v>
      </c>
      <c r="B19" s="222" t="s">
        <v>1729</v>
      </c>
    </row>
    <row r="20" customFormat="false" ht="15" hidden="false" customHeight="false" outlineLevel="0" collapsed="false">
      <c r="A20" s="218" t="s">
        <v>1730</v>
      </c>
      <c r="B20" s="222" t="s">
        <v>1731</v>
      </c>
    </row>
    <row r="21" customFormat="false" ht="15" hidden="false" customHeight="false" outlineLevel="0" collapsed="false">
      <c r="A21" s="218" t="s">
        <v>1732</v>
      </c>
      <c r="B21" s="222" t="s">
        <v>1733</v>
      </c>
    </row>
    <row r="22" customFormat="false" ht="15" hidden="false" customHeight="false" outlineLevel="0" collapsed="false">
      <c r="A22" s="218" t="s">
        <v>1734</v>
      </c>
      <c r="B22" s="127"/>
    </row>
    <row r="23" customFormat="false" ht="15" hidden="false" customHeight="false" outlineLevel="0" collapsed="false">
      <c r="A23" s="218" t="s">
        <v>1735</v>
      </c>
      <c r="B23" s="222" t="s">
        <v>1736</v>
      </c>
    </row>
    <row r="24" customFormat="false" ht="15" hidden="false" customHeight="false" outlineLevel="0" collapsed="false">
      <c r="A24" s="218" t="s">
        <v>1737</v>
      </c>
      <c r="B24" s="222" t="s">
        <v>1738</v>
      </c>
    </row>
    <row r="25" customFormat="false" ht="15" hidden="false" customHeight="false" outlineLevel="0" collapsed="false">
      <c r="A25" s="218" t="s">
        <v>1739</v>
      </c>
      <c r="B25" s="222" t="s">
        <v>1740</v>
      </c>
    </row>
    <row r="26" customFormat="false" ht="15" hidden="false" customHeight="false" outlineLevel="0" collapsed="false">
      <c r="A26" s="223" t="s">
        <v>1741</v>
      </c>
      <c r="B26" s="222" t="s">
        <v>1742</v>
      </c>
    </row>
    <row r="27" customFormat="false" ht="15" hidden="false" customHeight="false" outlineLevel="0" collapsed="false">
      <c r="A27" s="218" t="s">
        <v>1743</v>
      </c>
      <c r="B27" s="222" t="s">
        <v>1744</v>
      </c>
    </row>
    <row r="28" customFormat="false" ht="15" hidden="false" customHeight="false" outlineLevel="0" collapsed="false">
      <c r="A28" s="223" t="s">
        <v>1745</v>
      </c>
      <c r="B28" s="222" t="s">
        <v>1746</v>
      </c>
    </row>
    <row r="29" customFormat="false" ht="15" hidden="false" customHeight="false" outlineLevel="0" collapsed="false">
      <c r="A29" s="223" t="s">
        <v>1747</v>
      </c>
      <c r="B29" s="222" t="s">
        <v>1748</v>
      </c>
    </row>
    <row r="30" customFormat="false" ht="15" hidden="false" customHeight="false" outlineLevel="0" collapsed="false">
      <c r="A30" s="218" t="s">
        <v>1749</v>
      </c>
      <c r="B30" s="222" t="s">
        <v>1750</v>
      </c>
    </row>
    <row r="31" customFormat="false" ht="15" hidden="false" customHeight="false" outlineLevel="0" collapsed="false">
      <c r="A31" s="218" t="s">
        <v>1751</v>
      </c>
      <c r="B31" s="222" t="s">
        <v>1752</v>
      </c>
    </row>
    <row r="32" customFormat="false" ht="15" hidden="false" customHeight="false" outlineLevel="0" collapsed="false">
      <c r="A32" s="218" t="s">
        <v>1753</v>
      </c>
      <c r="B32" s="222" t="s">
        <v>1754</v>
      </c>
    </row>
    <row r="33" customFormat="false" ht="15" hidden="false" customHeight="false" outlineLevel="0" collapsed="false">
      <c r="A33" s="218" t="s">
        <v>1755</v>
      </c>
      <c r="B33" s="222" t="s">
        <v>1756</v>
      </c>
    </row>
    <row r="34" customFormat="false" ht="15" hidden="false" customHeight="false" outlineLevel="0" collapsed="false">
      <c r="A34" s="218" t="s">
        <v>1757</v>
      </c>
      <c r="B34" s="222" t="s">
        <v>1758</v>
      </c>
    </row>
    <row r="35" customFormat="false" ht="15" hidden="false" customHeight="false" outlineLevel="0" collapsed="false">
      <c r="A35" s="218" t="s">
        <v>1759</v>
      </c>
      <c r="B35" s="222" t="s">
        <v>1760</v>
      </c>
    </row>
    <row r="36" customFormat="false" ht="15" hidden="false" customHeight="false" outlineLevel="0" collapsed="false">
      <c r="A36" s="218" t="s">
        <v>1761</v>
      </c>
      <c r="B36" s="222" t="s">
        <v>1762</v>
      </c>
    </row>
    <row r="37" customFormat="false" ht="15" hidden="false" customHeight="false" outlineLevel="0" collapsed="false">
      <c r="A37" s="218" t="s">
        <v>1763</v>
      </c>
      <c r="B37" s="222" t="s">
        <v>1764</v>
      </c>
    </row>
    <row r="38" customFormat="false" ht="15" hidden="false" customHeight="false" outlineLevel="0" collapsed="false">
      <c r="A38" s="218" t="s">
        <v>1765</v>
      </c>
      <c r="B38" s="222" t="s">
        <v>1766</v>
      </c>
    </row>
    <row r="39" customFormat="false" ht="15" hidden="false" customHeight="false" outlineLevel="0" collapsed="false">
      <c r="A39" s="218" t="s">
        <v>1767</v>
      </c>
      <c r="B39" s="222" t="s">
        <v>1768</v>
      </c>
    </row>
    <row r="40" customFormat="false" ht="15" hidden="false" customHeight="false" outlineLevel="0" collapsed="false">
      <c r="A40" s="218" t="s">
        <v>1769</v>
      </c>
      <c r="B40" s="222" t="s">
        <v>1770</v>
      </c>
    </row>
    <row r="41" customFormat="false" ht="15" hidden="false" customHeight="false" outlineLevel="0" collapsed="false">
      <c r="A41" s="218" t="s">
        <v>1771</v>
      </c>
      <c r="B41" s="222" t="s">
        <v>1772</v>
      </c>
    </row>
    <row r="42" customFormat="false" ht="15" hidden="false" customHeight="false" outlineLevel="0" collapsed="false">
      <c r="A42" s="218" t="s">
        <v>1773</v>
      </c>
      <c r="B42" s="222" t="s">
        <v>1774</v>
      </c>
    </row>
    <row r="43" customFormat="false" ht="15" hidden="false" customHeight="false" outlineLevel="0" collapsed="false">
      <c r="A43" s="218" t="s">
        <v>1775</v>
      </c>
      <c r="B43" s="222" t="s">
        <v>1776</v>
      </c>
    </row>
    <row r="44" customFormat="false" ht="15" hidden="false" customHeight="false" outlineLevel="0" collapsed="false">
      <c r="A44" s="218" t="s">
        <v>1777</v>
      </c>
      <c r="B44" s="222" t="s">
        <v>1778</v>
      </c>
    </row>
    <row r="45" customFormat="false" ht="15" hidden="false" customHeight="false" outlineLevel="0" collapsed="false">
      <c r="A45" s="218" t="s">
        <v>1779</v>
      </c>
      <c r="B45" s="222" t="s">
        <v>1780</v>
      </c>
    </row>
    <row r="46" customFormat="false" ht="15" hidden="false" customHeight="false" outlineLevel="0" collapsed="false">
      <c r="A46" s="218" t="s">
        <v>1781</v>
      </c>
      <c r="B46" s="127" t="s">
        <v>1782</v>
      </c>
    </row>
    <row r="47" customFormat="false" ht="15" hidden="false" customHeight="false" outlineLevel="0" collapsed="false">
      <c r="A47" s="218" t="s">
        <v>1783</v>
      </c>
      <c r="B47" s="222" t="s">
        <v>1784</v>
      </c>
    </row>
    <row r="48" customFormat="false" ht="15" hidden="false" customHeight="false" outlineLevel="0" collapsed="false">
      <c r="A48" s="218" t="s">
        <v>1785</v>
      </c>
      <c r="B48" s="222" t="s">
        <v>1786</v>
      </c>
    </row>
    <row r="49" customFormat="false" ht="15" hidden="false" customHeight="false" outlineLevel="0" collapsed="false">
      <c r="A49" s="218" t="s">
        <v>1787</v>
      </c>
      <c r="B49" s="222" t="s">
        <v>1788</v>
      </c>
    </row>
    <row r="50" customFormat="false" ht="15" hidden="false" customHeight="false" outlineLevel="0" collapsed="false">
      <c r="A50" s="218" t="s">
        <v>1789</v>
      </c>
      <c r="B50" s="222" t="s">
        <v>1790</v>
      </c>
    </row>
    <row r="51" customFormat="false" ht="15" hidden="false" customHeight="false" outlineLevel="0" collapsed="false">
      <c r="A51" s="218" t="s">
        <v>1791</v>
      </c>
      <c r="B51" s="222" t="s">
        <v>1792</v>
      </c>
    </row>
    <row r="52" customFormat="false" ht="15" hidden="false" customHeight="false" outlineLevel="0" collapsed="false">
      <c r="A52" s="223" t="s">
        <v>1793</v>
      </c>
      <c r="B52" s="222" t="s">
        <v>1794</v>
      </c>
    </row>
    <row r="53" customFormat="false" ht="15" hidden="false" customHeight="false" outlineLevel="0" collapsed="false">
      <c r="A53" s="223" t="s">
        <v>1795</v>
      </c>
      <c r="B53" s="127"/>
    </row>
    <row r="54" customFormat="false" ht="15" hidden="false" customHeight="false" outlineLevel="0" collapsed="false">
      <c r="A54" s="218" t="s">
        <v>1796</v>
      </c>
      <c r="B54" s="222" t="s">
        <v>1797</v>
      </c>
    </row>
    <row r="55" customFormat="false" ht="15" hidden="false" customHeight="false" outlineLevel="0" collapsed="false">
      <c r="A55" s="218" t="s">
        <v>1798</v>
      </c>
      <c r="B55" s="222" t="s">
        <v>1799</v>
      </c>
    </row>
    <row r="56" customFormat="false" ht="15" hidden="false" customHeight="false" outlineLevel="0" collapsed="false">
      <c r="A56" s="218" t="s">
        <v>258</v>
      </c>
      <c r="B56" s="222" t="s">
        <v>1800</v>
      </c>
    </row>
    <row r="57" customFormat="false" ht="15" hidden="false" customHeight="false" outlineLevel="0" collapsed="false">
      <c r="A57" s="218" t="s">
        <v>1801</v>
      </c>
      <c r="B57" s="222" t="s">
        <v>1802</v>
      </c>
    </row>
    <row r="58" customFormat="false" ht="15" hidden="false" customHeight="false" outlineLevel="0" collapsed="false">
      <c r="A58" s="218" t="s">
        <v>1803</v>
      </c>
      <c r="B58" s="127" t="s">
        <v>1804</v>
      </c>
    </row>
    <row r="59" customFormat="false" ht="15" hidden="false" customHeight="false" outlineLevel="0" collapsed="false">
      <c r="A59" s="218" t="s">
        <v>1805</v>
      </c>
      <c r="B59" s="222" t="s">
        <v>1806</v>
      </c>
    </row>
    <row r="60" customFormat="false" ht="15" hidden="false" customHeight="false" outlineLevel="0" collapsed="false">
      <c r="A60" s="218" t="s">
        <v>1807</v>
      </c>
      <c r="B60" s="222" t="s">
        <v>1808</v>
      </c>
    </row>
    <row r="61" customFormat="false" ht="15" hidden="false" customHeight="false" outlineLevel="0" collapsed="false">
      <c r="A61" s="218" t="s">
        <v>1809</v>
      </c>
      <c r="B61" s="127"/>
    </row>
    <row r="62" customFormat="false" ht="15" hidden="false" customHeight="false" outlineLevel="0" collapsed="false">
      <c r="A62" s="218" t="s">
        <v>1810</v>
      </c>
      <c r="B62" s="222" t="s">
        <v>1811</v>
      </c>
    </row>
    <row r="63" customFormat="false" ht="15" hidden="false" customHeight="false" outlineLevel="0" collapsed="false">
      <c r="A63" s="218" t="s">
        <v>1812</v>
      </c>
      <c r="B63" s="222" t="s">
        <v>1680</v>
      </c>
    </row>
    <row r="64" customFormat="false" ht="15" hidden="false" customHeight="false" outlineLevel="0" collapsed="false">
      <c r="A64" s="218" t="s">
        <v>1813</v>
      </c>
      <c r="B64" s="127" t="s">
        <v>1814</v>
      </c>
    </row>
    <row r="65" customFormat="false" ht="15" hidden="false" customHeight="false" outlineLevel="0" collapsed="false">
      <c r="A65" s="218" t="s">
        <v>1815</v>
      </c>
      <c r="B65" s="127" t="s">
        <v>1816</v>
      </c>
    </row>
    <row r="66" customFormat="false" ht="15" hidden="false" customHeight="false" outlineLevel="0" collapsed="false">
      <c r="A66" s="218" t="s">
        <v>1817</v>
      </c>
      <c r="B66" s="127" t="s">
        <v>1818</v>
      </c>
    </row>
    <row r="67" customFormat="false" ht="15" hidden="false" customHeight="false" outlineLevel="0" collapsed="false">
      <c r="A67" s="218" t="s">
        <v>1819</v>
      </c>
      <c r="B67" s="222" t="s">
        <v>1820</v>
      </c>
    </row>
    <row r="68" customFormat="false" ht="15" hidden="false" customHeight="false" outlineLevel="0" collapsed="false">
      <c r="A68" s="218" t="s">
        <v>1821</v>
      </c>
      <c r="B68" s="222" t="s">
        <v>1822</v>
      </c>
    </row>
    <row r="69" customFormat="false" ht="15" hidden="false" customHeight="false" outlineLevel="0" collapsed="false">
      <c r="A69" s="218" t="s">
        <v>1823</v>
      </c>
      <c r="B69" s="222" t="s">
        <v>1824</v>
      </c>
    </row>
    <row r="70" customFormat="false" ht="15" hidden="false" customHeight="false" outlineLevel="0" collapsed="false">
      <c r="A70" s="218" t="s">
        <v>1825</v>
      </c>
      <c r="B70" s="127" t="s">
        <v>1826</v>
      </c>
    </row>
    <row r="71" customFormat="false" ht="15" hidden="false" customHeight="false" outlineLevel="0" collapsed="false">
      <c r="A71" s="223" t="s">
        <v>1827</v>
      </c>
      <c r="B71" s="127" t="s">
        <v>1828</v>
      </c>
    </row>
    <row r="72" customFormat="false" ht="15" hidden="false" customHeight="false" outlineLevel="0" collapsed="false">
      <c r="A72" s="223" t="s">
        <v>1829</v>
      </c>
      <c r="B72" s="222" t="s">
        <v>1830</v>
      </c>
    </row>
    <row r="73" customFormat="false" ht="15" hidden="false" customHeight="false" outlineLevel="0" collapsed="false">
      <c r="A73" s="223" t="s">
        <v>1831</v>
      </c>
      <c r="B73" s="127" t="s">
        <v>1832</v>
      </c>
    </row>
    <row r="74" customFormat="false" ht="15" hidden="false" customHeight="false" outlineLevel="0" collapsed="false">
      <c r="A74" s="218" t="s">
        <v>1833</v>
      </c>
      <c r="B74" s="222" t="s">
        <v>1834</v>
      </c>
    </row>
    <row r="75" customFormat="false" ht="15" hidden="false" customHeight="false" outlineLevel="0" collapsed="false">
      <c r="A75" s="218" t="s">
        <v>1835</v>
      </c>
      <c r="B75" s="222" t="s">
        <v>1836</v>
      </c>
    </row>
    <row r="76" customFormat="false" ht="15" hidden="false" customHeight="false" outlineLevel="0" collapsed="false">
      <c r="A76" s="218" t="s">
        <v>1837</v>
      </c>
      <c r="B76" s="222" t="s">
        <v>1838</v>
      </c>
    </row>
    <row r="77" customFormat="false" ht="15" hidden="false" customHeight="false" outlineLevel="0" collapsed="false">
      <c r="A77" s="218" t="s">
        <v>1839</v>
      </c>
      <c r="B77" s="222" t="s">
        <v>1840</v>
      </c>
    </row>
    <row r="78" customFormat="false" ht="15" hidden="false" customHeight="false" outlineLevel="0" collapsed="false">
      <c r="A78" s="218" t="s">
        <v>1841</v>
      </c>
      <c r="B78" s="224" t="s">
        <v>1842</v>
      </c>
    </row>
    <row r="79" customFormat="false" ht="15" hidden="false" customHeight="false" outlineLevel="0" collapsed="false">
      <c r="A79" s="218" t="s">
        <v>1843</v>
      </c>
      <c r="B79" s="225" t="s">
        <v>1844</v>
      </c>
    </row>
    <row r="80" customFormat="false" ht="15" hidden="false" customHeight="false" outlineLevel="0" collapsed="false">
      <c r="A80" s="218" t="s">
        <v>1845</v>
      </c>
      <c r="B80" s="224" t="s">
        <v>1846</v>
      </c>
    </row>
    <row r="81" customFormat="false" ht="15" hidden="false" customHeight="false" outlineLevel="0" collapsed="false">
      <c r="A81" s="218" t="s">
        <v>1847</v>
      </c>
      <c r="B81" s="224" t="s">
        <v>1848</v>
      </c>
    </row>
    <row r="82" customFormat="false" ht="15" hidden="false" customHeight="false" outlineLevel="0" collapsed="false">
      <c r="A82" s="218" t="s">
        <v>1849</v>
      </c>
      <c r="B82" s="224" t="s">
        <v>1850</v>
      </c>
    </row>
    <row r="83" customFormat="false" ht="15" hidden="false" customHeight="false" outlineLevel="0" collapsed="false">
      <c r="A83" s="218" t="s">
        <v>1851</v>
      </c>
      <c r="B83" s="224" t="s">
        <v>1852</v>
      </c>
    </row>
    <row r="84" customFormat="false" ht="15" hidden="false" customHeight="false" outlineLevel="0" collapsed="false">
      <c r="A84" s="218" t="s">
        <v>1853</v>
      </c>
      <c r="B84" s="224" t="s">
        <v>1854</v>
      </c>
    </row>
    <row r="85" customFormat="false" ht="15" hidden="false" customHeight="false" outlineLevel="0" collapsed="false">
      <c r="A85" s="218" t="s">
        <v>1855</v>
      </c>
      <c r="B85" s="224" t="s">
        <v>1856</v>
      </c>
    </row>
    <row r="86" customFormat="false" ht="15" hidden="false" customHeight="false" outlineLevel="0" collapsed="false">
      <c r="A86" s="218" t="s">
        <v>1857</v>
      </c>
      <c r="B86" s="224" t="s">
        <v>1858</v>
      </c>
    </row>
    <row r="87" customFormat="false" ht="15" hidden="false" customHeight="false" outlineLevel="0" collapsed="false">
      <c r="A87" s="218" t="s">
        <v>1859</v>
      </c>
      <c r="B87" s="224" t="s">
        <v>1860</v>
      </c>
    </row>
    <row r="88" customFormat="false" ht="15" hidden="false" customHeight="false" outlineLevel="0" collapsed="false">
      <c r="A88" s="218" t="s">
        <v>1861</v>
      </c>
      <c r="B88" s="224" t="s">
        <v>1862</v>
      </c>
    </row>
    <row r="89" customFormat="false" ht="15" hidden="false" customHeight="false" outlineLevel="0" collapsed="false">
      <c r="A89" s="218" t="s">
        <v>1863</v>
      </c>
      <c r="B89" s="224" t="s">
        <v>1864</v>
      </c>
    </row>
    <row r="90" customFormat="false" ht="15" hidden="false" customHeight="false" outlineLevel="0" collapsed="false">
      <c r="A90" s="218" t="s">
        <v>1865</v>
      </c>
      <c r="B90" s="225"/>
    </row>
    <row r="91" customFormat="false" ht="15" hidden="false" customHeight="false" outlineLevel="0" collapsed="false">
      <c r="A91" s="218" t="s">
        <v>1866</v>
      </c>
      <c r="B91" s="224" t="s">
        <v>1867</v>
      </c>
    </row>
    <row r="92" customFormat="false" ht="15" hidden="false" customHeight="false" outlineLevel="0" collapsed="false">
      <c r="A92" s="218" t="s">
        <v>1868</v>
      </c>
      <c r="B92" s="224" t="s">
        <v>1869</v>
      </c>
    </row>
    <row r="93" customFormat="false" ht="15" hidden="false" customHeight="false" outlineLevel="0" collapsed="false">
      <c r="A93" s="218" t="s">
        <v>1870</v>
      </c>
      <c r="B93" s="224" t="s">
        <v>1871</v>
      </c>
    </row>
    <row r="94" customFormat="false" ht="15" hidden="false" customHeight="false" outlineLevel="0" collapsed="false">
      <c r="A94" s="218" t="s">
        <v>1872</v>
      </c>
      <c r="B94" s="224" t="s">
        <v>1873</v>
      </c>
    </row>
    <row r="95" customFormat="false" ht="15" hidden="false" customHeight="false" outlineLevel="0" collapsed="false">
      <c r="A95" s="218" t="s">
        <v>1874</v>
      </c>
      <c r="B95" s="225"/>
    </row>
    <row r="96" customFormat="false" ht="15" hidden="false" customHeight="false" outlineLevel="0" collapsed="false">
      <c r="A96" s="218" t="s">
        <v>1875</v>
      </c>
      <c r="B96" s="224" t="s">
        <v>1876</v>
      </c>
    </row>
    <row r="97" customFormat="false" ht="15" hidden="false" customHeight="false" outlineLevel="0" collapsed="false">
      <c r="A97" s="218" t="s">
        <v>1877</v>
      </c>
      <c r="B97" s="224" t="s">
        <v>1878</v>
      </c>
    </row>
    <row r="98" customFormat="false" ht="15" hidden="false" customHeight="false" outlineLevel="0" collapsed="false">
      <c r="A98" s="218" t="s">
        <v>1879</v>
      </c>
      <c r="B98" s="224" t="s">
        <v>1880</v>
      </c>
    </row>
    <row r="99" customFormat="false" ht="15" hidden="false" customHeight="false" outlineLevel="0" collapsed="false">
      <c r="A99" s="218" t="s">
        <v>1881</v>
      </c>
      <c r="B99" s="224" t="s">
        <v>1882</v>
      </c>
    </row>
    <row r="100" customFormat="false" ht="15" hidden="false" customHeight="false" outlineLevel="0" collapsed="false">
      <c r="A100" s="218" t="s">
        <v>1883</v>
      </c>
      <c r="B100" s="224" t="s">
        <v>1884</v>
      </c>
    </row>
    <row r="101" customFormat="false" ht="15" hidden="false" customHeight="false" outlineLevel="0" collapsed="false">
      <c r="A101" s="218" t="s">
        <v>1885</v>
      </c>
      <c r="B101" s="224" t="s">
        <v>1886</v>
      </c>
    </row>
    <row r="102" customFormat="false" ht="15" hidden="false" customHeight="false" outlineLevel="0" collapsed="false">
      <c r="A102" s="218" t="s">
        <v>1887</v>
      </c>
      <c r="B102" s="224" t="s">
        <v>1888</v>
      </c>
    </row>
    <row r="103" customFormat="false" ht="15" hidden="false" customHeight="false" outlineLevel="0" collapsed="false">
      <c r="A103" s="223" t="s">
        <v>1889</v>
      </c>
      <c r="B103" s="224" t="s">
        <v>1890</v>
      </c>
    </row>
    <row r="104" customFormat="false" ht="15" hidden="false" customHeight="false" outlineLevel="0" collapsed="false">
      <c r="A104" s="223" t="s">
        <v>1891</v>
      </c>
      <c r="B104" s="224" t="s">
        <v>1878</v>
      </c>
    </row>
    <row r="105" customFormat="false" ht="15" hidden="false" customHeight="false" outlineLevel="0" collapsed="false">
      <c r="A105" s="223" t="s">
        <v>1892</v>
      </c>
      <c r="B105" s="224" t="s">
        <v>1893</v>
      </c>
    </row>
    <row r="106" customFormat="false" ht="15" hidden="false" customHeight="false" outlineLevel="0" collapsed="false">
      <c r="A106" s="223" t="s">
        <v>1894</v>
      </c>
      <c r="B106" s="224" t="s">
        <v>1895</v>
      </c>
    </row>
    <row r="107" customFormat="false" ht="15" hidden="false" customHeight="false" outlineLevel="0" collapsed="false">
      <c r="A107" s="223" t="s">
        <v>1896</v>
      </c>
      <c r="B107" s="224" t="s">
        <v>1897</v>
      </c>
    </row>
    <row r="108" customFormat="false" ht="15" hidden="false" customHeight="false" outlineLevel="0" collapsed="false">
      <c r="A108" s="223" t="s">
        <v>1898</v>
      </c>
      <c r="B108" s="224" t="s">
        <v>1899</v>
      </c>
    </row>
    <row r="109" customFormat="false" ht="15" hidden="false" customHeight="false" outlineLevel="0" collapsed="false">
      <c r="A109" s="218" t="s">
        <v>1900</v>
      </c>
      <c r="B109" s="224" t="s">
        <v>1901</v>
      </c>
    </row>
    <row r="110" customFormat="false" ht="15" hidden="false" customHeight="false" outlineLevel="0" collapsed="false">
      <c r="A110" s="218" t="s">
        <v>1902</v>
      </c>
      <c r="B110" s="224" t="s">
        <v>1903</v>
      </c>
    </row>
    <row r="111" customFormat="false" ht="15" hidden="false" customHeight="false" outlineLevel="0" collapsed="false">
      <c r="A111" s="218" t="s">
        <v>1904</v>
      </c>
      <c r="B111" s="225" t="s">
        <v>1905</v>
      </c>
    </row>
    <row r="112" customFormat="false" ht="15" hidden="false" customHeight="false" outlineLevel="0" collapsed="false">
      <c r="A112" s="223" t="s">
        <v>1906</v>
      </c>
      <c r="B112" s="225" t="s">
        <v>1907</v>
      </c>
    </row>
    <row r="113" customFormat="false" ht="15" hidden="false" customHeight="false" outlineLevel="0" collapsed="false">
      <c r="A113" s="223" t="s">
        <v>1908</v>
      </c>
      <c r="B113" s="127" t="s">
        <v>1909</v>
      </c>
    </row>
    <row r="114" customFormat="false" ht="15" hidden="false" customHeight="false" outlineLevel="0" collapsed="false">
      <c r="A114" s="223" t="s">
        <v>1910</v>
      </c>
      <c r="B114" s="224" t="s">
        <v>1911</v>
      </c>
    </row>
    <row r="115" customFormat="false" ht="15" hidden="false" customHeight="false" outlineLevel="0" collapsed="false">
      <c r="A115" s="218" t="s">
        <v>1912</v>
      </c>
      <c r="B115" s="224" t="s">
        <v>1913</v>
      </c>
    </row>
    <row r="116" customFormat="false" ht="15" hidden="false" customHeight="false" outlineLevel="0" collapsed="false">
      <c r="A116" s="218" t="s">
        <v>1914</v>
      </c>
      <c r="B116" s="225" t="s">
        <v>1915</v>
      </c>
    </row>
    <row r="117" customFormat="false" ht="15" hidden="false" customHeight="false" outlineLevel="0" collapsed="false">
      <c r="A117" s="218" t="s">
        <v>1916</v>
      </c>
      <c r="B117" s="224" t="s">
        <v>1917</v>
      </c>
    </row>
    <row r="118" customFormat="false" ht="15" hidden="false" customHeight="false" outlineLevel="0" collapsed="false">
      <c r="A118" s="218" t="s">
        <v>1918</v>
      </c>
      <c r="B118" s="224" t="s">
        <v>1919</v>
      </c>
    </row>
    <row r="119" customFormat="false" ht="15" hidden="false" customHeight="false" outlineLevel="0" collapsed="false">
      <c r="A119" s="218" t="s">
        <v>1920</v>
      </c>
      <c r="B119" s="224" t="s">
        <v>1921</v>
      </c>
    </row>
    <row r="120" customFormat="false" ht="15" hidden="false" customHeight="false" outlineLevel="0" collapsed="false">
      <c r="A120" s="223" t="s">
        <v>1922</v>
      </c>
      <c r="B120" s="224" t="s">
        <v>1923</v>
      </c>
    </row>
    <row r="121" customFormat="false" ht="15" hidden="false" customHeight="false" outlineLevel="0" collapsed="false">
      <c r="A121" s="223" t="s">
        <v>1924</v>
      </c>
      <c r="B121" s="224" t="s">
        <v>1925</v>
      </c>
    </row>
    <row r="122" customFormat="false" ht="15" hidden="false" customHeight="false" outlineLevel="0" collapsed="false">
      <c r="A122" s="218" t="s">
        <v>1926</v>
      </c>
      <c r="B122" s="225"/>
    </row>
    <row r="123" customFormat="false" ht="15" hidden="false" customHeight="false" outlineLevel="0" collapsed="false">
      <c r="A123" s="218" t="s">
        <v>1927</v>
      </c>
      <c r="B123" s="224" t="s">
        <v>1928</v>
      </c>
    </row>
    <row r="124" customFormat="false" ht="15" hidden="false" customHeight="false" outlineLevel="0" collapsed="false">
      <c r="A124" s="218" t="s">
        <v>1929</v>
      </c>
      <c r="B124" s="224" t="s">
        <v>1921</v>
      </c>
    </row>
    <row r="125" customFormat="false" ht="15" hidden="false" customHeight="false" outlineLevel="0" collapsed="false">
      <c r="A125" s="218" t="s">
        <v>1930</v>
      </c>
      <c r="B125" s="224" t="s">
        <v>1931</v>
      </c>
    </row>
    <row r="126" customFormat="false" ht="15" hidden="false" customHeight="false" outlineLevel="0" collapsed="false">
      <c r="A126" s="218" t="s">
        <v>1932</v>
      </c>
      <c r="B126" s="225" t="s">
        <v>1933</v>
      </c>
    </row>
    <row r="127" customFormat="false" ht="15" hidden="false" customHeight="false" outlineLevel="0" collapsed="false">
      <c r="A127" s="218" t="s">
        <v>1934</v>
      </c>
      <c r="B127" s="225" t="s">
        <v>1935</v>
      </c>
    </row>
    <row r="128" customFormat="false" ht="15" hidden="false" customHeight="false" outlineLevel="0" collapsed="false">
      <c r="A128" s="218" t="s">
        <v>1936</v>
      </c>
      <c r="B128" s="224" t="s">
        <v>1937</v>
      </c>
    </row>
    <row r="129" customFormat="false" ht="15" hidden="false" customHeight="false" outlineLevel="0" collapsed="false">
      <c r="A129" s="218" t="s">
        <v>1938</v>
      </c>
      <c r="B129" s="224" t="s">
        <v>1939</v>
      </c>
    </row>
    <row r="130" customFormat="false" ht="15" hidden="false" customHeight="false" outlineLevel="0" collapsed="false">
      <c r="A130" s="218" t="s">
        <v>1940</v>
      </c>
      <c r="B130" s="224" t="s">
        <v>1941</v>
      </c>
    </row>
    <row r="131" customFormat="false" ht="15" hidden="false" customHeight="false" outlineLevel="0" collapsed="false">
      <c r="A131" s="218" t="s">
        <v>1942</v>
      </c>
      <c r="B131" s="225" t="s">
        <v>1943</v>
      </c>
    </row>
    <row r="132" customFormat="false" ht="15" hidden="false" customHeight="false" outlineLevel="0" collapsed="false">
      <c r="A132" s="218" t="s">
        <v>1944</v>
      </c>
      <c r="B132" s="224" t="s">
        <v>1945</v>
      </c>
    </row>
    <row r="133" customFormat="false" ht="15" hidden="false" customHeight="false" outlineLevel="0" collapsed="false">
      <c r="A133" s="218" t="s">
        <v>1946</v>
      </c>
      <c r="B133" s="224" t="s">
        <v>1939</v>
      </c>
    </row>
    <row r="134" customFormat="false" ht="15" hidden="false" customHeight="false" outlineLevel="0" collapsed="false">
      <c r="A134" s="218" t="s">
        <v>1947</v>
      </c>
      <c r="B134" s="224" t="s">
        <v>1941</v>
      </c>
    </row>
    <row r="135" customFormat="false" ht="15" hidden="false" customHeight="false" outlineLevel="0" collapsed="false">
      <c r="A135" s="218" t="s">
        <v>1948</v>
      </c>
      <c r="B135" s="225" t="s">
        <v>1949</v>
      </c>
    </row>
    <row r="136" customFormat="false" ht="15" hidden="false" customHeight="false" outlineLevel="0" collapsed="false">
      <c r="A136" s="218" t="s">
        <v>1950</v>
      </c>
      <c r="B136" s="224" t="s">
        <v>1951</v>
      </c>
    </row>
    <row r="137" customFormat="false" ht="15" hidden="false" customHeight="false" outlineLevel="0" collapsed="false">
      <c r="A137" s="218" t="s">
        <v>1952</v>
      </c>
      <c r="B137" s="224" t="s">
        <v>1939</v>
      </c>
    </row>
    <row r="138" customFormat="false" ht="15" hidden="false" customHeight="false" outlineLevel="0" collapsed="false">
      <c r="A138" s="218" t="s">
        <v>1953</v>
      </c>
      <c r="B138" s="224" t="s">
        <v>1941</v>
      </c>
    </row>
    <row r="139" customFormat="false" ht="15" hidden="false" customHeight="false" outlineLevel="0" collapsed="false">
      <c r="A139" s="218" t="s">
        <v>1954</v>
      </c>
      <c r="B139" s="224" t="s">
        <v>1955</v>
      </c>
    </row>
    <row r="140" customFormat="false" ht="15" hidden="false" customHeight="false" outlineLevel="0" collapsed="false">
      <c r="A140" s="218" t="s">
        <v>1956</v>
      </c>
      <c r="B140" s="224" t="s">
        <v>1957</v>
      </c>
    </row>
    <row r="141" customFormat="false" ht="15" hidden="false" customHeight="false" outlineLevel="0" collapsed="false">
      <c r="A141" s="218" t="s">
        <v>1958</v>
      </c>
      <c r="B141" s="225" t="s">
        <v>1959</v>
      </c>
    </row>
    <row r="142" customFormat="false" ht="15" hidden="false" customHeight="false" outlineLevel="0" collapsed="false">
      <c r="A142" s="218" t="s">
        <v>1960</v>
      </c>
      <c r="B142" s="224" t="s">
        <v>1961</v>
      </c>
    </row>
    <row r="143" customFormat="false" ht="15" hidden="false" customHeight="false" outlineLevel="0" collapsed="false">
      <c r="A143" s="218" t="s">
        <v>1962</v>
      </c>
      <c r="B143" s="224" t="s">
        <v>1963</v>
      </c>
    </row>
    <row r="144" customFormat="false" ht="15" hidden="false" customHeight="false" outlineLevel="0" collapsed="false">
      <c r="A144" s="218" t="s">
        <v>1964</v>
      </c>
      <c r="B144" s="224" t="s">
        <v>1965</v>
      </c>
    </row>
    <row r="145" customFormat="false" ht="15" hidden="false" customHeight="false" outlineLevel="0" collapsed="false">
      <c r="A145" s="218" t="s">
        <v>1966</v>
      </c>
      <c r="B145" s="224" t="s">
        <v>1967</v>
      </c>
    </row>
    <row r="146" customFormat="false" ht="15" hidden="false" customHeight="false" outlineLevel="0" collapsed="false">
      <c r="A146" s="218" t="s">
        <v>1968</v>
      </c>
      <c r="B146" s="127"/>
    </row>
    <row r="147" customFormat="false" ht="15" hidden="false" customHeight="false" outlineLevel="0" collapsed="false">
      <c r="A147" s="218" t="s">
        <v>1969</v>
      </c>
      <c r="B147" s="224" t="s">
        <v>1970</v>
      </c>
    </row>
    <row r="148" customFormat="false" ht="15" hidden="false" customHeight="false" outlineLevel="0" collapsed="false">
      <c r="A148" s="218" t="s">
        <v>1971</v>
      </c>
      <c r="B148" s="224" t="s">
        <v>1972</v>
      </c>
    </row>
    <row r="149" customFormat="false" ht="15" hidden="false" customHeight="false" outlineLevel="0" collapsed="false">
      <c r="A149" s="218" t="s">
        <v>1973</v>
      </c>
      <c r="B149" s="224" t="s">
        <v>1974</v>
      </c>
    </row>
    <row r="150" customFormat="false" ht="15" hidden="false" customHeight="false" outlineLevel="0" collapsed="false">
      <c r="A150" s="218" t="s">
        <v>1975</v>
      </c>
      <c r="B150" s="224" t="s">
        <v>1976</v>
      </c>
    </row>
    <row r="151" customFormat="false" ht="15" hidden="false" customHeight="false" outlineLevel="0" collapsed="false">
      <c r="A151" s="218" t="s">
        <v>1977</v>
      </c>
      <c r="B151" s="224" t="s">
        <v>1978</v>
      </c>
    </row>
    <row r="152" customFormat="false" ht="15" hidden="false" customHeight="false" outlineLevel="0" collapsed="false">
      <c r="A152" s="218" t="s">
        <v>1979</v>
      </c>
      <c r="B152" s="225" t="s">
        <v>1980</v>
      </c>
    </row>
    <row r="153" customFormat="false" ht="15" hidden="false" customHeight="false" outlineLevel="0" collapsed="false">
      <c r="A153" s="218" t="s">
        <v>1981</v>
      </c>
      <c r="B153" s="225" t="s">
        <v>1982</v>
      </c>
    </row>
    <row r="154" customFormat="false" ht="15" hidden="false" customHeight="false" outlineLevel="0" collapsed="false">
      <c r="A154" s="218" t="s">
        <v>1983</v>
      </c>
      <c r="B154" s="224" t="s">
        <v>1984</v>
      </c>
    </row>
    <row r="155" customFormat="false" ht="15" hidden="false" customHeight="false" outlineLevel="0" collapsed="false">
      <c r="A155" s="218" t="s">
        <v>1985</v>
      </c>
      <c r="B155" s="225" t="s">
        <v>1986</v>
      </c>
    </row>
    <row r="156" customFormat="false" ht="15" hidden="false" customHeight="false" outlineLevel="0" collapsed="false">
      <c r="A156" s="218" t="s">
        <v>1987</v>
      </c>
      <c r="B156" s="224" t="s">
        <v>1988</v>
      </c>
    </row>
    <row r="157" customFormat="false" ht="15" hidden="false" customHeight="false" outlineLevel="0" collapsed="false">
      <c r="A157" s="223" t="s">
        <v>1989</v>
      </c>
      <c r="B157" s="224" t="s">
        <v>1990</v>
      </c>
    </row>
    <row r="158" customFormat="false" ht="15" hidden="false" customHeight="false" outlineLevel="0" collapsed="false">
      <c r="A158" s="223" t="s">
        <v>1991</v>
      </c>
      <c r="B158" s="224" t="s">
        <v>1992</v>
      </c>
    </row>
    <row r="159" customFormat="false" ht="15" hidden="false" customHeight="false" outlineLevel="0" collapsed="false">
      <c r="A159" s="223" t="s">
        <v>1993</v>
      </c>
      <c r="B159" s="224" t="s">
        <v>1994</v>
      </c>
    </row>
    <row r="160" customFormat="false" ht="15" hidden="false" customHeight="false" outlineLevel="0" collapsed="false">
      <c r="A160" s="223" t="s">
        <v>1995</v>
      </c>
      <c r="B160" s="224" t="s">
        <v>1996</v>
      </c>
    </row>
    <row r="161" customFormat="false" ht="15" hidden="false" customHeight="false" outlineLevel="0" collapsed="false">
      <c r="A161" s="218" t="s">
        <v>1997</v>
      </c>
      <c r="B161" s="224" t="s">
        <v>1967</v>
      </c>
    </row>
    <row r="162" customFormat="false" ht="15" hidden="false" customHeight="false" outlineLevel="0" collapsed="false">
      <c r="A162" s="218" t="s">
        <v>1998</v>
      </c>
      <c r="B162" s="224" t="s">
        <v>1999</v>
      </c>
    </row>
    <row r="163" customFormat="false" ht="15" hidden="false" customHeight="false" outlineLevel="0" collapsed="false">
      <c r="A163" s="218" t="s">
        <v>2000</v>
      </c>
      <c r="B163" s="224" t="s">
        <v>2001</v>
      </c>
    </row>
    <row r="164" customFormat="false" ht="15" hidden="false" customHeight="false" outlineLevel="0" collapsed="false">
      <c r="A164" s="218" t="s">
        <v>2002</v>
      </c>
      <c r="B164" s="224" t="s">
        <v>2003</v>
      </c>
    </row>
    <row r="165" customFormat="false" ht="15" hidden="false" customHeight="false" outlineLevel="0" collapsed="false">
      <c r="A165" s="218" t="s">
        <v>2004</v>
      </c>
      <c r="B165" s="224" t="s">
        <v>2005</v>
      </c>
    </row>
    <row r="166" customFormat="false" ht="15" hidden="false" customHeight="false" outlineLevel="0" collapsed="false">
      <c r="A166" s="218" t="s">
        <v>2006</v>
      </c>
      <c r="B166" s="224" t="s">
        <v>2007</v>
      </c>
    </row>
    <row r="167" customFormat="false" ht="15" hidden="false" customHeight="false" outlineLevel="0" collapsed="false">
      <c r="A167" s="218" t="s">
        <v>2008</v>
      </c>
      <c r="B167" s="224" t="s">
        <v>2009</v>
      </c>
    </row>
    <row r="168" customFormat="false" ht="15" hidden="false" customHeight="false" outlineLevel="0" collapsed="false">
      <c r="A168" s="223" t="s">
        <v>2010</v>
      </c>
      <c r="B168" s="224" t="s">
        <v>2011</v>
      </c>
    </row>
    <row r="169" customFormat="false" ht="15" hidden="false" customHeight="false" outlineLevel="0" collapsed="false">
      <c r="A169" s="218" t="s">
        <v>2012</v>
      </c>
      <c r="B169" s="224" t="s">
        <v>2013</v>
      </c>
    </row>
    <row r="170" customFormat="false" ht="15" hidden="false" customHeight="false" outlineLevel="0" collapsed="false">
      <c r="A170" s="218" t="s">
        <v>2014</v>
      </c>
      <c r="B170" s="224" t="s">
        <v>2015</v>
      </c>
    </row>
    <row r="171" customFormat="false" ht="15" hidden="false" customHeight="false" outlineLevel="0" collapsed="false">
      <c r="A171" s="218" t="s">
        <v>2016</v>
      </c>
      <c r="B171" s="224" t="s">
        <v>2017</v>
      </c>
    </row>
    <row r="172" customFormat="false" ht="15" hidden="false" customHeight="false" outlineLevel="0" collapsed="false">
      <c r="A172" s="218" t="s">
        <v>2018</v>
      </c>
      <c r="B172" s="224" t="s">
        <v>2019</v>
      </c>
    </row>
    <row r="173" customFormat="false" ht="15" hidden="false" customHeight="false" outlineLevel="0" collapsed="false">
      <c r="A173" s="218" t="s">
        <v>2020</v>
      </c>
      <c r="B173" s="224" t="s">
        <v>2021</v>
      </c>
    </row>
    <row r="174" customFormat="false" ht="15" hidden="false" customHeight="false" outlineLevel="0" collapsed="false">
      <c r="A174" s="218" t="s">
        <v>2022</v>
      </c>
      <c r="B174" s="224" t="s">
        <v>2023</v>
      </c>
    </row>
    <row r="175" customFormat="false" ht="15" hidden="false" customHeight="false" outlineLevel="0" collapsed="false">
      <c r="A175" s="218" t="s">
        <v>2024</v>
      </c>
      <c r="B175" s="224" t="s">
        <v>2025</v>
      </c>
    </row>
    <row r="176" customFormat="false" ht="15" hidden="false" customHeight="false" outlineLevel="0" collapsed="false">
      <c r="A176" s="218" t="s">
        <v>2026</v>
      </c>
      <c r="B176" s="224" t="s">
        <v>2027</v>
      </c>
    </row>
    <row r="177" customFormat="false" ht="15" hidden="false" customHeight="false" outlineLevel="0" collapsed="false">
      <c r="A177" s="218" t="s">
        <v>2028</v>
      </c>
      <c r="B177" s="127"/>
    </row>
    <row r="178" customFormat="false" ht="15" hidden="false" customHeight="false" outlineLevel="0" collapsed="false">
      <c r="A178" s="218" t="s">
        <v>2029</v>
      </c>
      <c r="B178" s="224" t="s">
        <v>2030</v>
      </c>
    </row>
    <row r="179" customFormat="false" ht="15" hidden="false" customHeight="false" outlineLevel="0" collapsed="false">
      <c r="A179" s="218" t="s">
        <v>2031</v>
      </c>
      <c r="B179" s="224" t="s">
        <v>2032</v>
      </c>
    </row>
    <row r="180" customFormat="false" ht="15" hidden="false" customHeight="false" outlineLevel="0" collapsed="false">
      <c r="A180" s="218" t="s">
        <v>2033</v>
      </c>
      <c r="B180" s="224" t="s">
        <v>2034</v>
      </c>
    </row>
    <row r="181" customFormat="false" ht="15" hidden="false" customHeight="false" outlineLevel="0" collapsed="false">
      <c r="A181" s="218" t="s">
        <v>2035</v>
      </c>
      <c r="B181" s="224" t="s">
        <v>2036</v>
      </c>
    </row>
    <row r="182" customFormat="false" ht="15" hidden="false" customHeight="false" outlineLevel="0" collapsed="false">
      <c r="A182" s="218" t="s">
        <v>2037</v>
      </c>
      <c r="B182" s="224" t="s">
        <v>2038</v>
      </c>
    </row>
    <row r="183" customFormat="false" ht="15" hidden="false" customHeight="false" outlineLevel="0" collapsed="false">
      <c r="A183" s="223" t="s">
        <v>2039</v>
      </c>
      <c r="B183" s="127"/>
    </row>
    <row r="184" customFormat="false" ht="15" hidden="false" customHeight="false" outlineLevel="0" collapsed="false">
      <c r="A184" s="223" t="s">
        <v>2040</v>
      </c>
      <c r="B184" s="224" t="s">
        <v>2041</v>
      </c>
    </row>
    <row r="185" s="127" customFormat="true" ht="15" hidden="false" customHeight="false" outlineLevel="0" collapsed="false">
      <c r="A185" s="218" t="s">
        <v>2042</v>
      </c>
      <c r="B185" s="224" t="s">
        <v>2043</v>
      </c>
    </row>
    <row r="186" customFormat="false" ht="15" hidden="false" customHeight="false" outlineLevel="0" collapsed="false">
      <c r="A186" s="218" t="s">
        <v>2044</v>
      </c>
      <c r="B186" s="225" t="s">
        <v>2045</v>
      </c>
    </row>
    <row r="187" customFormat="false" ht="15" hidden="false" customHeight="false" outlineLevel="0" collapsed="false">
      <c r="A187" s="218" t="s">
        <v>2046</v>
      </c>
      <c r="B187" s="224" t="s">
        <v>2047</v>
      </c>
    </row>
    <row r="188" customFormat="false" ht="15" hidden="false" customHeight="false" outlineLevel="0" collapsed="false">
      <c r="A188" s="218" t="s">
        <v>2048</v>
      </c>
      <c r="B188" s="224" t="s">
        <v>2049</v>
      </c>
    </row>
    <row r="189" customFormat="false" ht="15" hidden="false" customHeight="false" outlineLevel="0" collapsed="false">
      <c r="A189" s="218" t="s">
        <v>2050</v>
      </c>
      <c r="B189" s="224" t="s">
        <v>2051</v>
      </c>
    </row>
    <row r="190" customFormat="false" ht="15" hidden="false" customHeight="false" outlineLevel="0" collapsed="false">
      <c r="A190" s="218" t="s">
        <v>2052</v>
      </c>
      <c r="B190" s="224" t="s">
        <v>2053</v>
      </c>
    </row>
    <row r="191" customFormat="false" ht="15" hidden="false" customHeight="false" outlineLevel="0" collapsed="false">
      <c r="A191" s="218" t="s">
        <v>2054</v>
      </c>
      <c r="B191" s="225" t="s">
        <v>2055</v>
      </c>
    </row>
    <row r="192" customFormat="false" ht="15" hidden="false" customHeight="false" outlineLevel="0" collapsed="false">
      <c r="A192" s="218" t="s">
        <v>2056</v>
      </c>
      <c r="B192" s="224" t="s">
        <v>2057</v>
      </c>
    </row>
    <row r="193" customFormat="false" ht="15" hidden="false" customHeight="false" outlineLevel="0" collapsed="false">
      <c r="A193" s="218" t="s">
        <v>2058</v>
      </c>
      <c r="B193" s="224" t="s">
        <v>2059</v>
      </c>
    </row>
    <row r="194" customFormat="false" ht="15" hidden="false" customHeight="false" outlineLevel="0" collapsed="false">
      <c r="A194" s="218" t="s">
        <v>2060</v>
      </c>
      <c r="B194" s="224" t="s">
        <v>2061</v>
      </c>
    </row>
    <row r="195" customFormat="false" ht="15" hidden="false" customHeight="false" outlineLevel="0" collapsed="false">
      <c r="A195" s="218" t="s">
        <v>2062</v>
      </c>
      <c r="B195" s="224" t="s">
        <v>2063</v>
      </c>
    </row>
    <row r="196" customFormat="false" ht="15" hidden="false" customHeight="false" outlineLevel="0" collapsed="false">
      <c r="A196" s="218" t="s">
        <v>2064</v>
      </c>
      <c r="B196" s="127"/>
    </row>
    <row r="197" customFormat="false" ht="15" hidden="false" customHeight="false" outlineLevel="0" collapsed="false">
      <c r="A197" s="218" t="s">
        <v>2065</v>
      </c>
      <c r="B197" s="224" t="s">
        <v>2066</v>
      </c>
    </row>
    <row r="198" customFormat="false" ht="15" hidden="false" customHeight="false" outlineLevel="0" collapsed="false">
      <c r="A198" s="218" t="s">
        <v>2067</v>
      </c>
      <c r="B198" s="224" t="s">
        <v>2068</v>
      </c>
    </row>
    <row r="199" customFormat="false" ht="15" hidden="false" customHeight="false" outlineLevel="0" collapsed="false">
      <c r="A199" s="218" t="s">
        <v>2069</v>
      </c>
      <c r="B199" s="224" t="s">
        <v>2070</v>
      </c>
    </row>
    <row r="200" customFormat="false" ht="15" hidden="false" customHeight="false" outlineLevel="0" collapsed="false">
      <c r="A200" s="218" t="s">
        <v>2071</v>
      </c>
      <c r="B200" s="224" t="s">
        <v>2072</v>
      </c>
    </row>
    <row r="201" customFormat="false" ht="15" hidden="false" customHeight="false" outlineLevel="0" collapsed="false">
      <c r="A201" s="218" t="s">
        <v>2073</v>
      </c>
      <c r="B201" s="225" t="s">
        <v>2074</v>
      </c>
    </row>
    <row r="202" customFormat="false" ht="15" hidden="false" customHeight="false" outlineLevel="0" collapsed="false">
      <c r="A202" s="218" t="s">
        <v>2075</v>
      </c>
      <c r="B202" s="224" t="s">
        <v>2076</v>
      </c>
    </row>
    <row r="203" customFormat="false" ht="15" hidden="false" customHeight="false" outlineLevel="0" collapsed="false">
      <c r="A203" s="218" t="s">
        <v>2077</v>
      </c>
      <c r="B203" s="224" t="s">
        <v>2078</v>
      </c>
    </row>
    <row r="204" customFormat="false" ht="15" hidden="false" customHeight="false" outlineLevel="0" collapsed="false">
      <c r="A204" s="218" t="s">
        <v>2079</v>
      </c>
      <c r="B204" s="224" t="s">
        <v>2080</v>
      </c>
    </row>
    <row r="205" customFormat="false" ht="15" hidden="false" customHeight="false" outlineLevel="0" collapsed="false">
      <c r="A205" s="218" t="s">
        <v>2081</v>
      </c>
      <c r="B205" s="224" t="s">
        <v>2082</v>
      </c>
    </row>
    <row r="206" customFormat="false" ht="15" hidden="false" customHeight="false" outlineLevel="0" collapsed="false">
      <c r="A206" s="218" t="s">
        <v>2083</v>
      </c>
      <c r="B206" s="224" t="s">
        <v>2066</v>
      </c>
    </row>
    <row r="207" customFormat="false" ht="15" hidden="false" customHeight="false" outlineLevel="0" collapsed="false">
      <c r="A207" s="218" t="s">
        <v>2084</v>
      </c>
      <c r="B207" s="224" t="s">
        <v>2085</v>
      </c>
    </row>
    <row r="208" customFormat="false" ht="15" hidden="false" customHeight="false" outlineLevel="0" collapsed="false">
      <c r="A208" s="218" t="s">
        <v>2086</v>
      </c>
      <c r="B208" s="224" t="s">
        <v>1764</v>
      </c>
    </row>
    <row r="209" customFormat="false" ht="15" hidden="false" customHeight="false" outlineLevel="0" collapsed="false">
      <c r="A209" s="218" t="s">
        <v>2087</v>
      </c>
      <c r="B209" s="224" t="s">
        <v>2088</v>
      </c>
    </row>
    <row r="210" customFormat="false" ht="15" hidden="false" customHeight="false" outlineLevel="0" collapsed="false">
      <c r="A210" s="218" t="s">
        <v>2089</v>
      </c>
      <c r="B210" s="224" t="s">
        <v>2090</v>
      </c>
    </row>
    <row r="211" customFormat="false" ht="15" hidden="false" customHeight="false" outlineLevel="0" collapsed="false">
      <c r="A211" s="223" t="s">
        <v>2091</v>
      </c>
      <c r="B211" s="224" t="s">
        <v>2092</v>
      </c>
    </row>
    <row r="212" customFormat="false" ht="15" hidden="false" customHeight="false" outlineLevel="0" collapsed="false">
      <c r="A212" s="218" t="s">
        <v>2093</v>
      </c>
      <c r="B212" s="224" t="s">
        <v>2094</v>
      </c>
    </row>
    <row r="213" customFormat="false" ht="15" hidden="false" customHeight="false" outlineLevel="0" collapsed="false">
      <c r="A213" s="218" t="s">
        <v>2095</v>
      </c>
      <c r="B213" s="224" t="s">
        <v>2096</v>
      </c>
    </row>
    <row r="214" customFormat="false" ht="15" hidden="false" customHeight="false" outlineLevel="0" collapsed="false">
      <c r="A214" s="218" t="s">
        <v>2097</v>
      </c>
      <c r="B214" s="224" t="s">
        <v>2098</v>
      </c>
    </row>
    <row r="215" customFormat="false" ht="15" hidden="false" customHeight="false" outlineLevel="0" collapsed="false">
      <c r="A215" s="218" t="s">
        <v>2099</v>
      </c>
      <c r="B215" s="224" t="s">
        <v>2100</v>
      </c>
    </row>
    <row r="216" customFormat="false" ht="15" hidden="false" customHeight="false" outlineLevel="0" collapsed="false">
      <c r="A216" s="218" t="s">
        <v>2101</v>
      </c>
      <c r="B216" s="224" t="s">
        <v>2102</v>
      </c>
    </row>
    <row r="217" customFormat="false" ht="15" hidden="false" customHeight="false" outlineLevel="0" collapsed="false">
      <c r="A217" s="218" t="s">
        <v>2103</v>
      </c>
      <c r="B217" s="127"/>
    </row>
    <row r="218" customFormat="false" ht="15" hidden="false" customHeight="false" outlineLevel="0" collapsed="false">
      <c r="A218" s="218" t="s">
        <v>2104</v>
      </c>
      <c r="B218" s="224" t="s">
        <v>2105</v>
      </c>
    </row>
    <row r="219" customFormat="false" ht="15" hidden="false" customHeight="false" outlineLevel="0" collapsed="false">
      <c r="A219" s="218" t="s">
        <v>2106</v>
      </c>
      <c r="B219" s="225" t="s">
        <v>2107</v>
      </c>
    </row>
    <row r="220" customFormat="false" ht="15" hidden="false" customHeight="false" outlineLevel="0" collapsed="false">
      <c r="A220" s="218" t="s">
        <v>2108</v>
      </c>
      <c r="B220" s="224" t="s">
        <v>2109</v>
      </c>
    </row>
    <row r="221" customFormat="false" ht="15" hidden="false" customHeight="false" outlineLevel="0" collapsed="false">
      <c r="A221" s="218" t="s">
        <v>2110</v>
      </c>
      <c r="B221" s="224" t="s">
        <v>2111</v>
      </c>
    </row>
    <row r="222" customFormat="false" ht="15" hidden="false" customHeight="false" outlineLevel="0" collapsed="false">
      <c r="A222" s="218" t="s">
        <v>2112</v>
      </c>
      <c r="B222" s="224" t="s">
        <v>2113</v>
      </c>
    </row>
    <row r="223" customFormat="false" ht="15" hidden="false" customHeight="false" outlineLevel="0" collapsed="false">
      <c r="A223" s="218" t="s">
        <v>2114</v>
      </c>
      <c r="B223" s="225" t="s">
        <v>2115</v>
      </c>
    </row>
    <row r="224" customFormat="false" ht="15" hidden="false" customHeight="false" outlineLevel="0" collapsed="false">
      <c r="A224" s="218" t="s">
        <v>2116</v>
      </c>
      <c r="B224" s="225" t="s">
        <v>2117</v>
      </c>
    </row>
    <row r="225" customFormat="false" ht="15" hidden="false" customHeight="false" outlineLevel="0" collapsed="false">
      <c r="A225" s="218" t="s">
        <v>2118</v>
      </c>
      <c r="B225" s="224" t="s">
        <v>2119</v>
      </c>
    </row>
    <row r="226" customFormat="false" ht="15" hidden="false" customHeight="false" outlineLevel="0" collapsed="false">
      <c r="A226" s="218" t="s">
        <v>2120</v>
      </c>
      <c r="B226" s="225" t="s">
        <v>2121</v>
      </c>
    </row>
    <row r="227" customFormat="false" ht="15" hidden="false" customHeight="false" outlineLevel="0" collapsed="false">
      <c r="A227" s="218" t="s">
        <v>2122</v>
      </c>
      <c r="B227" s="225" t="s">
        <v>2123</v>
      </c>
    </row>
    <row r="228" customFormat="false" ht="15" hidden="false" customHeight="false" outlineLevel="0" collapsed="false">
      <c r="A228" s="218" t="s">
        <v>2124</v>
      </c>
      <c r="B228" s="224" t="s">
        <v>2125</v>
      </c>
    </row>
    <row r="229" customFormat="false" ht="15" hidden="false" customHeight="false" outlineLevel="0" collapsed="false">
      <c r="A229" s="218" t="s">
        <v>2126</v>
      </c>
      <c r="B229" s="225" t="s">
        <v>2127</v>
      </c>
    </row>
    <row r="230" customFormat="false" ht="15" hidden="false" customHeight="false" outlineLevel="0" collapsed="false">
      <c r="A230" s="218" t="s">
        <v>2128</v>
      </c>
      <c r="B230" s="225" t="s">
        <v>2129</v>
      </c>
    </row>
    <row r="231" customFormat="false" ht="15" hidden="false" customHeight="false" outlineLevel="0" collapsed="false">
      <c r="A231" s="218" t="s">
        <v>2130</v>
      </c>
      <c r="B231" s="224" t="s">
        <v>2131</v>
      </c>
    </row>
    <row r="232" customFormat="false" ht="15" hidden="false" customHeight="false" outlineLevel="0" collapsed="false">
      <c r="A232" s="218" t="s">
        <v>2132</v>
      </c>
      <c r="B232" s="224" t="s">
        <v>2133</v>
      </c>
    </row>
    <row r="233" customFormat="false" ht="15" hidden="false" customHeight="false" outlineLevel="0" collapsed="false">
      <c r="A233" s="218" t="s">
        <v>2134</v>
      </c>
      <c r="B233" s="224" t="s">
        <v>2135</v>
      </c>
    </row>
    <row r="234" customFormat="false" ht="15" hidden="false" customHeight="false" outlineLevel="0" collapsed="false">
      <c r="A234" s="218" t="s">
        <v>2136</v>
      </c>
      <c r="B234" s="224" t="s">
        <v>2137</v>
      </c>
    </row>
    <row r="235" customFormat="false" ht="15" hidden="false" customHeight="false" outlineLevel="0" collapsed="false">
      <c r="A235" s="218" t="s">
        <v>2138</v>
      </c>
      <c r="B235" s="224" t="s">
        <v>2139</v>
      </c>
    </row>
    <row r="236" customFormat="false" ht="15" hidden="false" customHeight="false" outlineLevel="0" collapsed="false">
      <c r="A236" s="218" t="s">
        <v>2140</v>
      </c>
      <c r="B236" s="224" t="s">
        <v>2141</v>
      </c>
    </row>
    <row r="237" customFormat="false" ht="15" hidden="false" customHeight="false" outlineLevel="0" collapsed="false">
      <c r="A237" s="218" t="s">
        <v>2142</v>
      </c>
      <c r="B237" s="224" t="s">
        <v>2143</v>
      </c>
    </row>
    <row r="238" customFormat="false" ht="15" hidden="false" customHeight="false" outlineLevel="0" collapsed="false">
      <c r="A238" s="218" t="s">
        <v>2144</v>
      </c>
      <c r="B238" s="224" t="s">
        <v>2145</v>
      </c>
    </row>
    <row r="239" customFormat="false" ht="15" hidden="false" customHeight="false" outlineLevel="0" collapsed="false">
      <c r="A239" s="218" t="s">
        <v>2146</v>
      </c>
      <c r="B239" s="224" t="s">
        <v>2147</v>
      </c>
    </row>
    <row r="240" customFormat="false" ht="15" hidden="false" customHeight="false" outlineLevel="0" collapsed="false">
      <c r="A240" s="218" t="s">
        <v>2148</v>
      </c>
      <c r="B240" s="224" t="s">
        <v>2149</v>
      </c>
    </row>
    <row r="241" customFormat="false" ht="15" hidden="false" customHeight="false" outlineLevel="0" collapsed="false">
      <c r="A241" s="218" t="s">
        <v>2150</v>
      </c>
      <c r="B241" s="224" t="s">
        <v>2151</v>
      </c>
    </row>
    <row r="242" customFormat="false" ht="15" hidden="false" customHeight="false" outlineLevel="0" collapsed="false">
      <c r="A242" s="218" t="s">
        <v>2152</v>
      </c>
      <c r="B242" s="224" t="s">
        <v>2153</v>
      </c>
    </row>
    <row r="243" customFormat="false" ht="15" hidden="false" customHeight="false" outlineLevel="0" collapsed="false">
      <c r="A243" s="218" t="s">
        <v>2154</v>
      </c>
      <c r="B243" s="224" t="s">
        <v>2155</v>
      </c>
    </row>
    <row r="244" customFormat="false" ht="15" hidden="false" customHeight="false" outlineLevel="0" collapsed="false">
      <c r="A244" s="218" t="s">
        <v>2156</v>
      </c>
      <c r="B244" s="224" t="s">
        <v>2157</v>
      </c>
    </row>
    <row r="245" customFormat="false" ht="15" hidden="false" customHeight="false" outlineLevel="0" collapsed="false">
      <c r="A245" s="218" t="s">
        <v>2158</v>
      </c>
      <c r="B245" s="224" t="s">
        <v>2159</v>
      </c>
    </row>
    <row r="246" customFormat="false" ht="15" hidden="false" customHeight="false" outlineLevel="0" collapsed="false">
      <c r="A246" s="223" t="s">
        <v>2160</v>
      </c>
      <c r="B246" s="224" t="s">
        <v>2161</v>
      </c>
    </row>
    <row r="247" customFormat="false" ht="15" hidden="false" customHeight="false" outlineLevel="0" collapsed="false">
      <c r="A247" s="218" t="s">
        <v>2162</v>
      </c>
      <c r="B247" s="127"/>
    </row>
    <row r="248" customFormat="false" ht="15" hidden="false" customHeight="false" outlineLevel="0" collapsed="false">
      <c r="A248" s="218" t="s">
        <v>2163</v>
      </c>
      <c r="B248" s="224" t="s">
        <v>2164</v>
      </c>
    </row>
    <row r="249" customFormat="false" ht="15" hidden="false" customHeight="false" outlineLevel="0" collapsed="false">
      <c r="A249" s="218" t="s">
        <v>2165</v>
      </c>
      <c r="B249" s="224" t="s">
        <v>2166</v>
      </c>
    </row>
    <row r="250" customFormat="false" ht="15" hidden="false" customHeight="false" outlineLevel="0" collapsed="false">
      <c r="A250" s="218" t="s">
        <v>2167</v>
      </c>
      <c r="B250" s="224" t="s">
        <v>2168</v>
      </c>
    </row>
    <row r="251" customFormat="false" ht="15" hidden="false" customHeight="false" outlineLevel="0" collapsed="false">
      <c r="A251" s="218" t="s">
        <v>2169</v>
      </c>
      <c r="B251" s="224" t="s">
        <v>2170</v>
      </c>
    </row>
    <row r="252" customFormat="false" ht="15" hidden="false" customHeight="false" outlineLevel="0" collapsed="false">
      <c r="A252" s="218" t="s">
        <v>2171</v>
      </c>
      <c r="B252" s="224" t="s">
        <v>2172</v>
      </c>
    </row>
    <row r="253" customFormat="false" ht="15" hidden="false" customHeight="false" outlineLevel="0" collapsed="false">
      <c r="A253" s="218" t="s">
        <v>2173</v>
      </c>
      <c r="B253" s="224" t="s">
        <v>2174</v>
      </c>
    </row>
    <row r="254" customFormat="false" ht="15" hidden="false" customHeight="false" outlineLevel="0" collapsed="false">
      <c r="A254" s="218" t="s">
        <v>2175</v>
      </c>
      <c r="B254" s="224" t="s">
        <v>2176</v>
      </c>
    </row>
    <row r="255" customFormat="false" ht="15" hidden="false" customHeight="false" outlineLevel="0" collapsed="false">
      <c r="A255" s="218" t="s">
        <v>2177</v>
      </c>
      <c r="B255" s="224" t="s">
        <v>2178</v>
      </c>
    </row>
    <row r="256" customFormat="false" ht="15" hidden="false" customHeight="false" outlineLevel="0" collapsed="false">
      <c r="A256" s="218" t="s">
        <v>2179</v>
      </c>
      <c r="B256" s="224" t="s">
        <v>2180</v>
      </c>
    </row>
    <row r="257" customFormat="false" ht="15" hidden="false" customHeight="false" outlineLevel="0" collapsed="false">
      <c r="A257" s="218" t="s">
        <v>2181</v>
      </c>
      <c r="B257" s="224" t="s">
        <v>2182</v>
      </c>
    </row>
    <row r="258" customFormat="false" ht="15" hidden="false" customHeight="false" outlineLevel="0" collapsed="false">
      <c r="A258" s="218" t="s">
        <v>2183</v>
      </c>
      <c r="B258" s="224" t="s">
        <v>2184</v>
      </c>
    </row>
    <row r="259" s="127" customFormat="true" ht="15" hidden="false" customHeight="false" outlineLevel="0" collapsed="false">
      <c r="A259" s="218" t="s">
        <v>2185</v>
      </c>
      <c r="B259" s="224" t="s">
        <v>2186</v>
      </c>
    </row>
    <row r="260" customFormat="false" ht="15" hidden="false" customHeight="false" outlineLevel="0" collapsed="false">
      <c r="A260" s="218" t="s">
        <v>2187</v>
      </c>
      <c r="B260" s="224" t="s">
        <v>2188</v>
      </c>
    </row>
    <row r="261" customFormat="false" ht="15" hidden="false" customHeight="false" outlineLevel="0" collapsed="false">
      <c r="A261" s="218" t="s">
        <v>2189</v>
      </c>
      <c r="B261" s="224" t="s">
        <v>2190</v>
      </c>
    </row>
    <row r="262" customFormat="false" ht="15" hidden="false" customHeight="false" outlineLevel="0" collapsed="false">
      <c r="A262" s="218" t="s">
        <v>2191</v>
      </c>
      <c r="B262" s="224" t="s">
        <v>2145</v>
      </c>
    </row>
    <row r="263" customFormat="false" ht="15" hidden="false" customHeight="false" outlineLevel="0" collapsed="false">
      <c r="A263" s="218" t="s">
        <v>2192</v>
      </c>
      <c r="B263" s="224" t="s">
        <v>2193</v>
      </c>
    </row>
    <row r="264" customFormat="false" ht="15" hidden="false" customHeight="false" outlineLevel="0" collapsed="false">
      <c r="A264" s="218" t="s">
        <v>2194</v>
      </c>
      <c r="B264" s="224" t="s">
        <v>2043</v>
      </c>
    </row>
    <row r="265" customFormat="false" ht="15" hidden="false" customHeight="false" outlineLevel="0" collapsed="false">
      <c r="A265" s="218" t="s">
        <v>2195</v>
      </c>
      <c r="B265" s="224" t="s">
        <v>2196</v>
      </c>
    </row>
    <row r="266" customFormat="false" ht="15" hidden="false" customHeight="false" outlineLevel="0" collapsed="false">
      <c r="A266" s="218" t="s">
        <v>2197</v>
      </c>
      <c r="B266" s="225" t="s">
        <v>2198</v>
      </c>
    </row>
    <row r="267" customFormat="false" ht="15" hidden="false" customHeight="false" outlineLevel="0" collapsed="false">
      <c r="A267" s="218" t="s">
        <v>2199</v>
      </c>
      <c r="B267" s="224" t="s">
        <v>2145</v>
      </c>
    </row>
    <row r="268" customFormat="false" ht="15" hidden="false" customHeight="false" outlineLevel="0" collapsed="false">
      <c r="A268" s="218" t="s">
        <v>2200</v>
      </c>
      <c r="B268" s="224" t="s">
        <v>2201</v>
      </c>
    </row>
    <row r="269" customFormat="false" ht="15" hidden="false" customHeight="false" outlineLevel="0" collapsed="false">
      <c r="A269" s="218" t="s">
        <v>2202</v>
      </c>
      <c r="B269" s="224" t="s">
        <v>2203</v>
      </c>
    </row>
    <row r="270" customFormat="false" ht="15" hidden="false" customHeight="false" outlineLevel="0" collapsed="false">
      <c r="A270" s="218" t="s">
        <v>2204</v>
      </c>
      <c r="B270" s="224" t="s">
        <v>2205</v>
      </c>
    </row>
    <row r="271" customFormat="false" ht="15" hidden="false" customHeight="false" outlineLevel="0" collapsed="false">
      <c r="A271" s="218" t="s">
        <v>2206</v>
      </c>
      <c r="B271" s="224" t="s">
        <v>2207</v>
      </c>
    </row>
    <row r="272" customFormat="false" ht="15" hidden="false" customHeight="false" outlineLevel="0" collapsed="false">
      <c r="A272" s="218" t="s">
        <v>2208</v>
      </c>
      <c r="B272" s="224" t="s">
        <v>2209</v>
      </c>
    </row>
    <row r="273" customFormat="false" ht="15" hidden="false" customHeight="false" outlineLevel="0" collapsed="false">
      <c r="A273" s="218" t="s">
        <v>2210</v>
      </c>
      <c r="B273" s="224" t="s">
        <v>2211</v>
      </c>
    </row>
    <row r="274" customFormat="false" ht="15" hidden="false" customHeight="false" outlineLevel="0" collapsed="false">
      <c r="A274" s="218" t="s">
        <v>2212</v>
      </c>
      <c r="B274" s="224" t="s">
        <v>2213</v>
      </c>
    </row>
    <row r="275" customFormat="false" ht="15" hidden="false" customHeight="false" outlineLevel="0" collapsed="false">
      <c r="A275" s="218" t="s">
        <v>2214</v>
      </c>
      <c r="B275" s="224" t="s">
        <v>2215</v>
      </c>
    </row>
    <row r="276" customFormat="false" ht="15" hidden="false" customHeight="false" outlineLevel="0" collapsed="false">
      <c r="A276" s="218" t="s">
        <v>2216</v>
      </c>
      <c r="B276" s="224" t="s">
        <v>2217</v>
      </c>
    </row>
    <row r="277" customFormat="false" ht="15" hidden="false" customHeight="false" outlineLevel="0" collapsed="false">
      <c r="A277" s="218" t="s">
        <v>2218</v>
      </c>
      <c r="B277" s="224" t="s">
        <v>2219</v>
      </c>
    </row>
    <row r="278" customFormat="false" ht="15" hidden="false" customHeight="false" outlineLevel="0" collapsed="false">
      <c r="A278" s="218" t="s">
        <v>2220</v>
      </c>
      <c r="B278" s="224" t="s">
        <v>2221</v>
      </c>
    </row>
    <row r="279" customFormat="false" ht="15" hidden="false" customHeight="false" outlineLevel="0" collapsed="false">
      <c r="A279" s="218" t="s">
        <v>2222</v>
      </c>
      <c r="B279" s="225"/>
    </row>
    <row r="280" customFormat="false" ht="15" hidden="false" customHeight="false" outlineLevel="0" collapsed="false">
      <c r="A280" s="218" t="s">
        <v>2223</v>
      </c>
      <c r="B280" s="224" t="s">
        <v>2224</v>
      </c>
    </row>
    <row r="281" customFormat="false" ht="15" hidden="false" customHeight="false" outlineLevel="0" collapsed="false">
      <c r="A281" s="218" t="s">
        <v>2225</v>
      </c>
      <c r="B281" s="224" t="s">
        <v>2226</v>
      </c>
    </row>
    <row r="282" customFormat="false" ht="15" hidden="false" customHeight="false" outlineLevel="0" collapsed="false">
      <c r="A282" s="218" t="s">
        <v>2227</v>
      </c>
      <c r="B282" s="224" t="s">
        <v>2228</v>
      </c>
    </row>
    <row r="283" customFormat="false" ht="15" hidden="false" customHeight="false" outlineLevel="0" collapsed="false">
      <c r="A283" s="218" t="s">
        <v>2229</v>
      </c>
      <c r="B283" s="224" t="s">
        <v>2230</v>
      </c>
    </row>
    <row r="284" customFormat="false" ht="15" hidden="false" customHeight="false" outlineLevel="0" collapsed="false">
      <c r="A284" s="218" t="s">
        <v>2231</v>
      </c>
      <c r="B284" s="224" t="s">
        <v>2232</v>
      </c>
    </row>
    <row r="285" customFormat="false" ht="15" hidden="false" customHeight="false" outlineLevel="0" collapsed="false">
      <c r="A285" s="218" t="s">
        <v>2233</v>
      </c>
      <c r="B285" s="224" t="s">
        <v>2234</v>
      </c>
    </row>
    <row r="286" customFormat="false" ht="15" hidden="false" customHeight="false" outlineLevel="0" collapsed="false">
      <c r="A286" s="218" t="s">
        <v>2235</v>
      </c>
      <c r="B286" s="224" t="s">
        <v>2236</v>
      </c>
    </row>
    <row r="287" customFormat="false" ht="15" hidden="false" customHeight="false" outlineLevel="0" collapsed="false">
      <c r="A287" s="218" t="s">
        <v>2237</v>
      </c>
      <c r="B287" s="224" t="s">
        <v>2238</v>
      </c>
    </row>
    <row r="288" customFormat="false" ht="15" hidden="false" customHeight="false" outlineLevel="0" collapsed="false">
      <c r="A288" s="218" t="s">
        <v>2239</v>
      </c>
      <c r="B288" s="224" t="s">
        <v>2240</v>
      </c>
    </row>
    <row r="289" customFormat="false" ht="15" hidden="false" customHeight="false" outlineLevel="0" collapsed="false">
      <c r="A289" s="218" t="s">
        <v>2241</v>
      </c>
      <c r="B289" s="224" t="s">
        <v>2242</v>
      </c>
    </row>
    <row r="290" customFormat="false" ht="15" hidden="false" customHeight="false" outlineLevel="0" collapsed="false">
      <c r="A290" s="223" t="s">
        <v>2243</v>
      </c>
      <c r="B290" s="224" t="s">
        <v>2244</v>
      </c>
    </row>
    <row r="291" customFormat="false" ht="15" hidden="false" customHeight="false" outlineLevel="0" collapsed="false">
      <c r="A291" s="218" t="s">
        <v>2245</v>
      </c>
      <c r="B291" s="224" t="s">
        <v>2246</v>
      </c>
    </row>
    <row r="292" customFormat="false" ht="15" hidden="false" customHeight="false" outlineLevel="0" collapsed="false">
      <c r="A292" s="218" t="s">
        <v>2247</v>
      </c>
      <c r="B292" s="224" t="s">
        <v>2248</v>
      </c>
    </row>
    <row r="293" customFormat="false" ht="15" hidden="false" customHeight="false" outlineLevel="0" collapsed="false">
      <c r="A293" s="218" t="s">
        <v>2249</v>
      </c>
      <c r="B293" s="224" t="s">
        <v>2250</v>
      </c>
    </row>
    <row r="294" customFormat="false" ht="15" hidden="false" customHeight="false" outlineLevel="0" collapsed="false">
      <c r="A294" s="218" t="s">
        <v>2251</v>
      </c>
      <c r="B294" s="224" t="s">
        <v>2252</v>
      </c>
    </row>
    <row r="295" customFormat="false" ht="15" hidden="false" customHeight="false" outlineLevel="0" collapsed="false">
      <c r="A295" s="218" t="s">
        <v>2253</v>
      </c>
      <c r="B295" s="224" t="s">
        <v>2254</v>
      </c>
    </row>
    <row r="296" customFormat="false" ht="15" hidden="false" customHeight="false" outlineLevel="0" collapsed="false">
      <c r="A296" s="218" t="s">
        <v>2255</v>
      </c>
      <c r="B296" s="224" t="s">
        <v>2256</v>
      </c>
    </row>
    <row r="297" customFormat="false" ht="15" hidden="false" customHeight="false" outlineLevel="0" collapsed="false">
      <c r="A297" s="218" t="s">
        <v>2257</v>
      </c>
      <c r="B297" s="225" t="s">
        <v>2258</v>
      </c>
    </row>
    <row r="298" customFormat="false" ht="15" hidden="false" customHeight="false" outlineLevel="0" collapsed="false">
      <c r="A298" s="218" t="s">
        <v>2259</v>
      </c>
      <c r="B298" s="225" t="s">
        <v>2260</v>
      </c>
    </row>
    <row r="299" customFormat="false" ht="15" hidden="false" customHeight="false" outlineLevel="0" collapsed="false">
      <c r="A299" s="218" t="s">
        <v>2261</v>
      </c>
      <c r="B299" s="224" t="s">
        <v>2113</v>
      </c>
    </row>
    <row r="300" customFormat="false" ht="15" hidden="false" customHeight="false" outlineLevel="0" collapsed="false">
      <c r="A300" s="218" t="s">
        <v>2262</v>
      </c>
      <c r="B300" s="224" t="s">
        <v>2263</v>
      </c>
    </row>
    <row r="301" customFormat="false" ht="15" hidden="false" customHeight="false" outlineLevel="0" collapsed="false">
      <c r="A301" s="218" t="s">
        <v>2264</v>
      </c>
      <c r="B301" s="224" t="s">
        <v>2265</v>
      </c>
    </row>
    <row r="302" customFormat="false" ht="15" hidden="false" customHeight="false" outlineLevel="0" collapsed="false">
      <c r="A302" s="218" t="s">
        <v>2266</v>
      </c>
      <c r="B302" s="127"/>
    </row>
    <row r="303" customFormat="false" ht="15" hidden="false" customHeight="false" outlineLevel="0" collapsed="false">
      <c r="A303" s="218" t="s">
        <v>2267</v>
      </c>
      <c r="B303" s="224" t="s">
        <v>2268</v>
      </c>
    </row>
    <row r="304" customFormat="false" ht="15" hidden="false" customHeight="false" outlineLevel="0" collapsed="false">
      <c r="A304" s="218" t="s">
        <v>2269</v>
      </c>
      <c r="B304" s="224" t="s">
        <v>2270</v>
      </c>
    </row>
    <row r="305" customFormat="false" ht="15" hidden="false" customHeight="false" outlineLevel="0" collapsed="false">
      <c r="A305" s="218" t="s">
        <v>2271</v>
      </c>
      <c r="B305" s="224" t="s">
        <v>2272</v>
      </c>
    </row>
    <row r="306" customFormat="false" ht="15" hidden="false" customHeight="false" outlineLevel="0" collapsed="false">
      <c r="A306" s="218" t="s">
        <v>2273</v>
      </c>
      <c r="B306" s="224" t="s">
        <v>2274</v>
      </c>
    </row>
    <row r="307" customFormat="false" ht="15" hidden="false" customHeight="false" outlineLevel="0" collapsed="false">
      <c r="A307" s="218" t="s">
        <v>2275</v>
      </c>
      <c r="B307" s="127"/>
    </row>
    <row r="308" customFormat="false" ht="15" hidden="false" customHeight="false" outlineLevel="0" collapsed="false">
      <c r="A308" s="218" t="s">
        <v>2276</v>
      </c>
      <c r="B308" s="224" t="s">
        <v>2277</v>
      </c>
    </row>
    <row r="309" customFormat="false" ht="15" hidden="false" customHeight="false" outlineLevel="0" collapsed="false">
      <c r="A309" s="218" t="s">
        <v>2278</v>
      </c>
      <c r="B309" s="224" t="s">
        <v>2279</v>
      </c>
    </row>
    <row r="310" customFormat="false" ht="15" hidden="false" customHeight="false" outlineLevel="0" collapsed="false">
      <c r="A310" s="218" t="s">
        <v>2280</v>
      </c>
      <c r="B310" s="224" t="s">
        <v>2281</v>
      </c>
    </row>
    <row r="311" customFormat="false" ht="15" hidden="false" customHeight="false" outlineLevel="0" collapsed="false">
      <c r="A311" s="218" t="s">
        <v>2282</v>
      </c>
      <c r="B311" s="224" t="s">
        <v>2283</v>
      </c>
    </row>
    <row r="312" customFormat="false" ht="15" hidden="false" customHeight="false" outlineLevel="0" collapsed="false">
      <c r="A312" s="218" t="s">
        <v>2284</v>
      </c>
      <c r="B312" s="224" t="s">
        <v>2283</v>
      </c>
    </row>
    <row r="313" customFormat="false" ht="15" hidden="false" customHeight="false" outlineLevel="0" collapsed="false">
      <c r="A313" s="218" t="s">
        <v>2285</v>
      </c>
      <c r="B313" s="224" t="s">
        <v>2286</v>
      </c>
    </row>
    <row r="314" customFormat="false" ht="15" hidden="false" customHeight="false" outlineLevel="0" collapsed="false">
      <c r="A314" s="218" t="s">
        <v>2287</v>
      </c>
      <c r="B314" s="224" t="s">
        <v>2288</v>
      </c>
    </row>
    <row r="315" customFormat="false" ht="15" hidden="false" customHeight="false" outlineLevel="0" collapsed="false">
      <c r="A315" s="218" t="s">
        <v>2289</v>
      </c>
      <c r="B315" s="224" t="s">
        <v>2290</v>
      </c>
    </row>
    <row r="316" customFormat="false" ht="15" hidden="false" customHeight="false" outlineLevel="0" collapsed="false">
      <c r="A316" s="218" t="s">
        <v>2291</v>
      </c>
      <c r="B316" s="224" t="s">
        <v>2292</v>
      </c>
    </row>
    <row r="317" customFormat="false" ht="15" hidden="false" customHeight="false" outlineLevel="0" collapsed="false">
      <c r="A317" s="218" t="s">
        <v>2293</v>
      </c>
      <c r="B317" s="224" t="s">
        <v>2294</v>
      </c>
    </row>
    <row r="318" customFormat="false" ht="15" hidden="false" customHeight="false" outlineLevel="0" collapsed="false">
      <c r="A318" s="218" t="s">
        <v>2295</v>
      </c>
      <c r="B318" s="226" t="s">
        <v>2296</v>
      </c>
    </row>
    <row r="319" customFormat="false" ht="15" hidden="false" customHeight="false" outlineLevel="0" collapsed="false">
      <c r="A319" s="218" t="s">
        <v>2297</v>
      </c>
      <c r="B319" s="224" t="s">
        <v>2298</v>
      </c>
    </row>
    <row r="320" customFormat="false" ht="15" hidden="false" customHeight="false" outlineLevel="0" collapsed="false">
      <c r="A320" s="218" t="s">
        <v>2299</v>
      </c>
      <c r="B320" s="224" t="s">
        <v>2300</v>
      </c>
    </row>
    <row r="321" customFormat="false" ht="15" hidden="false" customHeight="false" outlineLevel="0" collapsed="false">
      <c r="A321" s="218" t="s">
        <v>2301</v>
      </c>
      <c r="B321" s="224" t="s">
        <v>2302</v>
      </c>
    </row>
    <row r="322" customFormat="false" ht="15" hidden="false" customHeight="false" outlineLevel="0" collapsed="false">
      <c r="A322" s="218" t="s">
        <v>2303</v>
      </c>
      <c r="B322" s="224" t="s">
        <v>2304</v>
      </c>
    </row>
    <row r="323" customFormat="false" ht="15" hidden="false" customHeight="false" outlineLevel="0" collapsed="false">
      <c r="A323" s="218" t="s">
        <v>2305</v>
      </c>
      <c r="B323" s="224" t="s">
        <v>2306</v>
      </c>
    </row>
    <row r="324" customFormat="false" ht="15" hidden="false" customHeight="false" outlineLevel="0" collapsed="false">
      <c r="A324" s="218" t="s">
        <v>2307</v>
      </c>
      <c r="B324" s="224" t="s">
        <v>2308</v>
      </c>
    </row>
    <row r="325" customFormat="false" ht="15" hidden="false" customHeight="false" outlineLevel="0" collapsed="false">
      <c r="A325" s="218" t="s">
        <v>2309</v>
      </c>
      <c r="B325" s="225" t="s">
        <v>2310</v>
      </c>
    </row>
    <row r="326" customFormat="false" ht="15" hidden="false" customHeight="false" outlineLevel="0" collapsed="false">
      <c r="A326" s="223" t="s">
        <v>2311</v>
      </c>
      <c r="B326" s="224" t="s">
        <v>2312</v>
      </c>
    </row>
    <row r="327" customFormat="false" ht="15" hidden="false" customHeight="false" outlineLevel="0" collapsed="false">
      <c r="A327" s="218" t="s">
        <v>2313</v>
      </c>
      <c r="B327" s="127"/>
    </row>
    <row r="328" customFormat="false" ht="15" hidden="false" customHeight="false" outlineLevel="0" collapsed="false">
      <c r="A328" s="218" t="s">
        <v>2314</v>
      </c>
      <c r="B328" s="224" t="s">
        <v>2315</v>
      </c>
    </row>
    <row r="329" customFormat="false" ht="15" hidden="false" customHeight="false" outlineLevel="0" collapsed="false">
      <c r="A329" s="218" t="s">
        <v>2316</v>
      </c>
      <c r="B329" s="224" t="s">
        <v>2317</v>
      </c>
    </row>
    <row r="330" customFormat="false" ht="15" hidden="false" customHeight="false" outlineLevel="0" collapsed="false">
      <c r="A330" s="218" t="s">
        <v>2318</v>
      </c>
      <c r="B330" s="225" t="s">
        <v>2319</v>
      </c>
    </row>
    <row r="331" customFormat="false" ht="15" hidden="false" customHeight="false" outlineLevel="0" collapsed="false">
      <c r="A331" s="223" t="s">
        <v>2320</v>
      </c>
      <c r="B331" s="224" t="s">
        <v>2321</v>
      </c>
    </row>
    <row r="332" customFormat="false" ht="15" hidden="false" customHeight="false" outlineLevel="0" collapsed="false">
      <c r="A332" s="218" t="s">
        <v>2322</v>
      </c>
      <c r="B332" s="224" t="s">
        <v>2323</v>
      </c>
    </row>
    <row r="333" customFormat="false" ht="15" hidden="false" customHeight="false" outlineLevel="0" collapsed="false">
      <c r="A333" s="218" t="s">
        <v>2324</v>
      </c>
      <c r="B333" s="225"/>
    </row>
    <row r="334" customFormat="false" ht="15" hidden="false" customHeight="false" outlineLevel="0" collapsed="false">
      <c r="A334" s="218" t="s">
        <v>2325</v>
      </c>
      <c r="B334" s="224" t="s">
        <v>2326</v>
      </c>
    </row>
    <row r="335" customFormat="false" ht="15" hidden="false" customHeight="false" outlineLevel="0" collapsed="false">
      <c r="A335" s="218" t="s">
        <v>2327</v>
      </c>
      <c r="B335" s="224" t="s">
        <v>2328</v>
      </c>
    </row>
    <row r="336" customFormat="false" ht="15" hidden="false" customHeight="false" outlineLevel="0" collapsed="false">
      <c r="A336" s="218" t="s">
        <v>2329</v>
      </c>
      <c r="B336" s="225"/>
    </row>
    <row r="337" customFormat="false" ht="15" hidden="false" customHeight="false" outlineLevel="0" collapsed="false">
      <c r="A337" s="218" t="s">
        <v>2330</v>
      </c>
      <c r="B337" s="224" t="s">
        <v>2331</v>
      </c>
    </row>
    <row r="338" customFormat="false" ht="15" hidden="false" customHeight="false" outlineLevel="0" collapsed="false">
      <c r="A338" s="223" t="s">
        <v>2332</v>
      </c>
      <c r="B338" s="224" t="s">
        <v>2333</v>
      </c>
    </row>
    <row r="339" customFormat="false" ht="15" hidden="false" customHeight="false" outlineLevel="0" collapsed="false">
      <c r="A339" s="223" t="s">
        <v>2334</v>
      </c>
      <c r="B339" s="224" t="s">
        <v>2335</v>
      </c>
    </row>
    <row r="340" customFormat="false" ht="15" hidden="false" customHeight="false" outlineLevel="0" collapsed="false">
      <c r="A340" s="223" t="s">
        <v>2336</v>
      </c>
      <c r="B340" s="224" t="s">
        <v>2337</v>
      </c>
    </row>
    <row r="341" customFormat="false" ht="15" hidden="false" customHeight="false" outlineLevel="0" collapsed="false">
      <c r="A341" s="223" t="s">
        <v>2338</v>
      </c>
      <c r="B341" s="224" t="s">
        <v>2339</v>
      </c>
    </row>
    <row r="342" customFormat="false" ht="15" hidden="false" customHeight="false" outlineLevel="0" collapsed="false">
      <c r="A342" s="223" t="s">
        <v>2340</v>
      </c>
      <c r="B342" s="224" t="s">
        <v>2341</v>
      </c>
    </row>
    <row r="343" customFormat="false" ht="15" hidden="false" customHeight="false" outlineLevel="0" collapsed="false">
      <c r="A343" s="223" t="s">
        <v>2342</v>
      </c>
      <c r="B343" s="224" t="s">
        <v>2343</v>
      </c>
    </row>
    <row r="344" customFormat="false" ht="15" hidden="false" customHeight="false" outlineLevel="0" collapsed="false">
      <c r="A344" s="223" t="s">
        <v>2344</v>
      </c>
      <c r="B344" s="224" t="s">
        <v>2345</v>
      </c>
    </row>
    <row r="345" customFormat="false" ht="15" hidden="false" customHeight="false" outlineLevel="0" collapsed="false">
      <c r="A345" s="218" t="s">
        <v>2346</v>
      </c>
      <c r="B345" s="224" t="s">
        <v>2347</v>
      </c>
    </row>
    <row r="346" s="127" customFormat="true" ht="15" hidden="false" customHeight="false" outlineLevel="0" collapsed="false">
      <c r="A346" s="218" t="s">
        <v>2348</v>
      </c>
      <c r="B346" s="224" t="s">
        <v>2349</v>
      </c>
    </row>
    <row r="347" customFormat="false" ht="15" hidden="false" customHeight="false" outlineLevel="0" collapsed="false">
      <c r="A347" s="218" t="s">
        <v>2350</v>
      </c>
      <c r="B347" s="224" t="s">
        <v>2351</v>
      </c>
    </row>
    <row r="348" customFormat="false" ht="15" hidden="false" customHeight="false" outlineLevel="0" collapsed="false">
      <c r="A348" s="218" t="s">
        <v>2352</v>
      </c>
      <c r="B348" s="224" t="s">
        <v>2283</v>
      </c>
    </row>
    <row r="349" customFormat="false" ht="15" hidden="false" customHeight="false" outlineLevel="0" collapsed="false">
      <c r="A349" s="218" t="s">
        <v>2353</v>
      </c>
      <c r="B349" s="224" t="s">
        <v>2354</v>
      </c>
    </row>
    <row r="350" customFormat="false" ht="15" hidden="false" customHeight="false" outlineLevel="0" collapsed="false">
      <c r="A350" s="218" t="s">
        <v>2355</v>
      </c>
      <c r="B350" s="224" t="s">
        <v>2356</v>
      </c>
    </row>
    <row r="351" customFormat="false" ht="15" hidden="false" customHeight="false" outlineLevel="0" collapsed="false">
      <c r="A351" s="218" t="s">
        <v>2357</v>
      </c>
      <c r="B351" s="224" t="s">
        <v>2358</v>
      </c>
    </row>
    <row r="352" customFormat="false" ht="15" hidden="false" customHeight="false" outlineLevel="0" collapsed="false">
      <c r="A352" s="218" t="s">
        <v>2359</v>
      </c>
      <c r="B352" s="224" t="s">
        <v>2360</v>
      </c>
    </row>
    <row r="353" customFormat="false" ht="15" hidden="false" customHeight="false" outlineLevel="0" collapsed="false">
      <c r="A353" s="218" t="s">
        <v>2361</v>
      </c>
      <c r="B353" s="224" t="s">
        <v>2362</v>
      </c>
    </row>
    <row r="354" customFormat="false" ht="15" hidden="false" customHeight="false" outlineLevel="0" collapsed="false">
      <c r="A354" s="223" t="s">
        <v>2363</v>
      </c>
      <c r="B354" s="224" t="s">
        <v>2364</v>
      </c>
    </row>
    <row r="355" customFormat="false" ht="15" hidden="false" customHeight="false" outlineLevel="0" collapsed="false">
      <c r="A355" s="218" t="s">
        <v>2365</v>
      </c>
      <c r="B355" s="224" t="s">
        <v>2366</v>
      </c>
    </row>
    <row r="356" customFormat="false" ht="15" hidden="false" customHeight="false" outlineLevel="0" collapsed="false">
      <c r="A356" s="218" t="s">
        <v>2367</v>
      </c>
      <c r="B356" s="224" t="s">
        <v>2368</v>
      </c>
    </row>
    <row r="357" customFormat="false" ht="15" hidden="false" customHeight="false" outlineLevel="0" collapsed="false">
      <c r="A357" s="218" t="s">
        <v>2369</v>
      </c>
      <c r="B357" s="224" t="s">
        <v>2370</v>
      </c>
    </row>
    <row r="358" customFormat="false" ht="15" hidden="false" customHeight="false" outlineLevel="0" collapsed="false">
      <c r="A358" s="218" t="s">
        <v>2371</v>
      </c>
      <c r="B358" s="224" t="s">
        <v>2372</v>
      </c>
    </row>
    <row r="359" customFormat="false" ht="15" hidden="false" customHeight="false" outlineLevel="0" collapsed="false">
      <c r="A359" s="218" t="s">
        <v>2373</v>
      </c>
      <c r="B359" s="224" t="s">
        <v>2374</v>
      </c>
    </row>
    <row r="360" customFormat="false" ht="15" hidden="false" customHeight="false" outlineLevel="0" collapsed="false">
      <c r="A360" s="218" t="s">
        <v>2375</v>
      </c>
      <c r="B360" s="224" t="s">
        <v>2376</v>
      </c>
    </row>
    <row r="361" customFormat="false" ht="15" hidden="false" customHeight="false" outlineLevel="0" collapsed="false">
      <c r="A361" s="218" t="s">
        <v>2377</v>
      </c>
      <c r="B361" s="224" t="s">
        <v>2378</v>
      </c>
    </row>
    <row r="362" customFormat="false" ht="15" hidden="false" customHeight="false" outlineLevel="0" collapsed="false">
      <c r="A362" s="218" t="s">
        <v>2379</v>
      </c>
      <c r="B362" s="224" t="s">
        <v>2380</v>
      </c>
    </row>
    <row r="363" customFormat="false" ht="15" hidden="false" customHeight="false" outlineLevel="0" collapsed="false">
      <c r="A363" s="223" t="s">
        <v>2381</v>
      </c>
      <c r="B363" s="224" t="s">
        <v>2382</v>
      </c>
    </row>
    <row r="364" customFormat="false" ht="15" hidden="false" customHeight="false" outlineLevel="0" collapsed="false">
      <c r="A364" s="218" t="s">
        <v>2383</v>
      </c>
      <c r="B364" s="224" t="s">
        <v>2384</v>
      </c>
    </row>
    <row r="365" customFormat="false" ht="15" hidden="false" customHeight="false" outlineLevel="0" collapsed="false">
      <c r="A365" s="218" t="s">
        <v>2385</v>
      </c>
      <c r="B365" s="224" t="s">
        <v>2386</v>
      </c>
    </row>
    <row r="366" customFormat="false" ht="15" hidden="false" customHeight="false" outlineLevel="0" collapsed="false">
      <c r="A366" s="223" t="s">
        <v>2387</v>
      </c>
      <c r="B366" s="224" t="s">
        <v>2388</v>
      </c>
    </row>
    <row r="367" customFormat="false" ht="15" hidden="false" customHeight="false" outlineLevel="0" collapsed="false">
      <c r="A367" s="218" t="s">
        <v>2389</v>
      </c>
      <c r="B367" s="224" t="s">
        <v>1676</v>
      </c>
    </row>
    <row r="368" customFormat="false" ht="15" hidden="false" customHeight="false" outlineLevel="0" collapsed="false">
      <c r="A368" s="218" t="s">
        <v>2390</v>
      </c>
      <c r="B368" s="224" t="s">
        <v>2391</v>
      </c>
    </row>
    <row r="369" customFormat="false" ht="15" hidden="false" customHeight="false" outlineLevel="0" collapsed="false">
      <c r="A369" s="218" t="s">
        <v>2392</v>
      </c>
      <c r="B369" s="224" t="s">
        <v>2393</v>
      </c>
    </row>
    <row r="370" customFormat="false" ht="15" hidden="false" customHeight="false" outlineLevel="0" collapsed="false">
      <c r="A370" s="223" t="s">
        <v>2394</v>
      </c>
      <c r="B370" s="224" t="s">
        <v>2395</v>
      </c>
    </row>
    <row r="371" customFormat="false" ht="15" hidden="false" customHeight="false" outlineLevel="0" collapsed="false">
      <c r="A371" s="223" t="s">
        <v>2396</v>
      </c>
      <c r="B371" s="224" t="s">
        <v>2397</v>
      </c>
    </row>
    <row r="372" customFormat="false" ht="15" hidden="false" customHeight="false" outlineLevel="0" collapsed="false">
      <c r="A372" s="223" t="s">
        <v>2398</v>
      </c>
      <c r="B372" s="224" t="s">
        <v>2399</v>
      </c>
    </row>
    <row r="373" customFormat="false" ht="15" hidden="false" customHeight="false" outlineLevel="0" collapsed="false">
      <c r="A373" s="223" t="s">
        <v>2400</v>
      </c>
      <c r="B373" s="224" t="s">
        <v>2401</v>
      </c>
    </row>
    <row r="374" customFormat="false" ht="15" hidden="false" customHeight="false" outlineLevel="0" collapsed="false">
      <c r="A374" s="218" t="s">
        <v>2402</v>
      </c>
      <c r="B374" s="224" t="s">
        <v>2403</v>
      </c>
    </row>
    <row r="375" customFormat="false" ht="15" hidden="false" customHeight="false" outlineLevel="0" collapsed="false">
      <c r="A375" s="218" t="s">
        <v>2404</v>
      </c>
      <c r="B375" s="224" t="s">
        <v>2405</v>
      </c>
    </row>
    <row r="376" customFormat="false" ht="15" hidden="false" customHeight="false" outlineLevel="0" collapsed="false">
      <c r="A376" s="223" t="s">
        <v>2406</v>
      </c>
      <c r="B376" s="224" t="s">
        <v>2407</v>
      </c>
    </row>
    <row r="377" customFormat="false" ht="15" hidden="false" customHeight="false" outlineLevel="0" collapsed="false">
      <c r="A377" s="223" t="s">
        <v>2408</v>
      </c>
      <c r="B377" s="225" t="s">
        <v>2409</v>
      </c>
    </row>
    <row r="378" customFormat="false" ht="15" hidden="false" customHeight="false" outlineLevel="0" collapsed="false">
      <c r="A378" s="223" t="s">
        <v>2410</v>
      </c>
      <c r="B378" s="224" t="s">
        <v>2411</v>
      </c>
    </row>
    <row r="379" customFormat="false" ht="15" hidden="false" customHeight="false" outlineLevel="0" collapsed="false">
      <c r="A379" s="223" t="s">
        <v>2412</v>
      </c>
      <c r="B379" s="224" t="s">
        <v>2413</v>
      </c>
    </row>
    <row r="380" customFormat="false" ht="15" hidden="false" customHeight="false" outlineLevel="0" collapsed="false">
      <c r="A380" s="218" t="s">
        <v>2414</v>
      </c>
      <c r="B380" s="224" t="s">
        <v>2415</v>
      </c>
    </row>
    <row r="381" customFormat="false" ht="15" hidden="false" customHeight="false" outlineLevel="0" collapsed="false">
      <c r="A381" s="218" t="s">
        <v>2416</v>
      </c>
      <c r="B381" s="224" t="s">
        <v>2417</v>
      </c>
    </row>
    <row r="382" customFormat="false" ht="15" hidden="false" customHeight="false" outlineLevel="0" collapsed="false">
      <c r="A382" s="218" t="s">
        <v>2418</v>
      </c>
      <c r="B382" s="224" t="s">
        <v>2419</v>
      </c>
    </row>
    <row r="383" customFormat="false" ht="15" hidden="false" customHeight="false" outlineLevel="0" collapsed="false">
      <c r="A383" s="218" t="s">
        <v>2420</v>
      </c>
      <c r="B383" s="224" t="s">
        <v>2421</v>
      </c>
    </row>
    <row r="384" customFormat="false" ht="15" hidden="false" customHeight="false" outlineLevel="0" collapsed="false">
      <c r="A384" s="218" t="s">
        <v>2422</v>
      </c>
      <c r="B384" s="224" t="s">
        <v>2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227" width="34.71"/>
    <col collapsed="false" customWidth="true" hidden="false" outlineLevel="0" max="2" min="2" style="227" width="15.99"/>
    <col collapsed="false" customWidth="true" hidden="false" outlineLevel="0" max="3" min="3" style="227" width="33.99"/>
    <col collapsed="false" customWidth="true" hidden="false" outlineLevel="0" max="4" min="4" style="227" width="27.56"/>
    <col collapsed="false" customWidth="true" hidden="false" outlineLevel="0" max="5" min="5" style="227" width="74.42"/>
    <col collapsed="false" customWidth="true" hidden="false" outlineLevel="0" max="6" min="6" style="227" width="27.56"/>
  </cols>
  <sheetData>
    <row r="1" customFormat="false" ht="15" hidden="false" customHeight="false" outlineLevel="0" collapsed="false">
      <c r="A1" s="227" t="s">
        <v>2424</v>
      </c>
      <c r="B1" s="227" t="s">
        <v>2425</v>
      </c>
      <c r="C1" s="227" t="s">
        <v>2426</v>
      </c>
      <c r="D1" s="227" t="s">
        <v>2427</v>
      </c>
      <c r="E1" s="227" t="s">
        <v>2428</v>
      </c>
      <c r="F1" s="227" t="s">
        <v>2429</v>
      </c>
    </row>
    <row r="2" customFormat="false" ht="15" hidden="false" customHeight="false" outlineLevel="0" collapsed="false">
      <c r="A2" s="228"/>
      <c r="C2" s="0" t="s">
        <v>142</v>
      </c>
      <c r="D2" s="0" t="s">
        <v>2430</v>
      </c>
      <c r="E2" s="193" t="s">
        <v>2431</v>
      </c>
      <c r="F2" s="0" t="n">
        <v>52</v>
      </c>
    </row>
    <row r="3" customFormat="false" ht="15" hidden="false" customHeight="false" outlineLevel="0" collapsed="false">
      <c r="A3" s="229"/>
      <c r="C3" s="0" t="s">
        <v>152</v>
      </c>
      <c r="D3" s="0" t="s">
        <v>2430</v>
      </c>
      <c r="E3" s="193" t="s">
        <v>2432</v>
      </c>
      <c r="F3" s="0" t="n">
        <v>46</v>
      </c>
    </row>
    <row r="4" customFormat="false" ht="15" hidden="false" customHeight="false" outlineLevel="0" collapsed="false">
      <c r="C4" s="0" t="s">
        <v>152</v>
      </c>
      <c r="D4" s="0" t="s">
        <v>2433</v>
      </c>
      <c r="E4" s="193" t="s">
        <v>2434</v>
      </c>
      <c r="F4" s="0" t="n">
        <v>42</v>
      </c>
    </row>
    <row r="5" customFormat="false" ht="15" hidden="false" customHeight="false" outlineLevel="0" collapsed="false">
      <c r="C5" s="0" t="s">
        <v>160</v>
      </c>
      <c r="D5" s="0" t="s">
        <v>2430</v>
      </c>
      <c r="E5" s="193" t="s">
        <v>2435</v>
      </c>
      <c r="F5" s="0" t="n">
        <v>68</v>
      </c>
    </row>
    <row r="6" customFormat="false" ht="15" hidden="false" customHeight="false" outlineLevel="0" collapsed="false">
      <c r="C6" s="0" t="s">
        <v>160</v>
      </c>
      <c r="D6" s="0" t="s">
        <v>2436</v>
      </c>
      <c r="E6" s="193" t="s">
        <v>2437</v>
      </c>
      <c r="F6" s="0" t="n">
        <v>62</v>
      </c>
    </row>
    <row r="7" customFormat="false" ht="15" hidden="false" customHeight="false" outlineLevel="0" collapsed="false">
      <c r="C7" s="0" t="s">
        <v>168</v>
      </c>
      <c r="D7" s="0" t="s">
        <v>2430</v>
      </c>
      <c r="E7" s="193" t="s">
        <v>2438</v>
      </c>
      <c r="F7" s="0" t="n">
        <v>58</v>
      </c>
    </row>
    <row r="8" customFormat="false" ht="15" hidden="false" customHeight="false" outlineLevel="0" collapsed="false">
      <c r="A8" s="0" t="s">
        <v>168</v>
      </c>
      <c r="B8" s="0" t="s">
        <v>2430</v>
      </c>
      <c r="C8" s="0" t="s">
        <v>168</v>
      </c>
      <c r="D8" s="0"/>
      <c r="E8" s="193" t="s">
        <v>2439</v>
      </c>
      <c r="F8" s="0" t="n">
        <v>98</v>
      </c>
    </row>
    <row r="9" customFormat="false" ht="15" hidden="false" customHeight="false" outlineLevel="0" collapsed="false">
      <c r="C9" s="0" t="s">
        <v>174</v>
      </c>
      <c r="D9" s="0" t="s">
        <v>2440</v>
      </c>
      <c r="E9" s="193" t="s">
        <v>2441</v>
      </c>
      <c r="F9" s="0" t="n">
        <v>46</v>
      </c>
    </row>
    <row r="10" customFormat="false" ht="15" hidden="false" customHeight="false" outlineLevel="0" collapsed="false">
      <c r="A10" s="0" t="s">
        <v>174</v>
      </c>
      <c r="B10" s="0" t="s">
        <v>2430</v>
      </c>
      <c r="C10" s="0" t="s">
        <v>174</v>
      </c>
      <c r="D10" s="0"/>
      <c r="E10" s="193" t="s">
        <v>2442</v>
      </c>
      <c r="F10" s="0" t="n">
        <v>90</v>
      </c>
    </row>
    <row r="11" customFormat="false" ht="15" hidden="false" customHeight="false" outlineLevel="0" collapsed="false">
      <c r="C11" s="0" t="s">
        <v>184</v>
      </c>
      <c r="D11" s="0" t="s">
        <v>2433</v>
      </c>
      <c r="E11" s="193" t="s">
        <v>2443</v>
      </c>
      <c r="F11" s="0" t="n">
        <v>46</v>
      </c>
    </row>
    <row r="12" customFormat="false" ht="15" hidden="false" customHeight="false" outlineLevel="0" collapsed="false">
      <c r="C12" s="0" t="s">
        <v>190</v>
      </c>
      <c r="D12" s="0" t="s">
        <v>2430</v>
      </c>
      <c r="E12" s="193" t="s">
        <v>2444</v>
      </c>
      <c r="F12" s="0" t="n">
        <v>50</v>
      </c>
    </row>
    <row r="13" customFormat="false" ht="15" hidden="false" customHeight="false" outlineLevel="0" collapsed="false">
      <c r="A13" s="0" t="s">
        <v>190</v>
      </c>
      <c r="B13" s="0" t="s">
        <v>2430</v>
      </c>
      <c r="C13" s="0" t="s">
        <v>190</v>
      </c>
      <c r="D13" s="0"/>
      <c r="E13" s="193" t="s">
        <v>2445</v>
      </c>
      <c r="F13" s="0" t="n">
        <v>90</v>
      </c>
    </row>
    <row r="14" customFormat="false" ht="15" hidden="false" customHeight="false" outlineLevel="0" collapsed="false">
      <c r="C14" s="0" t="s">
        <v>198</v>
      </c>
      <c r="D14" s="0" t="s">
        <v>2446</v>
      </c>
      <c r="E14" s="193" t="s">
        <v>2447</v>
      </c>
      <c r="F14" s="0" t="n">
        <v>46</v>
      </c>
    </row>
    <row r="15" customFormat="false" ht="15" hidden="false" customHeight="false" outlineLevel="0" collapsed="false">
      <c r="C15" s="0" t="s">
        <v>206</v>
      </c>
      <c r="D15" s="0" t="s">
        <v>2448</v>
      </c>
      <c r="E15" s="193" t="s">
        <v>2449</v>
      </c>
      <c r="F15" s="0" t="n">
        <v>50</v>
      </c>
    </row>
    <row r="16" customFormat="false" ht="15" hidden="false" customHeight="false" outlineLevel="0" collapsed="false">
      <c r="A16" s="0" t="s">
        <v>206</v>
      </c>
      <c r="B16" s="0" t="s">
        <v>2430</v>
      </c>
      <c r="C16" s="0" t="s">
        <v>206</v>
      </c>
      <c r="D16" s="0"/>
      <c r="E16" s="193" t="s">
        <v>2450</v>
      </c>
      <c r="F16" s="0" t="n">
        <v>90</v>
      </c>
    </row>
    <row r="17" customFormat="false" ht="15" hidden="false" customHeight="false" outlineLevel="0" collapsed="false">
      <c r="A17" s="0" t="s">
        <v>214</v>
      </c>
      <c r="B17" s="0" t="s">
        <v>2430</v>
      </c>
      <c r="C17" s="0" t="s">
        <v>214</v>
      </c>
      <c r="D17" s="0"/>
      <c r="E17" s="193" t="s">
        <v>2451</v>
      </c>
      <c r="F17" s="0" t="n">
        <v>98</v>
      </c>
    </row>
    <row r="18" customFormat="false" ht="15" hidden="false" customHeight="false" outlineLevel="0" collapsed="false">
      <c r="C18" s="0" t="s">
        <v>226</v>
      </c>
      <c r="D18" s="0" t="s">
        <v>2430</v>
      </c>
      <c r="E18" s="193" t="s">
        <v>2452</v>
      </c>
      <c r="F18" s="0" t="n">
        <v>46</v>
      </c>
    </row>
    <row r="19" customFormat="false" ht="15" hidden="false" customHeight="false" outlineLevel="0" collapsed="false">
      <c r="C19" s="0" t="s">
        <v>226</v>
      </c>
      <c r="D19" s="0" t="s">
        <v>2453</v>
      </c>
      <c r="E19" s="193" t="s">
        <v>2454</v>
      </c>
      <c r="F19" s="0" t="n">
        <v>50</v>
      </c>
    </row>
    <row r="20" customFormat="false" ht="15" hidden="false" customHeight="false" outlineLevel="0" collapsed="false">
      <c r="C20" s="0" t="s">
        <v>234</v>
      </c>
      <c r="D20" s="0" t="s">
        <v>2453</v>
      </c>
      <c r="E20" s="193" t="s">
        <v>2455</v>
      </c>
      <c r="F20" s="0" t="n">
        <v>56</v>
      </c>
    </row>
    <row r="21" customFormat="false" ht="15" hidden="false" customHeight="false" outlineLevel="0" collapsed="false">
      <c r="C21" s="0" t="s">
        <v>242</v>
      </c>
      <c r="D21" s="0" t="s">
        <v>2430</v>
      </c>
      <c r="E21" s="193" t="s">
        <v>2456</v>
      </c>
      <c r="F21" s="0" t="n">
        <v>54</v>
      </c>
    </row>
    <row r="22" customFormat="false" ht="15" hidden="false" customHeight="false" outlineLevel="0" collapsed="false">
      <c r="C22" s="0" t="s">
        <v>242</v>
      </c>
      <c r="D22" s="0" t="s">
        <v>2457</v>
      </c>
      <c r="E22" s="193" t="s">
        <v>2458</v>
      </c>
      <c r="F22" s="0" t="n">
        <v>142</v>
      </c>
    </row>
    <row r="23" customFormat="false" ht="15" hidden="false" customHeight="false" outlineLevel="0" collapsed="false">
      <c r="C23" s="0" t="s">
        <v>250</v>
      </c>
      <c r="D23" s="0" t="s">
        <v>2453</v>
      </c>
      <c r="E23" s="193" t="s">
        <v>2459</v>
      </c>
      <c r="F23" s="0" t="n">
        <v>52</v>
      </c>
    </row>
    <row r="24" customFormat="false" ht="15" hidden="false" customHeight="false" outlineLevel="0" collapsed="false">
      <c r="A24" s="0" t="s">
        <v>258</v>
      </c>
      <c r="B24" s="0" t="s">
        <v>2430</v>
      </c>
      <c r="C24" s="0" t="s">
        <v>258</v>
      </c>
      <c r="D24" s="0"/>
      <c r="E24" s="193" t="s">
        <v>2460</v>
      </c>
      <c r="F24" s="0" t="n">
        <v>100</v>
      </c>
    </row>
    <row r="25" customFormat="false" ht="15" hidden="false" customHeight="false" outlineLevel="0" collapsed="false">
      <c r="C25" s="0" t="s">
        <v>274</v>
      </c>
      <c r="D25" s="0" t="s">
        <v>2453</v>
      </c>
      <c r="E25" s="193" t="s">
        <v>2461</v>
      </c>
      <c r="F25" s="0" t="n">
        <v>60</v>
      </c>
    </row>
    <row r="26" customFormat="false" ht="15" hidden="false" customHeight="false" outlineLevel="0" collapsed="false">
      <c r="C26" s="0" t="s">
        <v>280</v>
      </c>
      <c r="D26" s="0" t="s">
        <v>2462</v>
      </c>
      <c r="E26" s="193" t="s">
        <v>2463</v>
      </c>
      <c r="F26" s="0" t="n">
        <v>110</v>
      </c>
    </row>
    <row r="27" customFormat="false" ht="15" hidden="false" customHeight="false" outlineLevel="0" collapsed="false">
      <c r="C27" s="0" t="s">
        <v>288</v>
      </c>
      <c r="D27" s="0" t="s">
        <v>2457</v>
      </c>
      <c r="E27" s="193" t="s">
        <v>2464</v>
      </c>
      <c r="F27" s="0" t="n">
        <v>144</v>
      </c>
    </row>
    <row r="28" customFormat="false" ht="15" hidden="false" customHeight="false" outlineLevel="0" collapsed="false">
      <c r="A28" s="0" t="s">
        <v>296</v>
      </c>
      <c r="B28" s="0" t="s">
        <v>2430</v>
      </c>
      <c r="C28" s="0" t="s">
        <v>296</v>
      </c>
      <c r="D28" s="0"/>
      <c r="E28" s="193" t="s">
        <v>2465</v>
      </c>
      <c r="F28" s="0" t="n">
        <v>100</v>
      </c>
    </row>
    <row r="29" customFormat="false" ht="15" hidden="false" customHeight="false" outlineLevel="0" collapsed="false">
      <c r="A29" s="0" t="s">
        <v>304</v>
      </c>
      <c r="B29" s="0" t="s">
        <v>2430</v>
      </c>
      <c r="C29" s="0" t="s">
        <v>304</v>
      </c>
      <c r="D29" s="0"/>
      <c r="E29" s="193" t="s">
        <v>2466</v>
      </c>
      <c r="F29" s="0" t="n">
        <v>104</v>
      </c>
    </row>
    <row r="30" customFormat="false" ht="15" hidden="false" customHeight="false" outlineLevel="0" collapsed="false">
      <c r="C30" s="0" t="s">
        <v>312</v>
      </c>
      <c r="D30" s="0" t="s">
        <v>2457</v>
      </c>
      <c r="E30" s="193" t="s">
        <v>2467</v>
      </c>
      <c r="F30" s="0" t="n">
        <v>138</v>
      </c>
    </row>
    <row r="31" customFormat="false" ht="15" hidden="false" customHeight="false" outlineLevel="0" collapsed="false">
      <c r="C31" s="0" t="s">
        <v>319</v>
      </c>
      <c r="D31" s="0" t="s">
        <v>2453</v>
      </c>
      <c r="E31" s="193" t="s">
        <v>2468</v>
      </c>
      <c r="F31" s="0" t="n">
        <v>60</v>
      </c>
    </row>
    <row r="32" customFormat="false" ht="15" hidden="false" customHeight="false" outlineLevel="0" collapsed="false">
      <c r="C32" s="0" t="s">
        <v>324</v>
      </c>
      <c r="D32" s="0" t="s">
        <v>2462</v>
      </c>
      <c r="E32" s="193" t="s">
        <v>2469</v>
      </c>
      <c r="F32" s="0" t="n">
        <v>102</v>
      </c>
    </row>
    <row r="33" customFormat="false" ht="15" hidden="false" customHeight="false" outlineLevel="0" collapsed="false">
      <c r="C33" s="0" t="s">
        <v>332</v>
      </c>
      <c r="D33" s="0" t="s">
        <v>2462</v>
      </c>
      <c r="E33" s="193" t="s">
        <v>2470</v>
      </c>
      <c r="F33" s="0" t="n">
        <v>102</v>
      </c>
    </row>
    <row r="34" customFormat="false" ht="15" hidden="false" customHeight="false" outlineLevel="0" collapsed="false">
      <c r="C34" s="0" t="s">
        <v>340</v>
      </c>
      <c r="D34" s="0" t="s">
        <v>2462</v>
      </c>
      <c r="E34" s="193" t="s">
        <v>2471</v>
      </c>
      <c r="F34" s="0" t="n">
        <v>102</v>
      </c>
    </row>
    <row r="35" customFormat="false" ht="15" hidden="false" customHeight="false" outlineLevel="0" collapsed="false">
      <c r="C35" s="0" t="s">
        <v>348</v>
      </c>
      <c r="D35" s="0" t="s">
        <v>2462</v>
      </c>
      <c r="E35" s="193" t="s">
        <v>2472</v>
      </c>
      <c r="F35" s="0" t="n">
        <v>106</v>
      </c>
    </row>
    <row r="36" customFormat="false" ht="15" hidden="false" customHeight="false" outlineLevel="0" collapsed="false">
      <c r="C36" s="0" t="s">
        <v>356</v>
      </c>
      <c r="D36" s="0" t="s">
        <v>2453</v>
      </c>
      <c r="E36" s="193" t="s">
        <v>2473</v>
      </c>
      <c r="F36" s="0" t="n">
        <v>56</v>
      </c>
    </row>
    <row r="37" customFormat="false" ht="15" hidden="false" customHeight="false" outlineLevel="0" collapsed="false">
      <c r="A37" s="0" t="s">
        <v>363</v>
      </c>
      <c r="B37" s="0" t="s">
        <v>2430</v>
      </c>
      <c r="C37" s="0" t="s">
        <v>363</v>
      </c>
      <c r="D37" s="0"/>
      <c r="E37" s="193" t="s">
        <v>2474</v>
      </c>
      <c r="F37" s="0" t="n">
        <v>96</v>
      </c>
    </row>
    <row r="38" customFormat="false" ht="15" hidden="false" customHeight="false" outlineLevel="0" collapsed="false">
      <c r="A38" s="0" t="s">
        <v>371</v>
      </c>
      <c r="B38" s="0" t="s">
        <v>2430</v>
      </c>
      <c r="C38" s="0" t="s">
        <v>371</v>
      </c>
      <c r="D38" s="0"/>
      <c r="E38" s="193" t="s">
        <v>2475</v>
      </c>
      <c r="F38" s="0" t="n">
        <v>90</v>
      </c>
    </row>
    <row r="39" customFormat="false" ht="15" hidden="false" customHeight="false" outlineLevel="0" collapsed="false">
      <c r="A39" s="0" t="s">
        <v>379</v>
      </c>
      <c r="B39" s="0" t="s">
        <v>2430</v>
      </c>
      <c r="C39" s="0" t="s">
        <v>379</v>
      </c>
      <c r="D39" s="0"/>
      <c r="E39" s="193" t="s">
        <v>2476</v>
      </c>
      <c r="F39" s="0" t="n">
        <v>96</v>
      </c>
    </row>
    <row r="40" customFormat="false" ht="15" hidden="false" customHeight="false" outlineLevel="0" collapsed="false">
      <c r="C40" s="0" t="s">
        <v>385</v>
      </c>
      <c r="D40" s="0" t="s">
        <v>2430</v>
      </c>
      <c r="E40" s="193" t="s">
        <v>2477</v>
      </c>
      <c r="F40" s="0" t="n">
        <v>52</v>
      </c>
    </row>
    <row r="41" customFormat="false" ht="15" hidden="false" customHeight="false" outlineLevel="0" collapsed="false">
      <c r="A41" s="0" t="s">
        <v>385</v>
      </c>
      <c r="B41" s="0" t="s">
        <v>2430</v>
      </c>
      <c r="C41" s="0" t="s">
        <v>385</v>
      </c>
      <c r="D41" s="0"/>
      <c r="E41" s="193" t="s">
        <v>2478</v>
      </c>
      <c r="F41" s="0" t="n">
        <v>92</v>
      </c>
    </row>
    <row r="42" customFormat="false" ht="15" hidden="false" customHeight="false" outlineLevel="0" collapsed="false">
      <c r="A42" s="0" t="s">
        <v>393</v>
      </c>
      <c r="B42" s="0" t="s">
        <v>2430</v>
      </c>
      <c r="C42" s="0" t="s">
        <v>393</v>
      </c>
      <c r="D42" s="0"/>
      <c r="E42" s="193" t="s">
        <v>2479</v>
      </c>
      <c r="F42" s="0" t="n">
        <v>102</v>
      </c>
    </row>
    <row r="43" customFormat="false" ht="15" hidden="false" customHeight="false" outlineLevel="0" collapsed="false">
      <c r="C43" s="0" t="s">
        <v>401</v>
      </c>
      <c r="D43" s="0" t="s">
        <v>2480</v>
      </c>
      <c r="E43" s="193" t="s">
        <v>2481</v>
      </c>
      <c r="F43" s="0" t="n">
        <v>52</v>
      </c>
    </row>
    <row r="44" customFormat="false" ht="15" hidden="false" customHeight="false" outlineLevel="0" collapsed="false">
      <c r="A44" s="0" t="s">
        <v>401</v>
      </c>
      <c r="B44" s="0" t="s">
        <v>2430</v>
      </c>
      <c r="C44" s="0" t="s">
        <v>401</v>
      </c>
      <c r="D44" s="0"/>
      <c r="E44" s="193" t="s">
        <v>2482</v>
      </c>
      <c r="F44" s="0" t="n">
        <v>98</v>
      </c>
    </row>
    <row r="45" customFormat="false" ht="15" hidden="false" customHeight="false" outlineLevel="0" collapsed="false">
      <c r="C45" s="0" t="s">
        <v>411</v>
      </c>
      <c r="D45" s="0" t="s">
        <v>2457</v>
      </c>
      <c r="E45" s="193" t="s">
        <v>2483</v>
      </c>
      <c r="F45" s="0" t="n">
        <v>136</v>
      </c>
    </row>
    <row r="46" customFormat="false" ht="15" hidden="false" customHeight="false" outlineLevel="0" collapsed="false">
      <c r="A46" s="0" t="s">
        <v>419</v>
      </c>
      <c r="B46" s="0" t="s">
        <v>2430</v>
      </c>
      <c r="C46" s="0" t="s">
        <v>419</v>
      </c>
      <c r="D46" s="0"/>
      <c r="E46" s="193" t="s">
        <v>2484</v>
      </c>
      <c r="F46" s="0" t="n">
        <v>94</v>
      </c>
    </row>
    <row r="47" customFormat="false" ht="15" hidden="false" customHeight="false" outlineLevel="0" collapsed="false">
      <c r="C47" s="0" t="s">
        <v>427</v>
      </c>
      <c r="D47" s="0" t="s">
        <v>2457</v>
      </c>
      <c r="E47" s="193" t="s">
        <v>2485</v>
      </c>
      <c r="F47" s="0" t="n">
        <v>138</v>
      </c>
    </row>
    <row r="48" customFormat="false" ht="15" hidden="false" customHeight="false" outlineLevel="0" collapsed="false">
      <c r="A48" s="0" t="s">
        <v>434</v>
      </c>
      <c r="B48" s="0" t="s">
        <v>2430</v>
      </c>
      <c r="C48" s="0" t="s">
        <v>434</v>
      </c>
      <c r="D48" s="0"/>
      <c r="E48" s="193" t="s">
        <v>2486</v>
      </c>
      <c r="F48" s="0" t="n">
        <v>96</v>
      </c>
    </row>
    <row r="49" customFormat="false" ht="15" hidden="false" customHeight="false" outlineLevel="0" collapsed="false">
      <c r="C49" s="0" t="s">
        <v>442</v>
      </c>
      <c r="D49" s="0" t="s">
        <v>2457</v>
      </c>
      <c r="E49" s="193" t="s">
        <v>2487</v>
      </c>
      <c r="F49" s="0" t="n">
        <v>136</v>
      </c>
    </row>
    <row r="50" customFormat="false" ht="15" hidden="false" customHeight="false" outlineLevel="0" collapsed="false">
      <c r="A50" s="0" t="s">
        <v>448</v>
      </c>
      <c r="B50" s="0" t="s">
        <v>2430</v>
      </c>
      <c r="C50" s="0" t="s">
        <v>448</v>
      </c>
      <c r="D50" s="0"/>
      <c r="E50" s="193" t="s">
        <v>2488</v>
      </c>
      <c r="F50" s="0" t="n">
        <v>94</v>
      </c>
    </row>
    <row r="51" customFormat="false" ht="15" hidden="false" customHeight="false" outlineLevel="0" collapsed="false">
      <c r="C51" s="0" t="s">
        <v>454</v>
      </c>
      <c r="D51" s="0" t="s">
        <v>2457</v>
      </c>
      <c r="E51" s="193" t="s">
        <v>2489</v>
      </c>
      <c r="F51" s="0" t="n">
        <v>138</v>
      </c>
    </row>
    <row r="52" customFormat="false" ht="15" hidden="false" customHeight="false" outlineLevel="0" collapsed="false">
      <c r="A52" s="0" t="s">
        <v>460</v>
      </c>
      <c r="B52" s="0" t="s">
        <v>2430</v>
      </c>
      <c r="C52" s="0" t="s">
        <v>460</v>
      </c>
      <c r="D52" s="0"/>
      <c r="E52" s="193" t="s">
        <v>2490</v>
      </c>
      <c r="F52" s="0" t="n">
        <v>96</v>
      </c>
    </row>
    <row r="53" customFormat="false" ht="15" hidden="false" customHeight="false" outlineLevel="0" collapsed="false">
      <c r="C53" s="0" t="s">
        <v>466</v>
      </c>
      <c r="D53" s="0" t="s">
        <v>2457</v>
      </c>
      <c r="E53" s="193" t="s">
        <v>2491</v>
      </c>
      <c r="F53" s="0" t="n">
        <v>140</v>
      </c>
    </row>
    <row r="54" customFormat="false" ht="15" hidden="false" customHeight="false" outlineLevel="0" collapsed="false">
      <c r="A54" s="0" t="s">
        <v>472</v>
      </c>
      <c r="B54" s="0" t="s">
        <v>2430</v>
      </c>
      <c r="C54" s="0" t="s">
        <v>472</v>
      </c>
      <c r="D54" s="0"/>
      <c r="E54" s="193" t="s">
        <v>2492</v>
      </c>
      <c r="F54" s="0" t="n">
        <v>98</v>
      </c>
    </row>
    <row r="55" customFormat="false" ht="15" hidden="false" customHeight="false" outlineLevel="0" collapsed="false">
      <c r="C55" s="0" t="s">
        <v>478</v>
      </c>
      <c r="D55" s="0" t="s">
        <v>2457</v>
      </c>
      <c r="E55" s="193" t="s">
        <v>2493</v>
      </c>
      <c r="F55" s="0" t="n">
        <v>138</v>
      </c>
    </row>
    <row r="56" customFormat="false" ht="15" hidden="false" customHeight="false" outlineLevel="0" collapsed="false">
      <c r="A56" s="0" t="s">
        <v>484</v>
      </c>
      <c r="B56" s="0" t="s">
        <v>2430</v>
      </c>
      <c r="C56" s="0" t="s">
        <v>484</v>
      </c>
      <c r="D56" s="0"/>
      <c r="E56" s="193" t="s">
        <v>2494</v>
      </c>
      <c r="F56" s="0" t="n">
        <v>96</v>
      </c>
    </row>
    <row r="57" customFormat="false" ht="15" hidden="false" customHeight="false" outlineLevel="0" collapsed="false">
      <c r="C57" s="0" t="s">
        <v>489</v>
      </c>
      <c r="D57" s="0" t="s">
        <v>2457</v>
      </c>
      <c r="E57" s="193" t="s">
        <v>2495</v>
      </c>
      <c r="F57" s="0" t="n">
        <v>138</v>
      </c>
    </row>
    <row r="58" customFormat="false" ht="15" hidden="false" customHeight="false" outlineLevel="0" collapsed="false">
      <c r="A58" s="0" t="s">
        <v>494</v>
      </c>
      <c r="B58" s="0" t="s">
        <v>2430</v>
      </c>
      <c r="C58" s="0" t="s">
        <v>494</v>
      </c>
      <c r="D58" s="0"/>
      <c r="E58" s="193" t="s">
        <v>2496</v>
      </c>
      <c r="F58" s="0" t="n">
        <v>96</v>
      </c>
    </row>
    <row r="59" customFormat="false" ht="15" hidden="false" customHeight="false" outlineLevel="0" collapsed="false">
      <c r="A59" s="0" t="s">
        <v>508</v>
      </c>
      <c r="B59" s="0" t="s">
        <v>2430</v>
      </c>
      <c r="C59" s="0" t="s">
        <v>508</v>
      </c>
      <c r="D59" s="0"/>
      <c r="E59" s="193" t="s">
        <v>2497</v>
      </c>
      <c r="F59" s="0" t="n">
        <v>94</v>
      </c>
    </row>
    <row r="60" customFormat="false" ht="15" hidden="false" customHeight="false" outlineLevel="0" collapsed="false">
      <c r="C60" s="0" t="s">
        <v>981</v>
      </c>
      <c r="D60" s="0" t="s">
        <v>2433</v>
      </c>
      <c r="E60" s="193" t="s">
        <v>2498</v>
      </c>
      <c r="F60" s="0" t="n">
        <v>54</v>
      </c>
    </row>
    <row r="61" customFormat="false" ht="15" hidden="false" customHeight="false" outlineLevel="0" collapsed="false">
      <c r="C61" s="0" t="s">
        <v>982</v>
      </c>
      <c r="D61" s="0" t="s">
        <v>2433</v>
      </c>
      <c r="E61" s="193" t="s">
        <v>2498</v>
      </c>
      <c r="F61" s="0" t="n">
        <v>54</v>
      </c>
    </row>
    <row r="62" customFormat="false" ht="15" hidden="false" customHeight="false" outlineLevel="0" collapsed="false">
      <c r="C62" s="0" t="s">
        <v>983</v>
      </c>
      <c r="D62" s="0" t="s">
        <v>2433</v>
      </c>
      <c r="E62" s="193" t="s">
        <v>2498</v>
      </c>
      <c r="F62" s="0" t="n">
        <v>54</v>
      </c>
    </row>
    <row r="63" customFormat="false" ht="15" hidden="false" customHeight="false" outlineLevel="0" collapsed="false">
      <c r="C63" s="0" t="s">
        <v>984</v>
      </c>
      <c r="D63" s="0" t="s">
        <v>2433</v>
      </c>
      <c r="E63" s="193" t="s">
        <v>2498</v>
      </c>
      <c r="F63" s="0" t="n">
        <v>54</v>
      </c>
    </row>
    <row r="64" customFormat="false" ht="15" hidden="false" customHeight="false" outlineLevel="0" collapsed="false">
      <c r="C64" s="0" t="s">
        <v>985</v>
      </c>
      <c r="D64" s="0" t="s">
        <v>2433</v>
      </c>
      <c r="E64" s="193" t="s">
        <v>2498</v>
      </c>
      <c r="F64" s="0" t="n">
        <v>54</v>
      </c>
    </row>
    <row r="65" customFormat="false" ht="15" hidden="false" customHeight="false" outlineLevel="0" collapsed="false">
      <c r="C65" s="0" t="s">
        <v>525</v>
      </c>
      <c r="D65" s="0" t="s">
        <v>2499</v>
      </c>
      <c r="E65" s="193" t="s">
        <v>2500</v>
      </c>
      <c r="F65" s="0" t="n">
        <v>54</v>
      </c>
    </row>
    <row r="66" customFormat="false" ht="15" hidden="false" customHeight="false" outlineLevel="0" collapsed="false">
      <c r="A66" s="0" t="s">
        <v>525</v>
      </c>
      <c r="B66" s="0" t="s">
        <v>2430</v>
      </c>
      <c r="C66" s="0" t="s">
        <v>525</v>
      </c>
      <c r="D66" s="0"/>
      <c r="E66" s="193" t="s">
        <v>2501</v>
      </c>
      <c r="F66" s="0" t="n">
        <v>94</v>
      </c>
    </row>
    <row r="67" customFormat="false" ht="15" hidden="false" customHeight="false" outlineLevel="0" collapsed="false">
      <c r="C67" s="0" t="s">
        <v>542</v>
      </c>
      <c r="D67" s="0" t="s">
        <v>2430</v>
      </c>
      <c r="E67" s="193" t="s">
        <v>2502</v>
      </c>
      <c r="F67" s="0" t="n">
        <v>60</v>
      </c>
    </row>
    <row r="68" customFormat="false" ht="15" hidden="false" customHeight="false" outlineLevel="0" collapsed="false">
      <c r="C68" s="0" t="s">
        <v>542</v>
      </c>
      <c r="D68" s="0" t="s">
        <v>2503</v>
      </c>
      <c r="E68" s="193" t="s">
        <v>2504</v>
      </c>
      <c r="F68" s="0" t="n">
        <v>58</v>
      </c>
    </row>
    <row r="69" customFormat="false" ht="15" hidden="false" customHeight="false" outlineLevel="0" collapsed="false">
      <c r="C69" s="0" t="s">
        <v>542</v>
      </c>
      <c r="D69" s="0" t="s">
        <v>2505</v>
      </c>
      <c r="E69" s="193" t="s">
        <v>2506</v>
      </c>
      <c r="F69" s="0" t="n">
        <v>80</v>
      </c>
    </row>
    <row r="70" customFormat="false" ht="15" hidden="false" customHeight="false" outlineLevel="0" collapsed="false">
      <c r="C70" s="0" t="s">
        <v>542</v>
      </c>
      <c r="D70" s="0" t="s">
        <v>2507</v>
      </c>
      <c r="E70" s="193" t="s">
        <v>2508</v>
      </c>
      <c r="F70" s="0" t="n">
        <v>82</v>
      </c>
    </row>
    <row r="71" customFormat="false" ht="15" hidden="false" customHeight="false" outlineLevel="0" collapsed="false">
      <c r="C71" s="0" t="s">
        <v>542</v>
      </c>
      <c r="D71" s="0" t="s">
        <v>2433</v>
      </c>
      <c r="E71" s="193" t="s">
        <v>2509</v>
      </c>
      <c r="F71" s="0" t="n">
        <v>48</v>
      </c>
    </row>
    <row r="72" customFormat="false" ht="15" hidden="false" customHeight="false" outlineLevel="0" collapsed="false">
      <c r="C72" s="0" t="s">
        <v>542</v>
      </c>
      <c r="D72" s="0" t="s">
        <v>2510</v>
      </c>
      <c r="E72" s="193" t="s">
        <v>2511</v>
      </c>
      <c r="F72" s="0" t="n">
        <v>58</v>
      </c>
    </row>
    <row r="73" customFormat="false" ht="15" hidden="false" customHeight="false" outlineLevel="0" collapsed="false">
      <c r="C73" s="0" t="s">
        <v>550</v>
      </c>
      <c r="D73" s="0" t="s">
        <v>2503</v>
      </c>
      <c r="E73" s="193" t="s">
        <v>2504</v>
      </c>
      <c r="F73" s="0" t="n">
        <v>58</v>
      </c>
    </row>
    <row r="74" customFormat="false" ht="15" hidden="false" customHeight="false" outlineLevel="0" collapsed="false">
      <c r="C74" s="0" t="s">
        <v>550</v>
      </c>
      <c r="D74" s="0" t="s">
        <v>2505</v>
      </c>
      <c r="E74" s="193" t="s">
        <v>2506</v>
      </c>
      <c r="F74" s="0" t="n">
        <v>80</v>
      </c>
    </row>
    <row r="75" customFormat="false" ht="15" hidden="false" customHeight="false" outlineLevel="0" collapsed="false">
      <c r="C75" s="0" t="s">
        <v>550</v>
      </c>
      <c r="D75" s="0" t="s">
        <v>2507</v>
      </c>
      <c r="E75" s="193" t="s">
        <v>2508</v>
      </c>
      <c r="F75" s="0" t="n">
        <v>82</v>
      </c>
    </row>
    <row r="76" customFormat="false" ht="15" hidden="false" customHeight="false" outlineLevel="0" collapsed="false">
      <c r="C76" s="0" t="s">
        <v>550</v>
      </c>
      <c r="D76" s="0" t="s">
        <v>2433</v>
      </c>
      <c r="E76" s="193" t="s">
        <v>2509</v>
      </c>
      <c r="F76" s="0" t="n">
        <v>48</v>
      </c>
    </row>
    <row r="77" customFormat="false" ht="15" hidden="false" customHeight="false" outlineLevel="0" collapsed="false">
      <c r="C77" s="0" t="s">
        <v>550</v>
      </c>
      <c r="D77" s="0" t="s">
        <v>2510</v>
      </c>
      <c r="E77" s="193" t="s">
        <v>2511</v>
      </c>
      <c r="F77" s="0" t="n">
        <v>58</v>
      </c>
    </row>
    <row r="78" customFormat="false" ht="15" hidden="false" customHeight="false" outlineLevel="0" collapsed="false">
      <c r="C78" s="0" t="s">
        <v>986</v>
      </c>
      <c r="D78" s="0" t="s">
        <v>2503</v>
      </c>
      <c r="E78" s="193" t="s">
        <v>2504</v>
      </c>
      <c r="F78" s="0" t="n">
        <v>58</v>
      </c>
    </row>
    <row r="79" customFormat="false" ht="15" hidden="false" customHeight="false" outlineLevel="0" collapsed="false">
      <c r="C79" s="0" t="s">
        <v>987</v>
      </c>
      <c r="D79" s="0" t="s">
        <v>2503</v>
      </c>
      <c r="E79" s="193" t="s">
        <v>2504</v>
      </c>
      <c r="F79" s="0" t="n">
        <v>58</v>
      </c>
    </row>
    <row r="80" customFormat="false" ht="15" hidden="false" customHeight="false" outlineLevel="0" collapsed="false">
      <c r="C80" s="0" t="s">
        <v>988</v>
      </c>
      <c r="D80" s="0" t="s">
        <v>2503</v>
      </c>
      <c r="E80" s="193" t="s">
        <v>2504</v>
      </c>
      <c r="F80" s="0" t="n">
        <v>58</v>
      </c>
    </row>
    <row r="81" customFormat="false" ht="15" hidden="false" customHeight="false" outlineLevel="0" collapsed="false">
      <c r="C81" s="0" t="s">
        <v>989</v>
      </c>
      <c r="D81" s="0" t="s">
        <v>2503</v>
      </c>
      <c r="E81" s="193" t="s">
        <v>2504</v>
      </c>
      <c r="F81" s="0" t="n">
        <v>58</v>
      </c>
    </row>
    <row r="82" customFormat="false" ht="15" hidden="false" customHeight="false" outlineLevel="0" collapsed="false">
      <c r="C82" s="0" t="s">
        <v>990</v>
      </c>
      <c r="D82" s="0" t="s">
        <v>2503</v>
      </c>
      <c r="E82" s="193" t="s">
        <v>2504</v>
      </c>
      <c r="F82" s="0" t="n">
        <v>58</v>
      </c>
    </row>
    <row r="83" customFormat="false" ht="15" hidden="false" customHeight="false" outlineLevel="0" collapsed="false">
      <c r="C83" s="0" t="s">
        <v>991</v>
      </c>
      <c r="D83" s="0" t="s">
        <v>2503</v>
      </c>
      <c r="E83" s="193" t="s">
        <v>2504</v>
      </c>
      <c r="F83" s="0" t="n">
        <v>58</v>
      </c>
    </row>
    <row r="84" customFormat="false" ht="15" hidden="false" customHeight="false" outlineLevel="0" collapsed="false">
      <c r="C84" s="0" t="s">
        <v>992</v>
      </c>
      <c r="D84" s="0" t="s">
        <v>2503</v>
      </c>
      <c r="E84" s="193" t="s">
        <v>2504</v>
      </c>
      <c r="F84" s="0" t="n">
        <v>58</v>
      </c>
    </row>
    <row r="85" customFormat="false" ht="15" hidden="false" customHeight="false" outlineLevel="0" collapsed="false">
      <c r="C85" s="0" t="s">
        <v>993</v>
      </c>
      <c r="D85" s="0" t="s">
        <v>2503</v>
      </c>
      <c r="E85" s="193" t="s">
        <v>2504</v>
      </c>
      <c r="F85" s="0" t="n">
        <v>58</v>
      </c>
    </row>
    <row r="86" customFormat="false" ht="15" hidden="false" customHeight="false" outlineLevel="0" collapsed="false">
      <c r="C86" s="0" t="s">
        <v>986</v>
      </c>
      <c r="D86" s="0" t="s">
        <v>2505</v>
      </c>
      <c r="E86" s="193" t="s">
        <v>2506</v>
      </c>
      <c r="F86" s="0" t="n">
        <v>80</v>
      </c>
    </row>
    <row r="87" customFormat="false" ht="15" hidden="false" customHeight="false" outlineLevel="0" collapsed="false">
      <c r="C87" s="0" t="s">
        <v>987</v>
      </c>
      <c r="D87" s="0" t="s">
        <v>2505</v>
      </c>
      <c r="E87" s="193" t="s">
        <v>2506</v>
      </c>
      <c r="F87" s="0" t="n">
        <v>80</v>
      </c>
    </row>
    <row r="88" customFormat="false" ht="15" hidden="false" customHeight="false" outlineLevel="0" collapsed="false">
      <c r="C88" s="0" t="s">
        <v>988</v>
      </c>
      <c r="D88" s="0" t="s">
        <v>2505</v>
      </c>
      <c r="E88" s="193" t="s">
        <v>2506</v>
      </c>
      <c r="F88" s="0" t="n">
        <v>80</v>
      </c>
    </row>
    <row r="89" customFormat="false" ht="15" hidden="false" customHeight="false" outlineLevel="0" collapsed="false">
      <c r="C89" s="0" t="s">
        <v>989</v>
      </c>
      <c r="D89" s="0" t="s">
        <v>2505</v>
      </c>
      <c r="E89" s="193" t="s">
        <v>2506</v>
      </c>
      <c r="F89" s="0" t="n">
        <v>80</v>
      </c>
    </row>
    <row r="90" customFormat="false" ht="15" hidden="false" customHeight="false" outlineLevel="0" collapsed="false">
      <c r="C90" s="0" t="s">
        <v>990</v>
      </c>
      <c r="D90" s="0" t="s">
        <v>2505</v>
      </c>
      <c r="E90" s="193" t="s">
        <v>2506</v>
      </c>
      <c r="F90" s="0" t="n">
        <v>80</v>
      </c>
    </row>
    <row r="91" customFormat="false" ht="15" hidden="false" customHeight="false" outlineLevel="0" collapsed="false">
      <c r="C91" s="0" t="s">
        <v>991</v>
      </c>
      <c r="D91" s="0" t="s">
        <v>2505</v>
      </c>
      <c r="E91" s="193" t="s">
        <v>2506</v>
      </c>
      <c r="F91" s="0" t="n">
        <v>80</v>
      </c>
    </row>
    <row r="92" customFormat="false" ht="15" hidden="false" customHeight="false" outlineLevel="0" collapsed="false">
      <c r="C92" s="0" t="s">
        <v>992</v>
      </c>
      <c r="D92" s="0" t="s">
        <v>2505</v>
      </c>
      <c r="E92" s="193" t="s">
        <v>2506</v>
      </c>
      <c r="F92" s="0" t="n">
        <v>80</v>
      </c>
    </row>
    <row r="93" customFormat="false" ht="15" hidden="false" customHeight="false" outlineLevel="0" collapsed="false">
      <c r="C93" s="0" t="s">
        <v>993</v>
      </c>
      <c r="D93" s="0" t="s">
        <v>2505</v>
      </c>
      <c r="E93" s="193" t="s">
        <v>2506</v>
      </c>
      <c r="F93" s="0" t="n">
        <v>80</v>
      </c>
    </row>
    <row r="94" customFormat="false" ht="15" hidden="false" customHeight="false" outlineLevel="0" collapsed="false">
      <c r="C94" s="0" t="s">
        <v>986</v>
      </c>
      <c r="D94" s="0" t="s">
        <v>2507</v>
      </c>
      <c r="E94" s="193" t="s">
        <v>2508</v>
      </c>
      <c r="F94" s="0" t="n">
        <v>82</v>
      </c>
    </row>
    <row r="95" customFormat="false" ht="15" hidden="false" customHeight="false" outlineLevel="0" collapsed="false">
      <c r="C95" s="0" t="s">
        <v>987</v>
      </c>
      <c r="D95" s="0" t="s">
        <v>2507</v>
      </c>
      <c r="E95" s="193" t="s">
        <v>2508</v>
      </c>
      <c r="F95" s="0" t="n">
        <v>82</v>
      </c>
    </row>
    <row r="96" customFormat="false" ht="15" hidden="false" customHeight="false" outlineLevel="0" collapsed="false">
      <c r="C96" s="0" t="s">
        <v>988</v>
      </c>
      <c r="D96" s="0" t="s">
        <v>2507</v>
      </c>
      <c r="E96" s="193" t="s">
        <v>2508</v>
      </c>
      <c r="F96" s="0" t="n">
        <v>82</v>
      </c>
    </row>
    <row r="97" customFormat="false" ht="15" hidden="false" customHeight="false" outlineLevel="0" collapsed="false">
      <c r="C97" s="0" t="s">
        <v>989</v>
      </c>
      <c r="D97" s="0" t="s">
        <v>2507</v>
      </c>
      <c r="E97" s="193" t="s">
        <v>2508</v>
      </c>
      <c r="F97" s="0" t="n">
        <v>82</v>
      </c>
    </row>
    <row r="98" customFormat="false" ht="15" hidden="false" customHeight="false" outlineLevel="0" collapsed="false">
      <c r="C98" s="0" t="s">
        <v>990</v>
      </c>
      <c r="D98" s="0" t="s">
        <v>2507</v>
      </c>
      <c r="E98" s="193" t="s">
        <v>2508</v>
      </c>
      <c r="F98" s="0" t="n">
        <v>82</v>
      </c>
    </row>
    <row r="99" customFormat="false" ht="15" hidden="false" customHeight="false" outlineLevel="0" collapsed="false">
      <c r="C99" s="0" t="s">
        <v>991</v>
      </c>
      <c r="D99" s="0" t="s">
        <v>2507</v>
      </c>
      <c r="E99" s="193" t="s">
        <v>2508</v>
      </c>
      <c r="F99" s="0" t="n">
        <v>82</v>
      </c>
    </row>
    <row r="100" customFormat="false" ht="15" hidden="false" customHeight="false" outlineLevel="0" collapsed="false">
      <c r="C100" s="0" t="s">
        <v>992</v>
      </c>
      <c r="D100" s="0" t="s">
        <v>2507</v>
      </c>
      <c r="E100" s="193" t="s">
        <v>2508</v>
      </c>
      <c r="F100" s="0" t="n">
        <v>82</v>
      </c>
    </row>
    <row r="101" customFormat="false" ht="15" hidden="false" customHeight="false" outlineLevel="0" collapsed="false">
      <c r="C101" s="0" t="s">
        <v>993</v>
      </c>
      <c r="D101" s="0" t="s">
        <v>2507</v>
      </c>
      <c r="E101" s="193" t="s">
        <v>2508</v>
      </c>
      <c r="F101" s="0" t="n">
        <v>82</v>
      </c>
    </row>
    <row r="102" customFormat="false" ht="15" hidden="false" customHeight="false" outlineLevel="0" collapsed="false">
      <c r="C102" s="0" t="s">
        <v>986</v>
      </c>
      <c r="D102" s="0" t="s">
        <v>2433</v>
      </c>
      <c r="E102" s="193" t="s">
        <v>2509</v>
      </c>
      <c r="F102" s="0" t="n">
        <v>48</v>
      </c>
    </row>
    <row r="103" customFormat="false" ht="15" hidden="false" customHeight="false" outlineLevel="0" collapsed="false">
      <c r="C103" s="0" t="s">
        <v>987</v>
      </c>
      <c r="D103" s="0" t="s">
        <v>2433</v>
      </c>
      <c r="E103" s="193" t="s">
        <v>2509</v>
      </c>
      <c r="F103" s="0" t="n">
        <v>48</v>
      </c>
    </row>
    <row r="104" customFormat="false" ht="15" hidden="false" customHeight="false" outlineLevel="0" collapsed="false">
      <c r="C104" s="0" t="s">
        <v>988</v>
      </c>
      <c r="D104" s="0" t="s">
        <v>2433</v>
      </c>
      <c r="E104" s="193" t="s">
        <v>2509</v>
      </c>
      <c r="F104" s="0" t="n">
        <v>48</v>
      </c>
    </row>
    <row r="105" customFormat="false" ht="15" hidden="false" customHeight="false" outlineLevel="0" collapsed="false">
      <c r="C105" s="0" t="s">
        <v>989</v>
      </c>
      <c r="D105" s="0" t="s">
        <v>2433</v>
      </c>
      <c r="E105" s="193" t="s">
        <v>2509</v>
      </c>
      <c r="F105" s="0" t="n">
        <v>48</v>
      </c>
    </row>
    <row r="106" customFormat="false" ht="15" hidden="false" customHeight="false" outlineLevel="0" collapsed="false">
      <c r="C106" s="0" t="s">
        <v>990</v>
      </c>
      <c r="D106" s="0" t="s">
        <v>2433</v>
      </c>
      <c r="E106" s="193" t="s">
        <v>2509</v>
      </c>
      <c r="F106" s="0" t="n">
        <v>48</v>
      </c>
    </row>
    <row r="107" customFormat="false" ht="15" hidden="false" customHeight="false" outlineLevel="0" collapsed="false">
      <c r="C107" s="0" t="s">
        <v>991</v>
      </c>
      <c r="D107" s="0" t="s">
        <v>2433</v>
      </c>
      <c r="E107" s="193" t="s">
        <v>2509</v>
      </c>
      <c r="F107" s="0" t="n">
        <v>48</v>
      </c>
    </row>
    <row r="108" customFormat="false" ht="15" hidden="false" customHeight="false" outlineLevel="0" collapsed="false">
      <c r="C108" s="0" t="s">
        <v>992</v>
      </c>
      <c r="D108" s="0" t="s">
        <v>2433</v>
      </c>
      <c r="E108" s="193" t="s">
        <v>2509</v>
      </c>
      <c r="F108" s="0" t="n">
        <v>48</v>
      </c>
    </row>
    <row r="109" customFormat="false" ht="15" hidden="false" customHeight="false" outlineLevel="0" collapsed="false">
      <c r="C109" s="0" t="s">
        <v>993</v>
      </c>
      <c r="D109" s="0" t="s">
        <v>2433</v>
      </c>
      <c r="E109" s="193" t="s">
        <v>2509</v>
      </c>
      <c r="F109" s="0" t="n">
        <v>48</v>
      </c>
    </row>
    <row r="110" customFormat="false" ht="15" hidden="false" customHeight="false" outlineLevel="0" collapsed="false">
      <c r="C110" s="0" t="s">
        <v>986</v>
      </c>
      <c r="D110" s="0" t="s">
        <v>2510</v>
      </c>
      <c r="E110" s="193" t="s">
        <v>2511</v>
      </c>
      <c r="F110" s="0" t="n">
        <v>58</v>
      </c>
    </row>
    <row r="111" customFormat="false" ht="15" hidden="false" customHeight="false" outlineLevel="0" collapsed="false">
      <c r="C111" s="0" t="s">
        <v>987</v>
      </c>
      <c r="D111" s="0" t="s">
        <v>2510</v>
      </c>
      <c r="E111" s="193" t="s">
        <v>2511</v>
      </c>
      <c r="F111" s="0" t="n">
        <v>58</v>
      </c>
    </row>
    <row r="112" customFormat="false" ht="15" hidden="false" customHeight="false" outlineLevel="0" collapsed="false">
      <c r="C112" s="0" t="s">
        <v>988</v>
      </c>
      <c r="D112" s="0" t="s">
        <v>2510</v>
      </c>
      <c r="E112" s="193" t="s">
        <v>2511</v>
      </c>
      <c r="F112" s="0" t="n">
        <v>58</v>
      </c>
    </row>
    <row r="113" customFormat="false" ht="15" hidden="false" customHeight="false" outlineLevel="0" collapsed="false">
      <c r="C113" s="0" t="s">
        <v>989</v>
      </c>
      <c r="D113" s="0" t="s">
        <v>2510</v>
      </c>
      <c r="E113" s="193" t="s">
        <v>2511</v>
      </c>
      <c r="F113" s="0" t="n">
        <v>58</v>
      </c>
    </row>
    <row r="114" customFormat="false" ht="15" hidden="false" customHeight="false" outlineLevel="0" collapsed="false">
      <c r="C114" s="0" t="s">
        <v>990</v>
      </c>
      <c r="D114" s="0" t="s">
        <v>2510</v>
      </c>
      <c r="E114" s="193" t="s">
        <v>2511</v>
      </c>
      <c r="F114" s="0" t="n">
        <v>58</v>
      </c>
    </row>
    <row r="115" customFormat="false" ht="15" hidden="false" customHeight="false" outlineLevel="0" collapsed="false">
      <c r="C115" s="0" t="s">
        <v>991</v>
      </c>
      <c r="D115" s="0" t="s">
        <v>2510</v>
      </c>
      <c r="E115" s="193" t="s">
        <v>2511</v>
      </c>
      <c r="F115" s="0" t="n">
        <v>58</v>
      </c>
    </row>
    <row r="116" customFormat="false" ht="15" hidden="false" customHeight="false" outlineLevel="0" collapsed="false">
      <c r="C116" s="0" t="s">
        <v>992</v>
      </c>
      <c r="D116" s="0" t="s">
        <v>2510</v>
      </c>
      <c r="E116" s="193" t="s">
        <v>2511</v>
      </c>
      <c r="F116" s="0" t="n">
        <v>58</v>
      </c>
    </row>
    <row r="117" customFormat="false" ht="15" hidden="false" customHeight="false" outlineLevel="0" collapsed="false">
      <c r="C117" s="0" t="s">
        <v>993</v>
      </c>
      <c r="D117" s="0" t="s">
        <v>2510</v>
      </c>
      <c r="E117" s="193" t="s">
        <v>2511</v>
      </c>
      <c r="F117" s="0" t="n">
        <v>58</v>
      </c>
    </row>
    <row r="118" customFormat="false" ht="15" hidden="false" customHeight="false" outlineLevel="0" collapsed="false">
      <c r="A118" s="0" t="s">
        <v>567</v>
      </c>
      <c r="B118" s="0" t="s">
        <v>2430</v>
      </c>
      <c r="C118" s="0" t="s">
        <v>567</v>
      </c>
      <c r="D118" s="0"/>
      <c r="E118" s="193" t="s">
        <v>2512</v>
      </c>
      <c r="F118" s="0" t="n">
        <v>108</v>
      </c>
    </row>
    <row r="119" customFormat="false" ht="15" hidden="false" customHeight="false" outlineLevel="0" collapsed="false">
      <c r="C119" s="0" t="s">
        <v>575</v>
      </c>
      <c r="D119" s="0" t="s">
        <v>2457</v>
      </c>
      <c r="E119" s="193" t="s">
        <v>2513</v>
      </c>
      <c r="F119" s="0" t="n">
        <v>148</v>
      </c>
    </row>
    <row r="120" customFormat="false" ht="15" hidden="false" customHeight="false" outlineLevel="0" collapsed="false">
      <c r="C120" s="0" t="s">
        <v>582</v>
      </c>
      <c r="D120" s="0" t="s">
        <v>2457</v>
      </c>
      <c r="E120" s="193" t="s">
        <v>2514</v>
      </c>
      <c r="F120" s="0" t="n">
        <v>146</v>
      </c>
    </row>
    <row r="121" customFormat="false" ht="15" hidden="false" customHeight="false" outlineLevel="0" collapsed="false">
      <c r="C121" s="0" t="s">
        <v>587</v>
      </c>
      <c r="D121" s="0" t="s">
        <v>2457</v>
      </c>
      <c r="E121" s="193" t="s">
        <v>2515</v>
      </c>
      <c r="F121" s="0" t="n">
        <v>148</v>
      </c>
    </row>
    <row r="122" customFormat="false" ht="15" hidden="false" customHeight="false" outlineLevel="0" collapsed="false">
      <c r="A122" s="0" t="s">
        <v>592</v>
      </c>
      <c r="B122" s="0" t="s">
        <v>2430</v>
      </c>
      <c r="C122" s="0" t="s">
        <v>592</v>
      </c>
      <c r="D122" s="0"/>
      <c r="E122" s="193" t="s">
        <v>2516</v>
      </c>
      <c r="F122" s="0" t="n">
        <v>106</v>
      </c>
    </row>
    <row r="123" customFormat="false" ht="15" hidden="false" customHeight="false" outlineLevel="0" collapsed="false">
      <c r="C123" s="0" t="s">
        <v>598</v>
      </c>
      <c r="D123" s="0" t="s">
        <v>2457</v>
      </c>
      <c r="E123" s="193" t="s">
        <v>2517</v>
      </c>
      <c r="F123" s="0" t="n">
        <v>148</v>
      </c>
    </row>
    <row r="124" customFormat="false" ht="15" hidden="false" customHeight="false" outlineLevel="0" collapsed="false">
      <c r="A124" s="0" t="s">
        <v>605</v>
      </c>
      <c r="B124" s="0" t="s">
        <v>2430</v>
      </c>
      <c r="C124" s="0" t="s">
        <v>605</v>
      </c>
      <c r="D124" s="0"/>
      <c r="E124" s="193" t="s">
        <v>2518</v>
      </c>
      <c r="F124" s="0" t="n">
        <v>106</v>
      </c>
    </row>
    <row r="125" customFormat="false" ht="15" hidden="false" customHeight="false" outlineLevel="0" collapsed="false">
      <c r="A125" s="0" t="s">
        <v>612</v>
      </c>
      <c r="B125" s="0" t="s">
        <v>2430</v>
      </c>
      <c r="C125" s="0" t="s">
        <v>612</v>
      </c>
      <c r="D125" s="0"/>
      <c r="E125" s="193" t="s">
        <v>2519</v>
      </c>
      <c r="F125" s="0" t="n">
        <v>94</v>
      </c>
    </row>
    <row r="126" customFormat="false" ht="15" hidden="false" customHeight="false" outlineLevel="0" collapsed="false">
      <c r="A126" s="0" t="s">
        <v>628</v>
      </c>
      <c r="B126" s="0" t="s">
        <v>2430</v>
      </c>
      <c r="C126" s="0" t="s">
        <v>628</v>
      </c>
      <c r="D126" s="0"/>
      <c r="E126" s="193" t="s">
        <v>2520</v>
      </c>
      <c r="F126" s="0" t="n">
        <v>96</v>
      </c>
    </row>
    <row r="127" customFormat="false" ht="15" hidden="false" customHeight="false" outlineLevel="0" collapsed="false">
      <c r="A127" s="0" t="s">
        <v>636</v>
      </c>
      <c r="B127" s="0" t="s">
        <v>2430</v>
      </c>
      <c r="C127" s="0" t="s">
        <v>636</v>
      </c>
      <c r="D127" s="0"/>
      <c r="E127" s="193" t="s">
        <v>2521</v>
      </c>
      <c r="F127" s="0" t="n">
        <v>100</v>
      </c>
    </row>
    <row r="128" customFormat="false" ht="15" hidden="false" customHeight="false" outlineLevel="0" collapsed="false">
      <c r="C128" s="0" t="s">
        <v>646</v>
      </c>
      <c r="D128" s="0" t="s">
        <v>2480</v>
      </c>
      <c r="E128" s="193" t="s">
        <v>2522</v>
      </c>
      <c r="F128" s="0" t="n">
        <v>40</v>
      </c>
    </row>
    <row r="129" customFormat="false" ht="15" hidden="false" customHeight="false" outlineLevel="0" collapsed="false">
      <c r="A129" s="0" t="s">
        <v>646</v>
      </c>
      <c r="B129" s="0" t="s">
        <v>2430</v>
      </c>
      <c r="C129" s="0" t="s">
        <v>646</v>
      </c>
      <c r="D129" s="0"/>
      <c r="E129" s="193" t="s">
        <v>2523</v>
      </c>
      <c r="F129" s="0" t="n">
        <v>86</v>
      </c>
    </row>
    <row r="130" customFormat="false" ht="15" hidden="false" customHeight="false" outlineLevel="0" collapsed="false">
      <c r="A130" s="0" t="s">
        <v>653</v>
      </c>
      <c r="B130" s="0" t="s">
        <v>2430</v>
      </c>
      <c r="C130" s="0" t="s">
        <v>653</v>
      </c>
      <c r="D130" s="0"/>
      <c r="E130" s="193" t="s">
        <v>2524</v>
      </c>
      <c r="F130" s="0" t="n">
        <v>86</v>
      </c>
    </row>
    <row r="131" customFormat="false" ht="15" hidden="false" customHeight="false" outlineLevel="0" collapsed="false">
      <c r="C131" s="0" t="s">
        <v>676</v>
      </c>
      <c r="D131" s="0" t="s">
        <v>2499</v>
      </c>
      <c r="E131" s="193" t="s">
        <v>2525</v>
      </c>
      <c r="F131" s="0" t="n">
        <v>46</v>
      </c>
    </row>
    <row r="132" customFormat="false" ht="15" hidden="false" customHeight="false" outlineLevel="0" collapsed="false">
      <c r="A132" s="0" t="s">
        <v>676</v>
      </c>
      <c r="B132" s="0" t="s">
        <v>2430</v>
      </c>
      <c r="C132" s="0" t="s">
        <v>676</v>
      </c>
      <c r="D132" s="0"/>
      <c r="E132" s="193" t="s">
        <v>2526</v>
      </c>
      <c r="F132" s="0" t="n">
        <v>86</v>
      </c>
    </row>
    <row r="133" customFormat="false" ht="15" hidden="false" customHeight="false" outlineLevel="0" collapsed="false">
      <c r="C133" s="0" t="s">
        <v>683</v>
      </c>
      <c r="D133" s="0" t="s">
        <v>2480</v>
      </c>
      <c r="E133" s="193" t="s">
        <v>2527</v>
      </c>
      <c r="F133" s="0" t="n">
        <v>46</v>
      </c>
    </row>
    <row r="134" customFormat="false" ht="15" hidden="false" customHeight="false" outlineLevel="0" collapsed="false">
      <c r="A134" s="0" t="s">
        <v>683</v>
      </c>
      <c r="B134" s="0" t="s">
        <v>2430</v>
      </c>
      <c r="C134" s="0" t="s">
        <v>683</v>
      </c>
      <c r="D134" s="0"/>
      <c r="E134" s="193" t="s">
        <v>2528</v>
      </c>
      <c r="F134" s="0" t="n">
        <v>92</v>
      </c>
    </row>
    <row r="135" customFormat="false" ht="15" hidden="false" customHeight="false" outlineLevel="0" collapsed="false">
      <c r="C135" s="0" t="s">
        <v>690</v>
      </c>
      <c r="D135" s="0" t="s">
        <v>2480</v>
      </c>
      <c r="E135" s="193" t="s">
        <v>2529</v>
      </c>
      <c r="F135" s="0" t="n">
        <v>40</v>
      </c>
    </row>
    <row r="136" customFormat="false" ht="15" hidden="false" customHeight="false" outlineLevel="0" collapsed="false">
      <c r="A136" s="0" t="s">
        <v>690</v>
      </c>
      <c r="B136" s="0" t="s">
        <v>2430</v>
      </c>
      <c r="C136" s="0" t="s">
        <v>690</v>
      </c>
      <c r="D136" s="0"/>
      <c r="E136" s="193" t="s">
        <v>2530</v>
      </c>
      <c r="F136" s="0" t="n">
        <v>86</v>
      </c>
    </row>
    <row r="137" customFormat="false" ht="15" hidden="false" customHeight="false" outlineLevel="0" collapsed="false">
      <c r="C137" s="0" t="s">
        <v>697</v>
      </c>
      <c r="D137" s="0" t="s">
        <v>2480</v>
      </c>
      <c r="E137" s="193" t="s">
        <v>2531</v>
      </c>
      <c r="F137" s="0" t="n">
        <v>46</v>
      </c>
    </row>
    <row r="138" customFormat="false" ht="15" hidden="false" customHeight="false" outlineLevel="0" collapsed="false">
      <c r="A138" s="0" t="s">
        <v>697</v>
      </c>
      <c r="B138" s="0" t="s">
        <v>2430</v>
      </c>
      <c r="C138" s="0" t="s">
        <v>697</v>
      </c>
      <c r="D138" s="0"/>
      <c r="E138" s="193" t="s">
        <v>2532</v>
      </c>
      <c r="F138" s="0" t="n">
        <v>92</v>
      </c>
    </row>
    <row r="139" customFormat="false" ht="15" hidden="false" customHeight="false" outlineLevel="0" collapsed="false">
      <c r="C139" s="0" t="s">
        <v>704</v>
      </c>
      <c r="D139" s="0" t="s">
        <v>2453</v>
      </c>
      <c r="E139" s="193" t="s">
        <v>2533</v>
      </c>
      <c r="F139" s="0" t="n">
        <v>54</v>
      </c>
    </row>
    <row r="140" customFormat="false" ht="15" hidden="false" customHeight="false" outlineLevel="0" collapsed="false">
      <c r="C140" s="0" t="s">
        <v>711</v>
      </c>
      <c r="D140" s="0" t="s">
        <v>2433</v>
      </c>
      <c r="E140" s="193" t="s">
        <v>2534</v>
      </c>
      <c r="F140" s="0" t="n">
        <v>40</v>
      </c>
    </row>
    <row r="141" customFormat="false" ht="15" hidden="false" customHeight="false" outlineLevel="0" collapsed="false">
      <c r="A141" s="0" t="s">
        <v>711</v>
      </c>
      <c r="B141" s="0" t="s">
        <v>2430</v>
      </c>
      <c r="C141" s="0" t="s">
        <v>711</v>
      </c>
      <c r="D141" s="0"/>
      <c r="E141" s="193" t="s">
        <v>2535</v>
      </c>
      <c r="F141" s="0" t="n">
        <v>84</v>
      </c>
    </row>
    <row r="142" customFormat="false" ht="15" hidden="false" customHeight="false" outlineLevel="0" collapsed="false">
      <c r="C142" s="0" t="s">
        <v>718</v>
      </c>
      <c r="D142" s="0" t="s">
        <v>2457</v>
      </c>
      <c r="E142" s="193" t="s">
        <v>2536</v>
      </c>
      <c r="F142" s="0" t="n">
        <v>136</v>
      </c>
    </row>
    <row r="143" customFormat="false" ht="15" hidden="false" customHeight="false" outlineLevel="0" collapsed="false">
      <c r="A143" s="0" t="s">
        <v>725</v>
      </c>
      <c r="B143" s="0" t="s">
        <v>2430</v>
      </c>
      <c r="C143" s="0" t="s">
        <v>725</v>
      </c>
      <c r="D143" s="0"/>
      <c r="E143" s="193" t="s">
        <v>2537</v>
      </c>
      <c r="F143" s="0" t="n">
        <v>94</v>
      </c>
    </row>
    <row r="144" customFormat="false" ht="15" hidden="false" customHeight="false" outlineLevel="0" collapsed="false">
      <c r="A144" s="0" t="s">
        <v>731</v>
      </c>
      <c r="B144" s="0" t="s">
        <v>2430</v>
      </c>
      <c r="C144" s="0" t="s">
        <v>731</v>
      </c>
      <c r="D144" s="0"/>
      <c r="E144" s="193" t="s">
        <v>2538</v>
      </c>
      <c r="F144" s="0" t="n">
        <v>94</v>
      </c>
    </row>
    <row r="145" customFormat="false" ht="15" hidden="false" customHeight="false" outlineLevel="0" collapsed="false">
      <c r="A145" s="0" t="s">
        <v>737</v>
      </c>
      <c r="B145" s="0" t="s">
        <v>2430</v>
      </c>
      <c r="C145" s="0" t="s">
        <v>737</v>
      </c>
      <c r="D145" s="0"/>
      <c r="E145" s="193" t="s">
        <v>2539</v>
      </c>
      <c r="F145" s="0" t="n">
        <v>92</v>
      </c>
    </row>
    <row r="146" customFormat="false" ht="15" hidden="false" customHeight="false" outlineLevel="0" collapsed="false">
      <c r="C146" s="0" t="s">
        <v>745</v>
      </c>
      <c r="D146" s="0" t="s">
        <v>2453</v>
      </c>
      <c r="E146" s="193" t="s">
        <v>2540</v>
      </c>
      <c r="F146" s="0" t="n">
        <v>60</v>
      </c>
    </row>
    <row r="147" customFormat="false" ht="15" hidden="false" customHeight="false" outlineLevel="0" collapsed="false">
      <c r="C147" s="0" t="s">
        <v>752</v>
      </c>
      <c r="D147" s="0" t="s">
        <v>2541</v>
      </c>
      <c r="E147" s="193" t="s">
        <v>2542</v>
      </c>
      <c r="F147" s="0" t="n">
        <v>52</v>
      </c>
    </row>
    <row r="148" customFormat="false" ht="15" hidden="false" customHeight="false" outlineLevel="0" collapsed="false">
      <c r="A148" s="0" t="s">
        <v>752</v>
      </c>
      <c r="B148" s="0" t="s">
        <v>2430</v>
      </c>
      <c r="C148" s="0" t="s">
        <v>752</v>
      </c>
      <c r="D148" s="0"/>
      <c r="E148" s="193" t="s">
        <v>2543</v>
      </c>
      <c r="F148" s="0" t="n">
        <v>92</v>
      </c>
    </row>
    <row r="149" customFormat="false" ht="15" hidden="false" customHeight="false" outlineLevel="0" collapsed="false">
      <c r="C149" s="0" t="s">
        <v>760</v>
      </c>
      <c r="D149" s="0" t="s">
        <v>2453</v>
      </c>
      <c r="E149" s="193" t="s">
        <v>2544</v>
      </c>
      <c r="F149" s="0" t="n">
        <v>66</v>
      </c>
    </row>
    <row r="150" customFormat="false" ht="15" hidden="false" customHeight="false" outlineLevel="0" collapsed="false">
      <c r="C150" s="0" t="s">
        <v>994</v>
      </c>
      <c r="D150" s="0" t="s">
        <v>2499</v>
      </c>
      <c r="E150" s="193" t="s">
        <v>2545</v>
      </c>
      <c r="F150" s="0" t="n">
        <v>54</v>
      </c>
    </row>
    <row r="151" customFormat="false" ht="15" hidden="false" customHeight="false" outlineLevel="0" collapsed="false">
      <c r="C151" s="0" t="s">
        <v>995</v>
      </c>
      <c r="D151" s="0" t="s">
        <v>2499</v>
      </c>
      <c r="E151" s="193" t="s">
        <v>2545</v>
      </c>
      <c r="F151" s="0" t="n">
        <v>54</v>
      </c>
    </row>
    <row r="152" customFormat="false" ht="15" hidden="false" customHeight="false" outlineLevel="0" collapsed="false">
      <c r="C152" s="0" t="s">
        <v>996</v>
      </c>
      <c r="D152" s="0" t="s">
        <v>2499</v>
      </c>
      <c r="E152" s="193" t="s">
        <v>2545</v>
      </c>
      <c r="F152" s="0" t="n">
        <v>54</v>
      </c>
    </row>
    <row r="153" customFormat="false" ht="15" hidden="false" customHeight="false" outlineLevel="0" collapsed="false">
      <c r="C153" s="0" t="s">
        <v>997</v>
      </c>
      <c r="D153" s="0" t="s">
        <v>2499</v>
      </c>
      <c r="E153" s="193" t="s">
        <v>2545</v>
      </c>
      <c r="F153" s="0" t="n">
        <v>54</v>
      </c>
    </row>
    <row r="154" customFormat="false" ht="15" hidden="false" customHeight="false" outlineLevel="0" collapsed="false">
      <c r="C154" s="0" t="s">
        <v>998</v>
      </c>
      <c r="D154" s="0" t="s">
        <v>2499</v>
      </c>
      <c r="E154" s="193" t="s">
        <v>2545</v>
      </c>
      <c r="F154" s="0" t="n">
        <v>54</v>
      </c>
    </row>
    <row r="155" customFormat="false" ht="15" hidden="false" customHeight="false" outlineLevel="0" collapsed="false">
      <c r="A155" s="0" t="s">
        <v>994</v>
      </c>
      <c r="B155" s="0" t="s">
        <v>2430</v>
      </c>
      <c r="C155" s="0" t="s">
        <v>994</v>
      </c>
      <c r="D155" s="0"/>
      <c r="E155" s="193" t="s">
        <v>2546</v>
      </c>
      <c r="F155" s="0" t="n">
        <v>94</v>
      </c>
    </row>
    <row r="156" customFormat="false" ht="15" hidden="false" customHeight="false" outlineLevel="0" collapsed="false">
      <c r="A156" s="0" t="s">
        <v>995</v>
      </c>
      <c r="B156" s="0" t="s">
        <v>2430</v>
      </c>
      <c r="C156" s="0" t="s">
        <v>995</v>
      </c>
      <c r="D156" s="0"/>
      <c r="E156" s="193" t="s">
        <v>2546</v>
      </c>
      <c r="F156" s="0" t="n">
        <v>94</v>
      </c>
    </row>
    <row r="157" customFormat="false" ht="15" hidden="false" customHeight="false" outlineLevel="0" collapsed="false">
      <c r="A157" s="0" t="s">
        <v>996</v>
      </c>
      <c r="B157" s="0" t="s">
        <v>2430</v>
      </c>
      <c r="C157" s="0" t="s">
        <v>996</v>
      </c>
      <c r="D157" s="0"/>
      <c r="E157" s="193" t="s">
        <v>2546</v>
      </c>
      <c r="F157" s="0" t="n">
        <v>94</v>
      </c>
    </row>
    <row r="158" customFormat="false" ht="15" hidden="false" customHeight="false" outlineLevel="0" collapsed="false">
      <c r="A158" s="0" t="s">
        <v>997</v>
      </c>
      <c r="B158" s="0" t="s">
        <v>2430</v>
      </c>
      <c r="C158" s="0" t="s">
        <v>997</v>
      </c>
      <c r="D158" s="0"/>
      <c r="E158" s="193" t="s">
        <v>2546</v>
      </c>
      <c r="F158" s="0" t="n">
        <v>94</v>
      </c>
    </row>
    <row r="159" customFormat="false" ht="15" hidden="false" customHeight="false" outlineLevel="0" collapsed="false">
      <c r="A159" s="0" t="s">
        <v>998</v>
      </c>
      <c r="B159" s="0" t="s">
        <v>2430</v>
      </c>
      <c r="C159" s="0" t="s">
        <v>998</v>
      </c>
      <c r="D159" s="0"/>
      <c r="E159" s="193" t="s">
        <v>2546</v>
      </c>
      <c r="F159" s="0" t="n">
        <v>94</v>
      </c>
    </row>
    <row r="160" customFormat="false" ht="15" hidden="false" customHeight="false" outlineLevel="0" collapsed="false">
      <c r="C160" s="0" t="s">
        <v>772</v>
      </c>
      <c r="D160" s="0" t="s">
        <v>2480</v>
      </c>
      <c r="E160" s="193" t="s">
        <v>2547</v>
      </c>
      <c r="F160" s="0" t="n">
        <v>54</v>
      </c>
    </row>
    <row r="161" customFormat="false" ht="15" hidden="false" customHeight="false" outlineLevel="0" collapsed="false">
      <c r="A161" s="0" t="s">
        <v>772</v>
      </c>
      <c r="B161" s="0" t="s">
        <v>2430</v>
      </c>
      <c r="C161" s="0" t="s">
        <v>772</v>
      </c>
      <c r="D161" s="0"/>
      <c r="E161" s="193" t="s">
        <v>2548</v>
      </c>
      <c r="F161" s="0" t="n">
        <v>100</v>
      </c>
    </row>
    <row r="162" customFormat="false" ht="15" hidden="false" customHeight="false" outlineLevel="0" collapsed="false">
      <c r="C162" s="0" t="s">
        <v>777</v>
      </c>
      <c r="D162" s="0" t="s">
        <v>2549</v>
      </c>
      <c r="E162" s="193" t="s">
        <v>2550</v>
      </c>
      <c r="F162" s="0" t="n">
        <v>40</v>
      </c>
    </row>
    <row r="163" customFormat="false" ht="15" hidden="false" customHeight="false" outlineLevel="0" collapsed="false">
      <c r="A163" s="0" t="s">
        <v>777</v>
      </c>
      <c r="B163" s="0" t="s">
        <v>2430</v>
      </c>
      <c r="C163" s="0" t="s">
        <v>777</v>
      </c>
      <c r="D163" s="0"/>
      <c r="E163" s="193" t="s">
        <v>2535</v>
      </c>
      <c r="F163" s="0" t="n">
        <v>84</v>
      </c>
    </row>
    <row r="164" customFormat="false" ht="15" hidden="false" customHeight="false" outlineLevel="0" collapsed="false">
      <c r="A164" s="0" t="s">
        <v>783</v>
      </c>
      <c r="B164" s="0" t="s">
        <v>2430</v>
      </c>
      <c r="C164" s="0" t="s">
        <v>783</v>
      </c>
      <c r="D164" s="0"/>
      <c r="E164" s="193" t="s">
        <v>2551</v>
      </c>
      <c r="F164" s="0" t="n">
        <v>88</v>
      </c>
    </row>
    <row r="165" customFormat="false" ht="15" hidden="false" customHeight="false" outlineLevel="0" collapsed="false">
      <c r="C165" s="0" t="s">
        <v>788</v>
      </c>
      <c r="D165" s="0" t="s">
        <v>2499</v>
      </c>
      <c r="E165" s="193" t="s">
        <v>2552</v>
      </c>
      <c r="F165" s="0" t="n">
        <v>56</v>
      </c>
    </row>
    <row r="166" customFormat="false" ht="15" hidden="false" customHeight="false" outlineLevel="0" collapsed="false">
      <c r="A166" s="0" t="s">
        <v>788</v>
      </c>
      <c r="B166" s="0" t="s">
        <v>2430</v>
      </c>
      <c r="C166" s="0" t="s">
        <v>788</v>
      </c>
      <c r="D166" s="0"/>
      <c r="E166" s="193" t="s">
        <v>2553</v>
      </c>
      <c r="F166" s="0" t="n">
        <v>96</v>
      </c>
    </row>
    <row r="167" customFormat="false" ht="15" hidden="false" customHeight="false" outlineLevel="0" collapsed="false">
      <c r="C167" s="0" t="s">
        <v>999</v>
      </c>
      <c r="D167" s="0" t="s">
        <v>2480</v>
      </c>
      <c r="E167" s="193" t="s">
        <v>2554</v>
      </c>
      <c r="F167" s="0" t="n">
        <v>44</v>
      </c>
    </row>
    <row r="168" customFormat="false" ht="15" hidden="false" customHeight="false" outlineLevel="0" collapsed="false">
      <c r="C168" s="0" t="s">
        <v>1000</v>
      </c>
      <c r="D168" s="0" t="s">
        <v>2480</v>
      </c>
      <c r="E168" s="193" t="s">
        <v>2554</v>
      </c>
      <c r="F168" s="0" t="n">
        <v>44</v>
      </c>
    </row>
    <row r="169" customFormat="false" ht="15" hidden="false" customHeight="false" outlineLevel="0" collapsed="false">
      <c r="C169" s="0" t="s">
        <v>1001</v>
      </c>
      <c r="D169" s="0" t="s">
        <v>2480</v>
      </c>
      <c r="E169" s="193" t="s">
        <v>2554</v>
      </c>
      <c r="F169" s="0" t="n">
        <v>44</v>
      </c>
    </row>
    <row r="170" customFormat="false" ht="15" hidden="false" customHeight="false" outlineLevel="0" collapsed="false">
      <c r="C170" s="0" t="s">
        <v>1002</v>
      </c>
      <c r="D170" s="0" t="s">
        <v>2480</v>
      </c>
      <c r="E170" s="193" t="s">
        <v>2554</v>
      </c>
      <c r="F170" s="0" t="n">
        <v>44</v>
      </c>
    </row>
    <row r="171" customFormat="false" ht="15" hidden="false" customHeight="false" outlineLevel="0" collapsed="false">
      <c r="C171" s="0" t="s">
        <v>1003</v>
      </c>
      <c r="D171" s="0" t="s">
        <v>2480</v>
      </c>
      <c r="E171" s="193" t="s">
        <v>2554</v>
      </c>
      <c r="F171" s="0" t="n">
        <v>44</v>
      </c>
    </row>
    <row r="172" customFormat="false" ht="15" hidden="false" customHeight="false" outlineLevel="0" collapsed="false">
      <c r="A172" s="0" t="s">
        <v>999</v>
      </c>
      <c r="B172" s="0" t="s">
        <v>2430</v>
      </c>
      <c r="C172" s="0" t="s">
        <v>999</v>
      </c>
      <c r="D172" s="0"/>
      <c r="E172" s="193" t="s">
        <v>2555</v>
      </c>
      <c r="F172" s="0" t="n">
        <v>90</v>
      </c>
    </row>
    <row r="173" customFormat="false" ht="15" hidden="false" customHeight="false" outlineLevel="0" collapsed="false">
      <c r="A173" s="0" t="s">
        <v>1000</v>
      </c>
      <c r="B173" s="0" t="s">
        <v>2430</v>
      </c>
      <c r="C173" s="0" t="s">
        <v>1000</v>
      </c>
      <c r="D173" s="0"/>
      <c r="E173" s="193" t="s">
        <v>2555</v>
      </c>
      <c r="F173" s="0" t="n">
        <v>90</v>
      </c>
    </row>
    <row r="174" customFormat="false" ht="15" hidden="false" customHeight="false" outlineLevel="0" collapsed="false">
      <c r="A174" s="0" t="s">
        <v>1001</v>
      </c>
      <c r="B174" s="0" t="s">
        <v>2430</v>
      </c>
      <c r="C174" s="0" t="s">
        <v>1001</v>
      </c>
      <c r="D174" s="0"/>
      <c r="E174" s="193" t="s">
        <v>2555</v>
      </c>
      <c r="F174" s="0" t="n">
        <v>90</v>
      </c>
    </row>
    <row r="175" customFormat="false" ht="15" hidden="false" customHeight="false" outlineLevel="0" collapsed="false">
      <c r="A175" s="0" t="s">
        <v>1002</v>
      </c>
      <c r="B175" s="0" t="s">
        <v>2430</v>
      </c>
      <c r="C175" s="0" t="s">
        <v>1002</v>
      </c>
      <c r="D175" s="0"/>
      <c r="E175" s="193" t="s">
        <v>2555</v>
      </c>
      <c r="F175" s="0" t="n">
        <v>90</v>
      </c>
    </row>
    <row r="176" customFormat="false" ht="15" hidden="false" customHeight="false" outlineLevel="0" collapsed="false">
      <c r="A176" s="0" t="s">
        <v>1003</v>
      </c>
      <c r="B176" s="0" t="s">
        <v>2430</v>
      </c>
      <c r="C176" s="0" t="s">
        <v>1003</v>
      </c>
      <c r="D176" s="0"/>
      <c r="E176" s="193" t="s">
        <v>2555</v>
      </c>
      <c r="F176" s="0" t="n">
        <v>90</v>
      </c>
    </row>
    <row r="177" customFormat="false" ht="15" hidden="false" customHeight="false" outlineLevel="0" collapsed="false">
      <c r="C177" s="0" t="s">
        <v>1004</v>
      </c>
      <c r="D177" s="0" t="s">
        <v>2440</v>
      </c>
      <c r="E177" s="193" t="s">
        <v>2556</v>
      </c>
      <c r="F177" s="0" t="n">
        <v>46</v>
      </c>
    </row>
    <row r="178" customFormat="false" ht="15" hidden="false" customHeight="false" outlineLevel="0" collapsed="false">
      <c r="C178" s="0" t="s">
        <v>1005</v>
      </c>
      <c r="D178" s="0" t="s">
        <v>2440</v>
      </c>
      <c r="E178" s="193" t="s">
        <v>2556</v>
      </c>
      <c r="F178" s="0" t="n">
        <v>46</v>
      </c>
    </row>
    <row r="179" customFormat="false" ht="15" hidden="false" customHeight="false" outlineLevel="0" collapsed="false">
      <c r="C179" s="0" t="s">
        <v>1006</v>
      </c>
      <c r="D179" s="0" t="s">
        <v>2440</v>
      </c>
      <c r="E179" s="193" t="s">
        <v>2556</v>
      </c>
      <c r="F179" s="0" t="n">
        <v>46</v>
      </c>
    </row>
    <row r="180" customFormat="false" ht="15" hidden="false" customHeight="false" outlineLevel="0" collapsed="false">
      <c r="C180" s="0" t="s">
        <v>1007</v>
      </c>
      <c r="D180" s="0" t="s">
        <v>2440</v>
      </c>
      <c r="E180" s="193" t="s">
        <v>2556</v>
      </c>
      <c r="F180" s="0" t="n">
        <v>46</v>
      </c>
    </row>
    <row r="181" customFormat="false" ht="15" hidden="false" customHeight="false" outlineLevel="0" collapsed="false">
      <c r="C181" s="0" t="s">
        <v>1008</v>
      </c>
      <c r="D181" s="0" t="s">
        <v>2440</v>
      </c>
      <c r="E181" s="193" t="s">
        <v>2556</v>
      </c>
      <c r="F181" s="0" t="n">
        <v>46</v>
      </c>
    </row>
    <row r="182" customFormat="false" ht="15" hidden="false" customHeight="false" outlineLevel="0" collapsed="false">
      <c r="A182" s="0" t="s">
        <v>1004</v>
      </c>
      <c r="B182" s="0" t="s">
        <v>2430</v>
      </c>
      <c r="C182" s="0" t="s">
        <v>1004</v>
      </c>
      <c r="D182" s="0"/>
      <c r="E182" s="193" t="s">
        <v>2557</v>
      </c>
      <c r="F182" s="0" t="n">
        <v>90</v>
      </c>
    </row>
    <row r="183" customFormat="false" ht="15" hidden="false" customHeight="false" outlineLevel="0" collapsed="false">
      <c r="A183" s="0" t="s">
        <v>1005</v>
      </c>
      <c r="B183" s="0" t="s">
        <v>2430</v>
      </c>
      <c r="C183" s="0" t="s">
        <v>1005</v>
      </c>
      <c r="D183" s="0"/>
      <c r="E183" s="193" t="s">
        <v>2557</v>
      </c>
      <c r="F183" s="0" t="n">
        <v>90</v>
      </c>
    </row>
    <row r="184" customFormat="false" ht="15" hidden="false" customHeight="false" outlineLevel="0" collapsed="false">
      <c r="A184" s="0" t="s">
        <v>1006</v>
      </c>
      <c r="B184" s="0" t="s">
        <v>2430</v>
      </c>
      <c r="C184" s="0" t="s">
        <v>1006</v>
      </c>
      <c r="D184" s="0"/>
      <c r="E184" s="193" t="s">
        <v>2557</v>
      </c>
      <c r="F184" s="0" t="n">
        <v>90</v>
      </c>
    </row>
    <row r="185" customFormat="false" ht="15" hidden="false" customHeight="false" outlineLevel="0" collapsed="false">
      <c r="A185" s="0" t="s">
        <v>1007</v>
      </c>
      <c r="B185" s="0" t="s">
        <v>2430</v>
      </c>
      <c r="C185" s="0" t="s">
        <v>1007</v>
      </c>
      <c r="D185" s="0"/>
      <c r="E185" s="193" t="s">
        <v>2557</v>
      </c>
      <c r="F185" s="0" t="n">
        <v>90</v>
      </c>
    </row>
    <row r="186" customFormat="false" ht="15" hidden="false" customHeight="false" outlineLevel="0" collapsed="false">
      <c r="A186" s="0" t="s">
        <v>1008</v>
      </c>
      <c r="B186" s="0" t="s">
        <v>2430</v>
      </c>
      <c r="C186" s="0" t="s">
        <v>1008</v>
      </c>
      <c r="D186" s="0"/>
      <c r="E186" s="193" t="s">
        <v>2557</v>
      </c>
      <c r="F186" s="0" t="n">
        <v>90</v>
      </c>
    </row>
    <row r="187" customFormat="false" ht="15" hidden="false" customHeight="false" outlineLevel="0" collapsed="false">
      <c r="C187" s="0" t="s">
        <v>1009</v>
      </c>
      <c r="D187" s="0" t="s">
        <v>2499</v>
      </c>
      <c r="E187" s="193" t="s">
        <v>2558</v>
      </c>
      <c r="F187" s="0" t="n">
        <v>46</v>
      </c>
    </row>
    <row r="188" customFormat="false" ht="15" hidden="false" customHeight="false" outlineLevel="0" collapsed="false">
      <c r="C188" s="0" t="s">
        <v>1010</v>
      </c>
      <c r="D188" s="0" t="s">
        <v>2499</v>
      </c>
      <c r="E188" s="193" t="s">
        <v>2558</v>
      </c>
      <c r="F188" s="0" t="n">
        <v>46</v>
      </c>
    </row>
    <row r="189" customFormat="false" ht="15" hidden="false" customHeight="false" outlineLevel="0" collapsed="false">
      <c r="C189" s="0" t="s">
        <v>1011</v>
      </c>
      <c r="D189" s="0" t="s">
        <v>2499</v>
      </c>
      <c r="E189" s="193" t="s">
        <v>2558</v>
      </c>
      <c r="F189" s="0" t="n">
        <v>46</v>
      </c>
    </row>
    <row r="190" customFormat="false" ht="15" hidden="false" customHeight="false" outlineLevel="0" collapsed="false">
      <c r="C190" s="0" t="s">
        <v>1012</v>
      </c>
      <c r="D190" s="0" t="s">
        <v>2499</v>
      </c>
      <c r="E190" s="193" t="s">
        <v>2558</v>
      </c>
      <c r="F190" s="0" t="n">
        <v>46</v>
      </c>
    </row>
    <row r="191" customFormat="false" ht="15" hidden="false" customHeight="false" outlineLevel="0" collapsed="false">
      <c r="C191" s="0" t="s">
        <v>1013</v>
      </c>
      <c r="D191" s="0" t="s">
        <v>2499</v>
      </c>
      <c r="E191" s="193" t="s">
        <v>2558</v>
      </c>
      <c r="F191" s="0" t="n">
        <v>46</v>
      </c>
    </row>
    <row r="192" customFormat="false" ht="15" hidden="false" customHeight="false" outlineLevel="0" collapsed="false">
      <c r="C192" s="0" t="s">
        <v>1014</v>
      </c>
      <c r="D192" s="0" t="s">
        <v>2499</v>
      </c>
      <c r="E192" s="193" t="s">
        <v>2558</v>
      </c>
      <c r="F192" s="0" t="n">
        <v>46</v>
      </c>
    </row>
    <row r="193" customFormat="false" ht="15" hidden="false" customHeight="false" outlineLevel="0" collapsed="false">
      <c r="C193" s="0" t="s">
        <v>1015</v>
      </c>
      <c r="D193" s="0" t="s">
        <v>2499</v>
      </c>
      <c r="E193" s="193" t="s">
        <v>2558</v>
      </c>
      <c r="F193" s="0" t="n">
        <v>46</v>
      </c>
    </row>
    <row r="194" customFormat="false" ht="15" hidden="false" customHeight="false" outlineLevel="0" collapsed="false">
      <c r="C194" s="0" t="s">
        <v>1016</v>
      </c>
      <c r="D194" s="0" t="s">
        <v>2499</v>
      </c>
      <c r="E194" s="193" t="s">
        <v>2558</v>
      </c>
      <c r="F194" s="0" t="n">
        <v>46</v>
      </c>
    </row>
    <row r="195" customFormat="false" ht="15" hidden="false" customHeight="false" outlineLevel="0" collapsed="false">
      <c r="C195" s="0" t="s">
        <v>1017</v>
      </c>
      <c r="D195" s="0" t="s">
        <v>2499</v>
      </c>
      <c r="E195" s="193" t="s">
        <v>2558</v>
      </c>
      <c r="F195" s="0" t="n">
        <v>46</v>
      </c>
    </row>
    <row r="196" customFormat="false" ht="15" hidden="false" customHeight="false" outlineLevel="0" collapsed="false">
      <c r="C196" s="0" t="s">
        <v>1018</v>
      </c>
      <c r="D196" s="0" t="s">
        <v>2499</v>
      </c>
      <c r="E196" s="193" t="s">
        <v>2558</v>
      </c>
      <c r="F196" s="0" t="n">
        <v>46</v>
      </c>
    </row>
    <row r="197" customFormat="false" ht="15" hidden="false" customHeight="false" outlineLevel="0" collapsed="false">
      <c r="A197" s="0" t="s">
        <v>1009</v>
      </c>
      <c r="B197" s="0" t="s">
        <v>2430</v>
      </c>
      <c r="C197" s="0" t="s">
        <v>1009</v>
      </c>
      <c r="D197" s="0"/>
      <c r="E197" s="193" t="s">
        <v>2559</v>
      </c>
      <c r="F197" s="0" t="n">
        <v>86</v>
      </c>
    </row>
    <row r="198" customFormat="false" ht="15" hidden="false" customHeight="false" outlineLevel="0" collapsed="false">
      <c r="A198" s="0" t="s">
        <v>1010</v>
      </c>
      <c r="B198" s="0" t="s">
        <v>2430</v>
      </c>
      <c r="C198" s="0" t="s">
        <v>1010</v>
      </c>
      <c r="D198" s="0"/>
      <c r="E198" s="193" t="s">
        <v>2559</v>
      </c>
      <c r="F198" s="0" t="n">
        <v>86</v>
      </c>
    </row>
    <row r="199" customFormat="false" ht="15" hidden="false" customHeight="false" outlineLevel="0" collapsed="false">
      <c r="A199" s="0" t="s">
        <v>1011</v>
      </c>
      <c r="B199" s="0" t="s">
        <v>2430</v>
      </c>
      <c r="C199" s="0" t="s">
        <v>1011</v>
      </c>
      <c r="D199" s="0"/>
      <c r="E199" s="193" t="s">
        <v>2559</v>
      </c>
      <c r="F199" s="0" t="n">
        <v>86</v>
      </c>
    </row>
    <row r="200" customFormat="false" ht="15" hidden="false" customHeight="false" outlineLevel="0" collapsed="false">
      <c r="A200" s="0" t="s">
        <v>1012</v>
      </c>
      <c r="B200" s="0" t="s">
        <v>2430</v>
      </c>
      <c r="C200" s="0" t="s">
        <v>1012</v>
      </c>
      <c r="D200" s="0"/>
      <c r="E200" s="193" t="s">
        <v>2559</v>
      </c>
      <c r="F200" s="0" t="n">
        <v>86</v>
      </c>
    </row>
    <row r="201" customFormat="false" ht="15" hidden="false" customHeight="false" outlineLevel="0" collapsed="false">
      <c r="A201" s="0" t="s">
        <v>1013</v>
      </c>
      <c r="B201" s="0" t="s">
        <v>2430</v>
      </c>
      <c r="C201" s="0" t="s">
        <v>1013</v>
      </c>
      <c r="D201" s="0"/>
      <c r="E201" s="193" t="s">
        <v>2559</v>
      </c>
      <c r="F201" s="0" t="n">
        <v>86</v>
      </c>
    </row>
    <row r="202" customFormat="false" ht="15" hidden="false" customHeight="false" outlineLevel="0" collapsed="false">
      <c r="A202" s="0" t="s">
        <v>1014</v>
      </c>
      <c r="B202" s="0" t="s">
        <v>2430</v>
      </c>
      <c r="C202" s="0" t="s">
        <v>1014</v>
      </c>
      <c r="D202" s="0"/>
      <c r="E202" s="193" t="s">
        <v>2559</v>
      </c>
      <c r="F202" s="0" t="n">
        <v>86</v>
      </c>
    </row>
    <row r="203" customFormat="false" ht="15" hidden="false" customHeight="false" outlineLevel="0" collapsed="false">
      <c r="A203" s="0" t="s">
        <v>1015</v>
      </c>
      <c r="B203" s="0" t="s">
        <v>2430</v>
      </c>
      <c r="C203" s="0" t="s">
        <v>1015</v>
      </c>
      <c r="D203" s="0"/>
      <c r="E203" s="193" t="s">
        <v>2559</v>
      </c>
      <c r="F203" s="0" t="n">
        <v>86</v>
      </c>
    </row>
    <row r="204" customFormat="false" ht="15" hidden="false" customHeight="false" outlineLevel="0" collapsed="false">
      <c r="A204" s="0" t="s">
        <v>1016</v>
      </c>
      <c r="B204" s="0" t="s">
        <v>2430</v>
      </c>
      <c r="C204" s="0" t="s">
        <v>1016</v>
      </c>
      <c r="D204" s="0"/>
      <c r="E204" s="193" t="s">
        <v>2559</v>
      </c>
      <c r="F204" s="0" t="n">
        <v>86</v>
      </c>
    </row>
    <row r="205" customFormat="false" ht="15" hidden="false" customHeight="false" outlineLevel="0" collapsed="false">
      <c r="A205" s="0" t="s">
        <v>1017</v>
      </c>
      <c r="B205" s="0" t="s">
        <v>2430</v>
      </c>
      <c r="C205" s="0" t="s">
        <v>1017</v>
      </c>
      <c r="D205" s="0"/>
      <c r="E205" s="193" t="s">
        <v>2559</v>
      </c>
      <c r="F205" s="0" t="n">
        <v>86</v>
      </c>
    </row>
    <row r="206" customFormat="false" ht="15" hidden="false" customHeight="false" outlineLevel="0" collapsed="false">
      <c r="A206" s="0" t="s">
        <v>1018</v>
      </c>
      <c r="B206" s="0" t="s">
        <v>2430</v>
      </c>
      <c r="C206" s="0" t="s">
        <v>1018</v>
      </c>
      <c r="D206" s="0"/>
      <c r="E206" s="193" t="s">
        <v>2559</v>
      </c>
      <c r="F206" s="0" t="n">
        <v>86</v>
      </c>
    </row>
    <row r="207" customFormat="false" ht="15" hidden="false" customHeight="false" outlineLevel="0" collapsed="false">
      <c r="C207" s="0" t="s">
        <v>818</v>
      </c>
      <c r="D207" s="0" t="s">
        <v>2480</v>
      </c>
      <c r="E207" s="193" t="s">
        <v>2560</v>
      </c>
      <c r="F207" s="0" t="n">
        <v>38</v>
      </c>
    </row>
    <row r="208" customFormat="false" ht="15" hidden="false" customHeight="false" outlineLevel="0" collapsed="false">
      <c r="A208" s="0" t="s">
        <v>818</v>
      </c>
      <c r="B208" s="0" t="s">
        <v>2430</v>
      </c>
      <c r="C208" s="0" t="s">
        <v>818</v>
      </c>
      <c r="D208" s="0"/>
      <c r="E208" s="193" t="s">
        <v>2561</v>
      </c>
      <c r="F208" s="0" t="n">
        <v>84</v>
      </c>
    </row>
    <row r="209" customFormat="false" ht="15" hidden="false" customHeight="false" outlineLevel="0" collapsed="false">
      <c r="A209" s="0" t="s">
        <v>823</v>
      </c>
      <c r="B209" s="0" t="s">
        <v>2430</v>
      </c>
      <c r="C209" s="0" t="s">
        <v>823</v>
      </c>
      <c r="D209" s="0"/>
      <c r="E209" s="193" t="s">
        <v>2562</v>
      </c>
      <c r="F209" s="0" t="n">
        <v>86</v>
      </c>
    </row>
    <row r="210" customFormat="false" ht="15" hidden="false" customHeight="false" outlineLevel="0" collapsed="false">
      <c r="A210" s="0" t="s">
        <v>1019</v>
      </c>
      <c r="B210" s="0" t="s">
        <v>2430</v>
      </c>
      <c r="C210" s="0" t="s">
        <v>1019</v>
      </c>
      <c r="D210" s="0"/>
      <c r="E210" s="193" t="s">
        <v>2563</v>
      </c>
      <c r="F210" s="0" t="n">
        <v>96</v>
      </c>
    </row>
    <row r="211" customFormat="false" ht="15" hidden="false" customHeight="false" outlineLevel="0" collapsed="false">
      <c r="A211" s="0" t="s">
        <v>1020</v>
      </c>
      <c r="B211" s="0" t="s">
        <v>2430</v>
      </c>
      <c r="C211" s="0" t="s">
        <v>1020</v>
      </c>
      <c r="D211" s="0"/>
      <c r="E211" s="193" t="s">
        <v>2563</v>
      </c>
      <c r="F211" s="0" t="n">
        <v>96</v>
      </c>
    </row>
    <row r="212" customFormat="false" ht="15" hidden="false" customHeight="false" outlineLevel="0" collapsed="false">
      <c r="A212" s="0" t="s">
        <v>1021</v>
      </c>
      <c r="B212" s="0" t="s">
        <v>2430</v>
      </c>
      <c r="C212" s="0" t="s">
        <v>1021</v>
      </c>
      <c r="D212" s="0"/>
      <c r="E212" s="193" t="s">
        <v>2563</v>
      </c>
      <c r="F212" s="0" t="n">
        <v>96</v>
      </c>
    </row>
    <row r="213" customFormat="false" ht="15" hidden="false" customHeight="false" outlineLevel="0" collapsed="false">
      <c r="A213" s="0" t="s">
        <v>1022</v>
      </c>
      <c r="B213" s="0" t="s">
        <v>2430</v>
      </c>
      <c r="C213" s="0" t="s">
        <v>1022</v>
      </c>
      <c r="D213" s="0"/>
      <c r="E213" s="193" t="s">
        <v>2563</v>
      </c>
      <c r="F213" s="0" t="n">
        <v>96</v>
      </c>
    </row>
    <row r="214" customFormat="false" ht="15" hidden="false" customHeight="false" outlineLevel="0" collapsed="false">
      <c r="A214" s="0" t="s">
        <v>1023</v>
      </c>
      <c r="B214" s="0" t="s">
        <v>2430</v>
      </c>
      <c r="C214" s="0" t="s">
        <v>1023</v>
      </c>
      <c r="D214" s="0"/>
      <c r="E214" s="193" t="s">
        <v>2563</v>
      </c>
      <c r="F214" s="0" t="n">
        <v>96</v>
      </c>
    </row>
    <row r="215" customFormat="false" ht="15" hidden="false" customHeight="false" outlineLevel="0" collapsed="false">
      <c r="A215" s="0" t="s">
        <v>831</v>
      </c>
      <c r="B215" s="0" t="s">
        <v>2430</v>
      </c>
      <c r="C215" s="0" t="s">
        <v>831</v>
      </c>
      <c r="D215" s="0"/>
      <c r="E215" s="193" t="s">
        <v>2564</v>
      </c>
      <c r="F215" s="0" t="n">
        <v>88</v>
      </c>
    </row>
    <row r="216" customFormat="false" ht="15" hidden="false" customHeight="false" outlineLevel="0" collapsed="false">
      <c r="C216" s="0" t="s">
        <v>1024</v>
      </c>
      <c r="D216" s="0" t="s">
        <v>2433</v>
      </c>
      <c r="E216" s="193" t="s">
        <v>2565</v>
      </c>
      <c r="F216" s="0" t="n">
        <v>46</v>
      </c>
    </row>
    <row r="217" customFormat="false" ht="15" hidden="false" customHeight="false" outlineLevel="0" collapsed="false">
      <c r="C217" s="0" t="s">
        <v>1025</v>
      </c>
      <c r="D217" s="0" t="s">
        <v>2433</v>
      </c>
      <c r="E217" s="193" t="s">
        <v>2565</v>
      </c>
      <c r="F217" s="0" t="n">
        <v>46</v>
      </c>
    </row>
    <row r="218" customFormat="false" ht="15" hidden="false" customHeight="false" outlineLevel="0" collapsed="false">
      <c r="C218" s="0" t="s">
        <v>1026</v>
      </c>
      <c r="D218" s="0" t="s">
        <v>2433</v>
      </c>
      <c r="E218" s="193" t="s">
        <v>2565</v>
      </c>
      <c r="F218" s="0" t="n">
        <v>46</v>
      </c>
    </row>
    <row r="219" customFormat="false" ht="15" hidden="false" customHeight="false" outlineLevel="0" collapsed="false">
      <c r="C219" s="0" t="s">
        <v>1027</v>
      </c>
      <c r="D219" s="0" t="s">
        <v>2433</v>
      </c>
      <c r="E219" s="193" t="s">
        <v>2565</v>
      </c>
      <c r="F219" s="0" t="n">
        <v>46</v>
      </c>
    </row>
    <row r="220" customFormat="false" ht="15" hidden="false" customHeight="false" outlineLevel="0" collapsed="false">
      <c r="C220" s="0" t="s">
        <v>1028</v>
      </c>
      <c r="D220" s="0" t="s">
        <v>2433</v>
      </c>
      <c r="E220" s="193" t="s">
        <v>2565</v>
      </c>
      <c r="F220" s="0" t="n">
        <v>46</v>
      </c>
    </row>
    <row r="221" customFormat="false" ht="15" hidden="false" customHeight="false" outlineLevel="0" collapsed="false">
      <c r="A221" s="0" t="s">
        <v>1024</v>
      </c>
      <c r="B221" s="0" t="s">
        <v>2430</v>
      </c>
      <c r="C221" s="0" t="s">
        <v>1024</v>
      </c>
      <c r="D221" s="0"/>
      <c r="E221" s="193" t="s">
        <v>2566</v>
      </c>
      <c r="F221" s="0" t="n">
        <v>90</v>
      </c>
    </row>
    <row r="222" customFormat="false" ht="15" hidden="false" customHeight="false" outlineLevel="0" collapsed="false">
      <c r="A222" s="0" t="s">
        <v>1025</v>
      </c>
      <c r="B222" s="0" t="s">
        <v>2430</v>
      </c>
      <c r="C222" s="0" t="s">
        <v>1025</v>
      </c>
      <c r="D222" s="0"/>
      <c r="E222" s="193" t="s">
        <v>2566</v>
      </c>
      <c r="F222" s="0" t="n">
        <v>90</v>
      </c>
    </row>
    <row r="223" customFormat="false" ht="15" hidden="false" customHeight="false" outlineLevel="0" collapsed="false">
      <c r="A223" s="0" t="s">
        <v>1026</v>
      </c>
      <c r="B223" s="0" t="s">
        <v>2430</v>
      </c>
      <c r="C223" s="0" t="s">
        <v>1026</v>
      </c>
      <c r="D223" s="0"/>
      <c r="E223" s="193" t="s">
        <v>2566</v>
      </c>
      <c r="F223" s="0" t="n">
        <v>90</v>
      </c>
    </row>
    <row r="224" customFormat="false" ht="15" hidden="false" customHeight="false" outlineLevel="0" collapsed="false">
      <c r="A224" s="0" t="s">
        <v>1027</v>
      </c>
      <c r="B224" s="0" t="s">
        <v>2430</v>
      </c>
      <c r="C224" s="0" t="s">
        <v>1027</v>
      </c>
      <c r="D224" s="0"/>
      <c r="E224" s="193" t="s">
        <v>2566</v>
      </c>
      <c r="F224" s="0" t="n">
        <v>90</v>
      </c>
    </row>
    <row r="225" customFormat="false" ht="15" hidden="false" customHeight="false" outlineLevel="0" collapsed="false">
      <c r="A225" s="0" t="s">
        <v>1028</v>
      </c>
      <c r="B225" s="0" t="s">
        <v>2430</v>
      </c>
      <c r="C225" s="0" t="s">
        <v>1028</v>
      </c>
      <c r="D225" s="0"/>
      <c r="E225" s="193" t="s">
        <v>2566</v>
      </c>
      <c r="F225" s="0" t="n">
        <v>90</v>
      </c>
    </row>
    <row r="226" customFormat="false" ht="15" hidden="false" customHeight="false" outlineLevel="0" collapsed="false">
      <c r="C226" s="0" t="s">
        <v>1029</v>
      </c>
      <c r="D226" s="0" t="s">
        <v>2480</v>
      </c>
      <c r="E226" s="193" t="s">
        <v>2567</v>
      </c>
      <c r="F226" s="0" t="n">
        <v>46</v>
      </c>
    </row>
    <row r="227" customFormat="false" ht="15" hidden="false" customHeight="false" outlineLevel="0" collapsed="false">
      <c r="C227" s="0" t="s">
        <v>1030</v>
      </c>
      <c r="D227" s="0" t="s">
        <v>2480</v>
      </c>
      <c r="E227" s="193" t="s">
        <v>2567</v>
      </c>
      <c r="F227" s="0" t="n">
        <v>46</v>
      </c>
    </row>
    <row r="228" customFormat="false" ht="15" hidden="false" customHeight="false" outlineLevel="0" collapsed="false">
      <c r="C228" s="0" t="s">
        <v>1031</v>
      </c>
      <c r="D228" s="0" t="s">
        <v>2480</v>
      </c>
      <c r="E228" s="193" t="s">
        <v>2567</v>
      </c>
      <c r="F228" s="0" t="n">
        <v>46</v>
      </c>
    </row>
    <row r="229" customFormat="false" ht="15" hidden="false" customHeight="false" outlineLevel="0" collapsed="false">
      <c r="C229" s="0" t="s">
        <v>1032</v>
      </c>
      <c r="D229" s="0" t="s">
        <v>2480</v>
      </c>
      <c r="E229" s="193" t="s">
        <v>2567</v>
      </c>
      <c r="F229" s="0" t="n">
        <v>46</v>
      </c>
    </row>
    <row r="230" customFormat="false" ht="15" hidden="false" customHeight="false" outlineLevel="0" collapsed="false">
      <c r="C230" s="0" t="s">
        <v>1033</v>
      </c>
      <c r="D230" s="0" t="s">
        <v>2480</v>
      </c>
      <c r="E230" s="193" t="s">
        <v>2567</v>
      </c>
      <c r="F230" s="0" t="n">
        <v>46</v>
      </c>
    </row>
    <row r="231" customFormat="false" ht="15" hidden="false" customHeight="false" outlineLevel="0" collapsed="false">
      <c r="A231" s="0" t="s">
        <v>1029</v>
      </c>
      <c r="B231" s="0" t="s">
        <v>2430</v>
      </c>
      <c r="C231" s="0" t="s">
        <v>1029</v>
      </c>
      <c r="D231" s="0"/>
      <c r="E231" s="193" t="s">
        <v>2568</v>
      </c>
      <c r="F231" s="0" t="n">
        <v>92</v>
      </c>
    </row>
    <row r="232" customFormat="false" ht="15" hidden="false" customHeight="false" outlineLevel="0" collapsed="false">
      <c r="A232" s="0" t="s">
        <v>1030</v>
      </c>
      <c r="B232" s="0" t="s">
        <v>2430</v>
      </c>
      <c r="C232" s="0" t="s">
        <v>1030</v>
      </c>
      <c r="D232" s="0"/>
      <c r="E232" s="193" t="s">
        <v>2568</v>
      </c>
      <c r="F232" s="0" t="n">
        <v>92</v>
      </c>
    </row>
    <row r="233" customFormat="false" ht="15" hidden="false" customHeight="false" outlineLevel="0" collapsed="false">
      <c r="A233" s="0" t="s">
        <v>1031</v>
      </c>
      <c r="B233" s="0" t="s">
        <v>2430</v>
      </c>
      <c r="C233" s="0" t="s">
        <v>1031</v>
      </c>
      <c r="D233" s="0"/>
      <c r="E233" s="193" t="s">
        <v>2568</v>
      </c>
      <c r="F233" s="0" t="n">
        <v>92</v>
      </c>
    </row>
    <row r="234" customFormat="false" ht="15" hidden="false" customHeight="false" outlineLevel="0" collapsed="false">
      <c r="A234" s="0" t="s">
        <v>1032</v>
      </c>
      <c r="B234" s="0" t="s">
        <v>2430</v>
      </c>
      <c r="C234" s="0" t="s">
        <v>1032</v>
      </c>
      <c r="D234" s="0"/>
      <c r="E234" s="193" t="s">
        <v>2568</v>
      </c>
      <c r="F234" s="0" t="n">
        <v>92</v>
      </c>
    </row>
    <row r="235" customFormat="false" ht="15" hidden="false" customHeight="false" outlineLevel="0" collapsed="false">
      <c r="A235" s="0" t="s">
        <v>1033</v>
      </c>
      <c r="B235" s="0" t="s">
        <v>2430</v>
      </c>
      <c r="C235" s="0" t="s">
        <v>1033</v>
      </c>
      <c r="D235" s="0"/>
      <c r="E235" s="193" t="s">
        <v>2568</v>
      </c>
      <c r="F235" s="0" t="n">
        <v>92</v>
      </c>
    </row>
    <row r="236" customFormat="false" ht="15" hidden="false" customHeight="false" outlineLevel="0" collapsed="false">
      <c r="A236" s="0" t="s">
        <v>840</v>
      </c>
      <c r="B236" s="0" t="s">
        <v>2430</v>
      </c>
      <c r="C236" s="0" t="s">
        <v>840</v>
      </c>
      <c r="D236" s="0"/>
      <c r="E236" s="193" t="s">
        <v>2569</v>
      </c>
      <c r="F236" s="0" t="n">
        <v>90</v>
      </c>
    </row>
    <row r="237" customFormat="false" ht="15" hidden="false" customHeight="false" outlineLevel="0" collapsed="false">
      <c r="C237" s="0" t="s">
        <v>847</v>
      </c>
      <c r="D237" s="0" t="s">
        <v>2457</v>
      </c>
      <c r="E237" s="193" t="s">
        <v>2570</v>
      </c>
      <c r="F237" s="0" t="n">
        <v>132</v>
      </c>
    </row>
    <row r="238" customFormat="false" ht="15" hidden="false" customHeight="false" outlineLevel="0" collapsed="false">
      <c r="A238" s="0" t="s">
        <v>851</v>
      </c>
      <c r="B238" s="0" t="s">
        <v>2430</v>
      </c>
      <c r="C238" s="0" t="s">
        <v>851</v>
      </c>
      <c r="D238" s="0"/>
      <c r="E238" s="193" t="s">
        <v>2571</v>
      </c>
      <c r="F238" s="0" t="n">
        <v>90</v>
      </c>
    </row>
    <row r="239" customFormat="false" ht="15" hidden="false" customHeight="false" outlineLevel="0" collapsed="false">
      <c r="C239" s="0" t="s">
        <v>855</v>
      </c>
      <c r="D239" s="0" t="s">
        <v>2457</v>
      </c>
      <c r="E239" s="193" t="s">
        <v>2572</v>
      </c>
      <c r="F239" s="0" t="n">
        <v>136</v>
      </c>
    </row>
    <row r="240" customFormat="false" ht="15" hidden="false" customHeight="false" outlineLevel="0" collapsed="false">
      <c r="A240" s="0" t="s">
        <v>859</v>
      </c>
      <c r="B240" s="0" t="s">
        <v>2430</v>
      </c>
      <c r="C240" s="0" t="s">
        <v>859</v>
      </c>
      <c r="D240" s="0"/>
      <c r="E240" s="193" t="s">
        <v>2573</v>
      </c>
      <c r="F240" s="0" t="n">
        <v>94</v>
      </c>
    </row>
    <row r="241" customFormat="false" ht="15" hidden="false" customHeight="false" outlineLevel="0" collapsed="false">
      <c r="C241" s="0" t="s">
        <v>863</v>
      </c>
      <c r="D241" s="0" t="s">
        <v>2457</v>
      </c>
      <c r="E241" s="193" t="s">
        <v>2570</v>
      </c>
      <c r="F241" s="0" t="n">
        <v>132</v>
      </c>
    </row>
    <row r="242" customFormat="false" ht="15" hidden="false" customHeight="false" outlineLevel="0" collapsed="false">
      <c r="A242" s="0" t="s">
        <v>867</v>
      </c>
      <c r="B242" s="0" t="s">
        <v>2430</v>
      </c>
      <c r="C242" s="0" t="s">
        <v>867</v>
      </c>
      <c r="D242" s="0"/>
      <c r="E242" s="193" t="s">
        <v>2571</v>
      </c>
      <c r="F242" s="0" t="n">
        <v>90</v>
      </c>
    </row>
    <row r="243" customFormat="false" ht="15" hidden="false" customHeight="false" outlineLevel="0" collapsed="false">
      <c r="C243" s="0" t="s">
        <v>871</v>
      </c>
      <c r="D243" s="0" t="s">
        <v>2457</v>
      </c>
      <c r="E243" s="193" t="s">
        <v>2574</v>
      </c>
      <c r="F243" s="0" t="n">
        <v>140</v>
      </c>
    </row>
    <row r="244" customFormat="false" ht="15" hidden="false" customHeight="false" outlineLevel="0" collapsed="false">
      <c r="A244" s="0" t="s">
        <v>878</v>
      </c>
      <c r="B244" s="0" t="s">
        <v>2430</v>
      </c>
      <c r="C244" s="0" t="s">
        <v>878</v>
      </c>
      <c r="D244" s="0"/>
      <c r="E244" s="193" t="s">
        <v>2575</v>
      </c>
      <c r="F244" s="0" t="n">
        <v>98</v>
      </c>
    </row>
    <row r="245" customFormat="false" ht="15" hidden="false" customHeight="false" outlineLevel="0" collapsed="false">
      <c r="C245" s="0" t="s">
        <v>976</v>
      </c>
      <c r="D245" s="0" t="s">
        <v>2499</v>
      </c>
      <c r="E245" s="0" t="s">
        <v>2576</v>
      </c>
      <c r="F245" s="0" t="n">
        <v>90</v>
      </c>
    </row>
    <row r="246" customFormat="false" ht="15" hidden="false" customHeight="false" outlineLevel="0" collapsed="false">
      <c r="C246" s="0" t="s">
        <v>977</v>
      </c>
      <c r="D246" s="0" t="s">
        <v>2499</v>
      </c>
      <c r="E246" s="0" t="s">
        <v>2576</v>
      </c>
      <c r="F246" s="0" t="n">
        <v>90</v>
      </c>
    </row>
    <row r="247" customFormat="false" ht="15" hidden="false" customHeight="false" outlineLevel="0" collapsed="false">
      <c r="C247" s="0" t="s">
        <v>978</v>
      </c>
      <c r="D247" s="0" t="s">
        <v>2499</v>
      </c>
      <c r="E247" s="0" t="s">
        <v>2576</v>
      </c>
      <c r="F247" s="0" t="n">
        <v>90</v>
      </c>
    </row>
    <row r="248" customFormat="false" ht="15" hidden="false" customHeight="false" outlineLevel="0" collapsed="false">
      <c r="C248" s="0" t="s">
        <v>979</v>
      </c>
      <c r="D248" s="0" t="s">
        <v>2499</v>
      </c>
      <c r="E248" s="0" t="s">
        <v>2576</v>
      </c>
      <c r="F248" s="0" t="n">
        <v>90</v>
      </c>
    </row>
    <row r="249" customFormat="false" ht="15" hidden="false" customHeight="false" outlineLevel="0" collapsed="false">
      <c r="C249" s="0" t="s">
        <v>980</v>
      </c>
      <c r="D249" s="0" t="s">
        <v>2499</v>
      </c>
      <c r="E249" s="0" t="s">
        <v>2576</v>
      </c>
      <c r="F249" s="0" t="n">
        <v>90</v>
      </c>
    </row>
    <row r="250" customFormat="false" ht="15" hidden="false" customHeight="false" outlineLevel="0" collapsed="false">
      <c r="A250" s="0" t="s">
        <v>976</v>
      </c>
      <c r="B250" s="0" t="s">
        <v>2430</v>
      </c>
      <c r="C250" s="0" t="s">
        <v>976</v>
      </c>
      <c r="D250" s="0"/>
      <c r="E250" s="193" t="s">
        <v>2577</v>
      </c>
      <c r="F250" s="0" t="n">
        <v>130</v>
      </c>
    </row>
    <row r="251" customFormat="false" ht="15" hidden="false" customHeight="false" outlineLevel="0" collapsed="false">
      <c r="A251" s="0" t="s">
        <v>977</v>
      </c>
      <c r="B251" s="0" t="s">
        <v>2430</v>
      </c>
      <c r="C251" s="0" t="s">
        <v>977</v>
      </c>
      <c r="D251" s="0"/>
      <c r="E251" s="193" t="s">
        <v>2577</v>
      </c>
      <c r="F251" s="0" t="n">
        <v>130</v>
      </c>
    </row>
    <row r="252" customFormat="false" ht="15" hidden="false" customHeight="false" outlineLevel="0" collapsed="false">
      <c r="A252" s="0" t="s">
        <v>978</v>
      </c>
      <c r="B252" s="0" t="s">
        <v>2430</v>
      </c>
      <c r="C252" s="0" t="s">
        <v>978</v>
      </c>
      <c r="D252" s="0"/>
      <c r="E252" s="193" t="s">
        <v>2577</v>
      </c>
      <c r="F252" s="0" t="n">
        <v>130</v>
      </c>
    </row>
    <row r="253" customFormat="false" ht="15" hidden="false" customHeight="false" outlineLevel="0" collapsed="false">
      <c r="A253" s="0" t="s">
        <v>979</v>
      </c>
      <c r="B253" s="0" t="s">
        <v>2430</v>
      </c>
      <c r="C253" s="0" t="s">
        <v>979</v>
      </c>
      <c r="D253" s="0"/>
      <c r="E253" s="193" t="s">
        <v>2577</v>
      </c>
      <c r="F253" s="0" t="n">
        <v>130</v>
      </c>
    </row>
    <row r="254" customFormat="false" ht="15" hidden="false" customHeight="false" outlineLevel="0" collapsed="false">
      <c r="A254" s="0" t="s">
        <v>980</v>
      </c>
      <c r="B254" s="0" t="s">
        <v>2430</v>
      </c>
      <c r="C254" s="0" t="s">
        <v>980</v>
      </c>
      <c r="D254" s="0"/>
      <c r="E254" s="193" t="s">
        <v>2577</v>
      </c>
      <c r="F254" s="0" t="n">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99"/>
    <col collapsed="false" customWidth="true" hidden="false" outlineLevel="0" max="2" min="2" style="0" width="28.85"/>
    <col collapsed="false" customWidth="true" hidden="false" outlineLevel="0" max="3" min="3" style="0" width="23.41"/>
    <col collapsed="false" customWidth="true" hidden="false" outlineLevel="0" max="4" min="4" style="0" width="19.41"/>
    <col collapsed="false" customWidth="true" hidden="false" outlineLevel="0" max="5" min="5" style="0" width="97.99"/>
  </cols>
  <sheetData>
    <row r="1" customFormat="false" ht="15" hidden="false" customHeight="false" outlineLevel="0" collapsed="false">
      <c r="A1" s="230" t="s">
        <v>2578</v>
      </c>
      <c r="B1" s="230" t="s">
        <v>2579</v>
      </c>
      <c r="C1" s="230" t="s">
        <v>2580</v>
      </c>
      <c r="D1" s="230" t="s">
        <v>2581</v>
      </c>
      <c r="E1" s="230" t="s">
        <v>1601</v>
      </c>
    </row>
    <row r="2" customFormat="false" ht="15" hidden="false" customHeight="false" outlineLevel="0" collapsed="false">
      <c r="A2" s="230" t="s">
        <v>2582</v>
      </c>
      <c r="B2" s="230" t="s">
        <v>2583</v>
      </c>
      <c r="D2" s="230" t="s">
        <v>2584</v>
      </c>
    </row>
    <row r="3" customFormat="false" ht="15" hidden="false" customHeight="false" outlineLevel="0" collapsed="false">
      <c r="A3" s="230" t="s">
        <v>2585</v>
      </c>
      <c r="B3" s="230" t="s">
        <v>2586</v>
      </c>
      <c r="D3" s="230" t="s">
        <v>2587</v>
      </c>
    </row>
    <row r="4" customFormat="false" ht="15" hidden="false" customHeight="false" outlineLevel="0" collapsed="false">
      <c r="A4" s="230" t="s">
        <v>2588</v>
      </c>
      <c r="B4" s="230" t="s">
        <v>2589</v>
      </c>
      <c r="D4" s="230" t="s">
        <v>2590</v>
      </c>
    </row>
    <row r="5" customFormat="false" ht="15" hidden="false" customHeight="false" outlineLevel="0" collapsed="false">
      <c r="A5" s="230" t="s">
        <v>2591</v>
      </c>
      <c r="B5" s="230" t="s">
        <v>2592</v>
      </c>
      <c r="D5" s="230" t="s">
        <v>2593</v>
      </c>
    </row>
    <row r="6" customFormat="false" ht="15" hidden="false" customHeight="false" outlineLevel="0" collapsed="false">
      <c r="A6" s="230" t="s">
        <v>2594</v>
      </c>
      <c r="B6" s="230" t="s">
        <v>2595</v>
      </c>
      <c r="D6" s="230" t="s">
        <v>2596</v>
      </c>
    </row>
    <row r="7" customFormat="false" ht="15" hidden="false" customHeight="false" outlineLevel="0" collapsed="false">
      <c r="A7" s="230" t="s">
        <v>2597</v>
      </c>
      <c r="B7" s="230" t="s">
        <v>2598</v>
      </c>
      <c r="D7" s="230" t="s">
        <v>2599</v>
      </c>
    </row>
    <row r="8" customFormat="false" ht="15" hidden="false" customHeight="false" outlineLevel="0" collapsed="false">
      <c r="A8" s="230" t="s">
        <v>2600</v>
      </c>
      <c r="B8" s="230" t="s">
        <v>2601</v>
      </c>
      <c r="D8" s="230" t="s">
        <v>2602</v>
      </c>
    </row>
    <row r="9" customFormat="false" ht="15" hidden="false" customHeight="false" outlineLevel="0" collapsed="false">
      <c r="A9" s="230" t="s">
        <v>2603</v>
      </c>
      <c r="B9" s="230" t="s">
        <v>2604</v>
      </c>
      <c r="D9" s="230" t="s">
        <v>2605</v>
      </c>
    </row>
    <row r="10" customFormat="false" ht="15" hidden="false" customHeight="false" outlineLevel="0" collapsed="false">
      <c r="A10" s="230" t="s">
        <v>2606</v>
      </c>
      <c r="B10" s="230" t="s">
        <v>2607</v>
      </c>
      <c r="D10" s="230" t="s">
        <v>2608</v>
      </c>
    </row>
    <row r="11" customFormat="false" ht="15" hidden="false" customHeight="false" outlineLevel="0" collapsed="false">
      <c r="A11" s="230" t="s">
        <v>2609</v>
      </c>
      <c r="B11" s="230" t="s">
        <v>2610</v>
      </c>
      <c r="D11" s="230" t="s">
        <v>2611</v>
      </c>
    </row>
    <row r="12" customFormat="false" ht="15" hidden="false" customHeight="false" outlineLevel="0" collapsed="false">
      <c r="A12" s="230" t="s">
        <v>2612</v>
      </c>
      <c r="B12" s="230" t="s">
        <v>2613</v>
      </c>
      <c r="D12" s="230" t="s">
        <v>2614</v>
      </c>
    </row>
    <row r="13" customFormat="false" ht="15" hidden="false" customHeight="false" outlineLevel="0" collapsed="false">
      <c r="A13" s="230" t="s">
        <v>2615</v>
      </c>
      <c r="B13" s="230" t="s">
        <v>2616</v>
      </c>
      <c r="D13" s="230" t="s">
        <v>2617</v>
      </c>
    </row>
    <row r="14" customFormat="false" ht="15" hidden="false" customHeight="false" outlineLevel="0" collapsed="false">
      <c r="A14" s="230" t="s">
        <v>2618</v>
      </c>
      <c r="B14" s="230" t="s">
        <v>2619</v>
      </c>
      <c r="D14" s="230" t="s">
        <v>2620</v>
      </c>
    </row>
    <row r="15" customFormat="false" ht="15" hidden="false" customHeight="false" outlineLevel="0" collapsed="false">
      <c r="A15" s="230" t="s">
        <v>2621</v>
      </c>
      <c r="D15" s="230" t="s">
        <v>2622</v>
      </c>
      <c r="E15" s="231" t="s">
        <v>2623</v>
      </c>
    </row>
    <row r="16" customFormat="false" ht="15" hidden="false" customHeight="false" outlineLevel="0" collapsed="false">
      <c r="A16" s="230" t="s">
        <v>2624</v>
      </c>
      <c r="D16" s="230" t="s">
        <v>2625</v>
      </c>
      <c r="E16" s="230" t="s">
        <v>2626</v>
      </c>
    </row>
    <row r="17" customFormat="false" ht="15" hidden="false" customHeight="false" outlineLevel="0" collapsed="false">
      <c r="A17" s="230" t="s">
        <v>2627</v>
      </c>
      <c r="D17" s="230" t="s">
        <v>2625</v>
      </c>
      <c r="E17" s="230" t="s">
        <v>2628</v>
      </c>
    </row>
    <row r="18" customFormat="false" ht="15" hidden="false" customHeight="false" outlineLevel="0" collapsed="false">
      <c r="A18" s="230" t="s">
        <v>2629</v>
      </c>
      <c r="D18" s="230" t="s">
        <v>2630</v>
      </c>
      <c r="E18" s="230" t="s">
        <v>2631</v>
      </c>
    </row>
    <row r="19" customFormat="false" ht="15" hidden="false" customHeight="false" outlineLevel="0" collapsed="false">
      <c r="A19" s="230" t="s">
        <v>2632</v>
      </c>
      <c r="C19" s="230" t="s">
        <v>2633</v>
      </c>
      <c r="D19" s="230" t="s">
        <v>2634</v>
      </c>
      <c r="E19" s="230" t="s">
        <v>2635</v>
      </c>
    </row>
    <row r="20" customFormat="false" ht="15" hidden="false" customHeight="false" outlineLevel="0" collapsed="false">
      <c r="A20" s="230" t="s">
        <v>2632</v>
      </c>
      <c r="C20" s="230" t="s">
        <v>1710</v>
      </c>
      <c r="D20" s="230" t="s">
        <v>2634</v>
      </c>
      <c r="E20" s="230" t="s">
        <v>1710</v>
      </c>
    </row>
    <row r="21" customFormat="false" ht="15" hidden="false" customHeight="false" outlineLevel="0" collapsed="false">
      <c r="A21" s="230" t="s">
        <v>2632</v>
      </c>
      <c r="C21" s="230" t="s">
        <v>2636</v>
      </c>
      <c r="D21" s="230" t="s">
        <v>2634</v>
      </c>
      <c r="E21" s="231" t="s">
        <v>1738</v>
      </c>
    </row>
    <row r="22" customFormat="false" ht="15" hidden="false" customHeight="false" outlineLevel="0" collapsed="false">
      <c r="A22" s="230" t="s">
        <v>2632</v>
      </c>
      <c r="C22" s="230" t="s">
        <v>2637</v>
      </c>
      <c r="D22" s="230" t="s">
        <v>2634</v>
      </c>
      <c r="E22" s="231" t="s">
        <v>1682</v>
      </c>
    </row>
    <row r="23" customFormat="false" ht="15" hidden="false" customHeight="false" outlineLevel="0" collapsed="false">
      <c r="A23" s="230" t="s">
        <v>2632</v>
      </c>
      <c r="C23" s="230" t="s">
        <v>2638</v>
      </c>
      <c r="D23" s="230" t="s">
        <v>2634</v>
      </c>
      <c r="E23" s="230" t="s">
        <v>2638</v>
      </c>
    </row>
    <row r="24" customFormat="false" ht="15" hidden="false" customHeight="false" outlineLevel="0" collapsed="false">
      <c r="A24" s="230" t="s">
        <v>2632</v>
      </c>
      <c r="C24" s="230" t="s">
        <v>2639</v>
      </c>
      <c r="D24" s="230" t="s">
        <v>2634</v>
      </c>
      <c r="E24" s="231" t="s">
        <v>2170</v>
      </c>
    </row>
    <row r="25" customFormat="false" ht="15" hidden="false" customHeight="false" outlineLevel="0" collapsed="false">
      <c r="A25" s="230" t="s">
        <v>2632</v>
      </c>
      <c r="C25" s="230" t="s">
        <v>2640</v>
      </c>
      <c r="D25" s="230" t="s">
        <v>2634</v>
      </c>
      <c r="E25" s="231" t="s">
        <v>2641</v>
      </c>
    </row>
    <row r="26" customFormat="false" ht="15" hidden="false" customHeight="false" outlineLevel="0" collapsed="false">
      <c r="A26" s="230" t="s">
        <v>2632</v>
      </c>
      <c r="C26" s="230" t="s">
        <v>2642</v>
      </c>
      <c r="D26" s="230" t="s">
        <v>2634</v>
      </c>
      <c r="E26" s="231" t="s">
        <v>2643</v>
      </c>
    </row>
    <row r="27" customFormat="false" ht="15" hidden="false" customHeight="false" outlineLevel="0" collapsed="false">
      <c r="A27" s="230" t="s">
        <v>2632</v>
      </c>
      <c r="C27" s="230" t="s">
        <v>218</v>
      </c>
      <c r="D27" s="230" t="s">
        <v>2634</v>
      </c>
      <c r="E27" s="231" t="s">
        <v>1684</v>
      </c>
    </row>
    <row r="28" customFormat="false" ht="15" hidden="false" customHeight="false" outlineLevel="0" collapsed="false">
      <c r="A28" s="230" t="s">
        <v>2632</v>
      </c>
      <c r="C28" s="230" t="s">
        <v>2644</v>
      </c>
      <c r="D28" s="230" t="s">
        <v>2634</v>
      </c>
      <c r="E28" s="231" t="s">
        <v>1678</v>
      </c>
    </row>
    <row r="29" customFormat="false" ht="15" hidden="false" customHeight="false" outlineLevel="0" collapsed="false">
      <c r="A29" s="230" t="s">
        <v>2632</v>
      </c>
      <c r="C29" s="230" t="s">
        <v>2645</v>
      </c>
      <c r="D29" s="230" t="s">
        <v>2634</v>
      </c>
      <c r="E29" s="231" t="s">
        <v>1676</v>
      </c>
    </row>
    <row r="30" customFormat="false" ht="15" hidden="false" customHeight="false" outlineLevel="0" collapsed="false">
      <c r="A30" s="230" t="s">
        <v>2646</v>
      </c>
      <c r="C30" s="230" t="s">
        <v>2633</v>
      </c>
      <c r="D30" s="230" t="s">
        <v>2634</v>
      </c>
      <c r="E30" s="230" t="s">
        <v>2635</v>
      </c>
    </row>
    <row r="31" customFormat="false" ht="15" hidden="false" customHeight="false" outlineLevel="0" collapsed="false">
      <c r="A31" s="230" t="s">
        <v>2646</v>
      </c>
      <c r="C31" s="230" t="s">
        <v>2636</v>
      </c>
      <c r="D31" s="230" t="s">
        <v>2634</v>
      </c>
      <c r="E31" s="231" t="s">
        <v>2647</v>
      </c>
    </row>
    <row r="32" customFormat="false" ht="15" hidden="false" customHeight="false" outlineLevel="0" collapsed="false">
      <c r="A32" s="230" t="s">
        <v>2646</v>
      </c>
      <c r="C32" s="230" t="s">
        <v>2638</v>
      </c>
      <c r="D32" s="230" t="s">
        <v>2634</v>
      </c>
      <c r="E32" s="230" t="s">
        <v>2638</v>
      </c>
    </row>
    <row r="33" customFormat="false" ht="15" hidden="false" customHeight="false" outlineLevel="0" collapsed="false">
      <c r="A33" s="230" t="s">
        <v>2646</v>
      </c>
      <c r="C33" s="230" t="s">
        <v>2637</v>
      </c>
      <c r="D33" s="230" t="s">
        <v>2634</v>
      </c>
      <c r="E33" s="231" t="s">
        <v>2648</v>
      </c>
    </row>
    <row r="34" customFormat="false" ht="15" hidden="false" customHeight="false" outlineLevel="0" collapsed="false">
      <c r="A34" s="230" t="s">
        <v>2646</v>
      </c>
      <c r="C34" s="230" t="s">
        <v>2639</v>
      </c>
      <c r="D34" s="230" t="s">
        <v>2634</v>
      </c>
      <c r="E34" s="231" t="s">
        <v>2649</v>
      </c>
    </row>
    <row r="35" customFormat="false" ht="15" hidden="false" customHeight="false" outlineLevel="0" collapsed="false">
      <c r="A35" s="230" t="s">
        <v>2646</v>
      </c>
      <c r="C35" s="230" t="s">
        <v>2640</v>
      </c>
      <c r="D35" s="230" t="s">
        <v>2634</v>
      </c>
      <c r="E35" s="231" t="s">
        <v>2650</v>
      </c>
    </row>
    <row r="36" customFormat="false" ht="15" hidden="false" customHeight="false" outlineLevel="0" collapsed="false">
      <c r="A36" s="230" t="s">
        <v>2646</v>
      </c>
      <c r="C36" s="230" t="s">
        <v>2642</v>
      </c>
      <c r="D36" s="230" t="s">
        <v>2634</v>
      </c>
      <c r="E36" s="231" t="s">
        <v>2650</v>
      </c>
    </row>
    <row r="37" customFormat="false" ht="15" hidden="false" customHeight="false" outlineLevel="0" collapsed="false">
      <c r="A37" s="230" t="s">
        <v>2646</v>
      </c>
      <c r="C37" s="230" t="s">
        <v>218</v>
      </c>
      <c r="D37" s="230" t="s">
        <v>2634</v>
      </c>
      <c r="E37" s="230" t="s">
        <v>2651</v>
      </c>
    </row>
    <row r="38" customFormat="false" ht="15" hidden="false" customHeight="false" outlineLevel="0" collapsed="false">
      <c r="A38" s="230" t="s">
        <v>2646</v>
      </c>
      <c r="C38" s="230" t="s">
        <v>2644</v>
      </c>
      <c r="D38" s="230" t="s">
        <v>2634</v>
      </c>
      <c r="E38" s="231" t="s">
        <v>2652</v>
      </c>
    </row>
    <row r="39" customFormat="false" ht="15" hidden="false" customHeight="false" outlineLevel="0" collapsed="false">
      <c r="A39" s="230" t="s">
        <v>2646</v>
      </c>
      <c r="C39" s="230" t="s">
        <v>2645</v>
      </c>
      <c r="D39" s="230" t="s">
        <v>2634</v>
      </c>
      <c r="E39" s="231" t="s">
        <v>2653</v>
      </c>
    </row>
    <row r="40" customFormat="false" ht="15" hidden="false" customHeight="false" outlineLevel="0" collapsed="false">
      <c r="A40" s="0" t="s">
        <v>2654</v>
      </c>
      <c r="C40" s="0" t="s">
        <v>142</v>
      </c>
      <c r="D40" s="0" t="s">
        <v>142</v>
      </c>
      <c r="E40" s="0" t="s">
        <v>142</v>
      </c>
    </row>
    <row r="41" customFormat="false" ht="15" hidden="false" customHeight="false" outlineLevel="0" collapsed="false">
      <c r="A41" s="0" t="s">
        <v>2654</v>
      </c>
      <c r="C41" s="0" t="s">
        <v>152</v>
      </c>
      <c r="D41" s="0" t="s">
        <v>152</v>
      </c>
      <c r="E41" s="0" t="s">
        <v>152</v>
      </c>
    </row>
    <row r="42" customFormat="false" ht="15" hidden="false" customHeight="false" outlineLevel="0" collapsed="false">
      <c r="A42" s="0" t="s">
        <v>2654</v>
      </c>
      <c r="C42" s="0" t="s">
        <v>160</v>
      </c>
      <c r="D42" s="0" t="s">
        <v>160</v>
      </c>
      <c r="E42" s="0" t="s">
        <v>160</v>
      </c>
    </row>
    <row r="43" customFormat="false" ht="15" hidden="false" customHeight="false" outlineLevel="0" collapsed="false">
      <c r="A43" s="0" t="s">
        <v>2654</v>
      </c>
      <c r="C43" s="0" t="s">
        <v>168</v>
      </c>
      <c r="D43" s="0" t="s">
        <v>168</v>
      </c>
      <c r="E43" s="0" t="s">
        <v>168</v>
      </c>
    </row>
    <row r="44" customFormat="false" ht="15" hidden="false" customHeight="false" outlineLevel="0" collapsed="false">
      <c r="A44" s="0" t="s">
        <v>2654</v>
      </c>
      <c r="C44" s="0" t="s">
        <v>174</v>
      </c>
      <c r="D44" s="0" t="s">
        <v>174</v>
      </c>
      <c r="E44" s="0" t="s">
        <v>174</v>
      </c>
    </row>
    <row r="45" customFormat="false" ht="15" hidden="false" customHeight="false" outlineLevel="0" collapsed="false">
      <c r="A45" s="0" t="s">
        <v>2654</v>
      </c>
      <c r="C45" s="0" t="s">
        <v>184</v>
      </c>
      <c r="D45" s="0" t="s">
        <v>184</v>
      </c>
      <c r="E45" s="0" t="s">
        <v>184</v>
      </c>
    </row>
    <row r="46" customFormat="false" ht="15" hidden="false" customHeight="false" outlineLevel="0" collapsed="false">
      <c r="A46" s="0" t="s">
        <v>2654</v>
      </c>
      <c r="C46" s="0" t="s">
        <v>190</v>
      </c>
      <c r="D46" s="0" t="s">
        <v>190</v>
      </c>
      <c r="E46" s="0" t="s">
        <v>190</v>
      </c>
    </row>
    <row r="47" customFormat="false" ht="15" hidden="false" customHeight="false" outlineLevel="0" collapsed="false">
      <c r="A47" s="0" t="s">
        <v>2654</v>
      </c>
      <c r="C47" s="0" t="s">
        <v>198</v>
      </c>
      <c r="D47" s="0" t="s">
        <v>198</v>
      </c>
      <c r="E47" s="0" t="s">
        <v>198</v>
      </c>
    </row>
    <row r="48" customFormat="false" ht="15" hidden="false" customHeight="false" outlineLevel="0" collapsed="false">
      <c r="A48" s="0" t="s">
        <v>2654</v>
      </c>
      <c r="C48" s="0" t="s">
        <v>206</v>
      </c>
      <c r="D48" s="0" t="s">
        <v>206</v>
      </c>
      <c r="E48" s="0" t="s">
        <v>206</v>
      </c>
    </row>
    <row r="49" customFormat="false" ht="15" hidden="false" customHeight="false" outlineLevel="0" collapsed="false">
      <c r="A49" s="0" t="s">
        <v>2654</v>
      </c>
      <c r="C49" s="0" t="s">
        <v>214</v>
      </c>
      <c r="D49" s="0" t="s">
        <v>214</v>
      </c>
      <c r="E49" s="0" t="s">
        <v>214</v>
      </c>
    </row>
    <row r="50" customFormat="false" ht="15" hidden="false" customHeight="false" outlineLevel="0" collapsed="false">
      <c r="A50" s="0" t="s">
        <v>2654</v>
      </c>
      <c r="C50" s="0" t="s">
        <v>226</v>
      </c>
      <c r="D50" s="0" t="s">
        <v>226</v>
      </c>
      <c r="E50" s="0" t="s">
        <v>226</v>
      </c>
    </row>
    <row r="51" customFormat="false" ht="15" hidden="false" customHeight="false" outlineLevel="0" collapsed="false">
      <c r="A51" s="0" t="s">
        <v>2654</v>
      </c>
      <c r="C51" s="0" t="s">
        <v>234</v>
      </c>
      <c r="D51" s="0" t="s">
        <v>234</v>
      </c>
      <c r="E51" s="0" t="s">
        <v>234</v>
      </c>
    </row>
    <row r="52" customFormat="false" ht="15" hidden="false" customHeight="false" outlineLevel="0" collapsed="false">
      <c r="A52" s="0" t="s">
        <v>2654</v>
      </c>
      <c r="C52" s="0" t="s">
        <v>242</v>
      </c>
      <c r="D52" s="0" t="s">
        <v>242</v>
      </c>
      <c r="E52" s="0" t="s">
        <v>242</v>
      </c>
    </row>
    <row r="53" customFormat="false" ht="15" hidden="false" customHeight="false" outlineLevel="0" collapsed="false">
      <c r="A53" s="0" t="s">
        <v>2654</v>
      </c>
      <c r="C53" s="0" t="s">
        <v>250</v>
      </c>
      <c r="D53" s="0" t="s">
        <v>250</v>
      </c>
      <c r="E53" s="0" t="s">
        <v>250</v>
      </c>
    </row>
    <row r="54" customFormat="false" ht="15" hidden="false" customHeight="false" outlineLevel="0" collapsed="false">
      <c r="A54" s="0" t="s">
        <v>2654</v>
      </c>
      <c r="C54" s="0" t="s">
        <v>258</v>
      </c>
      <c r="D54" s="0" t="s">
        <v>258</v>
      </c>
      <c r="E54" s="0" t="s">
        <v>258</v>
      </c>
    </row>
    <row r="55" customFormat="false" ht="15" hidden="false" customHeight="false" outlineLevel="0" collapsed="false">
      <c r="A55" s="0" t="s">
        <v>2654</v>
      </c>
      <c r="C55" s="0" t="s">
        <v>266</v>
      </c>
      <c r="D55" s="0" t="s">
        <v>266</v>
      </c>
      <c r="E55" s="0" t="s">
        <v>266</v>
      </c>
    </row>
    <row r="56" customFormat="false" ht="15" hidden="false" customHeight="false" outlineLevel="0" collapsed="false">
      <c r="A56" s="0" t="s">
        <v>2654</v>
      </c>
      <c r="C56" s="0" t="s">
        <v>274</v>
      </c>
      <c r="D56" s="0" t="s">
        <v>274</v>
      </c>
      <c r="E56" s="0" t="s">
        <v>274</v>
      </c>
    </row>
    <row r="57" customFormat="false" ht="15" hidden="false" customHeight="false" outlineLevel="0" collapsed="false">
      <c r="A57" s="0" t="s">
        <v>2654</v>
      </c>
      <c r="C57" s="0" t="s">
        <v>280</v>
      </c>
      <c r="D57" s="0" t="s">
        <v>280</v>
      </c>
      <c r="E57" s="0" t="s">
        <v>280</v>
      </c>
    </row>
    <row r="58" customFormat="false" ht="15" hidden="false" customHeight="false" outlineLevel="0" collapsed="false">
      <c r="A58" s="0" t="s">
        <v>2654</v>
      </c>
      <c r="C58" s="0" t="s">
        <v>288</v>
      </c>
      <c r="D58" s="0" t="s">
        <v>288</v>
      </c>
      <c r="E58" s="0" t="s">
        <v>288</v>
      </c>
    </row>
    <row r="59" customFormat="false" ht="15" hidden="false" customHeight="false" outlineLevel="0" collapsed="false">
      <c r="A59" s="0" t="s">
        <v>2654</v>
      </c>
      <c r="C59" s="0" t="s">
        <v>296</v>
      </c>
      <c r="D59" s="0" t="s">
        <v>296</v>
      </c>
      <c r="E59" s="0" t="s">
        <v>296</v>
      </c>
    </row>
    <row r="60" customFormat="false" ht="15" hidden="false" customHeight="false" outlineLevel="0" collapsed="false">
      <c r="A60" s="0" t="s">
        <v>2654</v>
      </c>
      <c r="C60" s="0" t="s">
        <v>304</v>
      </c>
      <c r="D60" s="0" t="s">
        <v>304</v>
      </c>
      <c r="E60" s="0" t="s">
        <v>304</v>
      </c>
    </row>
    <row r="61" customFormat="false" ht="15" hidden="false" customHeight="false" outlineLevel="0" collapsed="false">
      <c r="A61" s="0" t="s">
        <v>2654</v>
      </c>
      <c r="C61" s="0" t="s">
        <v>312</v>
      </c>
      <c r="D61" s="0" t="s">
        <v>312</v>
      </c>
      <c r="E61" s="0" t="s">
        <v>312</v>
      </c>
    </row>
    <row r="62" customFormat="false" ht="15" hidden="false" customHeight="false" outlineLevel="0" collapsed="false">
      <c r="A62" s="0" t="s">
        <v>2654</v>
      </c>
      <c r="C62" s="0" t="s">
        <v>319</v>
      </c>
      <c r="D62" s="0" t="s">
        <v>319</v>
      </c>
      <c r="E62" s="0" t="s">
        <v>319</v>
      </c>
    </row>
    <row r="63" customFormat="false" ht="15" hidden="false" customHeight="false" outlineLevel="0" collapsed="false">
      <c r="A63" s="0" t="s">
        <v>2654</v>
      </c>
      <c r="C63" s="0" t="s">
        <v>324</v>
      </c>
      <c r="D63" s="0" t="s">
        <v>324</v>
      </c>
      <c r="E63" s="0" t="s">
        <v>324</v>
      </c>
    </row>
    <row r="64" customFormat="false" ht="15" hidden="false" customHeight="false" outlineLevel="0" collapsed="false">
      <c r="A64" s="0" t="s">
        <v>2654</v>
      </c>
      <c r="C64" s="0" t="s">
        <v>332</v>
      </c>
      <c r="D64" s="0" t="s">
        <v>332</v>
      </c>
      <c r="E64" s="0" t="s">
        <v>332</v>
      </c>
    </row>
    <row r="65" customFormat="false" ht="15" hidden="false" customHeight="false" outlineLevel="0" collapsed="false">
      <c r="A65" s="0" t="s">
        <v>2654</v>
      </c>
      <c r="C65" s="0" t="s">
        <v>340</v>
      </c>
      <c r="D65" s="0" t="s">
        <v>340</v>
      </c>
      <c r="E65" s="0" t="s">
        <v>340</v>
      </c>
    </row>
    <row r="66" customFormat="false" ht="15" hidden="false" customHeight="false" outlineLevel="0" collapsed="false">
      <c r="A66" s="0" t="s">
        <v>2654</v>
      </c>
      <c r="C66" s="0" t="s">
        <v>348</v>
      </c>
      <c r="D66" s="0" t="s">
        <v>348</v>
      </c>
      <c r="E66" s="0" t="s">
        <v>348</v>
      </c>
    </row>
    <row r="67" customFormat="false" ht="15" hidden="false" customHeight="false" outlineLevel="0" collapsed="false">
      <c r="A67" s="0" t="s">
        <v>2654</v>
      </c>
      <c r="C67" s="0" t="s">
        <v>356</v>
      </c>
      <c r="D67" s="0" t="s">
        <v>356</v>
      </c>
      <c r="E67" s="0" t="s">
        <v>356</v>
      </c>
    </row>
    <row r="68" customFormat="false" ht="15" hidden="false" customHeight="false" outlineLevel="0" collapsed="false">
      <c r="A68" s="0" t="s">
        <v>2654</v>
      </c>
      <c r="C68" s="0" t="s">
        <v>363</v>
      </c>
      <c r="D68" s="0" t="s">
        <v>363</v>
      </c>
      <c r="E68" s="0" t="s">
        <v>363</v>
      </c>
    </row>
    <row r="69" customFormat="false" ht="15" hidden="false" customHeight="false" outlineLevel="0" collapsed="false">
      <c r="A69" s="0" t="s">
        <v>2654</v>
      </c>
      <c r="C69" s="0" t="s">
        <v>371</v>
      </c>
      <c r="D69" s="0" t="s">
        <v>371</v>
      </c>
      <c r="E69" s="0" t="s">
        <v>371</v>
      </c>
    </row>
    <row r="70" customFormat="false" ht="15" hidden="false" customHeight="false" outlineLevel="0" collapsed="false">
      <c r="A70" s="0" t="s">
        <v>2654</v>
      </c>
      <c r="C70" s="0" t="s">
        <v>379</v>
      </c>
      <c r="D70" s="0" t="s">
        <v>379</v>
      </c>
      <c r="E70" s="0" t="s">
        <v>379</v>
      </c>
    </row>
    <row r="71" customFormat="false" ht="15" hidden="false" customHeight="false" outlineLevel="0" collapsed="false">
      <c r="A71" s="0" t="s">
        <v>2654</v>
      </c>
      <c r="C71" s="0" t="s">
        <v>385</v>
      </c>
      <c r="D71" s="0" t="s">
        <v>385</v>
      </c>
      <c r="E71" s="0" t="s">
        <v>385</v>
      </c>
    </row>
    <row r="72" customFormat="false" ht="15" hidden="false" customHeight="false" outlineLevel="0" collapsed="false">
      <c r="A72" s="0" t="s">
        <v>2654</v>
      </c>
      <c r="C72" s="0" t="s">
        <v>393</v>
      </c>
      <c r="D72" s="0" t="s">
        <v>393</v>
      </c>
      <c r="E72" s="0" t="s">
        <v>393</v>
      </c>
    </row>
    <row r="73" customFormat="false" ht="15" hidden="false" customHeight="false" outlineLevel="0" collapsed="false">
      <c r="A73" s="0" t="s">
        <v>2654</v>
      </c>
      <c r="C73" s="0" t="s">
        <v>401</v>
      </c>
      <c r="D73" s="0" t="s">
        <v>401</v>
      </c>
      <c r="E73" s="0" t="s">
        <v>401</v>
      </c>
    </row>
    <row r="74" customFormat="false" ht="15" hidden="false" customHeight="false" outlineLevel="0" collapsed="false">
      <c r="A74" s="0" t="s">
        <v>2654</v>
      </c>
      <c r="C74" s="0" t="s">
        <v>411</v>
      </c>
      <c r="D74" s="0" t="s">
        <v>411</v>
      </c>
      <c r="E74" s="0" t="s">
        <v>411</v>
      </c>
    </row>
    <row r="75" customFormat="false" ht="15" hidden="false" customHeight="false" outlineLevel="0" collapsed="false">
      <c r="A75" s="0" t="s">
        <v>2654</v>
      </c>
      <c r="C75" s="0" t="s">
        <v>419</v>
      </c>
      <c r="D75" s="0" t="s">
        <v>419</v>
      </c>
      <c r="E75" s="0" t="s">
        <v>419</v>
      </c>
    </row>
    <row r="76" customFormat="false" ht="15" hidden="false" customHeight="false" outlineLevel="0" collapsed="false">
      <c r="A76" s="0" t="s">
        <v>2654</v>
      </c>
      <c r="C76" s="0" t="s">
        <v>427</v>
      </c>
      <c r="D76" s="0" t="s">
        <v>427</v>
      </c>
      <c r="E76" s="0" t="s">
        <v>427</v>
      </c>
    </row>
    <row r="77" customFormat="false" ht="15" hidden="false" customHeight="false" outlineLevel="0" collapsed="false">
      <c r="A77" s="0" t="s">
        <v>2654</v>
      </c>
      <c r="C77" s="0" t="s">
        <v>434</v>
      </c>
      <c r="D77" s="0" t="s">
        <v>434</v>
      </c>
      <c r="E77" s="0" t="s">
        <v>434</v>
      </c>
    </row>
    <row r="78" customFormat="false" ht="15" hidden="false" customHeight="false" outlineLevel="0" collapsed="false">
      <c r="A78" s="0" t="s">
        <v>2654</v>
      </c>
      <c r="C78" s="0" t="s">
        <v>442</v>
      </c>
      <c r="D78" s="0" t="s">
        <v>442</v>
      </c>
      <c r="E78" s="0" t="s">
        <v>442</v>
      </c>
    </row>
    <row r="79" customFormat="false" ht="15" hidden="false" customHeight="false" outlineLevel="0" collapsed="false">
      <c r="A79" s="0" t="s">
        <v>2654</v>
      </c>
      <c r="C79" s="0" t="s">
        <v>448</v>
      </c>
      <c r="D79" s="0" t="s">
        <v>448</v>
      </c>
      <c r="E79" s="0" t="s">
        <v>448</v>
      </c>
    </row>
    <row r="80" customFormat="false" ht="15" hidden="false" customHeight="false" outlineLevel="0" collapsed="false">
      <c r="A80" s="0" t="s">
        <v>2654</v>
      </c>
      <c r="C80" s="0" t="s">
        <v>454</v>
      </c>
      <c r="D80" s="0" t="s">
        <v>454</v>
      </c>
      <c r="E80" s="0" t="s">
        <v>454</v>
      </c>
    </row>
    <row r="81" customFormat="false" ht="15" hidden="false" customHeight="false" outlineLevel="0" collapsed="false">
      <c r="A81" s="0" t="s">
        <v>2654</v>
      </c>
      <c r="C81" s="0" t="s">
        <v>460</v>
      </c>
      <c r="D81" s="0" t="s">
        <v>460</v>
      </c>
      <c r="E81" s="0" t="s">
        <v>460</v>
      </c>
    </row>
    <row r="82" customFormat="false" ht="15" hidden="false" customHeight="false" outlineLevel="0" collapsed="false">
      <c r="A82" s="0" t="s">
        <v>2654</v>
      </c>
      <c r="C82" s="0" t="s">
        <v>466</v>
      </c>
      <c r="D82" s="0" t="s">
        <v>466</v>
      </c>
      <c r="E82" s="0" t="s">
        <v>466</v>
      </c>
    </row>
    <row r="83" customFormat="false" ht="15" hidden="false" customHeight="false" outlineLevel="0" collapsed="false">
      <c r="A83" s="0" t="s">
        <v>2654</v>
      </c>
      <c r="C83" s="0" t="s">
        <v>472</v>
      </c>
      <c r="D83" s="0" t="s">
        <v>472</v>
      </c>
      <c r="E83" s="0" t="s">
        <v>472</v>
      </c>
    </row>
    <row r="84" customFormat="false" ht="15" hidden="false" customHeight="false" outlineLevel="0" collapsed="false">
      <c r="A84" s="0" t="s">
        <v>2654</v>
      </c>
      <c r="C84" s="0" t="s">
        <v>478</v>
      </c>
      <c r="D84" s="0" t="s">
        <v>478</v>
      </c>
      <c r="E84" s="0" t="s">
        <v>478</v>
      </c>
    </row>
    <row r="85" customFormat="false" ht="15" hidden="false" customHeight="false" outlineLevel="0" collapsed="false">
      <c r="A85" s="0" t="s">
        <v>2654</v>
      </c>
      <c r="C85" s="0" t="s">
        <v>484</v>
      </c>
      <c r="D85" s="0" t="s">
        <v>484</v>
      </c>
      <c r="E85" s="0" t="s">
        <v>484</v>
      </c>
    </row>
    <row r="86" customFormat="false" ht="15" hidden="false" customHeight="false" outlineLevel="0" collapsed="false">
      <c r="A86" s="0" t="s">
        <v>2654</v>
      </c>
      <c r="C86" s="0" t="s">
        <v>489</v>
      </c>
      <c r="D86" s="0" t="s">
        <v>489</v>
      </c>
      <c r="E86" s="0" t="s">
        <v>489</v>
      </c>
    </row>
    <row r="87" customFormat="false" ht="15" hidden="false" customHeight="false" outlineLevel="0" collapsed="false">
      <c r="A87" s="0" t="s">
        <v>2654</v>
      </c>
      <c r="C87" s="0" t="s">
        <v>494</v>
      </c>
      <c r="D87" s="0" t="s">
        <v>494</v>
      </c>
      <c r="E87" s="0" t="s">
        <v>494</v>
      </c>
    </row>
    <row r="88" customFormat="false" ht="15" hidden="false" customHeight="false" outlineLevel="0" collapsed="false">
      <c r="A88" s="0" t="s">
        <v>2654</v>
      </c>
      <c r="C88" s="0" t="s">
        <v>501</v>
      </c>
      <c r="D88" s="0" t="s">
        <v>501</v>
      </c>
      <c r="E88" s="0" t="s">
        <v>501</v>
      </c>
    </row>
    <row r="89" customFormat="false" ht="15" hidden="false" customHeight="false" outlineLevel="0" collapsed="false">
      <c r="A89" s="0" t="s">
        <v>2654</v>
      </c>
      <c r="C89" s="0" t="s">
        <v>508</v>
      </c>
      <c r="D89" s="0" t="s">
        <v>508</v>
      </c>
      <c r="E89" s="0" t="s">
        <v>508</v>
      </c>
    </row>
    <row r="90" customFormat="false" ht="15" hidden="false" customHeight="false" outlineLevel="0" collapsed="false">
      <c r="A90" s="0" t="s">
        <v>2654</v>
      </c>
      <c r="C90" s="0" t="s">
        <v>2655</v>
      </c>
      <c r="D90" s="0" t="s">
        <v>2655</v>
      </c>
      <c r="E90" s="0" t="s">
        <v>2655</v>
      </c>
    </row>
    <row r="91" customFormat="false" ht="15" hidden="false" customHeight="false" outlineLevel="0" collapsed="false">
      <c r="A91" s="0" t="s">
        <v>2654</v>
      </c>
      <c r="C91" s="0" t="s">
        <v>2655</v>
      </c>
      <c r="D91" s="0" t="s">
        <v>2655</v>
      </c>
      <c r="E91" s="0" t="s">
        <v>2655</v>
      </c>
    </row>
    <row r="92" customFormat="false" ht="15" hidden="false" customHeight="false" outlineLevel="0" collapsed="false">
      <c r="A92" s="0" t="s">
        <v>2654</v>
      </c>
      <c r="C92" s="0" t="s">
        <v>2655</v>
      </c>
      <c r="D92" s="0" t="s">
        <v>2655</v>
      </c>
      <c r="E92" s="0" t="s">
        <v>2655</v>
      </c>
    </row>
    <row r="93" customFormat="false" ht="15" hidden="false" customHeight="false" outlineLevel="0" collapsed="false">
      <c r="A93" s="0" t="s">
        <v>2654</v>
      </c>
      <c r="C93" s="0" t="s">
        <v>2655</v>
      </c>
      <c r="D93" s="0" t="s">
        <v>2655</v>
      </c>
      <c r="E93" s="0" t="s">
        <v>2655</v>
      </c>
    </row>
    <row r="94" customFormat="false" ht="15" hidden="false" customHeight="false" outlineLevel="0" collapsed="false">
      <c r="A94" s="0" t="s">
        <v>2654</v>
      </c>
      <c r="C94" s="0" t="s">
        <v>2655</v>
      </c>
      <c r="D94" s="0" t="s">
        <v>2655</v>
      </c>
      <c r="E94" s="0" t="s">
        <v>2655</v>
      </c>
    </row>
    <row r="95" customFormat="false" ht="15" hidden="false" customHeight="false" outlineLevel="0" collapsed="false">
      <c r="A95" s="0" t="s">
        <v>2654</v>
      </c>
      <c r="C95" s="0" t="s">
        <v>525</v>
      </c>
      <c r="D95" s="0" t="s">
        <v>525</v>
      </c>
      <c r="E95" s="0" t="s">
        <v>525</v>
      </c>
    </row>
    <row r="96" customFormat="false" ht="15" hidden="false" customHeight="false" outlineLevel="0" collapsed="false">
      <c r="A96" s="0" t="s">
        <v>2654</v>
      </c>
      <c r="C96" s="0" t="s">
        <v>533</v>
      </c>
      <c r="D96" s="0" t="s">
        <v>533</v>
      </c>
      <c r="E96" s="0" t="s">
        <v>533</v>
      </c>
    </row>
    <row r="97" customFormat="false" ht="15" hidden="false" customHeight="false" outlineLevel="0" collapsed="false">
      <c r="A97" s="0" t="s">
        <v>2654</v>
      </c>
      <c r="C97" s="0" t="s">
        <v>542</v>
      </c>
      <c r="D97" s="0" t="s">
        <v>542</v>
      </c>
      <c r="E97" s="0" t="s">
        <v>542</v>
      </c>
    </row>
    <row r="98" customFormat="false" ht="15" hidden="false" customHeight="false" outlineLevel="0" collapsed="false">
      <c r="A98" s="0" t="s">
        <v>2654</v>
      </c>
      <c r="C98" s="0" t="s">
        <v>550</v>
      </c>
      <c r="D98" s="0" t="s">
        <v>550</v>
      </c>
      <c r="E98" s="0" t="s">
        <v>550</v>
      </c>
    </row>
    <row r="99" customFormat="false" ht="15" hidden="false" customHeight="false" outlineLevel="0" collapsed="false">
      <c r="A99" s="0" t="s">
        <v>2654</v>
      </c>
      <c r="C99" s="0" t="s">
        <v>2656</v>
      </c>
      <c r="D99" s="0" t="s">
        <v>2656</v>
      </c>
      <c r="E99" s="0" t="s">
        <v>2656</v>
      </c>
    </row>
    <row r="100" customFormat="false" ht="15" hidden="false" customHeight="false" outlineLevel="0" collapsed="false">
      <c r="A100" s="0" t="s">
        <v>2654</v>
      </c>
      <c r="C100" s="0" t="s">
        <v>2656</v>
      </c>
      <c r="D100" s="0" t="s">
        <v>2656</v>
      </c>
      <c r="E100" s="0" t="s">
        <v>2656</v>
      </c>
    </row>
    <row r="101" customFormat="false" ht="15" hidden="false" customHeight="false" outlineLevel="0" collapsed="false">
      <c r="A101" s="0" t="s">
        <v>2654</v>
      </c>
      <c r="C101" s="0" t="s">
        <v>2656</v>
      </c>
      <c r="D101" s="0" t="s">
        <v>2656</v>
      </c>
      <c r="E101" s="0" t="s">
        <v>2656</v>
      </c>
    </row>
    <row r="102" customFormat="false" ht="15" hidden="false" customHeight="false" outlineLevel="0" collapsed="false">
      <c r="A102" s="0" t="s">
        <v>2654</v>
      </c>
      <c r="C102" s="0" t="s">
        <v>2656</v>
      </c>
      <c r="D102" s="0" t="s">
        <v>2656</v>
      </c>
      <c r="E102" s="0" t="s">
        <v>2656</v>
      </c>
    </row>
    <row r="103" customFormat="false" ht="15" hidden="false" customHeight="false" outlineLevel="0" collapsed="false">
      <c r="A103" s="0" t="s">
        <v>2654</v>
      </c>
      <c r="C103" s="0" t="s">
        <v>2656</v>
      </c>
      <c r="D103" s="0" t="s">
        <v>2656</v>
      </c>
      <c r="E103" s="0" t="s">
        <v>2656</v>
      </c>
    </row>
    <row r="104" customFormat="false" ht="15" hidden="false" customHeight="false" outlineLevel="0" collapsed="false">
      <c r="A104" s="0" t="s">
        <v>2654</v>
      </c>
      <c r="C104" s="0" t="s">
        <v>2656</v>
      </c>
      <c r="D104" s="0" t="s">
        <v>2656</v>
      </c>
      <c r="E104" s="0" t="s">
        <v>2656</v>
      </c>
    </row>
    <row r="105" customFormat="false" ht="15" hidden="false" customHeight="false" outlineLevel="0" collapsed="false">
      <c r="A105" s="0" t="s">
        <v>2654</v>
      </c>
      <c r="C105" s="0" t="s">
        <v>2656</v>
      </c>
      <c r="D105" s="0" t="s">
        <v>2656</v>
      </c>
      <c r="E105" s="0" t="s">
        <v>2656</v>
      </c>
    </row>
    <row r="106" customFormat="false" ht="15" hidden="false" customHeight="false" outlineLevel="0" collapsed="false">
      <c r="A106" s="0" t="s">
        <v>2654</v>
      </c>
      <c r="C106" s="0" t="s">
        <v>2656</v>
      </c>
      <c r="D106" s="0" t="s">
        <v>2656</v>
      </c>
      <c r="E106" s="0" t="s">
        <v>2656</v>
      </c>
    </row>
    <row r="107" customFormat="false" ht="15" hidden="false" customHeight="false" outlineLevel="0" collapsed="false">
      <c r="A107" s="0" t="s">
        <v>2654</v>
      </c>
      <c r="C107" s="0" t="s">
        <v>567</v>
      </c>
      <c r="D107" s="0" t="s">
        <v>567</v>
      </c>
      <c r="E107" s="0" t="s">
        <v>567</v>
      </c>
    </row>
    <row r="108" customFormat="false" ht="15" hidden="false" customHeight="false" outlineLevel="0" collapsed="false">
      <c r="A108" s="0" t="s">
        <v>2654</v>
      </c>
      <c r="C108" s="0" t="s">
        <v>575</v>
      </c>
      <c r="D108" s="0" t="s">
        <v>575</v>
      </c>
      <c r="E108" s="0" t="s">
        <v>575</v>
      </c>
    </row>
    <row r="109" customFormat="false" ht="15" hidden="false" customHeight="false" outlineLevel="0" collapsed="false">
      <c r="A109" s="0" t="s">
        <v>2654</v>
      </c>
      <c r="C109" s="0" t="s">
        <v>582</v>
      </c>
      <c r="D109" s="0" t="s">
        <v>582</v>
      </c>
      <c r="E109" s="0" t="s">
        <v>582</v>
      </c>
    </row>
    <row r="110" customFormat="false" ht="15" hidden="false" customHeight="false" outlineLevel="0" collapsed="false">
      <c r="A110" s="0" t="s">
        <v>2654</v>
      </c>
      <c r="C110" s="0" t="s">
        <v>587</v>
      </c>
      <c r="D110" s="0" t="s">
        <v>587</v>
      </c>
      <c r="E110" s="0" t="s">
        <v>587</v>
      </c>
    </row>
    <row r="111" customFormat="false" ht="15" hidden="false" customHeight="false" outlineLevel="0" collapsed="false">
      <c r="A111" s="0" t="s">
        <v>2654</v>
      </c>
      <c r="C111" s="0" t="s">
        <v>592</v>
      </c>
      <c r="D111" s="0" t="s">
        <v>592</v>
      </c>
      <c r="E111" s="0" t="s">
        <v>592</v>
      </c>
    </row>
    <row r="112" customFormat="false" ht="15" hidden="false" customHeight="false" outlineLevel="0" collapsed="false">
      <c r="A112" s="0" t="s">
        <v>2654</v>
      </c>
      <c r="C112" s="0" t="s">
        <v>598</v>
      </c>
      <c r="D112" s="0" t="s">
        <v>598</v>
      </c>
      <c r="E112" s="0" t="s">
        <v>598</v>
      </c>
    </row>
    <row r="113" customFormat="false" ht="15" hidden="false" customHeight="false" outlineLevel="0" collapsed="false">
      <c r="A113" s="0" t="s">
        <v>2654</v>
      </c>
      <c r="C113" s="0" t="s">
        <v>605</v>
      </c>
      <c r="D113" s="0" t="s">
        <v>605</v>
      </c>
      <c r="E113" s="0" t="s">
        <v>605</v>
      </c>
    </row>
    <row r="114" customFormat="false" ht="15" hidden="false" customHeight="false" outlineLevel="0" collapsed="false">
      <c r="A114" s="0" t="s">
        <v>2654</v>
      </c>
      <c r="C114" s="0" t="s">
        <v>612</v>
      </c>
      <c r="D114" s="0" t="s">
        <v>612</v>
      </c>
      <c r="E114" s="0" t="s">
        <v>612</v>
      </c>
    </row>
    <row r="115" customFormat="false" ht="15" hidden="false" customHeight="false" outlineLevel="0" collapsed="false">
      <c r="A115" s="0" t="s">
        <v>2654</v>
      </c>
      <c r="C115" s="0" t="s">
        <v>620</v>
      </c>
      <c r="D115" s="0" t="s">
        <v>620</v>
      </c>
      <c r="E115" s="0" t="s">
        <v>620</v>
      </c>
    </row>
    <row r="116" customFormat="false" ht="15" hidden="false" customHeight="false" outlineLevel="0" collapsed="false">
      <c r="A116" s="0" t="s">
        <v>2654</v>
      </c>
      <c r="C116" s="0" t="s">
        <v>628</v>
      </c>
      <c r="D116" s="0" t="s">
        <v>628</v>
      </c>
      <c r="E116" s="0" t="s">
        <v>628</v>
      </c>
    </row>
    <row r="117" customFormat="false" ht="15" hidden="false" customHeight="false" outlineLevel="0" collapsed="false">
      <c r="A117" s="0" t="s">
        <v>2654</v>
      </c>
      <c r="C117" s="0" t="s">
        <v>636</v>
      </c>
      <c r="D117" s="0" t="s">
        <v>636</v>
      </c>
      <c r="E117" s="0" t="s">
        <v>636</v>
      </c>
    </row>
    <row r="118" customFormat="false" ht="15" hidden="false" customHeight="false" outlineLevel="0" collapsed="false">
      <c r="A118" s="0" t="s">
        <v>2654</v>
      </c>
      <c r="C118" s="0" t="s">
        <v>646</v>
      </c>
      <c r="D118" s="0" t="s">
        <v>646</v>
      </c>
      <c r="E118" s="0" t="s">
        <v>646</v>
      </c>
    </row>
    <row r="119" customFormat="false" ht="15" hidden="false" customHeight="false" outlineLevel="0" collapsed="false">
      <c r="A119" s="0" t="s">
        <v>2654</v>
      </c>
      <c r="C119" s="0" t="s">
        <v>653</v>
      </c>
      <c r="D119" s="0" t="s">
        <v>653</v>
      </c>
      <c r="E119" s="0" t="s">
        <v>653</v>
      </c>
    </row>
    <row r="120" customFormat="false" ht="15" hidden="false" customHeight="false" outlineLevel="0" collapsed="false">
      <c r="A120" s="0" t="s">
        <v>2654</v>
      </c>
      <c r="C120" s="0" t="s">
        <v>662</v>
      </c>
      <c r="D120" s="0" t="s">
        <v>662</v>
      </c>
      <c r="E120" s="0" t="s">
        <v>662</v>
      </c>
    </row>
    <row r="121" customFormat="false" ht="15" hidden="false" customHeight="false" outlineLevel="0" collapsed="false">
      <c r="A121" s="0" t="s">
        <v>2654</v>
      </c>
      <c r="C121" s="0" t="s">
        <v>670</v>
      </c>
      <c r="D121" s="0" t="s">
        <v>670</v>
      </c>
      <c r="E121" s="0" t="s">
        <v>670</v>
      </c>
    </row>
    <row r="122" customFormat="false" ht="15" hidden="false" customHeight="false" outlineLevel="0" collapsed="false">
      <c r="A122" s="0" t="s">
        <v>2654</v>
      </c>
      <c r="C122" s="0" t="s">
        <v>676</v>
      </c>
      <c r="D122" s="0" t="s">
        <v>676</v>
      </c>
      <c r="E122" s="0" t="s">
        <v>676</v>
      </c>
    </row>
    <row r="123" customFormat="false" ht="15" hidden="false" customHeight="false" outlineLevel="0" collapsed="false">
      <c r="A123" s="0" t="s">
        <v>2654</v>
      </c>
      <c r="C123" s="0" t="s">
        <v>683</v>
      </c>
      <c r="D123" s="0" t="s">
        <v>683</v>
      </c>
      <c r="E123" s="0" t="s">
        <v>683</v>
      </c>
    </row>
    <row r="124" customFormat="false" ht="15" hidden="false" customHeight="false" outlineLevel="0" collapsed="false">
      <c r="A124" s="0" t="s">
        <v>2654</v>
      </c>
      <c r="C124" s="0" t="s">
        <v>690</v>
      </c>
      <c r="D124" s="0" t="s">
        <v>690</v>
      </c>
      <c r="E124" s="0" t="s">
        <v>690</v>
      </c>
    </row>
    <row r="125" customFormat="false" ht="15" hidden="false" customHeight="false" outlineLevel="0" collapsed="false">
      <c r="A125" s="0" t="s">
        <v>2654</v>
      </c>
      <c r="C125" s="0" t="s">
        <v>697</v>
      </c>
      <c r="D125" s="0" t="s">
        <v>697</v>
      </c>
      <c r="E125" s="0" t="s">
        <v>697</v>
      </c>
    </row>
    <row r="126" customFormat="false" ht="15" hidden="false" customHeight="false" outlineLevel="0" collapsed="false">
      <c r="A126" s="0" t="s">
        <v>2654</v>
      </c>
      <c r="C126" s="0" t="s">
        <v>704</v>
      </c>
      <c r="D126" s="0" t="s">
        <v>704</v>
      </c>
      <c r="E126" s="0" t="s">
        <v>704</v>
      </c>
    </row>
    <row r="127" customFormat="false" ht="15" hidden="false" customHeight="false" outlineLevel="0" collapsed="false">
      <c r="A127" s="0" t="s">
        <v>2654</v>
      </c>
      <c r="C127" s="0" t="s">
        <v>711</v>
      </c>
      <c r="D127" s="0" t="s">
        <v>711</v>
      </c>
      <c r="E127" s="0" t="s">
        <v>711</v>
      </c>
    </row>
    <row r="128" customFormat="false" ht="15" hidden="false" customHeight="false" outlineLevel="0" collapsed="false">
      <c r="A128" s="0" t="s">
        <v>2654</v>
      </c>
      <c r="C128" s="0" t="s">
        <v>718</v>
      </c>
      <c r="D128" s="0" t="s">
        <v>718</v>
      </c>
      <c r="E128" s="0" t="s">
        <v>718</v>
      </c>
    </row>
    <row r="129" customFormat="false" ht="15" hidden="false" customHeight="false" outlineLevel="0" collapsed="false">
      <c r="A129" s="0" t="s">
        <v>2654</v>
      </c>
      <c r="C129" s="0" t="s">
        <v>725</v>
      </c>
      <c r="D129" s="0" t="s">
        <v>725</v>
      </c>
      <c r="E129" s="0" t="s">
        <v>725</v>
      </c>
    </row>
    <row r="130" customFormat="false" ht="15" hidden="false" customHeight="false" outlineLevel="0" collapsed="false">
      <c r="A130" s="0" t="s">
        <v>2654</v>
      </c>
      <c r="C130" s="0" t="s">
        <v>731</v>
      </c>
      <c r="D130" s="0" t="s">
        <v>731</v>
      </c>
      <c r="E130" s="0" t="s">
        <v>731</v>
      </c>
    </row>
    <row r="131" customFormat="false" ht="15" hidden="false" customHeight="false" outlineLevel="0" collapsed="false">
      <c r="A131" s="0" t="s">
        <v>2654</v>
      </c>
      <c r="C131" s="0" t="s">
        <v>737</v>
      </c>
      <c r="D131" s="0" t="s">
        <v>737</v>
      </c>
      <c r="E131" s="0" t="s">
        <v>737</v>
      </c>
    </row>
    <row r="132" customFormat="false" ht="15" hidden="false" customHeight="false" outlineLevel="0" collapsed="false">
      <c r="A132" s="0" t="s">
        <v>2654</v>
      </c>
      <c r="C132" s="0" t="s">
        <v>745</v>
      </c>
      <c r="D132" s="0" t="s">
        <v>745</v>
      </c>
      <c r="E132" s="0" t="s">
        <v>745</v>
      </c>
    </row>
    <row r="133" customFormat="false" ht="15" hidden="false" customHeight="false" outlineLevel="0" collapsed="false">
      <c r="A133" s="0" t="s">
        <v>2654</v>
      </c>
      <c r="C133" s="0" t="s">
        <v>752</v>
      </c>
      <c r="D133" s="0" t="s">
        <v>752</v>
      </c>
      <c r="E133" s="0" t="s">
        <v>752</v>
      </c>
    </row>
    <row r="134" customFormat="false" ht="15" hidden="false" customHeight="false" outlineLevel="0" collapsed="false">
      <c r="A134" s="0" t="s">
        <v>2654</v>
      </c>
      <c r="C134" s="0" t="s">
        <v>760</v>
      </c>
      <c r="D134" s="0" t="s">
        <v>760</v>
      </c>
      <c r="E134" s="0" t="s">
        <v>760</v>
      </c>
    </row>
    <row r="135" customFormat="false" ht="15" hidden="false" customHeight="false" outlineLevel="0" collapsed="false">
      <c r="A135" s="0" t="s">
        <v>2654</v>
      </c>
      <c r="C135" s="0" t="s">
        <v>1166</v>
      </c>
      <c r="D135" s="0" t="s">
        <v>1166</v>
      </c>
      <c r="E135" s="0" t="s">
        <v>1166</v>
      </c>
    </row>
    <row r="136" customFormat="false" ht="15" hidden="false" customHeight="false" outlineLevel="0" collapsed="false">
      <c r="A136" s="0" t="s">
        <v>2654</v>
      </c>
      <c r="C136" s="0" t="s">
        <v>1166</v>
      </c>
      <c r="D136" s="0" t="s">
        <v>1166</v>
      </c>
      <c r="E136" s="0" t="s">
        <v>1166</v>
      </c>
    </row>
    <row r="137" customFormat="false" ht="15" hidden="false" customHeight="false" outlineLevel="0" collapsed="false">
      <c r="A137" s="0" t="s">
        <v>2654</v>
      </c>
      <c r="C137" s="0" t="s">
        <v>1166</v>
      </c>
      <c r="D137" s="0" t="s">
        <v>1166</v>
      </c>
      <c r="E137" s="0" t="s">
        <v>1166</v>
      </c>
    </row>
    <row r="138" customFormat="false" ht="15" hidden="false" customHeight="false" outlineLevel="0" collapsed="false">
      <c r="A138" s="0" t="s">
        <v>2654</v>
      </c>
      <c r="C138" s="0" t="s">
        <v>1166</v>
      </c>
      <c r="D138" s="0" t="s">
        <v>1166</v>
      </c>
      <c r="E138" s="0" t="s">
        <v>1166</v>
      </c>
    </row>
    <row r="139" customFormat="false" ht="15" hidden="false" customHeight="false" outlineLevel="0" collapsed="false">
      <c r="A139" s="0" t="s">
        <v>2654</v>
      </c>
      <c r="C139" s="0" t="s">
        <v>1166</v>
      </c>
      <c r="D139" s="0" t="s">
        <v>1166</v>
      </c>
      <c r="E139" s="0" t="s">
        <v>1166</v>
      </c>
    </row>
    <row r="140" customFormat="false" ht="15" hidden="false" customHeight="false" outlineLevel="0" collapsed="false">
      <c r="A140" s="0" t="s">
        <v>2654</v>
      </c>
      <c r="C140" s="0" t="s">
        <v>772</v>
      </c>
      <c r="D140" s="0" t="s">
        <v>772</v>
      </c>
      <c r="E140" s="0" t="s">
        <v>772</v>
      </c>
    </row>
    <row r="141" customFormat="false" ht="15" hidden="false" customHeight="false" outlineLevel="0" collapsed="false">
      <c r="A141" s="0" t="s">
        <v>2654</v>
      </c>
      <c r="C141" s="0" t="s">
        <v>777</v>
      </c>
      <c r="D141" s="0" t="s">
        <v>777</v>
      </c>
      <c r="E141" s="0" t="s">
        <v>777</v>
      </c>
    </row>
    <row r="142" customFormat="false" ht="15" hidden="false" customHeight="false" outlineLevel="0" collapsed="false">
      <c r="A142" s="0" t="s">
        <v>2654</v>
      </c>
      <c r="C142" s="0" t="s">
        <v>783</v>
      </c>
      <c r="D142" s="0" t="s">
        <v>783</v>
      </c>
      <c r="E142" s="0" t="s">
        <v>783</v>
      </c>
    </row>
    <row r="143" customFormat="false" ht="15" hidden="false" customHeight="false" outlineLevel="0" collapsed="false">
      <c r="A143" s="0" t="s">
        <v>2654</v>
      </c>
      <c r="C143" s="0" t="s">
        <v>788</v>
      </c>
      <c r="D143" s="0" t="s">
        <v>788</v>
      </c>
      <c r="E143" s="0" t="s">
        <v>788</v>
      </c>
    </row>
    <row r="144" customFormat="false" ht="15" hidden="false" customHeight="false" outlineLevel="0" collapsed="false">
      <c r="A144" s="0" t="s">
        <v>2654</v>
      </c>
      <c r="C144" s="0" t="s">
        <v>1167</v>
      </c>
      <c r="D144" s="0" t="s">
        <v>1167</v>
      </c>
      <c r="E144" s="0" t="s">
        <v>1167</v>
      </c>
    </row>
    <row r="145" customFormat="false" ht="15" hidden="false" customHeight="false" outlineLevel="0" collapsed="false">
      <c r="A145" s="0" t="s">
        <v>2654</v>
      </c>
      <c r="C145" s="0" t="s">
        <v>1167</v>
      </c>
      <c r="D145" s="0" t="s">
        <v>1167</v>
      </c>
      <c r="E145" s="0" t="s">
        <v>1167</v>
      </c>
    </row>
    <row r="146" customFormat="false" ht="15" hidden="false" customHeight="false" outlineLevel="0" collapsed="false">
      <c r="A146" s="0" t="s">
        <v>2654</v>
      </c>
      <c r="C146" s="0" t="s">
        <v>1167</v>
      </c>
      <c r="D146" s="0" t="s">
        <v>1167</v>
      </c>
      <c r="E146" s="0" t="s">
        <v>1167</v>
      </c>
    </row>
    <row r="147" customFormat="false" ht="15" hidden="false" customHeight="false" outlineLevel="0" collapsed="false">
      <c r="A147" s="0" t="s">
        <v>2654</v>
      </c>
      <c r="C147" s="0" t="s">
        <v>1167</v>
      </c>
      <c r="D147" s="0" t="s">
        <v>1167</v>
      </c>
      <c r="E147" s="0" t="s">
        <v>1167</v>
      </c>
    </row>
    <row r="148" customFormat="false" ht="15" hidden="false" customHeight="false" outlineLevel="0" collapsed="false">
      <c r="A148" s="0" t="s">
        <v>2654</v>
      </c>
      <c r="C148" s="0" t="s">
        <v>1167</v>
      </c>
      <c r="D148" s="0" t="s">
        <v>1167</v>
      </c>
      <c r="E148" s="0" t="s">
        <v>1167</v>
      </c>
    </row>
    <row r="149" customFormat="false" ht="15" hidden="false" customHeight="false" outlineLevel="0" collapsed="false">
      <c r="A149" s="0" t="s">
        <v>2654</v>
      </c>
      <c r="C149" s="0" t="s">
        <v>2657</v>
      </c>
      <c r="D149" s="0" t="s">
        <v>2657</v>
      </c>
      <c r="E149" s="0" t="s">
        <v>2657</v>
      </c>
    </row>
    <row r="150" customFormat="false" ht="15" hidden="false" customHeight="false" outlineLevel="0" collapsed="false">
      <c r="A150" s="0" t="s">
        <v>2654</v>
      </c>
      <c r="C150" s="0" t="s">
        <v>2657</v>
      </c>
      <c r="D150" s="0" t="s">
        <v>2657</v>
      </c>
      <c r="E150" s="0" t="s">
        <v>2657</v>
      </c>
    </row>
    <row r="151" customFormat="false" ht="15" hidden="false" customHeight="false" outlineLevel="0" collapsed="false">
      <c r="A151" s="0" t="s">
        <v>2654</v>
      </c>
      <c r="C151" s="0" t="s">
        <v>2657</v>
      </c>
      <c r="D151" s="0" t="s">
        <v>2657</v>
      </c>
      <c r="E151" s="0" t="s">
        <v>2657</v>
      </c>
    </row>
    <row r="152" customFormat="false" ht="15" hidden="false" customHeight="false" outlineLevel="0" collapsed="false">
      <c r="A152" s="0" t="s">
        <v>2654</v>
      </c>
      <c r="C152" s="0" t="s">
        <v>2657</v>
      </c>
      <c r="D152" s="0" t="s">
        <v>2657</v>
      </c>
      <c r="E152" s="0" t="s">
        <v>2657</v>
      </c>
    </row>
    <row r="153" customFormat="false" ht="15" hidden="false" customHeight="false" outlineLevel="0" collapsed="false">
      <c r="A153" s="0" t="s">
        <v>2654</v>
      </c>
      <c r="C153" s="0" t="s">
        <v>2657</v>
      </c>
      <c r="D153" s="0" t="s">
        <v>2657</v>
      </c>
      <c r="E153" s="0" t="s">
        <v>2657</v>
      </c>
    </row>
    <row r="154" customFormat="false" ht="15" hidden="false" customHeight="false" outlineLevel="0" collapsed="false">
      <c r="A154" s="0" t="s">
        <v>2654</v>
      </c>
      <c r="C154" s="0" t="s">
        <v>807</v>
      </c>
      <c r="D154" s="0" t="s">
        <v>807</v>
      </c>
      <c r="E154" s="0" t="s">
        <v>807</v>
      </c>
    </row>
    <row r="155" customFormat="false" ht="15" hidden="false" customHeight="false" outlineLevel="0" collapsed="false">
      <c r="A155" s="0" t="s">
        <v>2654</v>
      </c>
      <c r="C155" s="0" t="s">
        <v>2658</v>
      </c>
      <c r="D155" s="0" t="s">
        <v>2658</v>
      </c>
      <c r="E155" s="0" t="s">
        <v>2658</v>
      </c>
    </row>
    <row r="156" customFormat="false" ht="15" hidden="false" customHeight="false" outlineLevel="0" collapsed="false">
      <c r="A156" s="0" t="s">
        <v>2654</v>
      </c>
      <c r="C156" s="0" t="s">
        <v>2658</v>
      </c>
      <c r="D156" s="0" t="s">
        <v>2658</v>
      </c>
      <c r="E156" s="0" t="s">
        <v>2658</v>
      </c>
    </row>
    <row r="157" customFormat="false" ht="15" hidden="false" customHeight="false" outlineLevel="0" collapsed="false">
      <c r="A157" s="0" t="s">
        <v>2654</v>
      </c>
      <c r="C157" s="0" t="s">
        <v>2658</v>
      </c>
      <c r="D157" s="0" t="s">
        <v>2658</v>
      </c>
      <c r="E157" s="0" t="s">
        <v>2658</v>
      </c>
    </row>
    <row r="158" customFormat="false" ht="15" hidden="false" customHeight="false" outlineLevel="0" collapsed="false">
      <c r="A158" s="0" t="s">
        <v>2654</v>
      </c>
      <c r="C158" s="0" t="s">
        <v>2658</v>
      </c>
      <c r="D158" s="0" t="s">
        <v>2658</v>
      </c>
      <c r="E158" s="0" t="s">
        <v>2658</v>
      </c>
    </row>
    <row r="159" customFormat="false" ht="15" hidden="false" customHeight="false" outlineLevel="0" collapsed="false">
      <c r="A159" s="0" t="s">
        <v>2654</v>
      </c>
      <c r="C159" s="0" t="s">
        <v>2658</v>
      </c>
      <c r="D159" s="0" t="s">
        <v>2658</v>
      </c>
      <c r="E159" s="0" t="s">
        <v>2658</v>
      </c>
    </row>
    <row r="160" customFormat="false" ht="15" hidden="false" customHeight="false" outlineLevel="0" collapsed="false">
      <c r="A160" s="0" t="s">
        <v>2654</v>
      </c>
      <c r="C160" s="0" t="s">
        <v>2658</v>
      </c>
      <c r="D160" s="0" t="s">
        <v>2658</v>
      </c>
      <c r="E160" s="0" t="s">
        <v>2658</v>
      </c>
    </row>
    <row r="161" customFormat="false" ht="15" hidden="false" customHeight="false" outlineLevel="0" collapsed="false">
      <c r="A161" s="0" t="s">
        <v>2654</v>
      </c>
      <c r="C161" s="0" t="s">
        <v>2658</v>
      </c>
      <c r="D161" s="0" t="s">
        <v>2658</v>
      </c>
      <c r="E161" s="0" t="s">
        <v>2658</v>
      </c>
    </row>
    <row r="162" customFormat="false" ht="15" hidden="false" customHeight="false" outlineLevel="0" collapsed="false">
      <c r="A162" s="0" t="s">
        <v>2654</v>
      </c>
      <c r="C162" s="0" t="s">
        <v>2658</v>
      </c>
      <c r="D162" s="0" t="s">
        <v>2658</v>
      </c>
      <c r="E162" s="0" t="s">
        <v>2658</v>
      </c>
    </row>
    <row r="163" customFormat="false" ht="15" hidden="false" customHeight="false" outlineLevel="0" collapsed="false">
      <c r="A163" s="0" t="s">
        <v>2654</v>
      </c>
      <c r="C163" s="0" t="s">
        <v>2658</v>
      </c>
      <c r="D163" s="0" t="s">
        <v>2658</v>
      </c>
      <c r="E163" s="0" t="s">
        <v>2658</v>
      </c>
    </row>
    <row r="164" customFormat="false" ht="15" hidden="false" customHeight="false" outlineLevel="0" collapsed="false">
      <c r="A164" s="0" t="s">
        <v>2654</v>
      </c>
      <c r="C164" s="0" t="s">
        <v>2658</v>
      </c>
      <c r="D164" s="0" t="s">
        <v>2658</v>
      </c>
      <c r="E164" s="0" t="s">
        <v>2658</v>
      </c>
    </row>
    <row r="165" customFormat="false" ht="15" hidden="false" customHeight="false" outlineLevel="0" collapsed="false">
      <c r="A165" s="0" t="s">
        <v>2654</v>
      </c>
      <c r="C165" s="0" t="s">
        <v>818</v>
      </c>
      <c r="D165" s="0" t="s">
        <v>818</v>
      </c>
      <c r="E165" s="0" t="s">
        <v>818</v>
      </c>
    </row>
    <row r="166" customFormat="false" ht="15" hidden="false" customHeight="false" outlineLevel="0" collapsed="false">
      <c r="A166" s="0" t="s">
        <v>2654</v>
      </c>
      <c r="C166" s="0" t="s">
        <v>823</v>
      </c>
      <c r="D166" s="0" t="s">
        <v>823</v>
      </c>
      <c r="E166" s="0" t="s">
        <v>823</v>
      </c>
    </row>
    <row r="167" customFormat="false" ht="15" hidden="false" customHeight="false" outlineLevel="0" collapsed="false">
      <c r="A167" s="0" t="s">
        <v>2654</v>
      </c>
      <c r="C167" s="0" t="s">
        <v>1168</v>
      </c>
      <c r="D167" s="0" t="s">
        <v>1168</v>
      </c>
      <c r="E167" s="0" t="s">
        <v>1168</v>
      </c>
    </row>
    <row r="168" customFormat="false" ht="15" hidden="false" customHeight="false" outlineLevel="0" collapsed="false">
      <c r="A168" s="0" t="s">
        <v>2654</v>
      </c>
      <c r="C168" s="0" t="s">
        <v>1168</v>
      </c>
      <c r="D168" s="0" t="s">
        <v>1168</v>
      </c>
      <c r="E168" s="0" t="s">
        <v>1168</v>
      </c>
    </row>
    <row r="169" customFormat="false" ht="15" hidden="false" customHeight="false" outlineLevel="0" collapsed="false">
      <c r="A169" s="0" t="s">
        <v>2654</v>
      </c>
      <c r="C169" s="0" t="s">
        <v>1168</v>
      </c>
      <c r="D169" s="0" t="s">
        <v>1168</v>
      </c>
      <c r="E169" s="0" t="s">
        <v>1168</v>
      </c>
    </row>
    <row r="170" customFormat="false" ht="15" hidden="false" customHeight="false" outlineLevel="0" collapsed="false">
      <c r="A170" s="0" t="s">
        <v>2654</v>
      </c>
      <c r="C170" s="0" t="s">
        <v>1168</v>
      </c>
      <c r="D170" s="0" t="s">
        <v>1168</v>
      </c>
      <c r="E170" s="0" t="s">
        <v>1168</v>
      </c>
    </row>
    <row r="171" customFormat="false" ht="15" hidden="false" customHeight="false" outlineLevel="0" collapsed="false">
      <c r="A171" s="0" t="s">
        <v>2654</v>
      </c>
      <c r="C171" s="0" t="s">
        <v>1168</v>
      </c>
      <c r="D171" s="0" t="s">
        <v>1168</v>
      </c>
      <c r="E171" s="0" t="s">
        <v>1168</v>
      </c>
    </row>
    <row r="172" customFormat="false" ht="15" hidden="false" customHeight="false" outlineLevel="0" collapsed="false">
      <c r="A172" s="0" t="s">
        <v>2654</v>
      </c>
      <c r="C172" s="0" t="s">
        <v>831</v>
      </c>
      <c r="D172" s="0" t="s">
        <v>831</v>
      </c>
      <c r="E172" s="0" t="s">
        <v>831</v>
      </c>
    </row>
    <row r="173" customFormat="false" ht="15" hidden="false" customHeight="false" outlineLevel="0" collapsed="false">
      <c r="A173" s="0" t="s">
        <v>2654</v>
      </c>
      <c r="C173" s="0" t="s">
        <v>1169</v>
      </c>
      <c r="D173" s="0" t="s">
        <v>1169</v>
      </c>
      <c r="E173" s="0" t="s">
        <v>1169</v>
      </c>
    </row>
    <row r="174" customFormat="false" ht="15" hidden="false" customHeight="false" outlineLevel="0" collapsed="false">
      <c r="A174" s="0" t="s">
        <v>2654</v>
      </c>
      <c r="C174" s="0" t="s">
        <v>1169</v>
      </c>
      <c r="D174" s="0" t="s">
        <v>1169</v>
      </c>
      <c r="E174" s="0" t="s">
        <v>1169</v>
      </c>
    </row>
    <row r="175" customFormat="false" ht="15" hidden="false" customHeight="false" outlineLevel="0" collapsed="false">
      <c r="A175" s="0" t="s">
        <v>2654</v>
      </c>
      <c r="C175" s="0" t="s">
        <v>1169</v>
      </c>
      <c r="D175" s="0" t="s">
        <v>1169</v>
      </c>
      <c r="E175" s="0" t="s">
        <v>1169</v>
      </c>
    </row>
    <row r="176" customFormat="false" ht="15" hidden="false" customHeight="false" outlineLevel="0" collapsed="false">
      <c r="A176" s="0" t="s">
        <v>2654</v>
      </c>
      <c r="C176" s="0" t="s">
        <v>1169</v>
      </c>
      <c r="D176" s="0" t="s">
        <v>1169</v>
      </c>
      <c r="E176" s="0" t="s">
        <v>1169</v>
      </c>
    </row>
    <row r="177" customFormat="false" ht="15" hidden="false" customHeight="false" outlineLevel="0" collapsed="false">
      <c r="A177" s="0" t="s">
        <v>2654</v>
      </c>
      <c r="C177" s="0" t="s">
        <v>1169</v>
      </c>
      <c r="D177" s="0" t="s">
        <v>1169</v>
      </c>
      <c r="E177" s="0" t="s">
        <v>1169</v>
      </c>
    </row>
    <row r="178" customFormat="false" ht="15" hidden="false" customHeight="false" outlineLevel="0" collapsed="false">
      <c r="A178" s="0" t="s">
        <v>2654</v>
      </c>
      <c r="C178" s="0" t="s">
        <v>2659</v>
      </c>
      <c r="D178" s="0" t="s">
        <v>2659</v>
      </c>
      <c r="E178" s="0" t="s">
        <v>2659</v>
      </c>
    </row>
    <row r="179" customFormat="false" ht="15" hidden="false" customHeight="false" outlineLevel="0" collapsed="false">
      <c r="A179" s="0" t="s">
        <v>2654</v>
      </c>
      <c r="C179" s="0" t="s">
        <v>2659</v>
      </c>
      <c r="D179" s="0" t="s">
        <v>2659</v>
      </c>
      <c r="E179" s="0" t="s">
        <v>2659</v>
      </c>
    </row>
    <row r="180" customFormat="false" ht="15" hidden="false" customHeight="false" outlineLevel="0" collapsed="false">
      <c r="A180" s="0" t="s">
        <v>2654</v>
      </c>
      <c r="C180" s="0" t="s">
        <v>2659</v>
      </c>
      <c r="D180" s="0" t="s">
        <v>2659</v>
      </c>
      <c r="E180" s="0" t="s">
        <v>2659</v>
      </c>
    </row>
    <row r="181" customFormat="false" ht="15" hidden="false" customHeight="false" outlineLevel="0" collapsed="false">
      <c r="A181" s="0" t="s">
        <v>2654</v>
      </c>
      <c r="C181" s="0" t="s">
        <v>2659</v>
      </c>
      <c r="D181" s="0" t="s">
        <v>2659</v>
      </c>
      <c r="E181" s="0" t="s">
        <v>2659</v>
      </c>
    </row>
    <row r="182" customFormat="false" ht="15" hidden="false" customHeight="false" outlineLevel="0" collapsed="false">
      <c r="A182" s="0" t="s">
        <v>2654</v>
      </c>
      <c r="C182" s="0" t="s">
        <v>2659</v>
      </c>
      <c r="D182" s="0" t="s">
        <v>2659</v>
      </c>
      <c r="E182" s="0" t="s">
        <v>2659</v>
      </c>
    </row>
    <row r="183" customFormat="false" ht="15" hidden="false" customHeight="false" outlineLevel="0" collapsed="false">
      <c r="A183" s="0" t="s">
        <v>2654</v>
      </c>
      <c r="C183" s="0" t="s">
        <v>840</v>
      </c>
      <c r="D183" s="0" t="s">
        <v>840</v>
      </c>
      <c r="E183" s="0" t="s">
        <v>840</v>
      </c>
    </row>
    <row r="184" customFormat="false" ht="15" hidden="false" customHeight="false" outlineLevel="0" collapsed="false">
      <c r="A184" s="0" t="s">
        <v>2654</v>
      </c>
      <c r="C184" s="0" t="s">
        <v>847</v>
      </c>
      <c r="D184" s="0" t="s">
        <v>847</v>
      </c>
      <c r="E184" s="0" t="s">
        <v>847</v>
      </c>
    </row>
    <row r="185" customFormat="false" ht="15" hidden="false" customHeight="false" outlineLevel="0" collapsed="false">
      <c r="A185" s="0" t="s">
        <v>2654</v>
      </c>
      <c r="C185" s="0" t="s">
        <v>851</v>
      </c>
      <c r="D185" s="0" t="s">
        <v>851</v>
      </c>
      <c r="E185" s="0" t="s">
        <v>851</v>
      </c>
    </row>
    <row r="186" customFormat="false" ht="15" hidden="false" customHeight="false" outlineLevel="0" collapsed="false">
      <c r="A186" s="0" t="s">
        <v>2654</v>
      </c>
      <c r="C186" s="0" t="s">
        <v>855</v>
      </c>
      <c r="D186" s="0" t="s">
        <v>855</v>
      </c>
      <c r="E186" s="0" t="s">
        <v>855</v>
      </c>
    </row>
    <row r="187" customFormat="false" ht="15" hidden="false" customHeight="false" outlineLevel="0" collapsed="false">
      <c r="A187" s="0" t="s">
        <v>2654</v>
      </c>
      <c r="C187" s="0" t="s">
        <v>859</v>
      </c>
      <c r="D187" s="0" t="s">
        <v>859</v>
      </c>
      <c r="E187" s="0" t="s">
        <v>859</v>
      </c>
    </row>
    <row r="188" customFormat="false" ht="15" hidden="false" customHeight="false" outlineLevel="0" collapsed="false">
      <c r="A188" s="0" t="s">
        <v>2654</v>
      </c>
      <c r="C188" s="0" t="s">
        <v>863</v>
      </c>
      <c r="D188" s="0" t="s">
        <v>863</v>
      </c>
      <c r="E188" s="0" t="s">
        <v>863</v>
      </c>
    </row>
    <row r="189" customFormat="false" ht="15" hidden="false" customHeight="false" outlineLevel="0" collapsed="false">
      <c r="A189" s="0" t="s">
        <v>2654</v>
      </c>
      <c r="C189" s="0" t="s">
        <v>867</v>
      </c>
      <c r="D189" s="0" t="s">
        <v>867</v>
      </c>
      <c r="E189" s="0" t="s">
        <v>867</v>
      </c>
    </row>
    <row r="190" customFormat="false" ht="15" hidden="false" customHeight="false" outlineLevel="0" collapsed="false">
      <c r="A190" s="0" t="s">
        <v>2654</v>
      </c>
      <c r="C190" s="0" t="s">
        <v>871</v>
      </c>
      <c r="D190" s="0" t="s">
        <v>871</v>
      </c>
      <c r="E190" s="0" t="s">
        <v>871</v>
      </c>
    </row>
    <row r="191" customFormat="false" ht="15" hidden="false" customHeight="false" outlineLevel="0" collapsed="false">
      <c r="A191" s="0" t="s">
        <v>2654</v>
      </c>
      <c r="C191" s="0" t="s">
        <v>878</v>
      </c>
      <c r="D191" s="0" t="s">
        <v>878</v>
      </c>
      <c r="E191" s="0" t="s">
        <v>878</v>
      </c>
    </row>
    <row r="192" customFormat="false" ht="15" hidden="false" customHeight="false" outlineLevel="0" collapsed="false">
      <c r="A192" s="0" t="s">
        <v>2654</v>
      </c>
      <c r="C192" s="0" t="s">
        <v>2660</v>
      </c>
      <c r="D192" s="0" t="s">
        <v>2660</v>
      </c>
      <c r="E192" s="0" t="s">
        <v>2660</v>
      </c>
    </row>
    <row r="193" customFormat="false" ht="15" hidden="false" customHeight="false" outlineLevel="0" collapsed="false">
      <c r="A193" s="0" t="s">
        <v>2654</v>
      </c>
      <c r="C193" s="0" t="s">
        <v>2660</v>
      </c>
      <c r="D193" s="0" t="s">
        <v>2660</v>
      </c>
      <c r="E193" s="0" t="s">
        <v>2660</v>
      </c>
    </row>
    <row r="194" customFormat="false" ht="15" hidden="false" customHeight="false" outlineLevel="0" collapsed="false">
      <c r="A194" s="0" t="s">
        <v>2654</v>
      </c>
      <c r="C194" s="0" t="s">
        <v>2660</v>
      </c>
      <c r="D194" s="0" t="s">
        <v>2660</v>
      </c>
      <c r="E194" s="0" t="s">
        <v>2660</v>
      </c>
    </row>
    <row r="195" customFormat="false" ht="15" hidden="false" customHeight="false" outlineLevel="0" collapsed="false">
      <c r="A195" s="0" t="s">
        <v>2654</v>
      </c>
      <c r="C195" s="0" t="s">
        <v>2660</v>
      </c>
      <c r="D195" s="0" t="s">
        <v>2660</v>
      </c>
      <c r="E195" s="0" t="s">
        <v>2660</v>
      </c>
    </row>
    <row r="196" customFormat="false" ht="15" hidden="false" customHeight="false" outlineLevel="0" collapsed="false">
      <c r="A196" s="0" t="s">
        <v>2654</v>
      </c>
      <c r="C196" s="0" t="s">
        <v>2660</v>
      </c>
      <c r="D196" s="0" t="s">
        <v>2660</v>
      </c>
      <c r="E196" s="0" t="s">
        <v>2660</v>
      </c>
    </row>
    <row r="197" customFormat="false" ht="15" hidden="false" customHeight="false" outlineLevel="0" collapsed="false">
      <c r="A197" s="0" t="s">
        <v>2654</v>
      </c>
      <c r="C197" s="0" t="s">
        <v>887</v>
      </c>
      <c r="D197" s="0" t="s">
        <v>887</v>
      </c>
      <c r="E197" s="0" t="s">
        <v>887</v>
      </c>
    </row>
    <row r="198" customFormat="false" ht="15" hidden="false" customHeight="false" outlineLevel="0" collapsed="false">
      <c r="A198" s="0" t="s">
        <v>2654</v>
      </c>
      <c r="C198" s="0" t="s">
        <v>662</v>
      </c>
      <c r="D198" s="0" t="s">
        <v>662</v>
      </c>
      <c r="E198" s="0" t="s">
        <v>662</v>
      </c>
    </row>
    <row r="199" customFormat="false" ht="15" hidden="false" customHeight="false" outlineLevel="0" collapsed="false">
      <c r="A199" s="0" t="s">
        <v>2654</v>
      </c>
      <c r="C199" s="0" t="s">
        <v>670</v>
      </c>
      <c r="D199" s="0" t="s">
        <v>670</v>
      </c>
      <c r="E199" s="0" t="s">
        <v>670</v>
      </c>
    </row>
    <row r="200" customFormat="false" ht="15" hidden="false" customHeight="false" outlineLevel="0" collapsed="false">
      <c r="A200" s="0" t="s">
        <v>2654</v>
      </c>
      <c r="C200" s="0" t="s">
        <v>676</v>
      </c>
      <c r="D200" s="0" t="s">
        <v>676</v>
      </c>
      <c r="E200" s="0" t="s">
        <v>676</v>
      </c>
    </row>
    <row r="201" customFormat="false" ht="15" hidden="false" customHeight="false" outlineLevel="0" collapsed="false">
      <c r="A201" s="0" t="s">
        <v>2654</v>
      </c>
      <c r="C201" s="0" t="s">
        <v>683</v>
      </c>
      <c r="D201" s="0" t="s">
        <v>683</v>
      </c>
      <c r="E201" s="0" t="s">
        <v>683</v>
      </c>
    </row>
    <row r="202" customFormat="false" ht="15" hidden="false" customHeight="false" outlineLevel="0" collapsed="false">
      <c r="A202" s="0" t="s">
        <v>2654</v>
      </c>
      <c r="C202" s="0" t="s">
        <v>690</v>
      </c>
      <c r="D202" s="0" t="s">
        <v>690</v>
      </c>
      <c r="E202" s="0" t="s">
        <v>690</v>
      </c>
    </row>
    <row r="203" customFormat="false" ht="15" hidden="false" customHeight="false" outlineLevel="0" collapsed="false">
      <c r="A203" s="0" t="s">
        <v>2654</v>
      </c>
      <c r="C203" s="0" t="s">
        <v>697</v>
      </c>
      <c r="D203" s="0" t="s">
        <v>697</v>
      </c>
      <c r="E203" s="0" t="s">
        <v>697</v>
      </c>
    </row>
    <row r="204" customFormat="false" ht="15" hidden="false" customHeight="false" outlineLevel="0" collapsed="false">
      <c r="A204" s="0" t="s">
        <v>2654</v>
      </c>
      <c r="C204" s="0" t="s">
        <v>704</v>
      </c>
      <c r="D204" s="0" t="s">
        <v>704</v>
      </c>
      <c r="E204" s="0" t="s">
        <v>704</v>
      </c>
    </row>
    <row r="205" customFormat="false" ht="15" hidden="false" customHeight="false" outlineLevel="0" collapsed="false">
      <c r="A205" s="0" t="s">
        <v>2654</v>
      </c>
      <c r="C205" s="0" t="s">
        <v>711</v>
      </c>
      <c r="D205" s="0" t="s">
        <v>711</v>
      </c>
      <c r="E205" s="0" t="s">
        <v>711</v>
      </c>
    </row>
    <row r="206" customFormat="false" ht="15" hidden="false" customHeight="false" outlineLevel="0" collapsed="false">
      <c r="A206" s="0" t="s">
        <v>2654</v>
      </c>
      <c r="C206" s="0" t="s">
        <v>718</v>
      </c>
      <c r="D206" s="0" t="s">
        <v>718</v>
      </c>
      <c r="E206" s="0" t="s">
        <v>718</v>
      </c>
    </row>
    <row r="207" customFormat="false" ht="15" hidden="false" customHeight="false" outlineLevel="0" collapsed="false">
      <c r="A207" s="0" t="s">
        <v>2654</v>
      </c>
      <c r="C207" s="0" t="s">
        <v>725</v>
      </c>
      <c r="D207" s="0" t="s">
        <v>725</v>
      </c>
      <c r="E207" s="0" t="s">
        <v>725</v>
      </c>
    </row>
    <row r="208" customFormat="false" ht="15" hidden="false" customHeight="false" outlineLevel="0" collapsed="false">
      <c r="A208" s="0" t="s">
        <v>2654</v>
      </c>
      <c r="C208" s="0" t="s">
        <v>731</v>
      </c>
      <c r="D208" s="0" t="s">
        <v>731</v>
      </c>
      <c r="E208" s="0" t="s">
        <v>731</v>
      </c>
    </row>
    <row r="209" customFormat="false" ht="15" hidden="false" customHeight="false" outlineLevel="0" collapsed="false">
      <c r="A209" s="0" t="s">
        <v>2654</v>
      </c>
      <c r="C209" s="0" t="s">
        <v>737</v>
      </c>
      <c r="D209" s="0" t="s">
        <v>737</v>
      </c>
      <c r="E209" s="0" t="s">
        <v>737</v>
      </c>
    </row>
    <row r="210" customFormat="false" ht="15" hidden="false" customHeight="false" outlineLevel="0" collapsed="false">
      <c r="A210" s="0" t="s">
        <v>2654</v>
      </c>
      <c r="C210" s="0" t="s">
        <v>745</v>
      </c>
      <c r="D210" s="0" t="s">
        <v>745</v>
      </c>
      <c r="E210" s="0" t="s">
        <v>745</v>
      </c>
    </row>
    <row r="211" customFormat="false" ht="15" hidden="false" customHeight="false" outlineLevel="0" collapsed="false">
      <c r="A211" s="0" t="s">
        <v>2654</v>
      </c>
      <c r="C211" s="0" t="s">
        <v>752</v>
      </c>
      <c r="D211" s="0" t="s">
        <v>752</v>
      </c>
      <c r="E211" s="0" t="s">
        <v>752</v>
      </c>
    </row>
    <row r="212" customFormat="false" ht="15" hidden="false" customHeight="false" outlineLevel="0" collapsed="false">
      <c r="A212" s="0" t="s">
        <v>2654</v>
      </c>
      <c r="C212" s="0" t="s">
        <v>760</v>
      </c>
      <c r="D212" s="0" t="s">
        <v>760</v>
      </c>
      <c r="E212" s="0" t="s">
        <v>760</v>
      </c>
    </row>
    <row r="213" customFormat="false" ht="15" hidden="false" customHeight="false" outlineLevel="0" collapsed="false">
      <c r="A213" s="0" t="s">
        <v>2654</v>
      </c>
      <c r="C213" s="0" t="s">
        <v>1166</v>
      </c>
      <c r="D213" s="0" t="s">
        <v>1166</v>
      </c>
      <c r="E213" s="0" t="s">
        <v>1166</v>
      </c>
    </row>
    <row r="214" customFormat="false" ht="15" hidden="false" customHeight="false" outlineLevel="0" collapsed="false">
      <c r="A214" s="0" t="s">
        <v>2654</v>
      </c>
      <c r="C214" s="0" t="s">
        <v>1166</v>
      </c>
      <c r="D214" s="0" t="s">
        <v>1166</v>
      </c>
      <c r="E214" s="0" t="s">
        <v>1166</v>
      </c>
    </row>
    <row r="215" customFormat="false" ht="15" hidden="false" customHeight="false" outlineLevel="0" collapsed="false">
      <c r="A215" s="0" t="s">
        <v>2654</v>
      </c>
      <c r="C215" s="0" t="s">
        <v>1166</v>
      </c>
      <c r="D215" s="0" t="s">
        <v>1166</v>
      </c>
      <c r="E215" s="0" t="s">
        <v>1166</v>
      </c>
    </row>
    <row r="216" customFormat="false" ht="15" hidden="false" customHeight="false" outlineLevel="0" collapsed="false">
      <c r="A216" s="0" t="s">
        <v>2654</v>
      </c>
      <c r="C216" s="0" t="s">
        <v>1166</v>
      </c>
      <c r="D216" s="0" t="s">
        <v>1166</v>
      </c>
      <c r="E216" s="0" t="s">
        <v>1166</v>
      </c>
    </row>
    <row r="217" customFormat="false" ht="15" hidden="false" customHeight="false" outlineLevel="0" collapsed="false">
      <c r="A217" s="0" t="s">
        <v>2654</v>
      </c>
      <c r="C217" s="0" t="s">
        <v>1166</v>
      </c>
      <c r="D217" s="0" t="s">
        <v>1166</v>
      </c>
      <c r="E217" s="0" t="s">
        <v>1166</v>
      </c>
    </row>
    <row r="218" customFormat="false" ht="15" hidden="false" customHeight="false" outlineLevel="0" collapsed="false">
      <c r="A218" s="0" t="s">
        <v>2654</v>
      </c>
      <c r="C218" s="0" t="s">
        <v>772</v>
      </c>
      <c r="D218" s="0" t="s">
        <v>772</v>
      </c>
      <c r="E218" s="0" t="s">
        <v>772</v>
      </c>
    </row>
    <row r="219" customFormat="false" ht="15" hidden="false" customHeight="false" outlineLevel="0" collapsed="false">
      <c r="A219" s="0" t="s">
        <v>2654</v>
      </c>
      <c r="C219" s="0" t="s">
        <v>777</v>
      </c>
      <c r="D219" s="0" t="s">
        <v>777</v>
      </c>
      <c r="E219" s="0" t="s">
        <v>777</v>
      </c>
    </row>
    <row r="220" customFormat="false" ht="15" hidden="false" customHeight="false" outlineLevel="0" collapsed="false">
      <c r="A220" s="0" t="s">
        <v>2654</v>
      </c>
      <c r="C220" s="0" t="s">
        <v>783</v>
      </c>
      <c r="D220" s="0" t="s">
        <v>783</v>
      </c>
      <c r="E220" s="0" t="s">
        <v>783</v>
      </c>
    </row>
    <row r="221" customFormat="false" ht="15" hidden="false" customHeight="false" outlineLevel="0" collapsed="false">
      <c r="A221" s="0" t="s">
        <v>2654</v>
      </c>
      <c r="C221" s="0" t="s">
        <v>788</v>
      </c>
      <c r="D221" s="0" t="s">
        <v>788</v>
      </c>
      <c r="E221" s="0" t="s">
        <v>788</v>
      </c>
    </row>
    <row r="222" customFormat="false" ht="15" hidden="false" customHeight="false" outlineLevel="0" collapsed="false">
      <c r="A222" s="0" t="s">
        <v>2654</v>
      </c>
      <c r="C222" s="0" t="s">
        <v>1167</v>
      </c>
      <c r="D222" s="0" t="s">
        <v>1167</v>
      </c>
      <c r="E222" s="0" t="s">
        <v>1167</v>
      </c>
    </row>
    <row r="223" customFormat="false" ht="15" hidden="false" customHeight="false" outlineLevel="0" collapsed="false">
      <c r="A223" s="0" t="s">
        <v>2654</v>
      </c>
      <c r="C223" s="0" t="s">
        <v>1167</v>
      </c>
      <c r="D223" s="0" t="s">
        <v>1167</v>
      </c>
      <c r="E223" s="0" t="s">
        <v>1167</v>
      </c>
    </row>
    <row r="224" customFormat="false" ht="15" hidden="false" customHeight="false" outlineLevel="0" collapsed="false">
      <c r="A224" s="0" t="s">
        <v>2654</v>
      </c>
      <c r="C224" s="0" t="s">
        <v>1167</v>
      </c>
      <c r="D224" s="0" t="s">
        <v>1167</v>
      </c>
      <c r="E224" s="0" t="s">
        <v>1167</v>
      </c>
    </row>
    <row r="225" customFormat="false" ht="15" hidden="false" customHeight="false" outlineLevel="0" collapsed="false">
      <c r="A225" s="0" t="s">
        <v>2654</v>
      </c>
      <c r="C225" s="0" t="s">
        <v>1167</v>
      </c>
      <c r="D225" s="0" t="s">
        <v>1167</v>
      </c>
      <c r="E225" s="0" t="s">
        <v>1167</v>
      </c>
    </row>
    <row r="226" customFormat="false" ht="15" hidden="false" customHeight="false" outlineLevel="0" collapsed="false">
      <c r="A226" s="0" t="s">
        <v>2654</v>
      </c>
      <c r="C226" s="0" t="s">
        <v>1167</v>
      </c>
      <c r="D226" s="0" t="s">
        <v>1167</v>
      </c>
      <c r="E226" s="0" t="s">
        <v>1167</v>
      </c>
    </row>
    <row r="227" customFormat="false" ht="15" hidden="false" customHeight="false" outlineLevel="0" collapsed="false">
      <c r="A227" s="0" t="s">
        <v>2654</v>
      </c>
      <c r="C227" s="0" t="s">
        <v>2657</v>
      </c>
      <c r="D227" s="0" t="s">
        <v>2657</v>
      </c>
      <c r="E227" s="0" t="s">
        <v>2657</v>
      </c>
    </row>
    <row r="228" customFormat="false" ht="15" hidden="false" customHeight="false" outlineLevel="0" collapsed="false">
      <c r="A228" s="0" t="s">
        <v>2654</v>
      </c>
      <c r="C228" s="0" t="s">
        <v>2657</v>
      </c>
      <c r="D228" s="0" t="s">
        <v>2657</v>
      </c>
      <c r="E228" s="0" t="s">
        <v>2657</v>
      </c>
    </row>
    <row r="229" customFormat="false" ht="15" hidden="false" customHeight="false" outlineLevel="0" collapsed="false">
      <c r="A229" s="0" t="s">
        <v>2654</v>
      </c>
      <c r="C229" s="0" t="s">
        <v>2657</v>
      </c>
      <c r="D229" s="0" t="s">
        <v>2657</v>
      </c>
      <c r="E229" s="0" t="s">
        <v>2657</v>
      </c>
    </row>
    <row r="230" customFormat="false" ht="15" hidden="false" customHeight="false" outlineLevel="0" collapsed="false">
      <c r="A230" s="0" t="s">
        <v>2654</v>
      </c>
      <c r="C230" s="0" t="s">
        <v>2657</v>
      </c>
      <c r="D230" s="0" t="s">
        <v>2657</v>
      </c>
      <c r="E230" s="0" t="s">
        <v>2657</v>
      </c>
    </row>
    <row r="231" customFormat="false" ht="15" hidden="false" customHeight="false" outlineLevel="0" collapsed="false">
      <c r="A231" s="0" t="s">
        <v>2654</v>
      </c>
      <c r="C231" s="0" t="s">
        <v>2657</v>
      </c>
      <c r="D231" s="0" t="s">
        <v>2657</v>
      </c>
      <c r="E231" s="0" t="s">
        <v>2657</v>
      </c>
    </row>
    <row r="232" customFormat="false" ht="15" hidden="false" customHeight="false" outlineLevel="0" collapsed="false">
      <c r="A232" s="0" t="s">
        <v>2654</v>
      </c>
      <c r="C232" s="0" t="s">
        <v>807</v>
      </c>
      <c r="D232" s="0" t="s">
        <v>807</v>
      </c>
      <c r="E232" s="0" t="s">
        <v>807</v>
      </c>
    </row>
    <row r="233" customFormat="false" ht="15" hidden="false" customHeight="false" outlineLevel="0" collapsed="false">
      <c r="A233" s="0" t="s">
        <v>2654</v>
      </c>
      <c r="C233" s="0" t="s">
        <v>2658</v>
      </c>
      <c r="D233" s="0" t="s">
        <v>2658</v>
      </c>
      <c r="E233" s="0" t="s">
        <v>2658</v>
      </c>
    </row>
    <row r="234" customFormat="false" ht="15" hidden="false" customHeight="false" outlineLevel="0" collapsed="false">
      <c r="A234" s="0" t="s">
        <v>2654</v>
      </c>
      <c r="C234" s="0" t="s">
        <v>2658</v>
      </c>
      <c r="D234" s="0" t="s">
        <v>2658</v>
      </c>
      <c r="E234" s="0" t="s">
        <v>2658</v>
      </c>
    </row>
    <row r="235" customFormat="false" ht="15" hidden="false" customHeight="false" outlineLevel="0" collapsed="false">
      <c r="A235" s="0" t="s">
        <v>2654</v>
      </c>
      <c r="C235" s="0" t="s">
        <v>2658</v>
      </c>
      <c r="D235" s="0" t="s">
        <v>2658</v>
      </c>
      <c r="E235" s="0" t="s">
        <v>2658</v>
      </c>
    </row>
    <row r="236" customFormat="false" ht="15" hidden="false" customHeight="false" outlineLevel="0" collapsed="false">
      <c r="A236" s="0" t="s">
        <v>2654</v>
      </c>
      <c r="C236" s="0" t="s">
        <v>2658</v>
      </c>
      <c r="D236" s="0" t="s">
        <v>2658</v>
      </c>
      <c r="E236" s="0" t="s">
        <v>2658</v>
      </c>
    </row>
    <row r="237" customFormat="false" ht="15" hidden="false" customHeight="false" outlineLevel="0" collapsed="false">
      <c r="A237" s="0" t="s">
        <v>2654</v>
      </c>
      <c r="C237" s="0" t="s">
        <v>2658</v>
      </c>
      <c r="D237" s="0" t="s">
        <v>2658</v>
      </c>
      <c r="E237" s="0" t="s">
        <v>2658</v>
      </c>
    </row>
    <row r="238" customFormat="false" ht="15" hidden="false" customHeight="false" outlineLevel="0" collapsed="false">
      <c r="A238" s="0" t="s">
        <v>2654</v>
      </c>
      <c r="C238" s="0" t="s">
        <v>2658</v>
      </c>
      <c r="D238" s="0" t="s">
        <v>2658</v>
      </c>
      <c r="E238" s="0" t="s">
        <v>2658</v>
      </c>
    </row>
    <row r="239" customFormat="false" ht="15" hidden="false" customHeight="false" outlineLevel="0" collapsed="false">
      <c r="A239" s="0" t="s">
        <v>2654</v>
      </c>
      <c r="C239" s="0" t="s">
        <v>2658</v>
      </c>
      <c r="D239" s="0" t="s">
        <v>2658</v>
      </c>
      <c r="E239" s="0" t="s">
        <v>2658</v>
      </c>
    </row>
    <row r="240" customFormat="false" ht="15" hidden="false" customHeight="false" outlineLevel="0" collapsed="false">
      <c r="A240" s="0" t="s">
        <v>2654</v>
      </c>
      <c r="C240" s="0" t="s">
        <v>2658</v>
      </c>
      <c r="D240" s="0" t="s">
        <v>2658</v>
      </c>
      <c r="E240" s="0" t="s">
        <v>2658</v>
      </c>
    </row>
    <row r="241" customFormat="false" ht="15" hidden="false" customHeight="false" outlineLevel="0" collapsed="false">
      <c r="A241" s="0" t="s">
        <v>2654</v>
      </c>
      <c r="C241" s="0" t="s">
        <v>2658</v>
      </c>
      <c r="D241" s="0" t="s">
        <v>2658</v>
      </c>
      <c r="E241" s="0" t="s">
        <v>2658</v>
      </c>
    </row>
    <row r="242" customFormat="false" ht="15" hidden="false" customHeight="false" outlineLevel="0" collapsed="false">
      <c r="A242" s="0" t="s">
        <v>2654</v>
      </c>
      <c r="C242" s="0" t="s">
        <v>2658</v>
      </c>
      <c r="D242" s="0" t="s">
        <v>2658</v>
      </c>
      <c r="E242" s="0" t="s">
        <v>2658</v>
      </c>
    </row>
    <row r="243" customFormat="false" ht="15" hidden="false" customHeight="false" outlineLevel="0" collapsed="false">
      <c r="A243" s="0" t="s">
        <v>2654</v>
      </c>
      <c r="C243" s="0" t="s">
        <v>818</v>
      </c>
      <c r="D243" s="0" t="s">
        <v>818</v>
      </c>
      <c r="E243" s="0" t="s">
        <v>818</v>
      </c>
    </row>
    <row r="244" customFormat="false" ht="15" hidden="false" customHeight="false" outlineLevel="0" collapsed="false">
      <c r="A244" s="0" t="s">
        <v>2654</v>
      </c>
      <c r="C244" s="0" t="s">
        <v>823</v>
      </c>
      <c r="D244" s="0" t="s">
        <v>823</v>
      </c>
      <c r="E244" s="0" t="s">
        <v>823</v>
      </c>
    </row>
    <row r="245" customFormat="false" ht="15" hidden="false" customHeight="false" outlineLevel="0" collapsed="false">
      <c r="A245" s="0" t="s">
        <v>2654</v>
      </c>
      <c r="C245" s="0" t="s">
        <v>1168</v>
      </c>
      <c r="D245" s="0" t="s">
        <v>1168</v>
      </c>
      <c r="E245" s="0" t="s">
        <v>1168</v>
      </c>
    </row>
    <row r="246" customFormat="false" ht="15" hidden="false" customHeight="false" outlineLevel="0" collapsed="false">
      <c r="A246" s="0" t="s">
        <v>2654</v>
      </c>
      <c r="C246" s="0" t="s">
        <v>1168</v>
      </c>
      <c r="D246" s="0" t="s">
        <v>1168</v>
      </c>
      <c r="E246" s="0" t="s">
        <v>1168</v>
      </c>
    </row>
    <row r="247" customFormat="false" ht="15" hidden="false" customHeight="false" outlineLevel="0" collapsed="false">
      <c r="A247" s="0" t="s">
        <v>2654</v>
      </c>
      <c r="C247" s="0" t="s">
        <v>1168</v>
      </c>
      <c r="D247" s="0" t="s">
        <v>1168</v>
      </c>
      <c r="E247" s="0" t="s">
        <v>1168</v>
      </c>
    </row>
    <row r="248" customFormat="false" ht="15" hidden="false" customHeight="false" outlineLevel="0" collapsed="false">
      <c r="A248" s="0" t="s">
        <v>2654</v>
      </c>
      <c r="C248" s="0" t="s">
        <v>1168</v>
      </c>
      <c r="D248" s="0" t="s">
        <v>1168</v>
      </c>
      <c r="E248" s="0" t="s">
        <v>1168</v>
      </c>
    </row>
    <row r="249" customFormat="false" ht="15" hidden="false" customHeight="false" outlineLevel="0" collapsed="false">
      <c r="A249" s="0" t="s">
        <v>2654</v>
      </c>
      <c r="C249" s="0" t="s">
        <v>1168</v>
      </c>
      <c r="D249" s="0" t="s">
        <v>1168</v>
      </c>
      <c r="E249" s="0" t="s">
        <v>1168</v>
      </c>
    </row>
    <row r="250" customFormat="false" ht="15" hidden="false" customHeight="false" outlineLevel="0" collapsed="false">
      <c r="A250" s="0" t="s">
        <v>2654</v>
      </c>
      <c r="C250" s="0" t="s">
        <v>831</v>
      </c>
      <c r="D250" s="0" t="s">
        <v>831</v>
      </c>
      <c r="E250" s="0" t="s">
        <v>831</v>
      </c>
    </row>
    <row r="251" customFormat="false" ht="15" hidden="false" customHeight="false" outlineLevel="0" collapsed="false">
      <c r="A251" s="0" t="s">
        <v>2654</v>
      </c>
      <c r="C251" s="0" t="s">
        <v>1169</v>
      </c>
      <c r="D251" s="0" t="s">
        <v>1169</v>
      </c>
      <c r="E251" s="0" t="s">
        <v>1169</v>
      </c>
    </row>
    <row r="252" customFormat="false" ht="15" hidden="false" customHeight="false" outlineLevel="0" collapsed="false">
      <c r="A252" s="0" t="s">
        <v>2654</v>
      </c>
      <c r="C252" s="0" t="s">
        <v>1169</v>
      </c>
      <c r="D252" s="0" t="s">
        <v>1169</v>
      </c>
      <c r="E252" s="0" t="s">
        <v>1169</v>
      </c>
    </row>
    <row r="253" customFormat="false" ht="15" hidden="false" customHeight="false" outlineLevel="0" collapsed="false">
      <c r="A253" s="0" t="s">
        <v>2654</v>
      </c>
      <c r="C253" s="0" t="s">
        <v>1169</v>
      </c>
      <c r="D253" s="0" t="s">
        <v>1169</v>
      </c>
      <c r="E253" s="0" t="s">
        <v>1169</v>
      </c>
    </row>
    <row r="254" customFormat="false" ht="15" hidden="false" customHeight="false" outlineLevel="0" collapsed="false">
      <c r="A254" s="0" t="s">
        <v>2654</v>
      </c>
      <c r="C254" s="0" t="s">
        <v>1169</v>
      </c>
      <c r="D254" s="0" t="s">
        <v>1169</v>
      </c>
      <c r="E254" s="0" t="s">
        <v>1169</v>
      </c>
    </row>
    <row r="255" customFormat="false" ht="15" hidden="false" customHeight="false" outlineLevel="0" collapsed="false">
      <c r="A255" s="0" t="s">
        <v>2654</v>
      </c>
      <c r="C255" s="0" t="s">
        <v>1169</v>
      </c>
      <c r="D255" s="0" t="s">
        <v>1169</v>
      </c>
      <c r="E255" s="0" t="s">
        <v>1169</v>
      </c>
    </row>
    <row r="256" customFormat="false" ht="15" hidden="false" customHeight="false" outlineLevel="0" collapsed="false">
      <c r="A256" s="0" t="s">
        <v>2654</v>
      </c>
      <c r="C256" s="0" t="s">
        <v>2659</v>
      </c>
      <c r="D256" s="0" t="s">
        <v>2659</v>
      </c>
      <c r="E256" s="0" t="s">
        <v>2659</v>
      </c>
    </row>
    <row r="257" customFormat="false" ht="15" hidden="false" customHeight="false" outlineLevel="0" collapsed="false">
      <c r="A257" s="0" t="s">
        <v>2654</v>
      </c>
      <c r="C257" s="0" t="s">
        <v>2659</v>
      </c>
      <c r="D257" s="0" t="s">
        <v>2659</v>
      </c>
      <c r="E257" s="0" t="s">
        <v>2659</v>
      </c>
    </row>
    <row r="258" customFormat="false" ht="15" hidden="false" customHeight="false" outlineLevel="0" collapsed="false">
      <c r="A258" s="0" t="s">
        <v>2654</v>
      </c>
      <c r="C258" s="0" t="s">
        <v>2659</v>
      </c>
      <c r="D258" s="0" t="s">
        <v>2659</v>
      </c>
      <c r="E258" s="0" t="s">
        <v>2659</v>
      </c>
    </row>
    <row r="259" customFormat="false" ht="15" hidden="false" customHeight="false" outlineLevel="0" collapsed="false">
      <c r="A259" s="0" t="s">
        <v>2654</v>
      </c>
      <c r="C259" s="0" t="s">
        <v>2659</v>
      </c>
      <c r="D259" s="0" t="s">
        <v>2659</v>
      </c>
      <c r="E259" s="0" t="s">
        <v>2659</v>
      </c>
    </row>
    <row r="260" customFormat="false" ht="15" hidden="false" customHeight="false" outlineLevel="0" collapsed="false">
      <c r="A260" s="0" t="s">
        <v>2654</v>
      </c>
      <c r="C260" s="0" t="s">
        <v>2659</v>
      </c>
      <c r="D260" s="0" t="s">
        <v>2659</v>
      </c>
      <c r="E260" s="0" t="s">
        <v>2659</v>
      </c>
    </row>
    <row r="261" customFormat="false" ht="15" hidden="false" customHeight="false" outlineLevel="0" collapsed="false">
      <c r="A261" s="0" t="s">
        <v>2654</v>
      </c>
      <c r="C261" s="0" t="s">
        <v>840</v>
      </c>
      <c r="D261" s="0" t="s">
        <v>840</v>
      </c>
      <c r="E261" s="0" t="s">
        <v>840</v>
      </c>
    </row>
    <row r="262" customFormat="false" ht="15" hidden="false" customHeight="false" outlineLevel="0" collapsed="false">
      <c r="A262" s="0" t="s">
        <v>2654</v>
      </c>
      <c r="C262" s="0" t="s">
        <v>847</v>
      </c>
      <c r="D262" s="0" t="s">
        <v>847</v>
      </c>
      <c r="E262" s="0" t="s">
        <v>847</v>
      </c>
    </row>
    <row r="263" customFormat="false" ht="15" hidden="false" customHeight="false" outlineLevel="0" collapsed="false">
      <c r="A263" s="0" t="s">
        <v>2654</v>
      </c>
      <c r="C263" s="0" t="s">
        <v>851</v>
      </c>
      <c r="D263" s="0" t="s">
        <v>851</v>
      </c>
      <c r="E263" s="0" t="s">
        <v>851</v>
      </c>
    </row>
    <row r="264" customFormat="false" ht="15" hidden="false" customHeight="false" outlineLevel="0" collapsed="false">
      <c r="A264" s="0" t="s">
        <v>2654</v>
      </c>
      <c r="C264" s="0" t="s">
        <v>855</v>
      </c>
      <c r="D264" s="0" t="s">
        <v>855</v>
      </c>
      <c r="E264" s="0" t="s">
        <v>855</v>
      </c>
    </row>
    <row r="265" customFormat="false" ht="15" hidden="false" customHeight="false" outlineLevel="0" collapsed="false">
      <c r="A265" s="0" t="s">
        <v>2654</v>
      </c>
      <c r="C265" s="0" t="s">
        <v>859</v>
      </c>
      <c r="D265" s="0" t="s">
        <v>859</v>
      </c>
      <c r="E265" s="0" t="s">
        <v>859</v>
      </c>
    </row>
    <row r="266" customFormat="false" ht="15" hidden="false" customHeight="false" outlineLevel="0" collapsed="false">
      <c r="A266" s="0" t="s">
        <v>2654</v>
      </c>
      <c r="C266" s="0" t="s">
        <v>863</v>
      </c>
      <c r="D266" s="0" t="s">
        <v>863</v>
      </c>
      <c r="E266" s="0" t="s">
        <v>863</v>
      </c>
    </row>
    <row r="267" customFormat="false" ht="15" hidden="false" customHeight="false" outlineLevel="0" collapsed="false">
      <c r="A267" s="0" t="s">
        <v>2654</v>
      </c>
      <c r="C267" s="0" t="s">
        <v>867</v>
      </c>
      <c r="D267" s="0" t="s">
        <v>867</v>
      </c>
      <c r="E267" s="0" t="s">
        <v>867</v>
      </c>
    </row>
    <row r="268" customFormat="false" ht="15" hidden="false" customHeight="false" outlineLevel="0" collapsed="false">
      <c r="A268" s="0" t="s">
        <v>2654</v>
      </c>
      <c r="C268" s="0" t="s">
        <v>871</v>
      </c>
      <c r="D268" s="0" t="s">
        <v>871</v>
      </c>
      <c r="E268" s="0" t="s">
        <v>871</v>
      </c>
    </row>
    <row r="269" customFormat="false" ht="15" hidden="false" customHeight="false" outlineLevel="0" collapsed="false">
      <c r="A269" s="0" t="s">
        <v>2654</v>
      </c>
      <c r="C269" s="0" t="s">
        <v>878</v>
      </c>
      <c r="D269" s="0" t="s">
        <v>878</v>
      </c>
      <c r="E269" s="0" t="s">
        <v>878</v>
      </c>
    </row>
    <row r="270" customFormat="false" ht="15" hidden="false" customHeight="false" outlineLevel="0" collapsed="false">
      <c r="A270" s="0" t="s">
        <v>2654</v>
      </c>
      <c r="C270" s="0" t="s">
        <v>887</v>
      </c>
      <c r="D270" s="0" t="s">
        <v>887</v>
      </c>
      <c r="E270" s="0" t="s">
        <v>887</v>
      </c>
    </row>
    <row r="271" customFormat="false" ht="15" hidden="false" customHeight="false" outlineLevel="0" collapsed="false">
      <c r="A271" s="0" t="s">
        <v>2654</v>
      </c>
      <c r="C271" s="0" t="s">
        <v>2660</v>
      </c>
      <c r="D271" s="0" t="s">
        <v>2660</v>
      </c>
      <c r="E271" s="0" t="s">
        <v>2660</v>
      </c>
    </row>
    <row r="272" customFormat="false" ht="15" hidden="false" customHeight="false" outlineLevel="0" collapsed="false">
      <c r="A272" s="0" t="s">
        <v>2654</v>
      </c>
      <c r="C272" s="0" t="s">
        <v>2660</v>
      </c>
      <c r="D272" s="0" t="s">
        <v>2660</v>
      </c>
      <c r="E272" s="0" t="s">
        <v>2660</v>
      </c>
    </row>
    <row r="273" customFormat="false" ht="15" hidden="false" customHeight="false" outlineLevel="0" collapsed="false">
      <c r="A273" s="0" t="s">
        <v>2654</v>
      </c>
      <c r="C273" s="0" t="s">
        <v>2660</v>
      </c>
      <c r="D273" s="0" t="s">
        <v>2660</v>
      </c>
      <c r="E273" s="0" t="s">
        <v>2660</v>
      </c>
    </row>
    <row r="274" customFormat="false" ht="15" hidden="false" customHeight="false" outlineLevel="0" collapsed="false">
      <c r="A274" s="0" t="s">
        <v>2654</v>
      </c>
      <c r="C274" s="0" t="s">
        <v>2660</v>
      </c>
      <c r="D274" s="0" t="s">
        <v>2660</v>
      </c>
      <c r="E274" s="0" t="s">
        <v>2660</v>
      </c>
    </row>
    <row r="275" customFormat="false" ht="15" hidden="false" customHeight="false" outlineLevel="0" collapsed="false">
      <c r="A275" s="0" t="s">
        <v>2654</v>
      </c>
      <c r="C275" s="0" t="s">
        <v>2660</v>
      </c>
      <c r="D275" s="0" t="s">
        <v>2660</v>
      </c>
      <c r="E275" s="0" t="s">
        <v>2660</v>
      </c>
    </row>
    <row r="276" customFormat="false" ht="15" hidden="false" customHeight="false" outlineLevel="0" collapsed="false">
      <c r="A276" s="0" t="s">
        <v>2654</v>
      </c>
      <c r="C276" s="0" t="s">
        <v>662</v>
      </c>
      <c r="D276" s="0" t="s">
        <v>662</v>
      </c>
      <c r="E276" s="0" t="s">
        <v>662</v>
      </c>
    </row>
    <row r="277" customFormat="false" ht="15" hidden="false" customHeight="false" outlineLevel="0" collapsed="false">
      <c r="A277" s="0" t="s">
        <v>2654</v>
      </c>
      <c r="C277" s="0" t="s">
        <v>670</v>
      </c>
      <c r="D277" s="0" t="s">
        <v>670</v>
      </c>
      <c r="E277" s="0" t="s">
        <v>670</v>
      </c>
    </row>
    <row r="278" customFormat="false" ht="15" hidden="false" customHeight="false" outlineLevel="0" collapsed="false">
      <c r="A278" s="0" t="s">
        <v>2654</v>
      </c>
      <c r="C278" s="0" t="s">
        <v>676</v>
      </c>
      <c r="D278" s="0" t="s">
        <v>676</v>
      </c>
      <c r="E278" s="0" t="s">
        <v>676</v>
      </c>
    </row>
    <row r="279" customFormat="false" ht="15" hidden="false" customHeight="false" outlineLevel="0" collapsed="false">
      <c r="A279" s="0" t="s">
        <v>2654</v>
      </c>
      <c r="C279" s="0" t="s">
        <v>683</v>
      </c>
      <c r="D279" s="0" t="s">
        <v>683</v>
      </c>
      <c r="E279" s="0" t="s">
        <v>683</v>
      </c>
    </row>
    <row r="280" customFormat="false" ht="15" hidden="false" customHeight="false" outlineLevel="0" collapsed="false">
      <c r="A280" s="0" t="s">
        <v>2654</v>
      </c>
      <c r="C280" s="0" t="s">
        <v>690</v>
      </c>
      <c r="D280" s="0" t="s">
        <v>690</v>
      </c>
      <c r="E280" s="0" t="s">
        <v>690</v>
      </c>
    </row>
    <row r="281" customFormat="false" ht="15" hidden="false" customHeight="false" outlineLevel="0" collapsed="false">
      <c r="A281" s="0" t="s">
        <v>2654</v>
      </c>
      <c r="C281" s="0" t="s">
        <v>697</v>
      </c>
      <c r="D281" s="0" t="s">
        <v>697</v>
      </c>
      <c r="E281" s="0" t="s">
        <v>697</v>
      </c>
    </row>
    <row r="282" customFormat="false" ht="15" hidden="false" customHeight="false" outlineLevel="0" collapsed="false">
      <c r="A282" s="0" t="s">
        <v>2654</v>
      </c>
      <c r="C282" s="0" t="s">
        <v>704</v>
      </c>
      <c r="D282" s="0" t="s">
        <v>704</v>
      </c>
      <c r="E282" s="0" t="s">
        <v>704</v>
      </c>
    </row>
    <row r="283" customFormat="false" ht="15" hidden="false" customHeight="false" outlineLevel="0" collapsed="false">
      <c r="A283" s="0" t="s">
        <v>2654</v>
      </c>
      <c r="C283" s="0" t="s">
        <v>711</v>
      </c>
      <c r="D283" s="0" t="s">
        <v>711</v>
      </c>
      <c r="E283" s="0" t="s">
        <v>711</v>
      </c>
    </row>
    <row r="284" customFormat="false" ht="15" hidden="false" customHeight="false" outlineLevel="0" collapsed="false">
      <c r="A284" s="0" t="s">
        <v>2654</v>
      </c>
      <c r="C284" s="0" t="s">
        <v>718</v>
      </c>
      <c r="D284" s="0" t="s">
        <v>718</v>
      </c>
      <c r="E284" s="0" t="s">
        <v>718</v>
      </c>
    </row>
    <row r="285" customFormat="false" ht="15" hidden="false" customHeight="false" outlineLevel="0" collapsed="false">
      <c r="A285" s="0" t="s">
        <v>2654</v>
      </c>
      <c r="C285" s="0" t="s">
        <v>725</v>
      </c>
      <c r="D285" s="0" t="s">
        <v>725</v>
      </c>
      <c r="E285" s="0" t="s">
        <v>725</v>
      </c>
    </row>
    <row r="286" customFormat="false" ht="15" hidden="false" customHeight="false" outlineLevel="0" collapsed="false">
      <c r="A286" s="0" t="s">
        <v>2654</v>
      </c>
      <c r="C286" s="0" t="s">
        <v>731</v>
      </c>
      <c r="D286" s="0" t="s">
        <v>731</v>
      </c>
      <c r="E286" s="0" t="s">
        <v>731</v>
      </c>
    </row>
    <row r="287" customFormat="false" ht="15" hidden="false" customHeight="false" outlineLevel="0" collapsed="false">
      <c r="A287" s="0" t="s">
        <v>2654</v>
      </c>
      <c r="C287" s="0" t="s">
        <v>737</v>
      </c>
      <c r="D287" s="0" t="s">
        <v>737</v>
      </c>
      <c r="E287" s="0" t="s">
        <v>737</v>
      </c>
    </row>
    <row r="288" customFormat="false" ht="15" hidden="false" customHeight="false" outlineLevel="0" collapsed="false">
      <c r="A288" s="0" t="s">
        <v>2654</v>
      </c>
      <c r="C288" s="0" t="s">
        <v>745</v>
      </c>
      <c r="D288" s="0" t="s">
        <v>745</v>
      </c>
      <c r="E288" s="0" t="s">
        <v>745</v>
      </c>
    </row>
    <row r="289" customFormat="false" ht="15" hidden="false" customHeight="false" outlineLevel="0" collapsed="false">
      <c r="A289" s="0" t="s">
        <v>2654</v>
      </c>
      <c r="C289" s="0" t="s">
        <v>752</v>
      </c>
      <c r="D289" s="0" t="s">
        <v>752</v>
      </c>
      <c r="E289" s="0" t="s">
        <v>752</v>
      </c>
    </row>
    <row r="290" customFormat="false" ht="15" hidden="false" customHeight="false" outlineLevel="0" collapsed="false">
      <c r="A290" s="0" t="s">
        <v>2654</v>
      </c>
      <c r="C290" s="0" t="s">
        <v>760</v>
      </c>
      <c r="D290" s="0" t="s">
        <v>760</v>
      </c>
      <c r="E290" s="0" t="s">
        <v>760</v>
      </c>
    </row>
    <row r="291" customFormat="false" ht="15" hidden="false" customHeight="false" outlineLevel="0" collapsed="false">
      <c r="A291" s="0" t="s">
        <v>2654</v>
      </c>
      <c r="C291" s="0" t="s">
        <v>1166</v>
      </c>
      <c r="D291" s="0" t="s">
        <v>1166</v>
      </c>
      <c r="E291" s="0" t="s">
        <v>1166</v>
      </c>
    </row>
    <row r="292" customFormat="false" ht="15" hidden="false" customHeight="false" outlineLevel="0" collapsed="false">
      <c r="A292" s="0" t="s">
        <v>2654</v>
      </c>
      <c r="C292" s="0" t="s">
        <v>1166</v>
      </c>
      <c r="D292" s="0" t="s">
        <v>1166</v>
      </c>
      <c r="E292" s="0" t="s">
        <v>1166</v>
      </c>
    </row>
    <row r="293" customFormat="false" ht="15" hidden="false" customHeight="false" outlineLevel="0" collapsed="false">
      <c r="A293" s="0" t="s">
        <v>2654</v>
      </c>
      <c r="C293" s="0" t="s">
        <v>1166</v>
      </c>
      <c r="D293" s="0" t="s">
        <v>1166</v>
      </c>
      <c r="E293" s="0" t="s">
        <v>1166</v>
      </c>
    </row>
    <row r="294" customFormat="false" ht="15" hidden="false" customHeight="false" outlineLevel="0" collapsed="false">
      <c r="A294" s="0" t="s">
        <v>2654</v>
      </c>
      <c r="C294" s="0" t="s">
        <v>1166</v>
      </c>
      <c r="D294" s="0" t="s">
        <v>1166</v>
      </c>
      <c r="E294" s="0" t="s">
        <v>1166</v>
      </c>
    </row>
    <row r="295" customFormat="false" ht="15" hidden="false" customHeight="false" outlineLevel="0" collapsed="false">
      <c r="A295" s="0" t="s">
        <v>2654</v>
      </c>
      <c r="C295" s="0" t="s">
        <v>1166</v>
      </c>
      <c r="D295" s="0" t="s">
        <v>1166</v>
      </c>
      <c r="E295" s="0" t="s">
        <v>1166</v>
      </c>
    </row>
    <row r="296" customFormat="false" ht="15" hidden="false" customHeight="false" outlineLevel="0" collapsed="false">
      <c r="A296" s="0" t="s">
        <v>2654</v>
      </c>
      <c r="C296" s="0" t="s">
        <v>772</v>
      </c>
      <c r="D296" s="0" t="s">
        <v>772</v>
      </c>
      <c r="E296" s="0" t="s">
        <v>772</v>
      </c>
    </row>
    <row r="297" customFormat="false" ht="15" hidden="false" customHeight="false" outlineLevel="0" collapsed="false">
      <c r="A297" s="0" t="s">
        <v>2654</v>
      </c>
      <c r="C297" s="0" t="s">
        <v>777</v>
      </c>
      <c r="D297" s="0" t="s">
        <v>777</v>
      </c>
      <c r="E297" s="0" t="s">
        <v>777</v>
      </c>
    </row>
    <row r="298" customFormat="false" ht="15" hidden="false" customHeight="false" outlineLevel="0" collapsed="false">
      <c r="A298" s="0" t="s">
        <v>2654</v>
      </c>
      <c r="C298" s="0" t="s">
        <v>783</v>
      </c>
      <c r="D298" s="0" t="s">
        <v>783</v>
      </c>
      <c r="E298" s="0" t="s">
        <v>783</v>
      </c>
    </row>
    <row r="299" customFormat="false" ht="15" hidden="false" customHeight="false" outlineLevel="0" collapsed="false">
      <c r="A299" s="0" t="s">
        <v>2654</v>
      </c>
      <c r="C299" s="0" t="s">
        <v>788</v>
      </c>
      <c r="D299" s="0" t="s">
        <v>788</v>
      </c>
      <c r="E299" s="0" t="s">
        <v>788</v>
      </c>
    </row>
    <row r="300" customFormat="false" ht="15" hidden="false" customHeight="false" outlineLevel="0" collapsed="false">
      <c r="A300" s="0" t="s">
        <v>2654</v>
      </c>
      <c r="C300" s="0" t="s">
        <v>1167</v>
      </c>
      <c r="D300" s="0" t="s">
        <v>1167</v>
      </c>
      <c r="E300" s="0" t="s">
        <v>1167</v>
      </c>
    </row>
    <row r="301" customFormat="false" ht="15" hidden="false" customHeight="false" outlineLevel="0" collapsed="false">
      <c r="A301" s="0" t="s">
        <v>2654</v>
      </c>
      <c r="C301" s="0" t="s">
        <v>1167</v>
      </c>
      <c r="D301" s="0" t="s">
        <v>1167</v>
      </c>
      <c r="E301" s="0" t="s">
        <v>1167</v>
      </c>
    </row>
    <row r="302" customFormat="false" ht="15" hidden="false" customHeight="false" outlineLevel="0" collapsed="false">
      <c r="A302" s="0" t="s">
        <v>2654</v>
      </c>
      <c r="C302" s="0" t="s">
        <v>1167</v>
      </c>
      <c r="D302" s="0" t="s">
        <v>1167</v>
      </c>
      <c r="E302" s="0" t="s">
        <v>1167</v>
      </c>
    </row>
    <row r="303" customFormat="false" ht="15" hidden="false" customHeight="false" outlineLevel="0" collapsed="false">
      <c r="A303" s="0" t="s">
        <v>2654</v>
      </c>
      <c r="C303" s="0" t="s">
        <v>1167</v>
      </c>
      <c r="D303" s="0" t="s">
        <v>1167</v>
      </c>
      <c r="E303" s="0" t="s">
        <v>1167</v>
      </c>
    </row>
    <row r="304" customFormat="false" ht="15" hidden="false" customHeight="false" outlineLevel="0" collapsed="false">
      <c r="A304" s="0" t="s">
        <v>2654</v>
      </c>
      <c r="C304" s="0" t="s">
        <v>1167</v>
      </c>
      <c r="D304" s="0" t="s">
        <v>1167</v>
      </c>
      <c r="E304" s="0" t="s">
        <v>1167</v>
      </c>
    </row>
    <row r="305" customFormat="false" ht="15" hidden="false" customHeight="false" outlineLevel="0" collapsed="false">
      <c r="A305" s="0" t="s">
        <v>2654</v>
      </c>
      <c r="C305" s="0" t="s">
        <v>2657</v>
      </c>
      <c r="D305" s="0" t="s">
        <v>2657</v>
      </c>
      <c r="E305" s="0" t="s">
        <v>2657</v>
      </c>
    </row>
    <row r="306" customFormat="false" ht="15" hidden="false" customHeight="false" outlineLevel="0" collapsed="false">
      <c r="A306" s="0" t="s">
        <v>2654</v>
      </c>
      <c r="C306" s="0" t="s">
        <v>2657</v>
      </c>
      <c r="D306" s="0" t="s">
        <v>2657</v>
      </c>
      <c r="E306" s="0" t="s">
        <v>2657</v>
      </c>
    </row>
    <row r="307" customFormat="false" ht="15" hidden="false" customHeight="false" outlineLevel="0" collapsed="false">
      <c r="A307" s="0" t="s">
        <v>2654</v>
      </c>
      <c r="C307" s="0" t="s">
        <v>2657</v>
      </c>
      <c r="D307" s="0" t="s">
        <v>2657</v>
      </c>
      <c r="E307" s="0" t="s">
        <v>2657</v>
      </c>
    </row>
    <row r="308" customFormat="false" ht="15" hidden="false" customHeight="false" outlineLevel="0" collapsed="false">
      <c r="A308" s="0" t="s">
        <v>2654</v>
      </c>
      <c r="C308" s="0" t="s">
        <v>2657</v>
      </c>
      <c r="D308" s="0" t="s">
        <v>2657</v>
      </c>
      <c r="E308" s="0" t="s">
        <v>2657</v>
      </c>
    </row>
    <row r="309" customFormat="false" ht="15" hidden="false" customHeight="false" outlineLevel="0" collapsed="false">
      <c r="A309" s="0" t="s">
        <v>2654</v>
      </c>
      <c r="C309" s="0" t="s">
        <v>2657</v>
      </c>
      <c r="D309" s="0" t="s">
        <v>2657</v>
      </c>
      <c r="E309" s="0" t="s">
        <v>2657</v>
      </c>
    </row>
    <row r="310" customFormat="false" ht="15" hidden="false" customHeight="false" outlineLevel="0" collapsed="false">
      <c r="A310" s="0" t="s">
        <v>2654</v>
      </c>
      <c r="C310" s="0" t="s">
        <v>807</v>
      </c>
      <c r="D310" s="0" t="s">
        <v>807</v>
      </c>
      <c r="E310" s="0" t="s">
        <v>807</v>
      </c>
    </row>
    <row r="311" customFormat="false" ht="15" hidden="false" customHeight="false" outlineLevel="0" collapsed="false">
      <c r="A311" s="0" t="s">
        <v>2654</v>
      </c>
      <c r="C311" s="0" t="s">
        <v>2658</v>
      </c>
      <c r="D311" s="0" t="s">
        <v>2658</v>
      </c>
      <c r="E311" s="0" t="s">
        <v>2658</v>
      </c>
    </row>
    <row r="312" customFormat="false" ht="15" hidden="false" customHeight="false" outlineLevel="0" collapsed="false">
      <c r="A312" s="0" t="s">
        <v>2654</v>
      </c>
      <c r="C312" s="0" t="s">
        <v>2658</v>
      </c>
      <c r="D312" s="0" t="s">
        <v>2658</v>
      </c>
      <c r="E312" s="0" t="s">
        <v>2658</v>
      </c>
    </row>
    <row r="313" customFormat="false" ht="15" hidden="false" customHeight="false" outlineLevel="0" collapsed="false">
      <c r="A313" s="0" t="s">
        <v>2654</v>
      </c>
      <c r="C313" s="0" t="s">
        <v>2658</v>
      </c>
      <c r="D313" s="0" t="s">
        <v>2658</v>
      </c>
      <c r="E313" s="0" t="s">
        <v>2658</v>
      </c>
    </row>
    <row r="314" customFormat="false" ht="15" hidden="false" customHeight="false" outlineLevel="0" collapsed="false">
      <c r="A314" s="0" t="s">
        <v>2654</v>
      </c>
      <c r="C314" s="0" t="s">
        <v>2658</v>
      </c>
      <c r="D314" s="0" t="s">
        <v>2658</v>
      </c>
      <c r="E314" s="0" t="s">
        <v>2658</v>
      </c>
    </row>
    <row r="315" customFormat="false" ht="15" hidden="false" customHeight="false" outlineLevel="0" collapsed="false">
      <c r="A315" s="0" t="s">
        <v>2654</v>
      </c>
      <c r="C315" s="0" t="s">
        <v>2658</v>
      </c>
      <c r="D315" s="0" t="s">
        <v>2658</v>
      </c>
      <c r="E315" s="0" t="s">
        <v>2658</v>
      </c>
    </row>
    <row r="316" customFormat="false" ht="15" hidden="false" customHeight="false" outlineLevel="0" collapsed="false">
      <c r="A316" s="0" t="s">
        <v>2654</v>
      </c>
      <c r="C316" s="0" t="s">
        <v>2658</v>
      </c>
      <c r="D316" s="0" t="s">
        <v>2658</v>
      </c>
      <c r="E316" s="0" t="s">
        <v>2658</v>
      </c>
    </row>
    <row r="317" customFormat="false" ht="15" hidden="false" customHeight="false" outlineLevel="0" collapsed="false">
      <c r="A317" s="0" t="s">
        <v>2654</v>
      </c>
      <c r="C317" s="0" t="s">
        <v>2658</v>
      </c>
      <c r="D317" s="0" t="s">
        <v>2658</v>
      </c>
      <c r="E317" s="0" t="s">
        <v>2658</v>
      </c>
    </row>
    <row r="318" customFormat="false" ht="15" hidden="false" customHeight="false" outlineLevel="0" collapsed="false">
      <c r="A318" s="0" t="s">
        <v>2654</v>
      </c>
      <c r="C318" s="0" t="s">
        <v>2658</v>
      </c>
      <c r="D318" s="0" t="s">
        <v>2658</v>
      </c>
      <c r="E318" s="0" t="s">
        <v>2658</v>
      </c>
    </row>
    <row r="319" customFormat="false" ht="15" hidden="false" customHeight="false" outlineLevel="0" collapsed="false">
      <c r="A319" s="0" t="s">
        <v>2654</v>
      </c>
      <c r="C319" s="0" t="s">
        <v>2658</v>
      </c>
      <c r="D319" s="0" t="s">
        <v>2658</v>
      </c>
      <c r="E319" s="0" t="s">
        <v>2658</v>
      </c>
    </row>
    <row r="320" customFormat="false" ht="15" hidden="false" customHeight="false" outlineLevel="0" collapsed="false">
      <c r="A320" s="0" t="s">
        <v>2654</v>
      </c>
      <c r="C320" s="0" t="s">
        <v>2658</v>
      </c>
      <c r="D320" s="0" t="s">
        <v>2658</v>
      </c>
      <c r="E320" s="0" t="s">
        <v>2658</v>
      </c>
    </row>
    <row r="321" customFormat="false" ht="15" hidden="false" customHeight="false" outlineLevel="0" collapsed="false">
      <c r="A321" s="0" t="s">
        <v>2654</v>
      </c>
      <c r="C321" s="0" t="s">
        <v>818</v>
      </c>
      <c r="D321" s="0" t="s">
        <v>818</v>
      </c>
      <c r="E321" s="0" t="s">
        <v>818</v>
      </c>
    </row>
    <row r="322" customFormat="false" ht="15" hidden="false" customHeight="false" outlineLevel="0" collapsed="false">
      <c r="A322" s="0" t="s">
        <v>2654</v>
      </c>
      <c r="C322" s="0" t="s">
        <v>823</v>
      </c>
      <c r="D322" s="0" t="s">
        <v>823</v>
      </c>
      <c r="E322" s="0" t="s">
        <v>823</v>
      </c>
    </row>
    <row r="323" customFormat="false" ht="15" hidden="false" customHeight="false" outlineLevel="0" collapsed="false">
      <c r="A323" s="0" t="s">
        <v>2654</v>
      </c>
      <c r="C323" s="0" t="s">
        <v>1168</v>
      </c>
      <c r="D323" s="0" t="s">
        <v>1168</v>
      </c>
      <c r="E323" s="0" t="s">
        <v>1168</v>
      </c>
    </row>
    <row r="324" customFormat="false" ht="15" hidden="false" customHeight="false" outlineLevel="0" collapsed="false">
      <c r="A324" s="0" t="s">
        <v>2654</v>
      </c>
      <c r="C324" s="0" t="s">
        <v>1168</v>
      </c>
      <c r="D324" s="0" t="s">
        <v>1168</v>
      </c>
      <c r="E324" s="0" t="s">
        <v>1168</v>
      </c>
    </row>
    <row r="325" customFormat="false" ht="15" hidden="false" customHeight="false" outlineLevel="0" collapsed="false">
      <c r="A325" s="0" t="s">
        <v>2654</v>
      </c>
      <c r="C325" s="0" t="s">
        <v>1168</v>
      </c>
      <c r="D325" s="0" t="s">
        <v>1168</v>
      </c>
      <c r="E325" s="0" t="s">
        <v>1168</v>
      </c>
    </row>
    <row r="326" customFormat="false" ht="15" hidden="false" customHeight="false" outlineLevel="0" collapsed="false">
      <c r="A326" s="0" t="s">
        <v>2654</v>
      </c>
      <c r="C326" s="0" t="s">
        <v>1168</v>
      </c>
      <c r="D326" s="0" t="s">
        <v>1168</v>
      </c>
      <c r="E326" s="0" t="s">
        <v>1168</v>
      </c>
    </row>
    <row r="327" customFormat="false" ht="15" hidden="false" customHeight="false" outlineLevel="0" collapsed="false">
      <c r="A327" s="0" t="s">
        <v>2654</v>
      </c>
      <c r="C327" s="0" t="s">
        <v>1168</v>
      </c>
      <c r="D327" s="0" t="s">
        <v>1168</v>
      </c>
      <c r="E327" s="0" t="s">
        <v>1168</v>
      </c>
    </row>
    <row r="328" customFormat="false" ht="15" hidden="false" customHeight="false" outlineLevel="0" collapsed="false">
      <c r="A328" s="0" t="s">
        <v>2654</v>
      </c>
      <c r="C328" s="0" t="s">
        <v>831</v>
      </c>
      <c r="D328" s="0" t="s">
        <v>831</v>
      </c>
      <c r="E328" s="0" t="s">
        <v>831</v>
      </c>
    </row>
    <row r="329" customFormat="false" ht="15" hidden="false" customHeight="false" outlineLevel="0" collapsed="false">
      <c r="A329" s="0" t="s">
        <v>2654</v>
      </c>
      <c r="C329" s="0" t="s">
        <v>1169</v>
      </c>
      <c r="D329" s="0" t="s">
        <v>1169</v>
      </c>
      <c r="E329" s="0" t="s">
        <v>1169</v>
      </c>
    </row>
    <row r="330" customFormat="false" ht="15" hidden="false" customHeight="false" outlineLevel="0" collapsed="false">
      <c r="A330" s="0" t="s">
        <v>2654</v>
      </c>
      <c r="C330" s="0" t="s">
        <v>1169</v>
      </c>
      <c r="D330" s="0" t="s">
        <v>1169</v>
      </c>
      <c r="E330" s="0" t="s">
        <v>1169</v>
      </c>
    </row>
    <row r="331" customFormat="false" ht="15" hidden="false" customHeight="false" outlineLevel="0" collapsed="false">
      <c r="A331" s="0" t="s">
        <v>2654</v>
      </c>
      <c r="C331" s="0" t="s">
        <v>1169</v>
      </c>
      <c r="D331" s="0" t="s">
        <v>1169</v>
      </c>
      <c r="E331" s="0" t="s">
        <v>1169</v>
      </c>
    </row>
    <row r="332" customFormat="false" ht="15" hidden="false" customHeight="false" outlineLevel="0" collapsed="false">
      <c r="A332" s="0" t="s">
        <v>2654</v>
      </c>
      <c r="C332" s="0" t="s">
        <v>1169</v>
      </c>
      <c r="D332" s="0" t="s">
        <v>1169</v>
      </c>
      <c r="E332" s="0" t="s">
        <v>1169</v>
      </c>
    </row>
    <row r="333" customFormat="false" ht="15" hidden="false" customHeight="false" outlineLevel="0" collapsed="false">
      <c r="A333" s="0" t="s">
        <v>2654</v>
      </c>
      <c r="C333" s="0" t="s">
        <v>1169</v>
      </c>
      <c r="D333" s="0" t="s">
        <v>1169</v>
      </c>
      <c r="E333" s="0" t="s">
        <v>1169</v>
      </c>
    </row>
    <row r="334" customFormat="false" ht="15" hidden="false" customHeight="false" outlineLevel="0" collapsed="false">
      <c r="A334" s="0" t="s">
        <v>2654</v>
      </c>
      <c r="C334" s="0" t="s">
        <v>2659</v>
      </c>
      <c r="D334" s="0" t="s">
        <v>2659</v>
      </c>
      <c r="E334" s="0" t="s">
        <v>2659</v>
      </c>
    </row>
    <row r="335" customFormat="false" ht="15" hidden="false" customHeight="false" outlineLevel="0" collapsed="false">
      <c r="A335" s="0" t="s">
        <v>2654</v>
      </c>
      <c r="C335" s="0" t="s">
        <v>2659</v>
      </c>
      <c r="D335" s="0" t="s">
        <v>2659</v>
      </c>
      <c r="E335" s="0" t="s">
        <v>2659</v>
      </c>
    </row>
    <row r="336" customFormat="false" ht="15" hidden="false" customHeight="false" outlineLevel="0" collapsed="false">
      <c r="A336" s="0" t="s">
        <v>2654</v>
      </c>
      <c r="C336" s="0" t="s">
        <v>2659</v>
      </c>
      <c r="D336" s="0" t="s">
        <v>2659</v>
      </c>
      <c r="E336" s="0" t="s">
        <v>2659</v>
      </c>
    </row>
    <row r="337" customFormat="false" ht="15" hidden="false" customHeight="false" outlineLevel="0" collapsed="false">
      <c r="A337" s="0" t="s">
        <v>2654</v>
      </c>
      <c r="C337" s="0" t="s">
        <v>2659</v>
      </c>
      <c r="D337" s="0" t="s">
        <v>2659</v>
      </c>
      <c r="E337" s="0" t="s">
        <v>2659</v>
      </c>
    </row>
    <row r="338" customFormat="false" ht="15" hidden="false" customHeight="false" outlineLevel="0" collapsed="false">
      <c r="A338" s="0" t="s">
        <v>2654</v>
      </c>
      <c r="C338" s="0" t="s">
        <v>2659</v>
      </c>
      <c r="D338" s="0" t="s">
        <v>2659</v>
      </c>
      <c r="E338" s="0" t="s">
        <v>2659</v>
      </c>
    </row>
    <row r="339" customFormat="false" ht="15" hidden="false" customHeight="false" outlineLevel="0" collapsed="false">
      <c r="A339" s="0" t="s">
        <v>2654</v>
      </c>
      <c r="C339" s="0" t="s">
        <v>840</v>
      </c>
      <c r="D339" s="0" t="s">
        <v>840</v>
      </c>
      <c r="E339" s="0" t="s">
        <v>840</v>
      </c>
    </row>
    <row r="340" customFormat="false" ht="15" hidden="false" customHeight="false" outlineLevel="0" collapsed="false">
      <c r="A340" s="0" t="s">
        <v>2654</v>
      </c>
      <c r="C340" s="0" t="s">
        <v>847</v>
      </c>
      <c r="D340" s="0" t="s">
        <v>847</v>
      </c>
      <c r="E340" s="0" t="s">
        <v>847</v>
      </c>
    </row>
    <row r="341" customFormat="false" ht="15" hidden="false" customHeight="false" outlineLevel="0" collapsed="false">
      <c r="A341" s="0" t="s">
        <v>2654</v>
      </c>
      <c r="C341" s="0" t="s">
        <v>851</v>
      </c>
      <c r="D341" s="0" t="s">
        <v>851</v>
      </c>
      <c r="E341" s="0" t="s">
        <v>851</v>
      </c>
    </row>
    <row r="342" customFormat="false" ht="15" hidden="false" customHeight="false" outlineLevel="0" collapsed="false">
      <c r="A342" s="0" t="s">
        <v>2654</v>
      </c>
      <c r="C342" s="0" t="s">
        <v>855</v>
      </c>
      <c r="D342" s="0" t="s">
        <v>855</v>
      </c>
      <c r="E342" s="0" t="s">
        <v>855</v>
      </c>
    </row>
    <row r="343" customFormat="false" ht="15" hidden="false" customHeight="false" outlineLevel="0" collapsed="false">
      <c r="A343" s="0" t="s">
        <v>2654</v>
      </c>
      <c r="C343" s="0" t="s">
        <v>859</v>
      </c>
      <c r="D343" s="0" t="s">
        <v>859</v>
      </c>
      <c r="E343" s="0" t="s">
        <v>859</v>
      </c>
    </row>
    <row r="344" customFormat="false" ht="15" hidden="false" customHeight="false" outlineLevel="0" collapsed="false">
      <c r="A344" s="0" t="s">
        <v>2654</v>
      </c>
      <c r="C344" s="0" t="s">
        <v>863</v>
      </c>
      <c r="D344" s="0" t="s">
        <v>863</v>
      </c>
      <c r="E344" s="0" t="s">
        <v>863</v>
      </c>
    </row>
    <row r="345" customFormat="false" ht="15" hidden="false" customHeight="false" outlineLevel="0" collapsed="false">
      <c r="A345" s="0" t="s">
        <v>2654</v>
      </c>
      <c r="C345" s="0" t="s">
        <v>867</v>
      </c>
      <c r="D345" s="0" t="s">
        <v>867</v>
      </c>
      <c r="E345" s="0" t="s">
        <v>867</v>
      </c>
    </row>
    <row r="346" customFormat="false" ht="15" hidden="false" customHeight="false" outlineLevel="0" collapsed="false">
      <c r="A346" s="0" t="s">
        <v>2654</v>
      </c>
      <c r="C346" s="0" t="s">
        <v>871</v>
      </c>
      <c r="D346" s="0" t="s">
        <v>871</v>
      </c>
      <c r="E346" s="0" t="s">
        <v>871</v>
      </c>
    </row>
    <row r="347" customFormat="false" ht="15" hidden="false" customHeight="false" outlineLevel="0" collapsed="false">
      <c r="A347" s="0" t="s">
        <v>2654</v>
      </c>
      <c r="C347" s="0" t="s">
        <v>878</v>
      </c>
      <c r="D347" s="0" t="s">
        <v>878</v>
      </c>
      <c r="E347" s="0" t="s">
        <v>878</v>
      </c>
    </row>
    <row r="348" customFormat="false" ht="15" hidden="false" customHeight="false" outlineLevel="0" collapsed="false">
      <c r="A348" s="0" t="s">
        <v>2654</v>
      </c>
      <c r="C348" s="0" t="s">
        <v>887</v>
      </c>
      <c r="D348" s="0" t="s">
        <v>887</v>
      </c>
      <c r="E348" s="0" t="s">
        <v>887</v>
      </c>
    </row>
    <row r="349" customFormat="false" ht="15" hidden="false" customHeight="false" outlineLevel="0" collapsed="false">
      <c r="A349" s="0" t="s">
        <v>2654</v>
      </c>
      <c r="C349" s="0" t="s">
        <v>2660</v>
      </c>
      <c r="D349" s="0" t="s">
        <v>2660</v>
      </c>
      <c r="E349" s="0" t="s">
        <v>2660</v>
      </c>
    </row>
    <row r="350" customFormat="false" ht="15" hidden="false" customHeight="false" outlineLevel="0" collapsed="false">
      <c r="A350" s="0" t="s">
        <v>2654</v>
      </c>
      <c r="C350" s="0" t="s">
        <v>2660</v>
      </c>
      <c r="D350" s="0" t="s">
        <v>2660</v>
      </c>
      <c r="E350" s="0" t="s">
        <v>2660</v>
      </c>
    </row>
    <row r="351" customFormat="false" ht="15" hidden="false" customHeight="false" outlineLevel="0" collapsed="false">
      <c r="A351" s="0" t="s">
        <v>2654</v>
      </c>
      <c r="C351" s="0" t="s">
        <v>2660</v>
      </c>
      <c r="D351" s="0" t="s">
        <v>2660</v>
      </c>
      <c r="E351" s="0" t="s">
        <v>2660</v>
      </c>
    </row>
    <row r="352" customFormat="false" ht="15" hidden="false" customHeight="false" outlineLevel="0" collapsed="false">
      <c r="A352" s="0" t="s">
        <v>2654</v>
      </c>
      <c r="C352" s="0" t="s">
        <v>2660</v>
      </c>
      <c r="D352" s="0" t="s">
        <v>2660</v>
      </c>
      <c r="E352" s="0" t="s">
        <v>2660</v>
      </c>
    </row>
    <row r="353" customFormat="false" ht="15" hidden="false" customHeight="false" outlineLevel="0" collapsed="false">
      <c r="A353" s="0" t="s">
        <v>2654</v>
      </c>
      <c r="C353" s="0" t="s">
        <v>2660</v>
      </c>
      <c r="D353" s="0" t="s">
        <v>2660</v>
      </c>
      <c r="E353" s="0" t="s">
        <v>2660</v>
      </c>
    </row>
    <row r="354" customFormat="false" ht="15" hidden="false" customHeight="false" outlineLevel="0" collapsed="false">
      <c r="A354" s="0" t="s">
        <v>2654</v>
      </c>
      <c r="C354" s="0" t="s">
        <v>662</v>
      </c>
      <c r="D354" s="0" t="s">
        <v>662</v>
      </c>
      <c r="E354" s="0" t="s">
        <v>662</v>
      </c>
    </row>
    <row r="355" customFormat="false" ht="15" hidden="false" customHeight="false" outlineLevel="0" collapsed="false">
      <c r="A355" s="0" t="s">
        <v>2654</v>
      </c>
      <c r="C355" s="0" t="s">
        <v>670</v>
      </c>
      <c r="D355" s="0" t="s">
        <v>670</v>
      </c>
      <c r="E355" s="0" t="s">
        <v>670</v>
      </c>
    </row>
    <row r="356" customFormat="false" ht="15" hidden="false" customHeight="false" outlineLevel="0" collapsed="false">
      <c r="A356" s="0" t="s">
        <v>2654</v>
      </c>
      <c r="C356" s="0" t="s">
        <v>676</v>
      </c>
      <c r="D356" s="0" t="s">
        <v>676</v>
      </c>
      <c r="E356" s="0" t="s">
        <v>676</v>
      </c>
    </row>
    <row r="357" customFormat="false" ht="15" hidden="false" customHeight="false" outlineLevel="0" collapsed="false">
      <c r="A357" s="0" t="s">
        <v>2654</v>
      </c>
      <c r="C357" s="0" t="s">
        <v>683</v>
      </c>
      <c r="D357" s="0" t="s">
        <v>683</v>
      </c>
      <c r="E357" s="0" t="s">
        <v>683</v>
      </c>
    </row>
    <row r="358" customFormat="false" ht="15" hidden="false" customHeight="false" outlineLevel="0" collapsed="false">
      <c r="A358" s="0" t="s">
        <v>2654</v>
      </c>
      <c r="C358" s="0" t="s">
        <v>690</v>
      </c>
      <c r="D358" s="0" t="s">
        <v>690</v>
      </c>
      <c r="E358" s="0" t="s">
        <v>690</v>
      </c>
    </row>
    <row r="359" customFormat="false" ht="15" hidden="false" customHeight="false" outlineLevel="0" collapsed="false">
      <c r="A359" s="0" t="s">
        <v>2654</v>
      </c>
      <c r="C359" s="0" t="s">
        <v>697</v>
      </c>
      <c r="D359" s="0" t="s">
        <v>697</v>
      </c>
      <c r="E359" s="0" t="s">
        <v>697</v>
      </c>
    </row>
    <row r="360" customFormat="false" ht="15" hidden="false" customHeight="false" outlineLevel="0" collapsed="false">
      <c r="A360" s="0" t="s">
        <v>2654</v>
      </c>
      <c r="C360" s="0" t="s">
        <v>704</v>
      </c>
      <c r="D360" s="0" t="s">
        <v>704</v>
      </c>
      <c r="E360" s="0" t="s">
        <v>704</v>
      </c>
    </row>
    <row r="361" customFormat="false" ht="15" hidden="false" customHeight="false" outlineLevel="0" collapsed="false">
      <c r="A361" s="0" t="s">
        <v>2654</v>
      </c>
      <c r="C361" s="0" t="s">
        <v>711</v>
      </c>
      <c r="D361" s="0" t="s">
        <v>711</v>
      </c>
      <c r="E361" s="0" t="s">
        <v>711</v>
      </c>
    </row>
    <row r="362" customFormat="false" ht="15" hidden="false" customHeight="false" outlineLevel="0" collapsed="false">
      <c r="A362" s="0" t="s">
        <v>2654</v>
      </c>
      <c r="C362" s="0" t="s">
        <v>718</v>
      </c>
      <c r="D362" s="0" t="s">
        <v>718</v>
      </c>
      <c r="E362" s="0" t="s">
        <v>718</v>
      </c>
    </row>
    <row r="363" customFormat="false" ht="15" hidden="false" customHeight="false" outlineLevel="0" collapsed="false">
      <c r="A363" s="0" t="s">
        <v>2654</v>
      </c>
      <c r="C363" s="0" t="s">
        <v>725</v>
      </c>
      <c r="D363" s="0" t="s">
        <v>725</v>
      </c>
      <c r="E363" s="0" t="s">
        <v>725</v>
      </c>
    </row>
    <row r="364" customFormat="false" ht="15" hidden="false" customHeight="false" outlineLevel="0" collapsed="false">
      <c r="A364" s="0" t="s">
        <v>2654</v>
      </c>
      <c r="C364" s="0" t="s">
        <v>731</v>
      </c>
      <c r="D364" s="0" t="s">
        <v>731</v>
      </c>
      <c r="E364" s="0" t="s">
        <v>731</v>
      </c>
    </row>
    <row r="365" customFormat="false" ht="15" hidden="false" customHeight="false" outlineLevel="0" collapsed="false">
      <c r="A365" s="0" t="s">
        <v>2654</v>
      </c>
      <c r="C365" s="0" t="s">
        <v>737</v>
      </c>
      <c r="D365" s="0" t="s">
        <v>737</v>
      </c>
      <c r="E365" s="0" t="s">
        <v>737</v>
      </c>
    </row>
    <row r="366" customFormat="false" ht="15" hidden="false" customHeight="false" outlineLevel="0" collapsed="false">
      <c r="A366" s="0" t="s">
        <v>2654</v>
      </c>
      <c r="C366" s="0" t="s">
        <v>745</v>
      </c>
      <c r="D366" s="0" t="s">
        <v>745</v>
      </c>
      <c r="E366" s="0" t="s">
        <v>745</v>
      </c>
    </row>
    <row r="367" customFormat="false" ht="15" hidden="false" customHeight="false" outlineLevel="0" collapsed="false">
      <c r="A367" s="0" t="s">
        <v>2654</v>
      </c>
      <c r="C367" s="0" t="s">
        <v>752</v>
      </c>
      <c r="D367" s="0" t="s">
        <v>752</v>
      </c>
      <c r="E367" s="0" t="s">
        <v>752</v>
      </c>
    </row>
    <row r="368" customFormat="false" ht="15" hidden="false" customHeight="false" outlineLevel="0" collapsed="false">
      <c r="A368" s="0" t="s">
        <v>2654</v>
      </c>
      <c r="C368" s="0" t="s">
        <v>760</v>
      </c>
      <c r="D368" s="0" t="s">
        <v>760</v>
      </c>
      <c r="E368" s="0" t="s">
        <v>760</v>
      </c>
    </row>
    <row r="369" customFormat="false" ht="15" hidden="false" customHeight="false" outlineLevel="0" collapsed="false">
      <c r="A369" s="0" t="s">
        <v>2654</v>
      </c>
      <c r="C369" s="0" t="s">
        <v>859</v>
      </c>
      <c r="D369" s="0" t="s">
        <v>859</v>
      </c>
      <c r="E369" s="0" t="s">
        <v>859</v>
      </c>
    </row>
    <row r="370" customFormat="false" ht="15" hidden="false" customHeight="false" outlineLevel="0" collapsed="false">
      <c r="A370" s="0" t="s">
        <v>2654</v>
      </c>
      <c r="C370" s="0" t="s">
        <v>855</v>
      </c>
      <c r="D370" s="0" t="s">
        <v>855</v>
      </c>
      <c r="E370" s="0" t="s">
        <v>855</v>
      </c>
    </row>
    <row r="371" customFormat="false" ht="15" hidden="false" customHeight="false" outlineLevel="0" collapsed="false">
      <c r="A371" s="0" t="s">
        <v>2654</v>
      </c>
      <c r="C371" s="0" t="s">
        <v>2657</v>
      </c>
      <c r="D371" s="0" t="s">
        <v>2657</v>
      </c>
      <c r="E371" s="0" t="s">
        <v>2657</v>
      </c>
    </row>
    <row r="372" customFormat="false" ht="15" hidden="false" customHeight="false" outlineLevel="0" collapsed="false">
      <c r="A372" s="0" t="s">
        <v>2654</v>
      </c>
      <c r="C372" s="0" t="s">
        <v>2657</v>
      </c>
      <c r="D372" s="0" t="s">
        <v>2657</v>
      </c>
      <c r="E372" s="0" t="s">
        <v>2657</v>
      </c>
    </row>
    <row r="373" customFormat="false" ht="15" hidden="false" customHeight="false" outlineLevel="0" collapsed="false">
      <c r="A373" s="0" t="s">
        <v>2654</v>
      </c>
      <c r="C373" s="0" t="s">
        <v>2657</v>
      </c>
      <c r="D373" s="0" t="s">
        <v>2657</v>
      </c>
      <c r="E373" s="0" t="s">
        <v>2657</v>
      </c>
    </row>
    <row r="374" customFormat="false" ht="15" hidden="false" customHeight="false" outlineLevel="0" collapsed="false">
      <c r="A374" s="0" t="s">
        <v>2654</v>
      </c>
      <c r="C374" s="0" t="s">
        <v>2657</v>
      </c>
      <c r="D374" s="0" t="s">
        <v>2657</v>
      </c>
      <c r="E374" s="0" t="s">
        <v>2657</v>
      </c>
    </row>
    <row r="375" customFormat="false" ht="15" hidden="false" customHeight="false" outlineLevel="0" collapsed="false">
      <c r="A375" s="0" t="s">
        <v>2654</v>
      </c>
      <c r="C375" s="0" t="s">
        <v>2657</v>
      </c>
      <c r="D375" s="0" t="s">
        <v>2657</v>
      </c>
      <c r="E375" s="0" t="s">
        <v>2657</v>
      </c>
    </row>
    <row r="376" customFormat="false" ht="15" hidden="false" customHeight="false" outlineLevel="0" collapsed="false">
      <c r="A376" s="0" t="s">
        <v>2654</v>
      </c>
      <c r="C376" s="0" t="s">
        <v>2660</v>
      </c>
      <c r="D376" s="0" t="s">
        <v>2660</v>
      </c>
      <c r="E376" s="0" t="s">
        <v>2660</v>
      </c>
    </row>
    <row r="377" customFormat="false" ht="15" hidden="false" customHeight="false" outlineLevel="0" collapsed="false">
      <c r="A377" s="0" t="s">
        <v>2654</v>
      </c>
      <c r="C377" s="0" t="s">
        <v>2660</v>
      </c>
      <c r="D377" s="0" t="s">
        <v>2660</v>
      </c>
      <c r="E377" s="0" t="s">
        <v>2660</v>
      </c>
    </row>
    <row r="378" customFormat="false" ht="15" hidden="false" customHeight="false" outlineLevel="0" collapsed="false">
      <c r="A378" s="0" t="s">
        <v>2654</v>
      </c>
      <c r="C378" s="0" t="s">
        <v>2660</v>
      </c>
      <c r="D378" s="0" t="s">
        <v>2660</v>
      </c>
      <c r="E378" s="0" t="s">
        <v>2660</v>
      </c>
    </row>
    <row r="379" customFormat="false" ht="15" hidden="false" customHeight="false" outlineLevel="0" collapsed="false">
      <c r="A379" s="0" t="s">
        <v>2654</v>
      </c>
      <c r="C379" s="0" t="s">
        <v>2660</v>
      </c>
      <c r="D379" s="0" t="s">
        <v>2660</v>
      </c>
      <c r="E379" s="0" t="s">
        <v>2660</v>
      </c>
    </row>
    <row r="380" customFormat="false" ht="15" hidden="false" customHeight="false" outlineLevel="0" collapsed="false">
      <c r="A380" s="0" t="s">
        <v>2654</v>
      </c>
      <c r="C380" s="0" t="s">
        <v>2660</v>
      </c>
      <c r="D380" s="0" t="s">
        <v>2660</v>
      </c>
      <c r="E380" s="0" t="s">
        <v>2660</v>
      </c>
    </row>
    <row r="381" customFormat="false" ht="15" hidden="false" customHeight="false" outlineLevel="0" collapsed="false">
      <c r="A381" s="0" t="s">
        <v>2654</v>
      </c>
      <c r="C381" s="0" t="s">
        <v>818</v>
      </c>
      <c r="D381" s="0" t="s">
        <v>818</v>
      </c>
      <c r="E381" s="0" t="s">
        <v>818</v>
      </c>
    </row>
    <row r="382" customFormat="false" ht="15" hidden="false" customHeight="false" outlineLevel="0" collapsed="false">
      <c r="A382" s="0" t="s">
        <v>2654</v>
      </c>
      <c r="C382" s="0" t="s">
        <v>887</v>
      </c>
      <c r="D382" s="0" t="s">
        <v>887</v>
      </c>
      <c r="E382" s="0" t="s">
        <v>887</v>
      </c>
    </row>
    <row r="383" customFormat="false" ht="15" hidden="false" customHeight="false" outlineLevel="0" collapsed="false">
      <c r="A383" s="0" t="s">
        <v>2654</v>
      </c>
      <c r="C383" s="0" t="s">
        <v>788</v>
      </c>
      <c r="D383" s="0" t="s">
        <v>788</v>
      </c>
      <c r="E383" s="0" t="s">
        <v>788</v>
      </c>
    </row>
    <row r="384" customFormat="false" ht="15" hidden="false" customHeight="false" outlineLevel="0" collapsed="false">
      <c r="A384" s="0" t="s">
        <v>2654</v>
      </c>
      <c r="C384" s="0" t="s">
        <v>2658</v>
      </c>
      <c r="D384" s="0" t="s">
        <v>2658</v>
      </c>
      <c r="E384" s="0" t="s">
        <v>2658</v>
      </c>
    </row>
    <row r="385" customFormat="false" ht="15" hidden="false" customHeight="false" outlineLevel="0" collapsed="false">
      <c r="A385" s="0" t="s">
        <v>2654</v>
      </c>
      <c r="C385" s="0" t="s">
        <v>2658</v>
      </c>
      <c r="D385" s="0" t="s">
        <v>2658</v>
      </c>
      <c r="E385" s="0" t="s">
        <v>2658</v>
      </c>
    </row>
    <row r="386" customFormat="false" ht="15" hidden="false" customHeight="false" outlineLevel="0" collapsed="false">
      <c r="A386" s="0" t="s">
        <v>2654</v>
      </c>
      <c r="C386" s="0" t="s">
        <v>2658</v>
      </c>
      <c r="D386" s="0" t="s">
        <v>2658</v>
      </c>
      <c r="E386" s="0" t="s">
        <v>2658</v>
      </c>
    </row>
    <row r="387" customFormat="false" ht="15" hidden="false" customHeight="false" outlineLevel="0" collapsed="false">
      <c r="A387" s="0" t="s">
        <v>2654</v>
      </c>
      <c r="C387" s="0" t="s">
        <v>2658</v>
      </c>
      <c r="D387" s="0" t="s">
        <v>2658</v>
      </c>
      <c r="E387" s="0" t="s">
        <v>2658</v>
      </c>
    </row>
    <row r="388" customFormat="false" ht="15" hidden="false" customHeight="false" outlineLevel="0" collapsed="false">
      <c r="A388" s="0" t="s">
        <v>2654</v>
      </c>
      <c r="C388" s="0" t="s">
        <v>2658</v>
      </c>
      <c r="D388" s="0" t="s">
        <v>2658</v>
      </c>
      <c r="E388" s="0" t="s">
        <v>2658</v>
      </c>
    </row>
    <row r="389" customFormat="false" ht="15" hidden="false" customHeight="false" outlineLevel="0" collapsed="false">
      <c r="A389" s="0" t="s">
        <v>2654</v>
      </c>
      <c r="C389" s="0" t="s">
        <v>2658</v>
      </c>
      <c r="D389" s="0" t="s">
        <v>2658</v>
      </c>
      <c r="E389" s="0" t="s">
        <v>2658</v>
      </c>
    </row>
    <row r="390" customFormat="false" ht="15" hidden="false" customHeight="false" outlineLevel="0" collapsed="false">
      <c r="A390" s="0" t="s">
        <v>2654</v>
      </c>
      <c r="C390" s="0" t="s">
        <v>2658</v>
      </c>
      <c r="D390" s="0" t="s">
        <v>2658</v>
      </c>
      <c r="E390" s="0" t="s">
        <v>2658</v>
      </c>
    </row>
    <row r="391" customFormat="false" ht="15" hidden="false" customHeight="false" outlineLevel="0" collapsed="false">
      <c r="A391" s="0" t="s">
        <v>2654</v>
      </c>
      <c r="C391" s="0" t="s">
        <v>2658</v>
      </c>
      <c r="D391" s="0" t="s">
        <v>2658</v>
      </c>
      <c r="E391" s="0" t="s">
        <v>2658</v>
      </c>
    </row>
    <row r="392" customFormat="false" ht="15" hidden="false" customHeight="false" outlineLevel="0" collapsed="false">
      <c r="A392" s="0" t="s">
        <v>2654</v>
      </c>
      <c r="C392" s="0" t="s">
        <v>2658</v>
      </c>
      <c r="D392" s="0" t="s">
        <v>2658</v>
      </c>
      <c r="E392" s="0" t="s">
        <v>2658</v>
      </c>
    </row>
    <row r="393" customFormat="false" ht="15" hidden="false" customHeight="false" outlineLevel="0" collapsed="false">
      <c r="A393" s="0" t="s">
        <v>2654</v>
      </c>
      <c r="C393" s="0" t="s">
        <v>2658</v>
      </c>
      <c r="D393" s="0" t="s">
        <v>2658</v>
      </c>
      <c r="E393" s="0" t="s">
        <v>2658</v>
      </c>
    </row>
    <row r="394" customFormat="false" ht="15" hidden="false" customHeight="false" outlineLevel="0" collapsed="false">
      <c r="A394" s="0" t="s">
        <v>2654</v>
      </c>
      <c r="C394" s="0" t="s">
        <v>783</v>
      </c>
      <c r="D394" s="0" t="s">
        <v>783</v>
      </c>
      <c r="E394" s="0" t="s">
        <v>783</v>
      </c>
    </row>
    <row r="395" customFormat="false" ht="15" hidden="false" customHeight="false" outlineLevel="0" collapsed="false">
      <c r="A395" s="0" t="s">
        <v>2654</v>
      </c>
      <c r="C395" s="0" t="s">
        <v>772</v>
      </c>
      <c r="D395" s="0" t="s">
        <v>772</v>
      </c>
      <c r="E395" s="0" t="s">
        <v>7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J1" s="0" t="s">
        <v>190</v>
      </c>
      <c r="AK1" s="0" t="s">
        <v>190</v>
      </c>
      <c r="AL1" s="0" t="s">
        <v>190</v>
      </c>
      <c r="AM1" s="0" t="s">
        <v>190</v>
      </c>
      <c r="AS1" s="0" t="s">
        <v>190</v>
      </c>
      <c r="AT1" s="0" t="s">
        <v>190</v>
      </c>
      <c r="AU1" s="0" t="s">
        <v>190</v>
      </c>
      <c r="AV1" s="0" t="s">
        <v>190</v>
      </c>
      <c r="AY1" s="0" t="s">
        <v>190</v>
      </c>
      <c r="AZ1" s="0" t="s">
        <v>190</v>
      </c>
      <c r="BA1" s="0" t="s">
        <v>190</v>
      </c>
      <c r="BB1" s="0" t="s">
        <v>190</v>
      </c>
      <c r="BF1" s="0" t="s">
        <v>190</v>
      </c>
      <c r="BG1" s="0" t="s">
        <v>190</v>
      </c>
      <c r="BH1" s="0" t="s">
        <v>190</v>
      </c>
      <c r="BI1" s="0" t="s">
        <v>190</v>
      </c>
      <c r="BQ1" s="0" t="s">
        <v>190</v>
      </c>
      <c r="BR1" s="0" t="s">
        <v>190</v>
      </c>
      <c r="BS1" s="0" t="s">
        <v>190</v>
      </c>
      <c r="BT1" s="0" t="s">
        <v>190</v>
      </c>
    </row>
    <row r="2" customFormat="false" ht="15" hidden="false" customHeight="false" outlineLevel="0" collapsed="false">
      <c r="AJ2" s="0" t="s">
        <v>194</v>
      </c>
      <c r="AK2" s="0" t="s">
        <v>1187</v>
      </c>
      <c r="AL2" s="0" t="s">
        <v>1206</v>
      </c>
      <c r="AM2" s="0" t="s">
        <v>1170</v>
      </c>
      <c r="AS2" s="0" t="s">
        <v>194</v>
      </c>
      <c r="AT2" s="0" t="s">
        <v>1187</v>
      </c>
      <c r="AU2" s="0" t="s">
        <v>1206</v>
      </c>
      <c r="AV2" s="0" t="s">
        <v>1170</v>
      </c>
      <c r="AY2" s="0" t="s">
        <v>194</v>
      </c>
      <c r="AZ2" s="0" t="s">
        <v>1187</v>
      </c>
      <c r="BA2" s="0" t="s">
        <v>1206</v>
      </c>
      <c r="BB2" s="0" t="s">
        <v>1170</v>
      </c>
      <c r="BF2" s="0" t="s">
        <v>194</v>
      </c>
      <c r="BG2" s="0" t="s">
        <v>1187</v>
      </c>
      <c r="BH2" s="0" t="s">
        <v>1206</v>
      </c>
      <c r="BI2" s="0" t="s">
        <v>1170</v>
      </c>
      <c r="BQ2" s="0" t="s">
        <v>194</v>
      </c>
      <c r="BR2" s="0" t="s">
        <v>1187</v>
      </c>
      <c r="BS2" s="0" t="s">
        <v>1206</v>
      </c>
      <c r="BT2" s="0" t="s">
        <v>1170</v>
      </c>
    </row>
    <row r="3" customFormat="false" ht="15" hidden="false" customHeight="false" outlineLevel="0" collapsed="false">
      <c r="A3" s="0" t="s">
        <v>168</v>
      </c>
      <c r="B3" s="0" t="s">
        <v>174</v>
      </c>
      <c r="C3" s="0" t="s">
        <v>190</v>
      </c>
      <c r="D3" s="0" t="s">
        <v>206</v>
      </c>
      <c r="E3" s="0" t="s">
        <v>214</v>
      </c>
      <c r="F3" s="0" t="s">
        <v>258</v>
      </c>
      <c r="G3" s="0" t="s">
        <v>296</v>
      </c>
      <c r="H3" s="0" t="s">
        <v>304</v>
      </c>
      <c r="I3" s="0" t="s">
        <v>363</v>
      </c>
      <c r="J3" s="0" t="s">
        <v>371</v>
      </c>
      <c r="K3" s="0" t="s">
        <v>379</v>
      </c>
      <c r="L3" s="0" t="s">
        <v>385</v>
      </c>
      <c r="M3" s="0" t="s">
        <v>393</v>
      </c>
      <c r="N3" s="0" t="s">
        <v>401</v>
      </c>
      <c r="O3" s="0" t="s">
        <v>419</v>
      </c>
      <c r="P3" s="0" t="s">
        <v>434</v>
      </c>
      <c r="Q3" s="0" t="s">
        <v>448</v>
      </c>
      <c r="R3" s="0" t="s">
        <v>460</v>
      </c>
      <c r="S3" s="0" t="s">
        <v>472</v>
      </c>
      <c r="T3" s="0" t="s">
        <v>484</v>
      </c>
      <c r="U3" s="0" t="s">
        <v>494</v>
      </c>
      <c r="V3" s="0" t="s">
        <v>508</v>
      </c>
      <c r="W3" s="0" t="s">
        <v>525</v>
      </c>
      <c r="X3" s="0" t="s">
        <v>567</v>
      </c>
      <c r="Y3" s="0" t="s">
        <v>592</v>
      </c>
      <c r="Z3" s="0" t="s">
        <v>605</v>
      </c>
      <c r="AA3" s="0" t="s">
        <v>612</v>
      </c>
      <c r="AB3" s="0" t="s">
        <v>628</v>
      </c>
      <c r="AC3" s="0" t="s">
        <v>636</v>
      </c>
      <c r="AD3" s="0" t="s">
        <v>646</v>
      </c>
      <c r="AE3" s="0" t="s">
        <v>653</v>
      </c>
      <c r="AF3" s="0" t="s">
        <v>676</v>
      </c>
      <c r="AG3" s="0" t="s">
        <v>683</v>
      </c>
      <c r="AH3" s="0" t="s">
        <v>690</v>
      </c>
      <c r="AI3" s="0" t="s">
        <v>697</v>
      </c>
      <c r="AJ3" s="0" t="s">
        <v>711</v>
      </c>
      <c r="AK3" s="0" t="s">
        <v>711</v>
      </c>
      <c r="AL3" s="0" t="s">
        <v>711</v>
      </c>
      <c r="AM3" s="0" t="s">
        <v>711</v>
      </c>
      <c r="AN3" s="0" t="s">
        <v>725</v>
      </c>
      <c r="AO3" s="0" t="s">
        <v>731</v>
      </c>
      <c r="AP3" s="0" t="s">
        <v>737</v>
      </c>
      <c r="AQ3" s="0" t="s">
        <v>752</v>
      </c>
      <c r="AR3" s="0" t="s">
        <v>1166</v>
      </c>
      <c r="AS3" s="0" t="s">
        <v>772</v>
      </c>
      <c r="AT3" s="0" t="s">
        <v>772</v>
      </c>
      <c r="AU3" s="0" t="s">
        <v>772</v>
      </c>
      <c r="AV3" s="0" t="s">
        <v>772</v>
      </c>
      <c r="AW3" s="0" t="s">
        <v>777</v>
      </c>
      <c r="AX3" s="0" t="s">
        <v>783</v>
      </c>
      <c r="AY3" s="0" t="s">
        <v>788</v>
      </c>
      <c r="AZ3" s="0" t="s">
        <v>788</v>
      </c>
      <c r="BA3" s="0" t="s">
        <v>788</v>
      </c>
      <c r="BB3" s="0" t="s">
        <v>788</v>
      </c>
      <c r="BC3" s="0" t="s">
        <v>1167</v>
      </c>
      <c r="BD3" s="0" t="s">
        <v>2657</v>
      </c>
      <c r="BE3" s="0" t="s">
        <v>2658</v>
      </c>
      <c r="BF3" s="0" t="s">
        <v>818</v>
      </c>
      <c r="BG3" s="0" t="s">
        <v>818</v>
      </c>
      <c r="BH3" s="0" t="s">
        <v>818</v>
      </c>
      <c r="BI3" s="0" t="s">
        <v>818</v>
      </c>
      <c r="BJ3" s="0" t="s">
        <v>823</v>
      </c>
      <c r="BK3" s="0" t="s">
        <v>1168</v>
      </c>
      <c r="BL3" s="0" t="s">
        <v>831</v>
      </c>
      <c r="BM3" s="0" t="s">
        <v>1169</v>
      </c>
      <c r="BN3" s="0" t="s">
        <v>2659</v>
      </c>
      <c r="BO3" s="0" t="s">
        <v>840</v>
      </c>
      <c r="BP3" s="0" t="s">
        <v>851</v>
      </c>
      <c r="BQ3" s="0" t="s">
        <v>859</v>
      </c>
      <c r="BR3" s="0" t="s">
        <v>859</v>
      </c>
      <c r="BS3" s="0" t="s">
        <v>859</v>
      </c>
      <c r="BT3" s="0" t="s">
        <v>859</v>
      </c>
      <c r="BU3" s="0" t="s">
        <v>867</v>
      </c>
      <c r="BV3" s="0" t="s">
        <v>878</v>
      </c>
      <c r="BW3" s="0" t="s">
        <v>2660</v>
      </c>
    </row>
    <row r="4" customFormat="false" ht="15" hidden="false" customHeight="false" outlineLevel="0" collapsed="false">
      <c r="A4" s="0" t="s">
        <v>171</v>
      </c>
      <c r="C4" s="0" t="s">
        <v>1170</v>
      </c>
      <c r="E4" s="0" t="s">
        <v>1145</v>
      </c>
      <c r="F4" s="193" t="s">
        <v>1171</v>
      </c>
      <c r="G4" s="0" t="s">
        <v>300</v>
      </c>
      <c r="I4" s="0" t="s">
        <v>1172</v>
      </c>
      <c r="J4" s="0" t="s">
        <v>1172</v>
      </c>
      <c r="K4" s="0" t="s">
        <v>1172</v>
      </c>
      <c r="M4" s="0" t="s">
        <v>397</v>
      </c>
      <c r="N4" s="0" t="s">
        <v>1173</v>
      </c>
      <c r="O4" s="0" t="s">
        <v>497</v>
      </c>
      <c r="P4" s="0" t="s">
        <v>438</v>
      </c>
      <c r="Q4" s="0" t="s">
        <v>438</v>
      </c>
      <c r="R4" s="0" t="s">
        <v>438</v>
      </c>
      <c r="S4" s="0" t="s">
        <v>438</v>
      </c>
      <c r="T4" s="0" t="s">
        <v>438</v>
      </c>
      <c r="U4" s="0" t="s">
        <v>497</v>
      </c>
      <c r="V4" s="0" t="s">
        <v>1174</v>
      </c>
      <c r="X4" s="0" t="s">
        <v>571</v>
      </c>
      <c r="Y4" s="0" t="s">
        <v>438</v>
      </c>
      <c r="Z4" s="0" t="s">
        <v>497</v>
      </c>
      <c r="AA4" s="0" t="s">
        <v>1175</v>
      </c>
      <c r="AB4" s="0" t="s">
        <v>632</v>
      </c>
      <c r="AC4" s="0" t="s">
        <v>1176</v>
      </c>
      <c r="AD4" s="0" t="s">
        <v>1177</v>
      </c>
      <c r="AE4" s="193" t="s">
        <v>1178</v>
      </c>
      <c r="AG4" s="193" t="s">
        <v>1179</v>
      </c>
      <c r="AI4" s="0" t="s">
        <v>1180</v>
      </c>
      <c r="AM4" s="193" t="s">
        <v>1181</v>
      </c>
      <c r="AN4" s="0" t="s">
        <v>1182</v>
      </c>
      <c r="AO4" s="0" t="s">
        <v>1172</v>
      </c>
      <c r="AP4" s="0" t="s">
        <v>1183</v>
      </c>
      <c r="AR4" s="193" t="s">
        <v>770</v>
      </c>
      <c r="AT4" s="193" t="s">
        <v>792</v>
      </c>
      <c r="AU4" s="193" t="s">
        <v>792</v>
      </c>
      <c r="AV4" s="193" t="s">
        <v>792</v>
      </c>
      <c r="AZ4" s="193" t="s">
        <v>792</v>
      </c>
      <c r="BA4" s="193" t="s">
        <v>792</v>
      </c>
      <c r="BB4" s="193" t="s">
        <v>792</v>
      </c>
      <c r="BC4" s="193" t="s">
        <v>792</v>
      </c>
      <c r="BG4" s="193" t="s">
        <v>792</v>
      </c>
      <c r="BH4" s="193" t="s">
        <v>792</v>
      </c>
      <c r="BI4" s="193" t="s">
        <v>792</v>
      </c>
      <c r="BJ4" s="193" t="s">
        <v>770</v>
      </c>
      <c r="BK4" s="193" t="s">
        <v>770</v>
      </c>
      <c r="BL4" s="193" t="s">
        <v>792</v>
      </c>
      <c r="BM4" s="193" t="s">
        <v>792</v>
      </c>
      <c r="BO4" s="0" t="s">
        <v>844</v>
      </c>
      <c r="BP4" s="0" t="s">
        <v>1174</v>
      </c>
      <c r="BQ4" s="0" t="s">
        <v>1184</v>
      </c>
      <c r="BR4" s="0" t="s">
        <v>1185</v>
      </c>
      <c r="BS4" s="0" t="s">
        <v>1185</v>
      </c>
      <c r="BT4" s="0" t="s">
        <v>1185</v>
      </c>
      <c r="BU4" s="0" t="s">
        <v>1174</v>
      </c>
      <c r="BV4" s="0" t="s">
        <v>438</v>
      </c>
    </row>
    <row r="5" customFormat="false" ht="15" hidden="false" customHeight="false" outlineLevel="0" collapsed="false">
      <c r="A5" s="0" t="s">
        <v>1186</v>
      </c>
      <c r="C5" s="0" t="s">
        <v>1187</v>
      </c>
      <c r="E5" s="0" t="s">
        <v>1188</v>
      </c>
      <c r="F5" s="193" t="s">
        <v>1189</v>
      </c>
      <c r="G5" s="0" t="s">
        <v>1190</v>
      </c>
      <c r="I5" s="0" t="s">
        <v>1191</v>
      </c>
      <c r="J5" s="0" t="s">
        <v>1191</v>
      </c>
      <c r="K5" s="0" t="s">
        <v>1191</v>
      </c>
      <c r="N5" s="0" t="s">
        <v>1192</v>
      </c>
      <c r="O5" s="0" t="s">
        <v>423</v>
      </c>
      <c r="P5" s="0" t="s">
        <v>1193</v>
      </c>
      <c r="Q5" s="0" t="s">
        <v>1193</v>
      </c>
      <c r="R5" s="0" t="s">
        <v>1193</v>
      </c>
      <c r="S5" s="0" t="s">
        <v>1193</v>
      </c>
      <c r="T5" s="0" t="s">
        <v>1193</v>
      </c>
      <c r="U5" s="0" t="s">
        <v>423</v>
      </c>
      <c r="V5" s="0" t="s">
        <v>1194</v>
      </c>
      <c r="X5" s="0" t="s">
        <v>1195</v>
      </c>
      <c r="Y5" s="0" t="s">
        <v>1193</v>
      </c>
      <c r="Z5" s="0" t="s">
        <v>423</v>
      </c>
      <c r="AA5" s="0" t="s">
        <v>1196</v>
      </c>
      <c r="AC5" s="0" t="s">
        <v>1197</v>
      </c>
      <c r="AD5" s="0" t="s">
        <v>1198</v>
      </c>
      <c r="AE5" s="193" t="s">
        <v>1199</v>
      </c>
      <c r="AG5" s="193" t="s">
        <v>1137</v>
      </c>
      <c r="AI5" s="0" t="s">
        <v>1200</v>
      </c>
      <c r="AM5" s="193" t="s">
        <v>1201</v>
      </c>
      <c r="AN5" s="0" t="s">
        <v>1202</v>
      </c>
      <c r="AO5" s="0" t="s">
        <v>1191</v>
      </c>
      <c r="AP5" s="0" t="s">
        <v>1203</v>
      </c>
      <c r="BP5" s="0" t="s">
        <v>1194</v>
      </c>
      <c r="BQ5" s="0" t="s">
        <v>1185</v>
      </c>
      <c r="BR5" s="0" t="s">
        <v>861</v>
      </c>
      <c r="BS5" s="0" t="s">
        <v>861</v>
      </c>
      <c r="BT5" s="0" t="s">
        <v>861</v>
      </c>
      <c r="BU5" s="0" t="s">
        <v>1204</v>
      </c>
      <c r="BV5" s="0" t="s">
        <v>1193</v>
      </c>
    </row>
    <row r="6" customFormat="false" ht="15" hidden="false" customHeight="false" outlineLevel="0" collapsed="false">
      <c r="A6" s="0" t="s">
        <v>1205</v>
      </c>
      <c r="C6" s="0" t="s">
        <v>1206</v>
      </c>
      <c r="E6" s="0" t="s">
        <v>218</v>
      </c>
      <c r="F6" s="193" t="s">
        <v>1207</v>
      </c>
      <c r="G6" s="0" t="s">
        <v>1208</v>
      </c>
      <c r="O6" s="0" t="s">
        <v>1209</v>
      </c>
      <c r="P6" s="0" t="s">
        <v>1210</v>
      </c>
      <c r="Q6" s="0" t="s">
        <v>1210</v>
      </c>
      <c r="R6" s="0" t="s">
        <v>1210</v>
      </c>
      <c r="S6" s="0" t="s">
        <v>1210</v>
      </c>
      <c r="T6" s="0" t="s">
        <v>1210</v>
      </c>
      <c r="U6" s="0" t="s">
        <v>1209</v>
      </c>
      <c r="V6" s="0" t="s">
        <v>1211</v>
      </c>
      <c r="Y6" s="0" t="s">
        <v>1210</v>
      </c>
      <c r="Z6" s="0" t="s">
        <v>1209</v>
      </c>
      <c r="AC6" s="0" t="s">
        <v>1212</v>
      </c>
      <c r="AD6" s="0" t="s">
        <v>1213</v>
      </c>
      <c r="AE6" s="193" t="s">
        <v>1214</v>
      </c>
      <c r="AG6" s="193" t="s">
        <v>1215</v>
      </c>
      <c r="AI6" s="0" t="s">
        <v>1216</v>
      </c>
      <c r="AM6" s="193" t="s">
        <v>1217</v>
      </c>
      <c r="AN6" s="0" t="s">
        <v>1218</v>
      </c>
      <c r="AP6" s="0" t="s">
        <v>1219</v>
      </c>
      <c r="BP6" s="0" t="s">
        <v>1211</v>
      </c>
      <c r="BQ6" s="0" t="s">
        <v>861</v>
      </c>
      <c r="BU6" s="0" t="s">
        <v>1220</v>
      </c>
      <c r="BV6" s="0" t="s">
        <v>1210</v>
      </c>
    </row>
    <row r="7" customFormat="false" ht="15" hidden="false" customHeight="false" outlineLevel="0" collapsed="false">
      <c r="A7" s="0" t="s">
        <v>1221</v>
      </c>
      <c r="C7" s="0" t="s">
        <v>194</v>
      </c>
      <c r="F7" s="193" t="s">
        <v>1222</v>
      </c>
      <c r="G7" s="0" t="s">
        <v>1223</v>
      </c>
      <c r="O7" s="0" t="s">
        <v>1224</v>
      </c>
      <c r="P7" s="0" t="s">
        <v>1225</v>
      </c>
      <c r="Q7" s="0" t="s">
        <v>1225</v>
      </c>
      <c r="R7" s="0" t="s">
        <v>1225</v>
      </c>
      <c r="S7" s="0" t="s">
        <v>1225</v>
      </c>
      <c r="T7" s="0" t="s">
        <v>1225</v>
      </c>
      <c r="U7" s="0" t="s">
        <v>1224</v>
      </c>
      <c r="V7" s="0" t="s">
        <v>1226</v>
      </c>
      <c r="Y7" s="0" t="s">
        <v>1225</v>
      </c>
      <c r="Z7" s="0" t="s">
        <v>1224</v>
      </c>
      <c r="AC7" s="0" t="s">
        <v>1227</v>
      </c>
      <c r="AD7" s="193" t="s">
        <v>1178</v>
      </c>
      <c r="AE7" s="193" t="s">
        <v>1228</v>
      </c>
      <c r="AG7" s="193" t="s">
        <v>1229</v>
      </c>
      <c r="AI7" s="0" t="s">
        <v>1230</v>
      </c>
      <c r="AM7" s="193" t="s">
        <v>1231</v>
      </c>
      <c r="AP7" s="0" t="s">
        <v>1232</v>
      </c>
      <c r="BP7" s="0" t="s">
        <v>1226</v>
      </c>
      <c r="BU7" s="0" t="s">
        <v>1233</v>
      </c>
      <c r="BV7" s="0" t="s">
        <v>1225</v>
      </c>
    </row>
    <row r="8" customFormat="false" ht="15" hidden="false" customHeight="false" outlineLevel="0" collapsed="false">
      <c r="C8" s="0" t="s">
        <v>1234</v>
      </c>
      <c r="F8" s="193" t="s">
        <v>1235</v>
      </c>
      <c r="P8" s="0" t="s">
        <v>1236</v>
      </c>
      <c r="Q8" s="0" t="s">
        <v>1236</v>
      </c>
      <c r="R8" s="0" t="s">
        <v>1236</v>
      </c>
      <c r="S8" s="0" t="s">
        <v>1236</v>
      </c>
      <c r="T8" s="0" t="s">
        <v>1236</v>
      </c>
      <c r="V8" s="0" t="s">
        <v>511</v>
      </c>
      <c r="Y8" s="0" t="s">
        <v>1236</v>
      </c>
      <c r="AC8" s="0" t="s">
        <v>1237</v>
      </c>
      <c r="AD8" s="193" t="s">
        <v>1199</v>
      </c>
      <c r="AE8" s="193" t="s">
        <v>1238</v>
      </c>
      <c r="AG8" s="193" t="s">
        <v>687</v>
      </c>
      <c r="AI8" s="0" t="s">
        <v>1239</v>
      </c>
      <c r="AM8" s="193" t="s">
        <v>1240</v>
      </c>
      <c r="AP8" s="0" t="s">
        <v>1241</v>
      </c>
      <c r="BP8" s="0" t="s">
        <v>511</v>
      </c>
      <c r="BU8" s="0" t="s">
        <v>1242</v>
      </c>
      <c r="BV8" s="0" t="s">
        <v>1236</v>
      </c>
    </row>
    <row r="9" customFormat="false" ht="15" hidden="false" customHeight="false" outlineLevel="0" collapsed="false">
      <c r="F9" s="193" t="s">
        <v>270</v>
      </c>
      <c r="V9" s="0" t="s">
        <v>854</v>
      </c>
      <c r="AC9" s="0" t="s">
        <v>1243</v>
      </c>
      <c r="AD9" s="193" t="s">
        <v>1214</v>
      </c>
      <c r="AE9" s="193" t="s">
        <v>1244</v>
      </c>
      <c r="AG9" s="193" t="s">
        <v>1245</v>
      </c>
      <c r="AI9" s="0" t="s">
        <v>1246</v>
      </c>
      <c r="AM9" s="193" t="s">
        <v>1247</v>
      </c>
      <c r="AP9" s="0" t="s">
        <v>1248</v>
      </c>
      <c r="BP9" s="0" t="s">
        <v>854</v>
      </c>
      <c r="BU9" s="0" t="s">
        <v>1249</v>
      </c>
    </row>
    <row r="10" customFormat="false" ht="15" hidden="false" customHeight="false" outlineLevel="0" collapsed="false">
      <c r="V10" s="0" t="s">
        <v>1250</v>
      </c>
      <c r="AD10" s="193" t="s">
        <v>1228</v>
      </c>
      <c r="AE10" s="193" t="s">
        <v>1251</v>
      </c>
      <c r="AG10" s="193" t="s">
        <v>1252</v>
      </c>
      <c r="AI10" s="0" t="s">
        <v>1253</v>
      </c>
      <c r="AM10" s="193" t="s">
        <v>1254</v>
      </c>
      <c r="AP10" s="0" t="s">
        <v>1255</v>
      </c>
      <c r="BP10" s="0" t="s">
        <v>1250</v>
      </c>
    </row>
    <row r="11" customFormat="false" ht="15" hidden="false" customHeight="false" outlineLevel="0" collapsed="false">
      <c r="AD11" s="193" t="s">
        <v>1256</v>
      </c>
      <c r="AE11" s="193" t="s">
        <v>1256</v>
      </c>
      <c r="AG11" s="193" t="s">
        <v>1257</v>
      </c>
      <c r="AI11" s="0" t="s">
        <v>1258</v>
      </c>
      <c r="AM11" s="193" t="s">
        <v>1259</v>
      </c>
      <c r="AP11" s="0" t="s">
        <v>1260</v>
      </c>
    </row>
    <row r="12" customFormat="false" ht="15" hidden="false" customHeight="false" outlineLevel="0" collapsed="false">
      <c r="AD12" s="193" t="s">
        <v>1261</v>
      </c>
      <c r="AE12" s="193" t="s">
        <v>1261</v>
      </c>
      <c r="AG12" s="193" t="s">
        <v>1262</v>
      </c>
      <c r="AI12" s="0" t="s">
        <v>1263</v>
      </c>
      <c r="AM12" s="193" t="s">
        <v>1264</v>
      </c>
      <c r="AP12" s="0" t="s">
        <v>1265</v>
      </c>
    </row>
    <row r="13" customFormat="false" ht="15" hidden="false" customHeight="false" outlineLevel="0" collapsed="false">
      <c r="AD13" s="193" t="s">
        <v>1266</v>
      </c>
      <c r="AE13" s="193" t="s">
        <v>1266</v>
      </c>
      <c r="AG13" s="193" t="s">
        <v>1267</v>
      </c>
      <c r="AI13" s="0" t="s">
        <v>1268</v>
      </c>
      <c r="AM13" s="193" t="s">
        <v>906</v>
      </c>
      <c r="AP13" s="0" t="s">
        <v>1269</v>
      </c>
    </row>
    <row r="14" customFormat="false" ht="15" hidden="false" customHeight="false" outlineLevel="0" collapsed="false">
      <c r="AD14" s="193" t="s">
        <v>1270</v>
      </c>
      <c r="AE14" s="193" t="s">
        <v>1270</v>
      </c>
      <c r="AG14" s="193" t="s">
        <v>1271</v>
      </c>
      <c r="AI14" s="0" t="s">
        <v>1272</v>
      </c>
      <c r="AM14" s="193" t="s">
        <v>1273</v>
      </c>
      <c r="AP14" s="0" t="s">
        <v>1274</v>
      </c>
    </row>
    <row r="15" customFormat="false" ht="15" hidden="false" customHeight="false" outlineLevel="0" collapsed="false">
      <c r="AD15" s="193" t="s">
        <v>1275</v>
      </c>
      <c r="AE15" s="193" t="s">
        <v>1275</v>
      </c>
      <c r="AG15" s="193" t="s">
        <v>1276</v>
      </c>
      <c r="AI15" s="0" t="s">
        <v>1277</v>
      </c>
      <c r="AM15" s="193" t="s">
        <v>1278</v>
      </c>
      <c r="AP15" s="193" t="s">
        <v>1279</v>
      </c>
    </row>
    <row r="16" customFormat="false" ht="15" hidden="false" customHeight="false" outlineLevel="0" collapsed="false">
      <c r="AD16" s="193" t="s">
        <v>1280</v>
      </c>
      <c r="AE16" s="193" t="s">
        <v>1280</v>
      </c>
      <c r="AG16" s="193" t="s">
        <v>1281</v>
      </c>
      <c r="AI16" s="0" t="s">
        <v>1282</v>
      </c>
      <c r="AM16" s="193" t="s">
        <v>1283</v>
      </c>
    </row>
    <row r="17" customFormat="false" ht="15" hidden="false" customHeight="false" outlineLevel="0" collapsed="false">
      <c r="AD17" s="193" t="s">
        <v>1284</v>
      </c>
      <c r="AE17" s="193" t="s">
        <v>1285</v>
      </c>
      <c r="AG17" s="193" t="s">
        <v>1286</v>
      </c>
      <c r="AM17" s="193" t="s">
        <v>1287</v>
      </c>
    </row>
    <row r="18" customFormat="false" ht="15" hidden="false" customHeight="false" outlineLevel="0" collapsed="false">
      <c r="AD18" s="193" t="s">
        <v>1288</v>
      </c>
      <c r="AE18" s="193" t="s">
        <v>1288</v>
      </c>
      <c r="AG18" s="193" t="s">
        <v>1289</v>
      </c>
      <c r="AM18" s="193" t="s">
        <v>1290</v>
      </c>
    </row>
    <row r="19" customFormat="false" ht="15" hidden="false" customHeight="false" outlineLevel="0" collapsed="false">
      <c r="AD19" s="193" t="s">
        <v>1291</v>
      </c>
      <c r="AE19" s="193" t="s">
        <v>1292</v>
      </c>
      <c r="AG19" s="193" t="s">
        <v>1142</v>
      </c>
      <c r="AM19" s="193" t="s">
        <v>1293</v>
      </c>
    </row>
    <row r="20" customFormat="false" ht="15" hidden="false" customHeight="false" outlineLevel="0" collapsed="false">
      <c r="AD20" s="193" t="s">
        <v>1294</v>
      </c>
      <c r="AE20" s="193" t="s">
        <v>1294</v>
      </c>
      <c r="AG20" s="193" t="s">
        <v>1295</v>
      </c>
      <c r="AM20" s="193" t="s">
        <v>1296</v>
      </c>
    </row>
    <row r="21" customFormat="false" ht="15" hidden="false" customHeight="false" outlineLevel="0" collapsed="false">
      <c r="AD21" s="193" t="s">
        <v>1297</v>
      </c>
      <c r="AE21" s="193" t="s">
        <v>1297</v>
      </c>
      <c r="AG21" s="193" t="s">
        <v>1298</v>
      </c>
      <c r="AM21" s="193" t="s">
        <v>1299</v>
      </c>
    </row>
    <row r="22" customFormat="false" ht="15" hidden="false" customHeight="false" outlineLevel="0" collapsed="false">
      <c r="AD22" s="193" t="s">
        <v>1300</v>
      </c>
      <c r="AE22" s="193" t="s">
        <v>1300</v>
      </c>
      <c r="AM22" s="193" t="s">
        <v>1301</v>
      </c>
    </row>
    <row r="23" customFormat="false" ht="15" hidden="false" customHeight="false" outlineLevel="0" collapsed="false">
      <c r="AD23" s="193" t="s">
        <v>1302</v>
      </c>
      <c r="AE23" s="193" t="s">
        <v>1302</v>
      </c>
      <c r="AM23" s="193" t="s">
        <v>1303</v>
      </c>
    </row>
    <row r="24" customFormat="false" ht="15" hidden="false" customHeight="false" outlineLevel="0" collapsed="false">
      <c r="AD24" s="193" t="s">
        <v>1304</v>
      </c>
      <c r="AE24" s="193" t="s">
        <v>1305</v>
      </c>
      <c r="AM24" s="193" t="s">
        <v>1306</v>
      </c>
    </row>
    <row r="25" customFormat="false" ht="15" hidden="false" customHeight="false" outlineLevel="0" collapsed="false">
      <c r="AD25" s="193" t="s">
        <v>1307</v>
      </c>
      <c r="AE25" s="193" t="s">
        <v>1304</v>
      </c>
      <c r="AM25" s="193" t="s">
        <v>1308</v>
      </c>
    </row>
    <row r="26" customFormat="false" ht="15" hidden="false" customHeight="false" outlineLevel="0" collapsed="false">
      <c r="AD26" s="193" t="s">
        <v>1309</v>
      </c>
      <c r="AE26" s="193" t="s">
        <v>1307</v>
      </c>
      <c r="AM26" s="193" t="s">
        <v>1310</v>
      </c>
    </row>
    <row r="27" customFormat="false" ht="15" hidden="false" customHeight="false" outlineLevel="0" collapsed="false">
      <c r="AD27" s="193" t="s">
        <v>1311</v>
      </c>
      <c r="AE27" s="193" t="s">
        <v>1309</v>
      </c>
    </row>
    <row r="28" customFormat="false" ht="15" hidden="false" customHeight="false" outlineLevel="0" collapsed="false">
      <c r="AD28" s="193" t="s">
        <v>1312</v>
      </c>
      <c r="AE28" s="193" t="s">
        <v>1311</v>
      </c>
    </row>
    <row r="29" customFormat="false" ht="15" hidden="false" customHeight="false" outlineLevel="0" collapsed="false">
      <c r="AD29" s="193" t="s">
        <v>1313</v>
      </c>
      <c r="AE29" s="193" t="s">
        <v>1312</v>
      </c>
    </row>
    <row r="30" customFormat="false" ht="15" hidden="false" customHeight="false" outlineLevel="0" collapsed="false">
      <c r="AD30" s="193" t="s">
        <v>1314</v>
      </c>
      <c r="AE30" s="193" t="s">
        <v>1313</v>
      </c>
    </row>
    <row r="31" customFormat="false" ht="15" hidden="false" customHeight="false" outlineLevel="0" collapsed="false">
      <c r="AD31" s="193" t="s">
        <v>1315</v>
      </c>
      <c r="AE31" s="193" t="s">
        <v>1316</v>
      </c>
    </row>
    <row r="32" customFormat="false" ht="15" hidden="false" customHeight="false" outlineLevel="0" collapsed="false">
      <c r="AD32" s="193" t="s">
        <v>1317</v>
      </c>
      <c r="AE32" s="193" t="s">
        <v>1315</v>
      </c>
    </row>
    <row r="33" customFormat="false" ht="15" hidden="false" customHeight="false" outlineLevel="0" collapsed="false">
      <c r="AD33" s="193" t="s">
        <v>1318</v>
      </c>
      <c r="AE33" s="193" t="s">
        <v>1317</v>
      </c>
    </row>
    <row r="34" customFormat="false" ht="15" hidden="false" customHeight="false" outlineLevel="0" collapsed="false">
      <c r="AD34" s="193" t="s">
        <v>1319</v>
      </c>
      <c r="AE34" s="193" t="s">
        <v>1318</v>
      </c>
    </row>
    <row r="35" customFormat="false" ht="15" hidden="false" customHeight="false" outlineLevel="0" collapsed="false">
      <c r="AD35" s="193" t="s">
        <v>1320</v>
      </c>
      <c r="AE35" s="193" t="s">
        <v>1319</v>
      </c>
    </row>
    <row r="36" customFormat="false" ht="15" hidden="false" customHeight="false" outlineLevel="0" collapsed="false">
      <c r="AD36" s="193" t="s">
        <v>1321</v>
      </c>
      <c r="AE36" s="193" t="s">
        <v>1320</v>
      </c>
    </row>
    <row r="37" customFormat="false" ht="15" hidden="false" customHeight="false" outlineLevel="0" collapsed="false">
      <c r="AD37" s="193" t="s">
        <v>1322</v>
      </c>
      <c r="AE37" s="193" t="s">
        <v>1321</v>
      </c>
    </row>
    <row r="38" customFormat="false" ht="15" hidden="false" customHeight="false" outlineLevel="0" collapsed="false">
      <c r="AD38" s="193" t="s">
        <v>1323</v>
      </c>
      <c r="AE38" s="193" t="s">
        <v>1322</v>
      </c>
    </row>
    <row r="39" customFormat="false" ht="15" hidden="false" customHeight="false" outlineLevel="0" collapsed="false">
      <c r="AD39" s="193" t="s">
        <v>1324</v>
      </c>
      <c r="AE39" s="193" t="s">
        <v>1323</v>
      </c>
    </row>
    <row r="40" customFormat="false" ht="15" hidden="false" customHeight="false" outlineLevel="0" collapsed="false">
      <c r="AD40" s="193" t="s">
        <v>1325</v>
      </c>
      <c r="AE40" s="193" t="s">
        <v>1324</v>
      </c>
    </row>
    <row r="41" customFormat="false" ht="15" hidden="false" customHeight="false" outlineLevel="0" collapsed="false">
      <c r="AD41" s="193" t="s">
        <v>1326</v>
      </c>
      <c r="AE41" s="193" t="s">
        <v>1325</v>
      </c>
    </row>
    <row r="42" customFormat="false" ht="15" hidden="false" customHeight="false" outlineLevel="0" collapsed="false">
      <c r="AD42" s="193" t="s">
        <v>1327</v>
      </c>
      <c r="AE42" s="193" t="s">
        <v>1326</v>
      </c>
    </row>
    <row r="43" customFormat="false" ht="15" hidden="false" customHeight="false" outlineLevel="0" collapsed="false">
      <c r="AD43" s="193" t="s">
        <v>1328</v>
      </c>
      <c r="AE43" s="193" t="s">
        <v>1327</v>
      </c>
    </row>
    <row r="44" customFormat="false" ht="15" hidden="false" customHeight="false" outlineLevel="0" collapsed="false">
      <c r="AD44" s="193" t="s">
        <v>1329</v>
      </c>
      <c r="AE44" s="193" t="s">
        <v>1330</v>
      </c>
    </row>
    <row r="45" customFormat="false" ht="15" hidden="false" customHeight="false" outlineLevel="0" collapsed="false">
      <c r="AD45" s="193" t="s">
        <v>1331</v>
      </c>
      <c r="AE45" s="193" t="s">
        <v>1329</v>
      </c>
    </row>
    <row r="46" customFormat="false" ht="15" hidden="false" customHeight="false" outlineLevel="0" collapsed="false">
      <c r="AD46" s="193" t="s">
        <v>1332</v>
      </c>
      <c r="AE46" s="193" t="s">
        <v>1331</v>
      </c>
    </row>
    <row r="47" customFormat="false" ht="15" hidden="false" customHeight="false" outlineLevel="0" collapsed="false">
      <c r="AD47" s="193" t="s">
        <v>1333</v>
      </c>
      <c r="AE47" s="193" t="s">
        <v>1332</v>
      </c>
    </row>
    <row r="48" customFormat="false" ht="15" hidden="false" customHeight="false" outlineLevel="0" collapsed="false">
      <c r="AD48" s="193" t="s">
        <v>1334</v>
      </c>
      <c r="AE48" s="193" t="s">
        <v>1333</v>
      </c>
    </row>
    <row r="49" customFormat="false" ht="15" hidden="false" customHeight="false" outlineLevel="0" collapsed="false">
      <c r="AD49" s="193" t="s">
        <v>1335</v>
      </c>
      <c r="AE49" s="193" t="s">
        <v>1334</v>
      </c>
    </row>
    <row r="50" customFormat="false" ht="15" hidden="false" customHeight="false" outlineLevel="0" collapsed="false">
      <c r="AD50" s="193" t="s">
        <v>1336</v>
      </c>
      <c r="AE50" s="193" t="s">
        <v>1335</v>
      </c>
    </row>
    <row r="51" customFormat="false" ht="15" hidden="false" customHeight="false" outlineLevel="0" collapsed="false">
      <c r="AD51" s="193" t="s">
        <v>1337</v>
      </c>
      <c r="AE51" s="193" t="s">
        <v>1336</v>
      </c>
    </row>
    <row r="52" customFormat="false" ht="15" hidden="false" customHeight="false" outlineLevel="0" collapsed="false">
      <c r="AD52" s="193" t="s">
        <v>1338</v>
      </c>
      <c r="AE52" s="193" t="s">
        <v>1337</v>
      </c>
    </row>
    <row r="53" customFormat="false" ht="15" hidden="false" customHeight="false" outlineLevel="0" collapsed="false">
      <c r="AD53" s="193" t="s">
        <v>1339</v>
      </c>
      <c r="AE53" s="193" t="s">
        <v>1338</v>
      </c>
    </row>
    <row r="54" customFormat="false" ht="15" hidden="false" customHeight="false" outlineLevel="0" collapsed="false">
      <c r="AD54" s="193" t="s">
        <v>1340</v>
      </c>
      <c r="AE54" s="193" t="s">
        <v>1339</v>
      </c>
    </row>
    <row r="55" customFormat="false" ht="15" hidden="false" customHeight="false" outlineLevel="0" collapsed="false">
      <c r="AD55" s="193" t="s">
        <v>1341</v>
      </c>
      <c r="AE55" s="193" t="s">
        <v>1340</v>
      </c>
    </row>
    <row r="56" customFormat="false" ht="15" hidden="false" customHeight="false" outlineLevel="0" collapsed="false">
      <c r="AD56" s="193" t="s">
        <v>1342</v>
      </c>
      <c r="AE56" s="193" t="s">
        <v>1341</v>
      </c>
    </row>
    <row r="57" customFormat="false" ht="15" hidden="false" customHeight="false" outlineLevel="0" collapsed="false">
      <c r="AD57" s="193" t="s">
        <v>1343</v>
      </c>
      <c r="AE57" s="193" t="s">
        <v>1342</v>
      </c>
    </row>
    <row r="58" customFormat="false" ht="15" hidden="false" customHeight="false" outlineLevel="0" collapsed="false">
      <c r="AD58" s="193" t="s">
        <v>1344</v>
      </c>
      <c r="AE58" s="193" t="s">
        <v>1343</v>
      </c>
    </row>
    <row r="59" customFormat="false" ht="15" hidden="false" customHeight="false" outlineLevel="0" collapsed="false">
      <c r="AD59" s="193" t="s">
        <v>1345</v>
      </c>
      <c r="AE59" s="193" t="s">
        <v>1346</v>
      </c>
    </row>
    <row r="60" customFormat="false" ht="15" hidden="false" customHeight="false" outlineLevel="0" collapsed="false">
      <c r="AD60" s="193" t="s">
        <v>1347</v>
      </c>
      <c r="AE60" s="193" t="s">
        <v>1345</v>
      </c>
    </row>
    <row r="61" customFormat="false" ht="15" hidden="false" customHeight="false" outlineLevel="0" collapsed="false">
      <c r="AD61" s="193" t="s">
        <v>1348</v>
      </c>
      <c r="AE61" s="193" t="s">
        <v>1347</v>
      </c>
    </row>
    <row r="62" customFormat="false" ht="15" hidden="false" customHeight="false" outlineLevel="0" collapsed="false">
      <c r="AD62" s="193" t="s">
        <v>1349</v>
      </c>
      <c r="AE62" s="193" t="s">
        <v>1348</v>
      </c>
    </row>
    <row r="63" customFormat="false" ht="15" hidden="false" customHeight="false" outlineLevel="0" collapsed="false">
      <c r="AD63" s="193" t="s">
        <v>1350</v>
      </c>
      <c r="AE63" s="193" t="s">
        <v>1349</v>
      </c>
    </row>
    <row r="64" customFormat="false" ht="15" hidden="false" customHeight="false" outlineLevel="0" collapsed="false">
      <c r="AD64" s="193" t="s">
        <v>1351</v>
      </c>
      <c r="AE64" s="193" t="s">
        <v>1352</v>
      </c>
    </row>
    <row r="65" customFormat="false" ht="15" hidden="false" customHeight="false" outlineLevel="0" collapsed="false">
      <c r="AD65" s="193" t="s">
        <v>1353</v>
      </c>
      <c r="AE65" s="193" t="s">
        <v>1354</v>
      </c>
    </row>
    <row r="66" customFormat="false" ht="15" hidden="false" customHeight="false" outlineLevel="0" collapsed="false">
      <c r="AD66" s="193" t="s">
        <v>1355</v>
      </c>
      <c r="AE66" s="193" t="s">
        <v>1353</v>
      </c>
    </row>
    <row r="67" customFormat="false" ht="15" hidden="false" customHeight="false" outlineLevel="0" collapsed="false">
      <c r="AD67" s="193" t="s">
        <v>1356</v>
      </c>
      <c r="AE67" s="193" t="s">
        <v>1355</v>
      </c>
    </row>
    <row r="68" customFormat="false" ht="15" hidden="false" customHeight="false" outlineLevel="0" collapsed="false">
      <c r="AD68" s="193" t="s">
        <v>1357</v>
      </c>
      <c r="AE68" s="193" t="s">
        <v>1356</v>
      </c>
    </row>
    <row r="69" customFormat="false" ht="15" hidden="false" customHeight="false" outlineLevel="0" collapsed="false">
      <c r="AD69" s="193" t="s">
        <v>1358</v>
      </c>
      <c r="AE69" s="193" t="s">
        <v>1357</v>
      </c>
    </row>
    <row r="70" customFormat="false" ht="15" hidden="false" customHeight="false" outlineLevel="0" collapsed="false">
      <c r="AD70" s="193" t="s">
        <v>1359</v>
      </c>
      <c r="AE70" s="193" t="s">
        <v>1358</v>
      </c>
    </row>
    <row r="71" customFormat="false" ht="15" hidden="false" customHeight="false" outlineLevel="0" collapsed="false">
      <c r="AD71" s="193" t="s">
        <v>1360</v>
      </c>
      <c r="AE71" s="193" t="s">
        <v>1359</v>
      </c>
    </row>
    <row r="72" customFormat="false" ht="15" hidden="false" customHeight="false" outlineLevel="0" collapsed="false">
      <c r="AD72" s="193" t="s">
        <v>1361</v>
      </c>
      <c r="AE72" s="193" t="s">
        <v>1362</v>
      </c>
    </row>
    <row r="73" customFormat="false" ht="15" hidden="false" customHeight="false" outlineLevel="0" collapsed="false">
      <c r="AD73" s="193" t="s">
        <v>1363</v>
      </c>
      <c r="AE73" s="193" t="s">
        <v>1364</v>
      </c>
    </row>
    <row r="74" customFormat="false" ht="15" hidden="false" customHeight="false" outlineLevel="0" collapsed="false">
      <c r="AD74" s="193" t="s">
        <v>1365</v>
      </c>
      <c r="AE74" s="193" t="s">
        <v>1363</v>
      </c>
    </row>
    <row r="75" customFormat="false" ht="15" hidden="false" customHeight="false" outlineLevel="0" collapsed="false">
      <c r="AD75" s="193" t="s">
        <v>1366</v>
      </c>
      <c r="AE75" s="193" t="s">
        <v>1367</v>
      </c>
    </row>
    <row r="76" customFormat="false" ht="15" hidden="false" customHeight="false" outlineLevel="0" collapsed="false">
      <c r="AD76" s="193" t="s">
        <v>1368</v>
      </c>
      <c r="AE76" s="193" t="s">
        <v>1365</v>
      </c>
    </row>
    <row r="77" customFormat="false" ht="15" hidden="false" customHeight="false" outlineLevel="0" collapsed="false">
      <c r="AD77" s="193" t="s">
        <v>1369</v>
      </c>
      <c r="AE77" s="193" t="s">
        <v>1366</v>
      </c>
    </row>
    <row r="78" customFormat="false" ht="15" hidden="false" customHeight="false" outlineLevel="0" collapsed="false">
      <c r="AD78" s="193" t="s">
        <v>1370</v>
      </c>
      <c r="AE78" s="193" t="s">
        <v>1368</v>
      </c>
    </row>
    <row r="79" customFormat="false" ht="15" hidden="false" customHeight="false" outlineLevel="0" collapsed="false">
      <c r="AD79" s="193" t="s">
        <v>1371</v>
      </c>
      <c r="AE79" s="193" t="s">
        <v>1372</v>
      </c>
    </row>
    <row r="80" customFormat="false" ht="15" hidden="false" customHeight="false" outlineLevel="0" collapsed="false">
      <c r="AD80" s="193" t="s">
        <v>1373</v>
      </c>
      <c r="AE80" s="193" t="s">
        <v>1370</v>
      </c>
    </row>
    <row r="81" customFormat="false" ht="15" hidden="false" customHeight="false" outlineLevel="0" collapsed="false">
      <c r="AD81" s="193" t="s">
        <v>1374</v>
      </c>
      <c r="AE81" s="193" t="s">
        <v>1371</v>
      </c>
    </row>
    <row r="82" customFormat="false" ht="15" hidden="false" customHeight="false" outlineLevel="0" collapsed="false">
      <c r="AD82" s="193" t="s">
        <v>1375</v>
      </c>
      <c r="AE82" s="193" t="s">
        <v>1373</v>
      </c>
    </row>
    <row r="83" customFormat="false" ht="15" hidden="false" customHeight="false" outlineLevel="0" collapsed="false">
      <c r="AD83" s="193" t="s">
        <v>1376</v>
      </c>
      <c r="AE83" s="193" t="s">
        <v>1374</v>
      </c>
    </row>
    <row r="84" customFormat="false" ht="15" hidden="false" customHeight="false" outlineLevel="0" collapsed="false">
      <c r="AD84" s="193" t="s">
        <v>1377</v>
      </c>
      <c r="AE84" s="193" t="s">
        <v>1375</v>
      </c>
    </row>
    <row r="85" customFormat="false" ht="15" hidden="false" customHeight="false" outlineLevel="0" collapsed="false">
      <c r="AD85" s="193" t="s">
        <v>1378</v>
      </c>
      <c r="AE85" s="193" t="s">
        <v>1379</v>
      </c>
    </row>
    <row r="86" customFormat="false" ht="15" hidden="false" customHeight="false" outlineLevel="0" collapsed="false">
      <c r="AD86" s="193" t="s">
        <v>1380</v>
      </c>
      <c r="AE86" s="193" t="s">
        <v>1381</v>
      </c>
    </row>
    <row r="87" customFormat="false" ht="15" hidden="false" customHeight="false" outlineLevel="0" collapsed="false">
      <c r="AD87" s="193" t="s">
        <v>1382</v>
      </c>
      <c r="AE87" s="193" t="s">
        <v>1376</v>
      </c>
    </row>
    <row r="88" customFormat="false" ht="15" hidden="false" customHeight="false" outlineLevel="0" collapsed="false">
      <c r="AD88" s="193" t="s">
        <v>1383</v>
      </c>
      <c r="AE88" s="193" t="s">
        <v>1384</v>
      </c>
    </row>
    <row r="89" customFormat="false" ht="15" hidden="false" customHeight="false" outlineLevel="0" collapsed="false">
      <c r="AD89" s="193" t="s">
        <v>1385</v>
      </c>
      <c r="AE89" s="193" t="s">
        <v>1377</v>
      </c>
    </row>
    <row r="90" customFormat="false" ht="15" hidden="false" customHeight="false" outlineLevel="0" collapsed="false">
      <c r="AD90" s="193" t="s">
        <v>1386</v>
      </c>
      <c r="AE90" s="193" t="s">
        <v>1378</v>
      </c>
    </row>
    <row r="91" customFormat="false" ht="15" hidden="false" customHeight="false" outlineLevel="0" collapsed="false">
      <c r="AD91" s="193" t="s">
        <v>1387</v>
      </c>
      <c r="AE91" s="193" t="s">
        <v>1388</v>
      </c>
    </row>
    <row r="92" customFormat="false" ht="15" hidden="false" customHeight="false" outlineLevel="0" collapsed="false">
      <c r="AD92" s="193" t="s">
        <v>1389</v>
      </c>
      <c r="AE92" s="193" t="s">
        <v>1390</v>
      </c>
    </row>
    <row r="93" customFormat="false" ht="15" hidden="false" customHeight="false" outlineLevel="0" collapsed="false">
      <c r="AD93" s="193" t="s">
        <v>1391</v>
      </c>
      <c r="AE93" s="193" t="s">
        <v>1383</v>
      </c>
    </row>
    <row r="94" customFormat="false" ht="15" hidden="false" customHeight="false" outlineLevel="0" collapsed="false">
      <c r="AD94" s="193" t="s">
        <v>1392</v>
      </c>
      <c r="AE94" s="193" t="s">
        <v>1386</v>
      </c>
    </row>
    <row r="95" customFormat="false" ht="15" hidden="false" customHeight="false" outlineLevel="0" collapsed="false">
      <c r="AD95" s="193" t="s">
        <v>1393</v>
      </c>
      <c r="AE95" s="193" t="s">
        <v>1394</v>
      </c>
    </row>
    <row r="96" customFormat="false" ht="15" hidden="false" customHeight="false" outlineLevel="0" collapsed="false">
      <c r="AD96" s="193" t="s">
        <v>1395</v>
      </c>
      <c r="AE96" s="193" t="s">
        <v>1389</v>
      </c>
    </row>
    <row r="97" customFormat="false" ht="15" hidden="false" customHeight="false" outlineLevel="0" collapsed="false">
      <c r="AD97" s="193" t="s">
        <v>1396</v>
      </c>
      <c r="AE97" s="193" t="s">
        <v>1391</v>
      </c>
    </row>
    <row r="98" customFormat="false" ht="15" hidden="false" customHeight="false" outlineLevel="0" collapsed="false">
      <c r="AD98" s="193" t="s">
        <v>1397</v>
      </c>
      <c r="AE98" s="193" t="s">
        <v>1392</v>
      </c>
    </row>
    <row r="99" customFormat="false" ht="15" hidden="false" customHeight="false" outlineLevel="0" collapsed="false">
      <c r="AD99" s="193" t="s">
        <v>1398</v>
      </c>
      <c r="AE99" s="193" t="s">
        <v>1393</v>
      </c>
    </row>
    <row r="100" customFormat="false" ht="15" hidden="false" customHeight="false" outlineLevel="0" collapsed="false">
      <c r="AD100" s="193" t="s">
        <v>1399</v>
      </c>
      <c r="AE100" s="193" t="s">
        <v>1395</v>
      </c>
    </row>
    <row r="101" customFormat="false" ht="15" hidden="false" customHeight="false" outlineLevel="0" collapsed="false">
      <c r="AD101" s="193" t="s">
        <v>1400</v>
      </c>
      <c r="AE101" s="193" t="s">
        <v>1401</v>
      </c>
    </row>
    <row r="102" customFormat="false" ht="15" hidden="false" customHeight="false" outlineLevel="0" collapsed="false">
      <c r="AD102" s="193" t="s">
        <v>1402</v>
      </c>
      <c r="AE102" s="193" t="s">
        <v>1398</v>
      </c>
    </row>
    <row r="103" customFormat="false" ht="15" hidden="false" customHeight="false" outlineLevel="0" collapsed="false">
      <c r="AD103" s="193" t="s">
        <v>1403</v>
      </c>
      <c r="AE103" s="193" t="s">
        <v>1399</v>
      </c>
    </row>
    <row r="104" customFormat="false" ht="15" hidden="false" customHeight="false" outlineLevel="0" collapsed="false">
      <c r="AD104" s="193" t="s">
        <v>1404</v>
      </c>
      <c r="AE104" s="193" t="s">
        <v>1400</v>
      </c>
    </row>
    <row r="105" customFormat="false" ht="15" hidden="false" customHeight="false" outlineLevel="0" collapsed="false">
      <c r="AD105" s="193" t="s">
        <v>1405</v>
      </c>
      <c r="AE105" s="193" t="s">
        <v>1403</v>
      </c>
    </row>
    <row r="106" customFormat="false" ht="15" hidden="false" customHeight="false" outlineLevel="0" collapsed="false">
      <c r="AD106" s="193" t="s">
        <v>1406</v>
      </c>
      <c r="AE106" s="193" t="s">
        <v>1404</v>
      </c>
    </row>
    <row r="107" customFormat="false" ht="15" hidden="false" customHeight="false" outlineLevel="0" collapsed="false">
      <c r="AD107" s="193" t="s">
        <v>1407</v>
      </c>
      <c r="AE107" s="193" t="s">
        <v>1405</v>
      </c>
    </row>
    <row r="108" customFormat="false" ht="15" hidden="false" customHeight="false" outlineLevel="0" collapsed="false">
      <c r="AD108" s="193" t="s">
        <v>1408</v>
      </c>
      <c r="AE108" s="193" t="s">
        <v>1406</v>
      </c>
    </row>
    <row r="109" customFormat="false" ht="15" hidden="false" customHeight="false" outlineLevel="0" collapsed="false">
      <c r="AD109" s="193" t="s">
        <v>1409</v>
      </c>
      <c r="AE109" s="193" t="s">
        <v>1407</v>
      </c>
    </row>
    <row r="110" customFormat="false" ht="15" hidden="false" customHeight="false" outlineLevel="0" collapsed="false">
      <c r="AD110" s="193" t="s">
        <v>1410</v>
      </c>
      <c r="AE110" s="193" t="s">
        <v>1408</v>
      </c>
    </row>
    <row r="111" customFormat="false" ht="15" hidden="false" customHeight="false" outlineLevel="0" collapsed="false">
      <c r="AD111" s="193" t="s">
        <v>1411</v>
      </c>
      <c r="AE111" s="193" t="s">
        <v>1412</v>
      </c>
    </row>
    <row r="112" customFormat="false" ht="15" hidden="false" customHeight="false" outlineLevel="0" collapsed="false">
      <c r="AD112" s="193" t="s">
        <v>1413</v>
      </c>
      <c r="AE112" s="193" t="s">
        <v>1409</v>
      </c>
    </row>
    <row r="113" customFormat="false" ht="15" hidden="false" customHeight="false" outlineLevel="0" collapsed="false">
      <c r="AD113" s="193" t="s">
        <v>1414</v>
      </c>
      <c r="AE113" s="193" t="s">
        <v>1410</v>
      </c>
    </row>
    <row r="114" customFormat="false" ht="15" hidden="false" customHeight="false" outlineLevel="0" collapsed="false">
      <c r="AD114" s="193" t="s">
        <v>1415</v>
      </c>
      <c r="AE114" s="193" t="s">
        <v>1411</v>
      </c>
    </row>
    <row r="115" customFormat="false" ht="15" hidden="false" customHeight="false" outlineLevel="0" collapsed="false">
      <c r="AD115" s="193" t="s">
        <v>1416</v>
      </c>
      <c r="AE115" s="193" t="s">
        <v>1417</v>
      </c>
    </row>
    <row r="116" customFormat="false" ht="15" hidden="false" customHeight="false" outlineLevel="0" collapsed="false">
      <c r="AD116" s="193" t="s">
        <v>1418</v>
      </c>
      <c r="AE116" s="193" t="s">
        <v>1419</v>
      </c>
    </row>
    <row r="117" customFormat="false" ht="15" hidden="false" customHeight="false" outlineLevel="0" collapsed="false">
      <c r="AD117" s="193" t="s">
        <v>1420</v>
      </c>
      <c r="AE117" s="193" t="s">
        <v>1421</v>
      </c>
    </row>
    <row r="118" customFormat="false" ht="15" hidden="false" customHeight="false" outlineLevel="0" collapsed="false">
      <c r="AD118" s="193" t="s">
        <v>1422</v>
      </c>
      <c r="AE118" s="193" t="s">
        <v>1416</v>
      </c>
    </row>
    <row r="119" customFormat="false" ht="15" hidden="false" customHeight="false" outlineLevel="0" collapsed="false">
      <c r="AD119" s="193" t="s">
        <v>1423</v>
      </c>
      <c r="AE119" s="193" t="s">
        <v>1418</v>
      </c>
    </row>
    <row r="120" customFormat="false" ht="15" hidden="false" customHeight="false" outlineLevel="0" collapsed="false">
      <c r="AD120" s="193" t="s">
        <v>1424</v>
      </c>
      <c r="AE120" s="193" t="s">
        <v>1420</v>
      </c>
    </row>
    <row r="121" customFormat="false" ht="15" hidden="false" customHeight="false" outlineLevel="0" collapsed="false">
      <c r="AD121" s="193" t="s">
        <v>1425</v>
      </c>
      <c r="AE121" s="193" t="s">
        <v>1422</v>
      </c>
    </row>
    <row r="122" customFormat="false" ht="15" hidden="false" customHeight="false" outlineLevel="0" collapsed="false">
      <c r="AD122" s="193" t="s">
        <v>1426</v>
      </c>
      <c r="AE122" s="193" t="s">
        <v>1423</v>
      </c>
    </row>
    <row r="123" customFormat="false" ht="15" hidden="false" customHeight="false" outlineLevel="0" collapsed="false">
      <c r="AD123" s="193" t="s">
        <v>1427</v>
      </c>
      <c r="AE123" s="193" t="s">
        <v>1424</v>
      </c>
    </row>
    <row r="124" customFormat="false" ht="15" hidden="false" customHeight="false" outlineLevel="0" collapsed="false">
      <c r="AD124" s="193" t="s">
        <v>1428</v>
      </c>
      <c r="AE124" s="193" t="s">
        <v>1425</v>
      </c>
    </row>
    <row r="125" customFormat="false" ht="15" hidden="false" customHeight="false" outlineLevel="0" collapsed="false">
      <c r="AD125" s="193" t="s">
        <v>1429</v>
      </c>
      <c r="AE125" s="193" t="s">
        <v>1430</v>
      </c>
    </row>
    <row r="126" customFormat="false" ht="15" hidden="false" customHeight="false" outlineLevel="0" collapsed="false">
      <c r="AD126" s="193" t="s">
        <v>1431</v>
      </c>
      <c r="AE126" s="193" t="s">
        <v>1427</v>
      </c>
    </row>
    <row r="127" customFormat="false" ht="15" hidden="false" customHeight="false" outlineLevel="0" collapsed="false">
      <c r="AD127" s="193" t="s">
        <v>1432</v>
      </c>
      <c r="AE127" s="193" t="s">
        <v>1428</v>
      </c>
    </row>
    <row r="128" customFormat="false" ht="15" hidden="false" customHeight="false" outlineLevel="0" collapsed="false">
      <c r="AD128" s="193" t="s">
        <v>1433</v>
      </c>
      <c r="AE128" s="193" t="s">
        <v>1429</v>
      </c>
    </row>
    <row r="129" customFormat="false" ht="15" hidden="false" customHeight="false" outlineLevel="0" collapsed="false">
      <c r="AD129" s="193" t="s">
        <v>1434</v>
      </c>
      <c r="AE129" s="193" t="s">
        <v>1431</v>
      </c>
    </row>
    <row r="130" customFormat="false" ht="15" hidden="false" customHeight="false" outlineLevel="0" collapsed="false">
      <c r="AD130" s="193" t="s">
        <v>1435</v>
      </c>
      <c r="AE130" s="193" t="s">
        <v>1432</v>
      </c>
    </row>
    <row r="131" customFormat="false" ht="15" hidden="false" customHeight="false" outlineLevel="0" collapsed="false">
      <c r="AD131" s="193" t="s">
        <v>1436</v>
      </c>
      <c r="AE131" s="193" t="s">
        <v>1433</v>
      </c>
    </row>
    <row r="132" customFormat="false" ht="15" hidden="false" customHeight="false" outlineLevel="0" collapsed="false">
      <c r="AD132" s="193" t="s">
        <v>1437</v>
      </c>
      <c r="AE132" s="193" t="s">
        <v>1438</v>
      </c>
    </row>
    <row r="133" customFormat="false" ht="15" hidden="false" customHeight="false" outlineLevel="0" collapsed="false">
      <c r="AD133" s="193" t="s">
        <v>1439</v>
      </c>
      <c r="AE133" s="193" t="s">
        <v>1440</v>
      </c>
    </row>
    <row r="134" customFormat="false" ht="15" hidden="false" customHeight="false" outlineLevel="0" collapsed="false">
      <c r="AD134" s="193" t="s">
        <v>1441</v>
      </c>
      <c r="AE134" s="193" t="s">
        <v>1436</v>
      </c>
    </row>
    <row r="135" customFormat="false" ht="15" hidden="false" customHeight="false" outlineLevel="0" collapsed="false">
      <c r="AD135" s="193" t="s">
        <v>1442</v>
      </c>
      <c r="AE135" s="193" t="s">
        <v>1437</v>
      </c>
    </row>
    <row r="136" customFormat="false" ht="15" hidden="false" customHeight="false" outlineLevel="0" collapsed="false">
      <c r="AD136" s="193" t="s">
        <v>1443</v>
      </c>
      <c r="AE136" s="193" t="s">
        <v>1439</v>
      </c>
    </row>
    <row r="137" customFormat="false" ht="15" hidden="false" customHeight="false" outlineLevel="0" collapsed="false">
      <c r="AD137" s="193" t="s">
        <v>1444</v>
      </c>
      <c r="AE137" s="193" t="s">
        <v>1441</v>
      </c>
    </row>
    <row r="138" customFormat="false" ht="15" hidden="false" customHeight="false" outlineLevel="0" collapsed="false">
      <c r="AD138" s="193" t="s">
        <v>1445</v>
      </c>
      <c r="AE138" s="193" t="s">
        <v>1442</v>
      </c>
    </row>
    <row r="139" customFormat="false" ht="15" hidden="false" customHeight="false" outlineLevel="0" collapsed="false">
      <c r="AD139" s="193" t="s">
        <v>1446</v>
      </c>
      <c r="AE139" s="193" t="s">
        <v>1447</v>
      </c>
    </row>
    <row r="140" customFormat="false" ht="15" hidden="false" customHeight="false" outlineLevel="0" collapsed="false">
      <c r="AD140" s="193" t="s">
        <v>1448</v>
      </c>
      <c r="AE140" s="193" t="s">
        <v>1443</v>
      </c>
    </row>
    <row r="141" customFormat="false" ht="15" hidden="false" customHeight="false" outlineLevel="0" collapsed="false">
      <c r="AD141" s="193" t="s">
        <v>1449</v>
      </c>
      <c r="AE141" s="193" t="s">
        <v>1445</v>
      </c>
    </row>
    <row r="142" customFormat="false" ht="15" hidden="false" customHeight="false" outlineLevel="0" collapsed="false">
      <c r="AD142" s="193" t="s">
        <v>1450</v>
      </c>
      <c r="AE142" s="193" t="s">
        <v>1446</v>
      </c>
    </row>
    <row r="143" customFormat="false" ht="15" hidden="false" customHeight="false" outlineLevel="0" collapsed="false">
      <c r="AD143" s="193" t="s">
        <v>1451</v>
      </c>
      <c r="AE143" s="193" t="s">
        <v>1452</v>
      </c>
    </row>
    <row r="144" customFormat="false" ht="15" hidden="false" customHeight="false" outlineLevel="0" collapsed="false">
      <c r="AD144" s="193" t="s">
        <v>1453</v>
      </c>
      <c r="AE144" s="193" t="s">
        <v>1449</v>
      </c>
    </row>
    <row r="145" customFormat="false" ht="15" hidden="false" customHeight="false" outlineLevel="0" collapsed="false">
      <c r="AD145" s="193" t="s">
        <v>1454</v>
      </c>
      <c r="AE145" s="193" t="s">
        <v>1450</v>
      </c>
    </row>
    <row r="146" customFormat="false" ht="15" hidden="false" customHeight="false" outlineLevel="0" collapsed="false">
      <c r="AD146" s="193" t="s">
        <v>1455</v>
      </c>
      <c r="AE146" s="193" t="s">
        <v>1451</v>
      </c>
    </row>
    <row r="147" customFormat="false" ht="15" hidden="false" customHeight="false" outlineLevel="0" collapsed="false">
      <c r="AD147" s="193" t="s">
        <v>1456</v>
      </c>
      <c r="AE147" s="193" t="s">
        <v>1453</v>
      </c>
    </row>
    <row r="148" customFormat="false" ht="15" hidden="false" customHeight="false" outlineLevel="0" collapsed="false">
      <c r="AD148" s="193" t="s">
        <v>1457</v>
      </c>
      <c r="AE148" s="193" t="s">
        <v>1454</v>
      </c>
    </row>
    <row r="149" customFormat="false" ht="15" hidden="false" customHeight="false" outlineLevel="0" collapsed="false">
      <c r="AD149" s="193" t="s">
        <v>1458</v>
      </c>
      <c r="AE149" s="193" t="s">
        <v>1455</v>
      </c>
    </row>
    <row r="150" customFormat="false" ht="15" hidden="false" customHeight="false" outlineLevel="0" collapsed="false">
      <c r="AD150" s="193" t="s">
        <v>1459</v>
      </c>
      <c r="AE150" s="193" t="s">
        <v>1456</v>
      </c>
    </row>
    <row r="151" customFormat="false" ht="15" hidden="false" customHeight="false" outlineLevel="0" collapsed="false">
      <c r="AD151" s="193" t="s">
        <v>1460</v>
      </c>
      <c r="AE151" s="193" t="s">
        <v>1457</v>
      </c>
    </row>
    <row r="152" customFormat="false" ht="15" hidden="false" customHeight="false" outlineLevel="0" collapsed="false">
      <c r="AD152" s="193" t="s">
        <v>1461</v>
      </c>
      <c r="AE152" s="193" t="s">
        <v>1458</v>
      </c>
    </row>
    <row r="153" customFormat="false" ht="15" hidden="false" customHeight="false" outlineLevel="0" collapsed="false">
      <c r="AD153" s="193" t="s">
        <v>1462</v>
      </c>
      <c r="AE153" s="193" t="s">
        <v>1459</v>
      </c>
    </row>
    <row r="154" customFormat="false" ht="15" hidden="false" customHeight="false" outlineLevel="0" collapsed="false">
      <c r="AD154" s="193" t="s">
        <v>1463</v>
      </c>
      <c r="AE154" s="193" t="s">
        <v>1460</v>
      </c>
    </row>
    <row r="155" customFormat="false" ht="15" hidden="false" customHeight="false" outlineLevel="0" collapsed="false">
      <c r="AD155" s="193" t="s">
        <v>1464</v>
      </c>
      <c r="AE155" s="193" t="s">
        <v>1465</v>
      </c>
    </row>
    <row r="156" customFormat="false" ht="15" hidden="false" customHeight="false" outlineLevel="0" collapsed="false">
      <c r="AD156" s="193" t="s">
        <v>1466</v>
      </c>
      <c r="AE156" s="193" t="s">
        <v>1461</v>
      </c>
    </row>
    <row r="157" customFormat="false" ht="15" hidden="false" customHeight="false" outlineLevel="0" collapsed="false">
      <c r="AD157" s="193" t="s">
        <v>1467</v>
      </c>
      <c r="AE157" s="193" t="s">
        <v>1462</v>
      </c>
    </row>
    <row r="158" customFormat="false" ht="15" hidden="false" customHeight="false" outlineLevel="0" collapsed="false">
      <c r="AD158" s="193" t="s">
        <v>1468</v>
      </c>
      <c r="AE158" s="193" t="s">
        <v>1463</v>
      </c>
    </row>
    <row r="159" customFormat="false" ht="15" hidden="false" customHeight="false" outlineLevel="0" collapsed="false">
      <c r="AD159" s="193" t="s">
        <v>1469</v>
      </c>
      <c r="AE159" s="193" t="s">
        <v>1464</v>
      </c>
    </row>
    <row r="160" customFormat="false" ht="15" hidden="false" customHeight="false" outlineLevel="0" collapsed="false">
      <c r="AD160" s="193" t="s">
        <v>1470</v>
      </c>
      <c r="AE160" s="193" t="s">
        <v>1471</v>
      </c>
    </row>
    <row r="161" customFormat="false" ht="15" hidden="false" customHeight="false" outlineLevel="0" collapsed="false">
      <c r="AD161" s="193" t="s">
        <v>1472</v>
      </c>
      <c r="AE161" s="193" t="s">
        <v>1467</v>
      </c>
    </row>
    <row r="162" customFormat="false" ht="15" hidden="false" customHeight="false" outlineLevel="0" collapsed="false">
      <c r="AD162" s="193" t="s">
        <v>1473</v>
      </c>
      <c r="AE162" s="193" t="s">
        <v>1468</v>
      </c>
    </row>
    <row r="163" customFormat="false" ht="15" hidden="false" customHeight="false" outlineLevel="0" collapsed="false">
      <c r="AD163" s="193" t="s">
        <v>1474</v>
      </c>
      <c r="AE163" s="193" t="s">
        <v>1469</v>
      </c>
    </row>
    <row r="164" customFormat="false" ht="15" hidden="false" customHeight="false" outlineLevel="0" collapsed="false">
      <c r="AD164" s="193" t="s">
        <v>1475</v>
      </c>
      <c r="AE164" s="193" t="s">
        <v>1470</v>
      </c>
    </row>
    <row r="165" customFormat="false" ht="15" hidden="false" customHeight="false" outlineLevel="0" collapsed="false">
      <c r="AD165" s="193" t="s">
        <v>1476</v>
      </c>
      <c r="AE165" s="193" t="s">
        <v>1472</v>
      </c>
    </row>
    <row r="166" customFormat="false" ht="15" hidden="false" customHeight="false" outlineLevel="0" collapsed="false">
      <c r="AD166" s="193" t="s">
        <v>1477</v>
      </c>
      <c r="AE166" s="193" t="s">
        <v>1473</v>
      </c>
    </row>
    <row r="167" customFormat="false" ht="15" hidden="false" customHeight="false" outlineLevel="0" collapsed="false">
      <c r="AD167" s="193" t="s">
        <v>1478</v>
      </c>
      <c r="AE167" s="193" t="s">
        <v>1479</v>
      </c>
    </row>
    <row r="168" customFormat="false" ht="15" hidden="false" customHeight="false" outlineLevel="0" collapsed="false">
      <c r="AD168" s="193" t="s">
        <v>1480</v>
      </c>
      <c r="AE168" s="193" t="s">
        <v>1481</v>
      </c>
    </row>
    <row r="169" customFormat="false" ht="15" hidden="false" customHeight="false" outlineLevel="0" collapsed="false">
      <c r="AD169" s="193" t="s">
        <v>1482</v>
      </c>
      <c r="AE169" s="193" t="s">
        <v>1477</v>
      </c>
    </row>
    <row r="170" customFormat="false" ht="15" hidden="false" customHeight="false" outlineLevel="0" collapsed="false">
      <c r="AD170" s="193" t="s">
        <v>1483</v>
      </c>
      <c r="AE170" s="193" t="s">
        <v>1478</v>
      </c>
    </row>
    <row r="171" customFormat="false" ht="15" hidden="false" customHeight="false" outlineLevel="0" collapsed="false">
      <c r="AD171" s="193" t="s">
        <v>1130</v>
      </c>
      <c r="AE171" s="193" t="s">
        <v>1480</v>
      </c>
    </row>
    <row r="172" customFormat="false" ht="15" hidden="false" customHeight="false" outlineLevel="0" collapsed="false">
      <c r="AD172" s="193" t="s">
        <v>1484</v>
      </c>
      <c r="AE172" s="193" t="s">
        <v>1482</v>
      </c>
    </row>
    <row r="173" customFormat="false" ht="15" hidden="false" customHeight="false" outlineLevel="0" collapsed="false">
      <c r="AD173" s="193" t="s">
        <v>1485</v>
      </c>
      <c r="AE173" s="193" t="s">
        <v>1486</v>
      </c>
    </row>
    <row r="174" customFormat="false" ht="15" hidden="false" customHeight="false" outlineLevel="0" collapsed="false">
      <c r="AD174" s="193" t="s">
        <v>1487</v>
      </c>
      <c r="AE174" s="193" t="s">
        <v>1130</v>
      </c>
    </row>
    <row r="175" customFormat="false" ht="15" hidden="false" customHeight="false" outlineLevel="0" collapsed="false">
      <c r="AD175" s="193" t="s">
        <v>1488</v>
      </c>
      <c r="AE175" s="193" t="s">
        <v>1489</v>
      </c>
    </row>
    <row r="176" customFormat="false" ht="15" hidden="false" customHeight="false" outlineLevel="0" collapsed="false">
      <c r="AD176" s="193" t="s">
        <v>1490</v>
      </c>
      <c r="AE176" s="193" t="s">
        <v>1485</v>
      </c>
    </row>
    <row r="177" customFormat="false" ht="15" hidden="false" customHeight="false" outlineLevel="0" collapsed="false">
      <c r="AD177" s="193" t="s">
        <v>1491</v>
      </c>
      <c r="AE177" s="193" t="s">
        <v>1492</v>
      </c>
    </row>
    <row r="178" customFormat="false" ht="15" hidden="false" customHeight="false" outlineLevel="0" collapsed="false">
      <c r="AD178" s="193" t="s">
        <v>1493</v>
      </c>
      <c r="AE178" s="193" t="s">
        <v>1487</v>
      </c>
    </row>
    <row r="179" customFormat="false" ht="15" hidden="false" customHeight="false" outlineLevel="0" collapsed="false">
      <c r="AD179" s="193" t="s">
        <v>1494</v>
      </c>
      <c r="AE179" s="193" t="s">
        <v>1488</v>
      </c>
    </row>
    <row r="180" customFormat="false" ht="15" hidden="false" customHeight="false" outlineLevel="0" collapsed="false">
      <c r="AD180" s="193" t="s">
        <v>1495</v>
      </c>
      <c r="AE180" s="193" t="s">
        <v>1490</v>
      </c>
    </row>
    <row r="181" customFormat="false" ht="15" hidden="false" customHeight="false" outlineLevel="0" collapsed="false">
      <c r="AD181" s="193" t="s">
        <v>1496</v>
      </c>
      <c r="AE181" s="193" t="s">
        <v>1491</v>
      </c>
    </row>
    <row r="182" customFormat="false" ht="15" hidden="false" customHeight="false" outlineLevel="0" collapsed="false">
      <c r="AD182" s="193" t="s">
        <v>1497</v>
      </c>
      <c r="AE182" s="193" t="s">
        <v>1493</v>
      </c>
    </row>
    <row r="183" customFormat="false" ht="15" hidden="false" customHeight="false" outlineLevel="0" collapsed="false">
      <c r="AD183" s="193" t="s">
        <v>1498</v>
      </c>
      <c r="AE183" s="193" t="s">
        <v>1494</v>
      </c>
    </row>
    <row r="184" customFormat="false" ht="15" hidden="false" customHeight="false" outlineLevel="0" collapsed="false">
      <c r="AD184" s="193" t="s">
        <v>1499</v>
      </c>
      <c r="AE184" s="193" t="s">
        <v>1495</v>
      </c>
    </row>
    <row r="185" customFormat="false" ht="15" hidden="false" customHeight="false" outlineLevel="0" collapsed="false">
      <c r="AD185" s="193" t="s">
        <v>1500</v>
      </c>
      <c r="AE185" s="193" t="s">
        <v>1496</v>
      </c>
    </row>
    <row r="186" customFormat="false" ht="15" hidden="false" customHeight="false" outlineLevel="0" collapsed="false">
      <c r="AD186" s="193" t="s">
        <v>1501</v>
      </c>
      <c r="AE186" s="193" t="s">
        <v>1497</v>
      </c>
    </row>
    <row r="187" customFormat="false" ht="15" hidden="false" customHeight="false" outlineLevel="0" collapsed="false">
      <c r="AD187" s="193" t="s">
        <v>1502</v>
      </c>
      <c r="AE187" s="193" t="s">
        <v>1503</v>
      </c>
    </row>
    <row r="188" customFormat="false" ht="15" hidden="false" customHeight="false" outlineLevel="0" collapsed="false">
      <c r="AD188" s="193" t="s">
        <v>1504</v>
      </c>
      <c r="AE188" s="193" t="s">
        <v>1499</v>
      </c>
    </row>
    <row r="189" customFormat="false" ht="15" hidden="false" customHeight="false" outlineLevel="0" collapsed="false">
      <c r="AD189" s="193" t="s">
        <v>1505</v>
      </c>
      <c r="AE189" s="193" t="s">
        <v>1506</v>
      </c>
    </row>
    <row r="190" customFormat="false" ht="15" hidden="false" customHeight="false" outlineLevel="0" collapsed="false">
      <c r="AD190" s="193" t="s">
        <v>1507</v>
      </c>
      <c r="AE190" s="193" t="s">
        <v>1501</v>
      </c>
    </row>
    <row r="191" customFormat="false" ht="15" hidden="false" customHeight="false" outlineLevel="0" collapsed="false">
      <c r="AD191" s="193" t="s">
        <v>1508</v>
      </c>
      <c r="AE191" s="193" t="s">
        <v>1502</v>
      </c>
    </row>
    <row r="192" customFormat="false" ht="15" hidden="false" customHeight="false" outlineLevel="0" collapsed="false">
      <c r="AD192" s="193" t="s">
        <v>1509</v>
      </c>
      <c r="AE192" s="193" t="s">
        <v>1504</v>
      </c>
    </row>
    <row r="193" customFormat="false" ht="15" hidden="false" customHeight="false" outlineLevel="0" collapsed="false">
      <c r="AD193" s="193" t="s">
        <v>1510</v>
      </c>
      <c r="AE193" s="193" t="s">
        <v>1505</v>
      </c>
    </row>
    <row r="194" customFormat="false" ht="15" hidden="false" customHeight="false" outlineLevel="0" collapsed="false">
      <c r="AD194" s="193" t="s">
        <v>1511</v>
      </c>
      <c r="AE194" s="193" t="s">
        <v>1512</v>
      </c>
    </row>
    <row r="195" customFormat="false" ht="15" hidden="false" customHeight="false" outlineLevel="0" collapsed="false">
      <c r="AD195" s="193" t="s">
        <v>1513</v>
      </c>
      <c r="AE195" s="193" t="s">
        <v>1514</v>
      </c>
    </row>
    <row r="196" customFormat="false" ht="15" hidden="false" customHeight="false" outlineLevel="0" collapsed="false">
      <c r="AD196" s="193" t="s">
        <v>1515</v>
      </c>
      <c r="AE196" s="193" t="s">
        <v>1509</v>
      </c>
    </row>
    <row r="197" customFormat="false" ht="15" hidden="false" customHeight="false" outlineLevel="0" collapsed="false">
      <c r="AD197" s="193" t="s">
        <v>1516</v>
      </c>
      <c r="AE197" s="193" t="s">
        <v>1510</v>
      </c>
    </row>
    <row r="198" customFormat="false" ht="15" hidden="false" customHeight="false" outlineLevel="0" collapsed="false">
      <c r="AD198" s="193" t="s">
        <v>1517</v>
      </c>
      <c r="AE198" s="193" t="s">
        <v>1511</v>
      </c>
    </row>
    <row r="199" customFormat="false" ht="15" hidden="false" customHeight="false" outlineLevel="0" collapsed="false">
      <c r="AD199" s="193" t="s">
        <v>1518</v>
      </c>
      <c r="AE199" s="193" t="s">
        <v>1513</v>
      </c>
    </row>
    <row r="200" customFormat="false" ht="15" hidden="false" customHeight="false" outlineLevel="0" collapsed="false">
      <c r="AD200" s="193" t="s">
        <v>1519</v>
      </c>
      <c r="AE200" s="193" t="s">
        <v>1515</v>
      </c>
    </row>
    <row r="201" customFormat="false" ht="15" hidden="false" customHeight="false" outlineLevel="0" collapsed="false">
      <c r="AD201" s="193" t="s">
        <v>1520</v>
      </c>
      <c r="AE201" s="193" t="s">
        <v>1516</v>
      </c>
    </row>
    <row r="202" customFormat="false" ht="15" hidden="false" customHeight="false" outlineLevel="0" collapsed="false">
      <c r="AD202" s="193" t="s">
        <v>1521</v>
      </c>
      <c r="AE202" s="193" t="s">
        <v>1517</v>
      </c>
    </row>
    <row r="203" customFormat="false" ht="15" hidden="false" customHeight="false" outlineLevel="0" collapsed="false">
      <c r="AD203" s="193" t="s">
        <v>1522</v>
      </c>
      <c r="AE203" s="193" t="s">
        <v>1523</v>
      </c>
    </row>
    <row r="204" customFormat="false" ht="15" hidden="false" customHeight="false" outlineLevel="0" collapsed="false">
      <c r="AD204" s="193" t="s">
        <v>1524</v>
      </c>
      <c r="AE204" s="193" t="s">
        <v>1525</v>
      </c>
    </row>
    <row r="205" customFormat="false" ht="15" hidden="false" customHeight="false" outlineLevel="0" collapsed="false">
      <c r="AD205" s="193" t="s">
        <v>1526</v>
      </c>
      <c r="AE205" s="193" t="s">
        <v>1519</v>
      </c>
    </row>
    <row r="206" customFormat="false" ht="15" hidden="false" customHeight="false" outlineLevel="0" collapsed="false">
      <c r="AD206" s="193" t="s">
        <v>1527</v>
      </c>
      <c r="AE206" s="193" t="s">
        <v>1528</v>
      </c>
    </row>
    <row r="207" customFormat="false" ht="15" hidden="false" customHeight="false" outlineLevel="0" collapsed="false">
      <c r="AD207" s="193" t="s">
        <v>1529</v>
      </c>
      <c r="AE207" s="193" t="s">
        <v>1521</v>
      </c>
    </row>
    <row r="208" customFormat="false" ht="15" hidden="false" customHeight="false" outlineLevel="0" collapsed="false">
      <c r="AD208" s="193" t="s">
        <v>1530</v>
      </c>
      <c r="AE208" s="193" t="s">
        <v>1522</v>
      </c>
    </row>
    <row r="209" customFormat="false" ht="15" hidden="false" customHeight="false" outlineLevel="0" collapsed="false">
      <c r="AD209" s="193" t="s">
        <v>1531</v>
      </c>
      <c r="AE209" s="193" t="s">
        <v>1532</v>
      </c>
    </row>
    <row r="210" customFormat="false" ht="15" hidden="false" customHeight="false" outlineLevel="0" collapsed="false">
      <c r="AD210" s="193" t="s">
        <v>1533</v>
      </c>
      <c r="AE210" s="193" t="s">
        <v>1534</v>
      </c>
    </row>
    <row r="211" customFormat="false" ht="15" hidden="false" customHeight="false" outlineLevel="0" collapsed="false">
      <c r="AD211" s="193" t="s">
        <v>1535</v>
      </c>
      <c r="AE211" s="193" t="s">
        <v>1536</v>
      </c>
    </row>
    <row r="212" customFormat="false" ht="15" hidden="false" customHeight="false" outlineLevel="0" collapsed="false">
      <c r="AD212" s="193" t="s">
        <v>1537</v>
      </c>
      <c r="AE212" s="193" t="s">
        <v>1527</v>
      </c>
    </row>
    <row r="213" customFormat="false" ht="15" hidden="false" customHeight="false" outlineLevel="0" collapsed="false">
      <c r="AD213" s="193" t="s">
        <v>1538</v>
      </c>
      <c r="AE213" s="193" t="s">
        <v>1529</v>
      </c>
    </row>
    <row r="214" customFormat="false" ht="15" hidden="false" customHeight="false" outlineLevel="0" collapsed="false">
      <c r="AD214" s="193" t="s">
        <v>1539</v>
      </c>
      <c r="AE214" s="193" t="s">
        <v>1530</v>
      </c>
    </row>
    <row r="215" customFormat="false" ht="15" hidden="false" customHeight="false" outlineLevel="0" collapsed="false">
      <c r="AD215" s="193" t="s">
        <v>1540</v>
      </c>
      <c r="AE215" s="193" t="s">
        <v>1531</v>
      </c>
    </row>
    <row r="216" customFormat="false" ht="15" hidden="false" customHeight="false" outlineLevel="0" collapsed="false">
      <c r="AD216" s="193" t="s">
        <v>1541</v>
      </c>
      <c r="AE216" s="193" t="s">
        <v>1533</v>
      </c>
    </row>
    <row r="217" customFormat="false" ht="15" hidden="false" customHeight="false" outlineLevel="0" collapsed="false">
      <c r="AD217" s="193" t="s">
        <v>1542</v>
      </c>
      <c r="AE217" s="193" t="s">
        <v>1535</v>
      </c>
    </row>
    <row r="218" customFormat="false" ht="15" hidden="false" customHeight="false" outlineLevel="0" collapsed="false">
      <c r="AD218" s="193" t="s">
        <v>1543</v>
      </c>
      <c r="AE218" s="193" t="s">
        <v>1544</v>
      </c>
    </row>
    <row r="219" customFormat="false" ht="15" hidden="false" customHeight="false" outlineLevel="0" collapsed="false">
      <c r="AD219" s="193" t="s">
        <v>1545</v>
      </c>
      <c r="AE219" s="193" t="s">
        <v>1538</v>
      </c>
    </row>
    <row r="220" customFormat="false" ht="15" hidden="false" customHeight="false" outlineLevel="0" collapsed="false">
      <c r="AD220" s="193" t="s">
        <v>1546</v>
      </c>
      <c r="AE220" s="193" t="s">
        <v>1539</v>
      </c>
    </row>
    <row r="221" customFormat="false" ht="15" hidden="false" customHeight="false" outlineLevel="0" collapsed="false">
      <c r="AD221" s="193" t="s">
        <v>1547</v>
      </c>
      <c r="AE221" s="193" t="s">
        <v>1540</v>
      </c>
    </row>
    <row r="222" customFormat="false" ht="15" hidden="false" customHeight="false" outlineLevel="0" collapsed="false">
      <c r="AD222" s="193" t="s">
        <v>1548</v>
      </c>
      <c r="AE222" s="193" t="s">
        <v>1541</v>
      </c>
    </row>
    <row r="223" customFormat="false" ht="15" hidden="false" customHeight="false" outlineLevel="0" collapsed="false">
      <c r="AD223" s="193" t="s">
        <v>1549</v>
      </c>
      <c r="AE223" s="193" t="s">
        <v>1542</v>
      </c>
    </row>
    <row r="224" customFormat="false" ht="15" hidden="false" customHeight="false" outlineLevel="0" collapsed="false">
      <c r="AD224" s="193" t="s">
        <v>1550</v>
      </c>
      <c r="AE224" s="193" t="s">
        <v>1543</v>
      </c>
    </row>
    <row r="225" customFormat="false" ht="15" hidden="false" customHeight="false" outlineLevel="0" collapsed="false">
      <c r="AD225" s="193" t="s">
        <v>1551</v>
      </c>
      <c r="AE225" s="193" t="s">
        <v>1545</v>
      </c>
    </row>
    <row r="226" customFormat="false" ht="15" hidden="false" customHeight="false" outlineLevel="0" collapsed="false">
      <c r="AD226" s="193" t="s">
        <v>1552</v>
      </c>
      <c r="AE226" s="193" t="s">
        <v>1546</v>
      </c>
    </row>
    <row r="227" customFormat="false" ht="15" hidden="false" customHeight="false" outlineLevel="0" collapsed="false">
      <c r="AD227" s="193" t="s">
        <v>1553</v>
      </c>
      <c r="AE227" s="193" t="s">
        <v>1547</v>
      </c>
    </row>
    <row r="228" customFormat="false" ht="15" hidden="false" customHeight="false" outlineLevel="0" collapsed="false">
      <c r="AD228" s="193" t="s">
        <v>1554</v>
      </c>
      <c r="AE228" s="193" t="s">
        <v>1548</v>
      </c>
    </row>
    <row r="229" customFormat="false" ht="15" hidden="false" customHeight="false" outlineLevel="0" collapsed="false">
      <c r="AD229" s="193" t="s">
        <v>1555</v>
      </c>
      <c r="AE229" s="193" t="s">
        <v>1549</v>
      </c>
    </row>
    <row r="230" customFormat="false" ht="15" hidden="false" customHeight="false" outlineLevel="0" collapsed="false">
      <c r="AD230" s="193" t="s">
        <v>1556</v>
      </c>
      <c r="AE230" s="193" t="s">
        <v>1550</v>
      </c>
    </row>
    <row r="231" customFormat="false" ht="15" hidden="false" customHeight="false" outlineLevel="0" collapsed="false">
      <c r="AD231" s="193" t="s">
        <v>1557</v>
      </c>
      <c r="AE231" s="193" t="s">
        <v>1551</v>
      </c>
    </row>
    <row r="232" customFormat="false" ht="15" hidden="false" customHeight="false" outlineLevel="0" collapsed="false">
      <c r="AD232" s="193" t="s">
        <v>1558</v>
      </c>
      <c r="AE232" s="193" t="s">
        <v>1552</v>
      </c>
    </row>
    <row r="233" customFormat="false" ht="15" hidden="false" customHeight="false" outlineLevel="0" collapsed="false">
      <c r="AD233" s="193" t="s">
        <v>1559</v>
      </c>
      <c r="AE233" s="193" t="s">
        <v>1553</v>
      </c>
    </row>
    <row r="234" customFormat="false" ht="15" hidden="false" customHeight="false" outlineLevel="0" collapsed="false">
      <c r="AD234" s="193" t="s">
        <v>1560</v>
      </c>
      <c r="AE234" s="193" t="s">
        <v>1561</v>
      </c>
    </row>
    <row r="235" customFormat="false" ht="15" hidden="false" customHeight="false" outlineLevel="0" collapsed="false">
      <c r="AD235" s="193" t="s">
        <v>1562</v>
      </c>
      <c r="AE235" s="193" t="s">
        <v>1555</v>
      </c>
    </row>
    <row r="236" customFormat="false" ht="15" hidden="false" customHeight="false" outlineLevel="0" collapsed="false">
      <c r="AD236" s="193" t="s">
        <v>1563</v>
      </c>
      <c r="AE236" s="193" t="s">
        <v>1564</v>
      </c>
    </row>
    <row r="237" customFormat="false" ht="15" hidden="false" customHeight="false" outlineLevel="0" collapsed="false">
      <c r="AD237" s="193" t="s">
        <v>1565</v>
      </c>
      <c r="AE237" s="193" t="s">
        <v>1566</v>
      </c>
    </row>
    <row r="238" customFormat="false" ht="15" hidden="false" customHeight="false" outlineLevel="0" collapsed="false">
      <c r="AD238" s="193" t="s">
        <v>656</v>
      </c>
      <c r="AE238" s="193" t="s">
        <v>1567</v>
      </c>
    </row>
    <row r="239" customFormat="false" ht="15" hidden="false" customHeight="false" outlineLevel="0" collapsed="false">
      <c r="AD239" s="193" t="s">
        <v>1568</v>
      </c>
      <c r="AE239" s="193" t="s">
        <v>1569</v>
      </c>
    </row>
    <row r="240" customFormat="false" ht="15" hidden="false" customHeight="false" outlineLevel="0" collapsed="false">
      <c r="AD240" s="193" t="s">
        <v>1570</v>
      </c>
      <c r="AE240" s="193" t="s">
        <v>1563</v>
      </c>
    </row>
    <row r="241" customFormat="false" ht="15" hidden="false" customHeight="false" outlineLevel="0" collapsed="false">
      <c r="AD241" s="193" t="s">
        <v>1571</v>
      </c>
      <c r="AE241" s="193" t="s">
        <v>1565</v>
      </c>
    </row>
    <row r="242" customFormat="false" ht="15" hidden="false" customHeight="false" outlineLevel="0" collapsed="false">
      <c r="AD242" s="193" t="s">
        <v>1572</v>
      </c>
      <c r="AE242" s="193" t="s">
        <v>1573</v>
      </c>
    </row>
    <row r="243" customFormat="false" ht="15" hidden="false" customHeight="false" outlineLevel="0" collapsed="false">
      <c r="AD243" s="193" t="s">
        <v>1574</v>
      </c>
      <c r="AE243" s="193" t="s">
        <v>1575</v>
      </c>
    </row>
    <row r="244" customFormat="false" ht="15" hidden="false" customHeight="false" outlineLevel="0" collapsed="false">
      <c r="AD244" s="193" t="s">
        <v>1576</v>
      </c>
      <c r="AE244" s="193" t="s">
        <v>1577</v>
      </c>
    </row>
    <row r="245" customFormat="false" ht="15" hidden="false" customHeight="false" outlineLevel="0" collapsed="false">
      <c r="AD245" s="193" t="s">
        <v>1578</v>
      </c>
      <c r="AE245" s="193" t="s">
        <v>1570</v>
      </c>
    </row>
    <row r="246" customFormat="false" ht="15" hidden="false" customHeight="false" outlineLevel="0" collapsed="false">
      <c r="AD246" s="193" t="s">
        <v>1579</v>
      </c>
      <c r="AE246" s="193" t="s">
        <v>1580</v>
      </c>
    </row>
    <row r="247" customFormat="false" ht="15" hidden="false" customHeight="false" outlineLevel="0" collapsed="false">
      <c r="AD247" s="193" t="s">
        <v>1581</v>
      </c>
      <c r="AE247" s="193" t="s">
        <v>1572</v>
      </c>
    </row>
    <row r="248" customFormat="false" ht="15" hidden="false" customHeight="false" outlineLevel="0" collapsed="false">
      <c r="AD248" s="193" t="s">
        <v>1582</v>
      </c>
      <c r="AE248" s="193" t="s">
        <v>1582</v>
      </c>
    </row>
    <row r="249" customFormat="false" ht="15" hidden="false" customHeight="false" outlineLevel="0" collapsed="false">
      <c r="AD249" s="193" t="s">
        <v>1583</v>
      </c>
      <c r="AE249" s="193" t="s">
        <v>1584</v>
      </c>
    </row>
    <row r="250" customFormat="false" ht="15" hidden="false" customHeight="false" outlineLevel="0" collapsed="false">
      <c r="AD250" s="193" t="s">
        <v>1584</v>
      </c>
      <c r="AE250" s="193" t="s">
        <v>1585</v>
      </c>
    </row>
    <row r="251" customFormat="false" ht="15" hidden="false" customHeight="false" outlineLevel="0" collapsed="false">
      <c r="AD251" s="193" t="s">
        <v>1586</v>
      </c>
    </row>
    <row r="252" customFormat="false" ht="15" hidden="false" customHeight="false" outlineLevel="0" collapsed="false">
      <c r="AD252" s="193" t="s">
        <v>1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B1" s="0" t="s">
        <v>194</v>
      </c>
      <c r="C1" s="0" t="s">
        <v>1187</v>
      </c>
      <c r="D1" s="0" t="s">
        <v>1206</v>
      </c>
      <c r="E1" s="0" t="s">
        <v>1170</v>
      </c>
    </row>
    <row r="2" customFormat="false" ht="15" hidden="false" customHeight="false" outlineLevel="0" collapsed="false">
      <c r="A2" s="0" t="s">
        <v>142</v>
      </c>
      <c r="B2" s="0" t="n">
        <v>1</v>
      </c>
      <c r="C2" s="0" t="n">
        <v>1</v>
      </c>
      <c r="D2" s="0" t="n">
        <v>1</v>
      </c>
      <c r="E2" s="0" t="n">
        <v>1</v>
      </c>
    </row>
    <row r="3" customFormat="false" ht="15" hidden="false" customHeight="false" outlineLevel="0" collapsed="false">
      <c r="A3" s="0" t="s">
        <v>152</v>
      </c>
      <c r="B3" s="0" t="n">
        <v>1</v>
      </c>
      <c r="C3" s="0" t="n">
        <v>1</v>
      </c>
      <c r="D3" s="0" t="n">
        <v>1</v>
      </c>
      <c r="E3" s="0" t="n">
        <v>1</v>
      </c>
    </row>
    <row r="4" customFormat="false" ht="15" hidden="false" customHeight="false" outlineLevel="0" collapsed="false">
      <c r="A4" s="0" t="s">
        <v>160</v>
      </c>
      <c r="B4" s="0" t="n">
        <v>1</v>
      </c>
      <c r="C4" s="0" t="n">
        <v>1</v>
      </c>
      <c r="D4" s="0" t="n">
        <v>1</v>
      </c>
      <c r="E4" s="0" t="n">
        <v>1</v>
      </c>
    </row>
    <row r="5" customFormat="false" ht="15" hidden="false" customHeight="false" outlineLevel="0" collapsed="false">
      <c r="A5" s="0" t="s">
        <v>168</v>
      </c>
      <c r="B5" s="0" t="n">
        <v>1</v>
      </c>
      <c r="C5" s="0" t="n">
        <v>1</v>
      </c>
      <c r="D5" s="0" t="n">
        <v>1</v>
      </c>
      <c r="E5" s="0" t="n">
        <v>1</v>
      </c>
    </row>
    <row r="6" customFormat="false" ht="15" hidden="false" customHeight="false" outlineLevel="0" collapsed="false">
      <c r="A6" s="0" t="s">
        <v>174</v>
      </c>
      <c r="B6" s="0" t="n">
        <v>1</v>
      </c>
      <c r="C6" s="0" t="n">
        <v>1</v>
      </c>
      <c r="D6" s="0" t="n">
        <v>1</v>
      </c>
      <c r="E6" s="0" t="n">
        <v>1</v>
      </c>
    </row>
    <row r="7" customFormat="false" ht="15" hidden="false" customHeight="false" outlineLevel="0" collapsed="false">
      <c r="A7" s="0" t="s">
        <v>184</v>
      </c>
      <c r="B7" s="0" t="n">
        <v>1</v>
      </c>
      <c r="C7" s="0" t="n">
        <v>1</v>
      </c>
      <c r="D7" s="0" t="n">
        <v>1</v>
      </c>
      <c r="E7" s="0" t="n">
        <v>1</v>
      </c>
    </row>
    <row r="8" customFormat="false" ht="15" hidden="false" customHeight="false" outlineLevel="0" collapsed="false">
      <c r="A8" s="0" t="s">
        <v>190</v>
      </c>
      <c r="B8" s="0" t="n">
        <v>1</v>
      </c>
      <c r="C8" s="0" t="n">
        <v>1</v>
      </c>
      <c r="D8" s="0" t="n">
        <v>1</v>
      </c>
      <c r="E8" s="0" t="n">
        <v>1</v>
      </c>
    </row>
    <row r="9" customFormat="false" ht="15" hidden="false" customHeight="false" outlineLevel="0" collapsed="false">
      <c r="A9" s="0" t="s">
        <v>198</v>
      </c>
      <c r="B9" s="0" t="n">
        <v>1</v>
      </c>
      <c r="C9" s="0" t="n">
        <v>1</v>
      </c>
      <c r="D9" s="0" t="n">
        <v>1</v>
      </c>
      <c r="E9" s="0" t="n">
        <v>1</v>
      </c>
    </row>
    <row r="10" customFormat="false" ht="15" hidden="false" customHeight="false" outlineLevel="0" collapsed="false">
      <c r="A10" s="0" t="s">
        <v>206</v>
      </c>
      <c r="B10" s="0" t="n">
        <v>1</v>
      </c>
      <c r="C10" s="0" t="n">
        <v>1</v>
      </c>
      <c r="D10" s="0" t="n">
        <v>1</v>
      </c>
      <c r="E10" s="0" t="n">
        <v>1</v>
      </c>
    </row>
    <row r="11" customFormat="false" ht="15" hidden="false" customHeight="false" outlineLevel="0" collapsed="false">
      <c r="A11" s="0" t="s">
        <v>214</v>
      </c>
      <c r="B11" s="0" t="n">
        <v>1</v>
      </c>
      <c r="C11" s="0" t="n">
        <v>1</v>
      </c>
      <c r="D11" s="0" t="n">
        <v>1</v>
      </c>
      <c r="E11" s="0" t="n">
        <v>1</v>
      </c>
    </row>
    <row r="12" customFormat="false" ht="15" hidden="false" customHeight="false" outlineLevel="0" collapsed="false">
      <c r="A12" s="0" t="s">
        <v>226</v>
      </c>
      <c r="B12" s="0" t="n">
        <v>1</v>
      </c>
      <c r="C12" s="0" t="n">
        <v>1</v>
      </c>
      <c r="D12" s="0" t="n">
        <v>1</v>
      </c>
      <c r="E12" s="0" t="n">
        <v>1</v>
      </c>
    </row>
    <row r="13" customFormat="false" ht="15" hidden="false" customHeight="false" outlineLevel="0" collapsed="false">
      <c r="A13" s="0" t="s">
        <v>234</v>
      </c>
      <c r="B13" s="0" t="n">
        <v>1</v>
      </c>
      <c r="C13" s="0" t="n">
        <v>1</v>
      </c>
      <c r="D13" s="0" t="n">
        <v>1</v>
      </c>
      <c r="E13" s="0" t="n">
        <v>1</v>
      </c>
    </row>
    <row r="14" customFormat="false" ht="15" hidden="false" customHeight="false" outlineLevel="0" collapsed="false">
      <c r="A14" s="0" t="s">
        <v>242</v>
      </c>
      <c r="B14" s="0" t="n">
        <v>1</v>
      </c>
      <c r="C14" s="0" t="n">
        <v>1</v>
      </c>
      <c r="D14" s="0" t="n">
        <v>1</v>
      </c>
      <c r="E14" s="0" t="n">
        <v>1</v>
      </c>
    </row>
    <row r="15" customFormat="false" ht="15" hidden="false" customHeight="false" outlineLevel="0" collapsed="false">
      <c r="A15" s="0" t="s">
        <v>250</v>
      </c>
      <c r="B15" s="0" t="n">
        <v>1</v>
      </c>
      <c r="C15" s="0" t="n">
        <v>1</v>
      </c>
      <c r="D15" s="0" t="n">
        <v>1</v>
      </c>
      <c r="E15" s="0" t="n">
        <v>1</v>
      </c>
    </row>
    <row r="16" customFormat="false" ht="15" hidden="false" customHeight="false" outlineLevel="0" collapsed="false">
      <c r="A16" s="0" t="s">
        <v>258</v>
      </c>
      <c r="B16" s="0" t="n">
        <v>1</v>
      </c>
      <c r="C16" s="0" t="n">
        <v>1</v>
      </c>
      <c r="D16" s="0" t="n">
        <v>1</v>
      </c>
      <c r="E16" s="0" t="n">
        <v>1</v>
      </c>
    </row>
    <row r="17" customFormat="false" ht="15" hidden="false" customHeight="false" outlineLevel="0" collapsed="false">
      <c r="A17" s="0" t="s">
        <v>266</v>
      </c>
      <c r="B17" s="0" t="n">
        <v>1</v>
      </c>
      <c r="C17" s="0" t="n">
        <v>1</v>
      </c>
      <c r="D17" s="0" t="n">
        <v>1</v>
      </c>
      <c r="E17" s="0" t="n">
        <v>1</v>
      </c>
    </row>
    <row r="18" customFormat="false" ht="15" hidden="false" customHeight="false" outlineLevel="0" collapsed="false">
      <c r="A18" s="0" t="s">
        <v>274</v>
      </c>
      <c r="B18" s="0" t="n">
        <v>1</v>
      </c>
      <c r="C18" s="0" t="n">
        <v>1</v>
      </c>
      <c r="D18" s="0" t="n">
        <v>1</v>
      </c>
      <c r="E18" s="0" t="n">
        <v>1</v>
      </c>
    </row>
    <row r="19" customFormat="false" ht="15" hidden="false" customHeight="false" outlineLevel="0" collapsed="false">
      <c r="A19" s="0" t="s">
        <v>280</v>
      </c>
      <c r="B19" s="0" t="n">
        <v>1</v>
      </c>
      <c r="C19" s="0" t="n">
        <v>1</v>
      </c>
      <c r="D19" s="0" t="n">
        <v>1</v>
      </c>
      <c r="E19" s="0" t="n">
        <v>1</v>
      </c>
    </row>
    <row r="20" customFormat="false" ht="15" hidden="false" customHeight="false" outlineLevel="0" collapsed="false">
      <c r="A20" s="0" t="s">
        <v>288</v>
      </c>
      <c r="B20" s="0" t="n">
        <v>1</v>
      </c>
      <c r="C20" s="0" t="n">
        <v>1</v>
      </c>
      <c r="D20" s="0" t="n">
        <v>1</v>
      </c>
      <c r="E20" s="0" t="n">
        <v>1</v>
      </c>
    </row>
    <row r="21" customFormat="false" ht="15" hidden="false" customHeight="false" outlineLevel="0" collapsed="false">
      <c r="A21" s="0" t="s">
        <v>296</v>
      </c>
      <c r="B21" s="0" t="n">
        <v>1</v>
      </c>
      <c r="C21" s="0" t="n">
        <v>1</v>
      </c>
      <c r="D21" s="0" t="n">
        <v>1</v>
      </c>
      <c r="E21" s="0" t="n">
        <v>1</v>
      </c>
    </row>
    <row r="22" customFormat="false" ht="15" hidden="false" customHeight="false" outlineLevel="0" collapsed="false">
      <c r="A22" s="0" t="s">
        <v>304</v>
      </c>
      <c r="B22" s="0" t="n">
        <v>1</v>
      </c>
      <c r="C22" s="0" t="n">
        <v>1</v>
      </c>
      <c r="D22" s="0" t="n">
        <v>1</v>
      </c>
      <c r="E22" s="0" t="n">
        <v>1</v>
      </c>
    </row>
    <row r="23" customFormat="false" ht="15" hidden="false" customHeight="false" outlineLevel="0" collapsed="false">
      <c r="A23" s="0" t="s">
        <v>312</v>
      </c>
      <c r="B23" s="0" t="n">
        <v>1</v>
      </c>
      <c r="C23" s="0" t="n">
        <v>1</v>
      </c>
      <c r="D23" s="0" t="n">
        <v>1</v>
      </c>
      <c r="E23" s="0" t="n">
        <v>1</v>
      </c>
    </row>
    <row r="24" customFormat="false" ht="15" hidden="false" customHeight="false" outlineLevel="0" collapsed="false">
      <c r="A24" s="0" t="s">
        <v>319</v>
      </c>
      <c r="B24" s="0" t="n">
        <v>1</v>
      </c>
      <c r="C24" s="0" t="n">
        <v>1</v>
      </c>
      <c r="D24" s="0" t="n">
        <v>1</v>
      </c>
      <c r="E24" s="0" t="n">
        <v>1</v>
      </c>
    </row>
    <row r="25" customFormat="false" ht="15" hidden="false" customHeight="false" outlineLevel="0" collapsed="false">
      <c r="A25" s="0" t="s">
        <v>324</v>
      </c>
      <c r="B25" s="0" t="n">
        <v>1</v>
      </c>
      <c r="C25" s="0" t="n">
        <v>1</v>
      </c>
      <c r="D25" s="0" t="n">
        <v>1</v>
      </c>
      <c r="E25" s="0" t="n">
        <v>1</v>
      </c>
    </row>
    <row r="26" customFormat="false" ht="15" hidden="false" customHeight="false" outlineLevel="0" collapsed="false">
      <c r="A26" s="0" t="s">
        <v>332</v>
      </c>
      <c r="B26" s="0" t="n">
        <v>1</v>
      </c>
      <c r="C26" s="0" t="n">
        <v>1</v>
      </c>
      <c r="D26" s="0" t="n">
        <v>1</v>
      </c>
      <c r="E26" s="0" t="n">
        <v>1</v>
      </c>
    </row>
    <row r="27" customFormat="false" ht="15" hidden="false" customHeight="false" outlineLevel="0" collapsed="false">
      <c r="A27" s="0" t="s">
        <v>340</v>
      </c>
      <c r="B27" s="0" t="n">
        <v>1</v>
      </c>
      <c r="C27" s="0" t="n">
        <v>1</v>
      </c>
      <c r="D27" s="0" t="n">
        <v>1</v>
      </c>
      <c r="E27" s="0" t="n">
        <v>1</v>
      </c>
    </row>
    <row r="28" customFormat="false" ht="15" hidden="false" customHeight="false" outlineLevel="0" collapsed="false">
      <c r="A28" s="0" t="s">
        <v>348</v>
      </c>
      <c r="B28" s="0" t="n">
        <v>1</v>
      </c>
      <c r="C28" s="0" t="n">
        <v>1</v>
      </c>
      <c r="D28" s="0" t="n">
        <v>1</v>
      </c>
      <c r="E28" s="0" t="n">
        <v>1</v>
      </c>
    </row>
    <row r="29" customFormat="false" ht="15" hidden="false" customHeight="false" outlineLevel="0" collapsed="false">
      <c r="A29" s="0" t="s">
        <v>356</v>
      </c>
      <c r="B29" s="0" t="n">
        <v>1</v>
      </c>
      <c r="C29" s="0" t="n">
        <v>1</v>
      </c>
      <c r="D29" s="0" t="n">
        <v>1</v>
      </c>
      <c r="E29" s="0" t="n">
        <v>1</v>
      </c>
    </row>
    <row r="30" customFormat="false" ht="15" hidden="false" customHeight="false" outlineLevel="0" collapsed="false">
      <c r="A30" s="0" t="s">
        <v>363</v>
      </c>
      <c r="B30" s="0" t="n">
        <v>1</v>
      </c>
      <c r="C30" s="0" t="n">
        <v>1</v>
      </c>
      <c r="D30" s="0" t="n">
        <v>1</v>
      </c>
      <c r="E30" s="0" t="n">
        <v>1</v>
      </c>
    </row>
    <row r="31" customFormat="false" ht="15" hidden="false" customHeight="false" outlineLevel="0" collapsed="false">
      <c r="A31" s="0" t="s">
        <v>371</v>
      </c>
      <c r="B31" s="0" t="n">
        <v>1</v>
      </c>
      <c r="C31" s="0" t="n">
        <v>1</v>
      </c>
      <c r="D31" s="0" t="n">
        <v>1</v>
      </c>
      <c r="E31" s="0" t="n">
        <v>1</v>
      </c>
    </row>
    <row r="32" customFormat="false" ht="15" hidden="false" customHeight="false" outlineLevel="0" collapsed="false">
      <c r="A32" s="0" t="s">
        <v>379</v>
      </c>
      <c r="B32" s="0" t="n">
        <v>1</v>
      </c>
      <c r="C32" s="0" t="n">
        <v>1</v>
      </c>
      <c r="D32" s="0" t="n">
        <v>1</v>
      </c>
      <c r="E32" s="0" t="n">
        <v>1</v>
      </c>
    </row>
    <row r="33" customFormat="false" ht="15" hidden="false" customHeight="false" outlineLevel="0" collapsed="false">
      <c r="A33" s="0" t="s">
        <v>385</v>
      </c>
      <c r="B33" s="0" t="n">
        <v>1</v>
      </c>
      <c r="C33" s="0" t="n">
        <v>1</v>
      </c>
      <c r="D33" s="0" t="n">
        <v>1</v>
      </c>
      <c r="E33" s="0" t="n">
        <v>1</v>
      </c>
    </row>
    <row r="34" customFormat="false" ht="15" hidden="false" customHeight="false" outlineLevel="0" collapsed="false">
      <c r="A34" s="0" t="s">
        <v>393</v>
      </c>
      <c r="B34" s="0" t="n">
        <v>1</v>
      </c>
      <c r="C34" s="0" t="n">
        <v>1</v>
      </c>
      <c r="D34" s="0" t="n">
        <v>1</v>
      </c>
      <c r="E34" s="0" t="n">
        <v>1</v>
      </c>
    </row>
    <row r="35" customFormat="false" ht="15" hidden="false" customHeight="false" outlineLevel="0" collapsed="false">
      <c r="A35" s="0" t="s">
        <v>401</v>
      </c>
      <c r="B35" s="0" t="n">
        <v>1</v>
      </c>
      <c r="C35" s="0" t="n">
        <v>1</v>
      </c>
      <c r="D35" s="0" t="n">
        <v>1</v>
      </c>
      <c r="E35" s="0" t="n">
        <v>1</v>
      </c>
    </row>
    <row r="36" customFormat="false" ht="15" hidden="false" customHeight="false" outlineLevel="0" collapsed="false">
      <c r="A36" s="0" t="s">
        <v>411</v>
      </c>
      <c r="B36" s="0" t="n">
        <v>1</v>
      </c>
      <c r="C36" s="0" t="n">
        <v>1</v>
      </c>
      <c r="D36" s="0" t="n">
        <v>1</v>
      </c>
      <c r="E36" s="0" t="n">
        <v>1</v>
      </c>
    </row>
    <row r="37" customFormat="false" ht="15" hidden="false" customHeight="false" outlineLevel="0" collapsed="false">
      <c r="A37" s="0" t="s">
        <v>419</v>
      </c>
      <c r="B37" s="0" t="n">
        <v>1</v>
      </c>
      <c r="C37" s="0" t="n">
        <v>1</v>
      </c>
      <c r="D37" s="0" t="n">
        <v>1</v>
      </c>
      <c r="E37" s="0" t="n">
        <v>1</v>
      </c>
    </row>
    <row r="38" customFormat="false" ht="15" hidden="false" customHeight="false" outlineLevel="0" collapsed="false">
      <c r="A38" s="0" t="s">
        <v>427</v>
      </c>
      <c r="B38" s="0" t="n">
        <v>1</v>
      </c>
      <c r="C38" s="0" t="n">
        <v>1</v>
      </c>
      <c r="D38" s="0" t="n">
        <v>1</v>
      </c>
      <c r="E38" s="0" t="n">
        <v>1</v>
      </c>
    </row>
    <row r="39" customFormat="false" ht="15" hidden="false" customHeight="false" outlineLevel="0" collapsed="false">
      <c r="A39" s="0" t="s">
        <v>434</v>
      </c>
      <c r="B39" s="0" t="n">
        <v>1</v>
      </c>
      <c r="C39" s="0" t="n">
        <v>1</v>
      </c>
      <c r="D39" s="0" t="n">
        <v>1</v>
      </c>
      <c r="E39" s="0" t="n">
        <v>1</v>
      </c>
    </row>
    <row r="40" customFormat="false" ht="15" hidden="false" customHeight="false" outlineLevel="0" collapsed="false">
      <c r="A40" s="0" t="s">
        <v>442</v>
      </c>
      <c r="B40" s="0" t="n">
        <v>1</v>
      </c>
      <c r="C40" s="0" t="n">
        <v>1</v>
      </c>
      <c r="D40" s="0" t="n">
        <v>1</v>
      </c>
      <c r="E40" s="0" t="n">
        <v>1</v>
      </c>
    </row>
    <row r="41" customFormat="false" ht="15" hidden="false" customHeight="false" outlineLevel="0" collapsed="false">
      <c r="A41" s="0" t="s">
        <v>448</v>
      </c>
      <c r="B41" s="0" t="n">
        <v>1</v>
      </c>
      <c r="C41" s="0" t="n">
        <v>1</v>
      </c>
      <c r="D41" s="0" t="n">
        <v>1</v>
      </c>
      <c r="E41" s="0" t="n">
        <v>1</v>
      </c>
    </row>
    <row r="42" customFormat="false" ht="15" hidden="false" customHeight="false" outlineLevel="0" collapsed="false">
      <c r="A42" s="0" t="s">
        <v>454</v>
      </c>
      <c r="B42" s="0" t="n">
        <v>1</v>
      </c>
      <c r="C42" s="0" t="n">
        <v>1</v>
      </c>
      <c r="D42" s="0" t="n">
        <v>1</v>
      </c>
      <c r="E42" s="0" t="n">
        <v>1</v>
      </c>
    </row>
    <row r="43" customFormat="false" ht="15" hidden="false" customHeight="false" outlineLevel="0" collapsed="false">
      <c r="A43" s="0" t="s">
        <v>460</v>
      </c>
      <c r="B43" s="0" t="n">
        <v>1</v>
      </c>
      <c r="C43" s="0" t="n">
        <v>1</v>
      </c>
      <c r="D43" s="0" t="n">
        <v>1</v>
      </c>
      <c r="E43" s="0" t="n">
        <v>1</v>
      </c>
    </row>
    <row r="44" customFormat="false" ht="15" hidden="false" customHeight="false" outlineLevel="0" collapsed="false">
      <c r="A44" s="0" t="s">
        <v>466</v>
      </c>
      <c r="B44" s="0" t="n">
        <v>1</v>
      </c>
      <c r="C44" s="0" t="n">
        <v>1</v>
      </c>
      <c r="D44" s="0" t="n">
        <v>1</v>
      </c>
      <c r="E44" s="0" t="n">
        <v>1</v>
      </c>
    </row>
    <row r="45" customFormat="false" ht="15" hidden="false" customHeight="false" outlineLevel="0" collapsed="false">
      <c r="A45" s="0" t="s">
        <v>472</v>
      </c>
      <c r="B45" s="0" t="n">
        <v>1</v>
      </c>
      <c r="C45" s="0" t="n">
        <v>1</v>
      </c>
      <c r="D45" s="0" t="n">
        <v>1</v>
      </c>
      <c r="E45" s="0" t="n">
        <v>1</v>
      </c>
    </row>
    <row r="46" customFormat="false" ht="15" hidden="false" customHeight="false" outlineLevel="0" collapsed="false">
      <c r="A46" s="0" t="s">
        <v>478</v>
      </c>
      <c r="B46" s="0" t="n">
        <v>1</v>
      </c>
      <c r="C46" s="0" t="n">
        <v>1</v>
      </c>
      <c r="D46" s="0" t="n">
        <v>1</v>
      </c>
      <c r="E46" s="0" t="n">
        <v>1</v>
      </c>
    </row>
    <row r="47" customFormat="false" ht="15" hidden="false" customHeight="false" outlineLevel="0" collapsed="false">
      <c r="A47" s="0" t="s">
        <v>484</v>
      </c>
      <c r="B47" s="0" t="n">
        <v>1</v>
      </c>
      <c r="C47" s="0" t="n">
        <v>1</v>
      </c>
      <c r="D47" s="0" t="n">
        <v>1</v>
      </c>
      <c r="E47" s="0" t="n">
        <v>1</v>
      </c>
    </row>
    <row r="48" customFormat="false" ht="15" hidden="false" customHeight="false" outlineLevel="0" collapsed="false">
      <c r="A48" s="0" t="s">
        <v>489</v>
      </c>
      <c r="B48" s="0" t="n">
        <v>1</v>
      </c>
      <c r="C48" s="0" t="n">
        <v>1</v>
      </c>
      <c r="D48" s="0" t="n">
        <v>1</v>
      </c>
      <c r="E48" s="0" t="n">
        <v>1</v>
      </c>
    </row>
    <row r="49" customFormat="false" ht="15" hidden="false" customHeight="false" outlineLevel="0" collapsed="false">
      <c r="A49" s="0" t="s">
        <v>494</v>
      </c>
      <c r="B49" s="0" t="n">
        <v>1</v>
      </c>
      <c r="C49" s="0" t="n">
        <v>1</v>
      </c>
      <c r="D49" s="0" t="n">
        <v>1</v>
      </c>
      <c r="E49" s="0" t="n">
        <v>1</v>
      </c>
    </row>
    <row r="50" customFormat="false" ht="15" hidden="false" customHeight="false" outlineLevel="0" collapsed="false">
      <c r="A50" s="0" t="s">
        <v>501</v>
      </c>
      <c r="B50" s="0" t="n">
        <v>1</v>
      </c>
      <c r="C50" s="0" t="n">
        <v>1</v>
      </c>
      <c r="D50" s="0" t="n">
        <v>1</v>
      </c>
      <c r="E50" s="0" t="n">
        <v>1</v>
      </c>
    </row>
    <row r="51" customFormat="false" ht="15" hidden="false" customHeight="false" outlineLevel="0" collapsed="false">
      <c r="A51" s="0" t="s">
        <v>508</v>
      </c>
      <c r="B51" s="0" t="n">
        <v>1</v>
      </c>
      <c r="C51" s="0" t="n">
        <v>1</v>
      </c>
      <c r="D51" s="0" t="n">
        <v>1</v>
      </c>
      <c r="E51" s="0" t="n">
        <v>1</v>
      </c>
    </row>
    <row r="52" customFormat="false" ht="15" hidden="false" customHeight="false" outlineLevel="0" collapsed="false">
      <c r="A52" s="0" t="s">
        <v>985</v>
      </c>
      <c r="B52" s="0" t="n">
        <v>1</v>
      </c>
      <c r="C52" s="0" t="n">
        <v>1</v>
      </c>
      <c r="D52" s="0" t="n">
        <v>1</v>
      </c>
      <c r="E52" s="0" t="n">
        <v>1</v>
      </c>
    </row>
    <row r="53" customFormat="false" ht="15" hidden="false" customHeight="false" outlineLevel="0" collapsed="false">
      <c r="A53" s="0" t="s">
        <v>984</v>
      </c>
      <c r="B53" s="0" t="n">
        <v>1</v>
      </c>
      <c r="C53" s="0" t="n">
        <v>1</v>
      </c>
      <c r="D53" s="0" t="n">
        <v>1</v>
      </c>
      <c r="E53" s="0" t="n">
        <v>1</v>
      </c>
    </row>
    <row r="54" customFormat="false" ht="15" hidden="false" customHeight="false" outlineLevel="0" collapsed="false">
      <c r="A54" s="0" t="s">
        <v>983</v>
      </c>
      <c r="B54" s="0" t="n">
        <v>1</v>
      </c>
      <c r="C54" s="0" t="n">
        <v>1</v>
      </c>
      <c r="D54" s="0" t="n">
        <v>1</v>
      </c>
      <c r="E54" s="0" t="n">
        <v>1</v>
      </c>
    </row>
    <row r="55" customFormat="false" ht="15" hidden="false" customHeight="false" outlineLevel="0" collapsed="false">
      <c r="A55" s="0" t="s">
        <v>982</v>
      </c>
      <c r="B55" s="0" t="n">
        <v>1</v>
      </c>
      <c r="C55" s="0" t="n">
        <v>1</v>
      </c>
      <c r="D55" s="0" t="n">
        <v>1</v>
      </c>
      <c r="E55" s="0" t="n">
        <v>1</v>
      </c>
    </row>
    <row r="56" customFormat="false" ht="15" hidden="false" customHeight="false" outlineLevel="0" collapsed="false">
      <c r="A56" s="0" t="s">
        <v>981</v>
      </c>
      <c r="B56" s="0" t="n">
        <v>1</v>
      </c>
      <c r="C56" s="0" t="n">
        <v>1</v>
      </c>
      <c r="D56" s="0" t="n">
        <v>1</v>
      </c>
      <c r="E56" s="0" t="n">
        <v>1</v>
      </c>
    </row>
    <row r="57" customFormat="false" ht="15" hidden="false" customHeight="false" outlineLevel="0" collapsed="false">
      <c r="A57" s="0" t="s">
        <v>525</v>
      </c>
      <c r="B57" s="0" t="n">
        <v>1</v>
      </c>
      <c r="C57" s="0" t="n">
        <v>1</v>
      </c>
      <c r="D57" s="0" t="n">
        <v>1</v>
      </c>
      <c r="E57" s="0" t="n">
        <v>1</v>
      </c>
    </row>
    <row r="58" customFormat="false" ht="15" hidden="false" customHeight="false" outlineLevel="0" collapsed="false">
      <c r="A58" s="0" t="s">
        <v>533</v>
      </c>
      <c r="B58" s="0" t="n">
        <v>1</v>
      </c>
      <c r="C58" s="0" t="n">
        <v>1</v>
      </c>
      <c r="D58" s="0" t="n">
        <v>1</v>
      </c>
      <c r="E58" s="0" t="n">
        <v>1</v>
      </c>
    </row>
    <row r="59" customFormat="false" ht="15" hidden="false" customHeight="false" outlineLevel="0" collapsed="false">
      <c r="A59" s="0" t="s">
        <v>542</v>
      </c>
      <c r="B59" s="0" t="n">
        <v>1</v>
      </c>
      <c r="C59" s="0" t="n">
        <v>1</v>
      </c>
      <c r="D59" s="0" t="n">
        <v>1</v>
      </c>
      <c r="E59" s="0" t="n">
        <v>1</v>
      </c>
    </row>
    <row r="60" customFormat="false" ht="15" hidden="false" customHeight="false" outlineLevel="0" collapsed="false">
      <c r="A60" s="0" t="s">
        <v>550</v>
      </c>
      <c r="B60" s="0" t="n">
        <v>1</v>
      </c>
      <c r="C60" s="0" t="n">
        <v>1</v>
      </c>
      <c r="D60" s="0" t="n">
        <v>1</v>
      </c>
      <c r="E60" s="0" t="n">
        <v>1</v>
      </c>
    </row>
    <row r="61" customFormat="false" ht="15" hidden="false" customHeight="false" outlineLevel="0" collapsed="false">
      <c r="A61" s="0" t="s">
        <v>993</v>
      </c>
      <c r="B61" s="0" t="n">
        <v>1</v>
      </c>
      <c r="C61" s="0" t="n">
        <v>1</v>
      </c>
      <c r="D61" s="0" t="n">
        <v>1</v>
      </c>
      <c r="E61" s="0" t="n">
        <v>1</v>
      </c>
    </row>
    <row r="62" customFormat="false" ht="15" hidden="false" customHeight="false" outlineLevel="0" collapsed="false">
      <c r="A62" s="0" t="s">
        <v>992</v>
      </c>
      <c r="B62" s="0" t="n">
        <v>1</v>
      </c>
      <c r="C62" s="0" t="n">
        <v>1</v>
      </c>
      <c r="D62" s="0" t="n">
        <v>1</v>
      </c>
      <c r="E62" s="0" t="n">
        <v>1</v>
      </c>
    </row>
    <row r="63" customFormat="false" ht="15" hidden="false" customHeight="false" outlineLevel="0" collapsed="false">
      <c r="A63" s="0" t="s">
        <v>991</v>
      </c>
      <c r="B63" s="0" t="n">
        <v>1</v>
      </c>
      <c r="C63" s="0" t="n">
        <v>1</v>
      </c>
      <c r="D63" s="0" t="n">
        <v>1</v>
      </c>
      <c r="E63" s="0" t="n">
        <v>1</v>
      </c>
    </row>
    <row r="64" customFormat="false" ht="15" hidden="false" customHeight="false" outlineLevel="0" collapsed="false">
      <c r="A64" s="0" t="s">
        <v>990</v>
      </c>
      <c r="B64" s="0" t="n">
        <v>1</v>
      </c>
      <c r="C64" s="0" t="n">
        <v>1</v>
      </c>
      <c r="D64" s="0" t="n">
        <v>1</v>
      </c>
      <c r="E64" s="0" t="n">
        <v>1</v>
      </c>
    </row>
    <row r="65" customFormat="false" ht="15" hidden="false" customHeight="false" outlineLevel="0" collapsed="false">
      <c r="A65" s="0" t="s">
        <v>989</v>
      </c>
      <c r="B65" s="0" t="n">
        <v>1</v>
      </c>
      <c r="C65" s="0" t="n">
        <v>1</v>
      </c>
      <c r="D65" s="0" t="n">
        <v>1</v>
      </c>
      <c r="E65" s="0" t="n">
        <v>1</v>
      </c>
    </row>
    <row r="66" customFormat="false" ht="15" hidden="false" customHeight="false" outlineLevel="0" collapsed="false">
      <c r="A66" s="0" t="s">
        <v>988</v>
      </c>
      <c r="B66" s="0" t="n">
        <v>1</v>
      </c>
      <c r="C66" s="0" t="n">
        <v>1</v>
      </c>
      <c r="D66" s="0" t="n">
        <v>1</v>
      </c>
      <c r="E66" s="0" t="n">
        <v>1</v>
      </c>
    </row>
    <row r="67" customFormat="false" ht="15" hidden="false" customHeight="false" outlineLevel="0" collapsed="false">
      <c r="A67" s="0" t="s">
        <v>987</v>
      </c>
      <c r="B67" s="0" t="n">
        <v>1</v>
      </c>
      <c r="C67" s="0" t="n">
        <v>1</v>
      </c>
      <c r="D67" s="0" t="n">
        <v>1</v>
      </c>
      <c r="E67" s="0" t="n">
        <v>1</v>
      </c>
    </row>
    <row r="68" customFormat="false" ht="15" hidden="false" customHeight="false" outlineLevel="0" collapsed="false">
      <c r="A68" s="0" t="s">
        <v>986</v>
      </c>
      <c r="B68" s="0" t="n">
        <v>1</v>
      </c>
      <c r="C68" s="0" t="n">
        <v>1</v>
      </c>
      <c r="D68" s="0" t="n">
        <v>1</v>
      </c>
      <c r="E68" s="0" t="n">
        <v>1</v>
      </c>
    </row>
    <row r="69" customFormat="false" ht="15" hidden="false" customHeight="false" outlineLevel="0" collapsed="false">
      <c r="A69" s="0" t="s">
        <v>567</v>
      </c>
      <c r="B69" s="0" t="n">
        <v>1</v>
      </c>
      <c r="C69" s="0" t="n">
        <v>1</v>
      </c>
      <c r="D69" s="0" t="n">
        <v>1</v>
      </c>
      <c r="E69" s="0" t="n">
        <v>1</v>
      </c>
    </row>
    <row r="70" customFormat="false" ht="15" hidden="false" customHeight="false" outlineLevel="0" collapsed="false">
      <c r="A70" s="0" t="s">
        <v>575</v>
      </c>
      <c r="B70" s="0" t="n">
        <v>1</v>
      </c>
      <c r="C70" s="0" t="n">
        <v>1</v>
      </c>
      <c r="D70" s="0" t="n">
        <v>1</v>
      </c>
      <c r="E70" s="0" t="n">
        <v>1</v>
      </c>
    </row>
    <row r="71" customFormat="false" ht="15" hidden="false" customHeight="false" outlineLevel="0" collapsed="false">
      <c r="A71" s="0" t="s">
        <v>582</v>
      </c>
      <c r="B71" s="0" t="n">
        <v>1</v>
      </c>
      <c r="C71" s="0" t="n">
        <v>1</v>
      </c>
      <c r="D71" s="0" t="n">
        <v>1</v>
      </c>
      <c r="E71" s="0" t="n">
        <v>1</v>
      </c>
    </row>
    <row r="72" customFormat="false" ht="15" hidden="false" customHeight="false" outlineLevel="0" collapsed="false">
      <c r="A72" s="0" t="s">
        <v>587</v>
      </c>
      <c r="B72" s="0" t="n">
        <v>1</v>
      </c>
      <c r="C72" s="0" t="n">
        <v>1</v>
      </c>
      <c r="D72" s="0" t="n">
        <v>1</v>
      </c>
      <c r="E72" s="0" t="n">
        <v>1</v>
      </c>
    </row>
    <row r="73" customFormat="false" ht="15" hidden="false" customHeight="false" outlineLevel="0" collapsed="false">
      <c r="A73" s="0" t="s">
        <v>592</v>
      </c>
      <c r="B73" s="0" t="n">
        <v>1</v>
      </c>
      <c r="C73" s="0" t="n">
        <v>1</v>
      </c>
      <c r="D73" s="0" t="n">
        <v>1</v>
      </c>
      <c r="E73" s="0" t="n">
        <v>1</v>
      </c>
    </row>
    <row r="74" customFormat="false" ht="15" hidden="false" customHeight="false" outlineLevel="0" collapsed="false">
      <c r="A74" s="0" t="s">
        <v>598</v>
      </c>
      <c r="B74" s="0" t="n">
        <v>1</v>
      </c>
      <c r="C74" s="0" t="n">
        <v>1</v>
      </c>
      <c r="D74" s="0" t="n">
        <v>1</v>
      </c>
      <c r="E74" s="0" t="n">
        <v>1</v>
      </c>
    </row>
    <row r="75" customFormat="false" ht="15" hidden="false" customHeight="false" outlineLevel="0" collapsed="false">
      <c r="A75" s="0" t="s">
        <v>605</v>
      </c>
      <c r="B75" s="0" t="n">
        <v>1</v>
      </c>
      <c r="C75" s="0" t="n">
        <v>1</v>
      </c>
      <c r="D75" s="0" t="n">
        <v>1</v>
      </c>
      <c r="E75" s="0" t="n">
        <v>1</v>
      </c>
    </row>
    <row r="76" customFormat="false" ht="15" hidden="false" customHeight="false" outlineLevel="0" collapsed="false">
      <c r="A76" s="0" t="s">
        <v>612</v>
      </c>
      <c r="B76" s="0" t="n">
        <v>1</v>
      </c>
      <c r="C76" s="0" t="n">
        <v>1</v>
      </c>
      <c r="D76" s="0" t="n">
        <v>1</v>
      </c>
      <c r="E76" s="0" t="n">
        <v>1</v>
      </c>
    </row>
    <row r="77" customFormat="false" ht="15" hidden="false" customHeight="false" outlineLevel="0" collapsed="false">
      <c r="A77" s="0" t="s">
        <v>620</v>
      </c>
      <c r="B77" s="0" t="n">
        <v>1</v>
      </c>
      <c r="C77" s="0" t="n">
        <v>1</v>
      </c>
      <c r="D77" s="0" t="n">
        <v>1</v>
      </c>
      <c r="E77" s="0" t="n">
        <v>1</v>
      </c>
    </row>
    <row r="78" customFormat="false" ht="15" hidden="false" customHeight="false" outlineLevel="0" collapsed="false">
      <c r="A78" s="0" t="s">
        <v>628</v>
      </c>
      <c r="B78" s="0" t="n">
        <v>1</v>
      </c>
      <c r="C78" s="0" t="n">
        <v>1</v>
      </c>
      <c r="D78" s="0" t="n">
        <v>1</v>
      </c>
      <c r="E78" s="0" t="n">
        <v>1</v>
      </c>
    </row>
    <row r="79" customFormat="false" ht="15" hidden="false" customHeight="false" outlineLevel="0" collapsed="false">
      <c r="A79" s="0" t="s">
        <v>636</v>
      </c>
      <c r="B79" s="0" t="n">
        <v>1</v>
      </c>
      <c r="C79" s="0" t="n">
        <v>1</v>
      </c>
      <c r="D79" s="0" t="n">
        <v>1</v>
      </c>
      <c r="E79" s="0" t="n">
        <v>1</v>
      </c>
    </row>
    <row r="80" customFormat="false" ht="15" hidden="false" customHeight="false" outlineLevel="0" collapsed="false">
      <c r="A80" s="0" t="s">
        <v>646</v>
      </c>
      <c r="B80" s="0" t="n">
        <v>1</v>
      </c>
      <c r="C80" s="0" t="n">
        <v>1</v>
      </c>
      <c r="D80" s="0" t="n">
        <v>1</v>
      </c>
      <c r="E80" s="0" t="n">
        <v>1</v>
      </c>
    </row>
    <row r="81" customFormat="false" ht="15" hidden="false" customHeight="false" outlineLevel="0" collapsed="false">
      <c r="A81" s="0" t="s">
        <v>653</v>
      </c>
      <c r="B81" s="0" t="n">
        <v>1</v>
      </c>
      <c r="C81" s="0" t="n">
        <v>1</v>
      </c>
      <c r="D81" s="0" t="n">
        <v>1</v>
      </c>
      <c r="E81" s="0" t="n">
        <v>1</v>
      </c>
    </row>
    <row r="82" customFormat="false" ht="15" hidden="false" customHeight="false" outlineLevel="0" collapsed="false">
      <c r="A82" s="0" t="s">
        <v>662</v>
      </c>
      <c r="B82" s="0" t="n">
        <v>1</v>
      </c>
      <c r="C82" s="0" t="n">
        <v>1</v>
      </c>
      <c r="D82" s="0" t="n">
        <v>1</v>
      </c>
      <c r="E82" s="0" t="n">
        <v>1</v>
      </c>
    </row>
    <row r="83" customFormat="false" ht="15" hidden="false" customHeight="false" outlineLevel="0" collapsed="false">
      <c r="A83" s="0" t="s">
        <v>670</v>
      </c>
      <c r="B83" s="0" t="n">
        <v>1</v>
      </c>
      <c r="C83" s="0" t="n">
        <v>1</v>
      </c>
      <c r="D83" s="0" t="n">
        <v>1</v>
      </c>
      <c r="E83" s="0" t="n">
        <v>1</v>
      </c>
    </row>
    <row r="84" customFormat="false" ht="15" hidden="false" customHeight="false" outlineLevel="0" collapsed="false">
      <c r="A84" s="0" t="s">
        <v>676</v>
      </c>
      <c r="B84" s="0" t="n">
        <v>1</v>
      </c>
      <c r="C84" s="0" t="n">
        <v>1</v>
      </c>
      <c r="D84" s="0" t="n">
        <v>1</v>
      </c>
      <c r="E84" s="0" t="n">
        <v>1</v>
      </c>
    </row>
    <row r="85" customFormat="false" ht="15" hidden="false" customHeight="false" outlineLevel="0" collapsed="false">
      <c r="A85" s="0" t="s">
        <v>683</v>
      </c>
      <c r="B85" s="0" t="n">
        <v>1</v>
      </c>
      <c r="C85" s="0" t="n">
        <v>1</v>
      </c>
      <c r="D85" s="0" t="n">
        <v>1</v>
      </c>
      <c r="E85" s="0" t="n">
        <v>1</v>
      </c>
    </row>
    <row r="86" customFormat="false" ht="15" hidden="false" customHeight="false" outlineLevel="0" collapsed="false">
      <c r="A86" s="0" t="s">
        <v>690</v>
      </c>
      <c r="B86" s="0" t="n">
        <v>1</v>
      </c>
      <c r="C86" s="0" t="n">
        <v>1</v>
      </c>
      <c r="D86" s="0" t="n">
        <v>1</v>
      </c>
      <c r="E86" s="0" t="n">
        <v>1</v>
      </c>
    </row>
    <row r="87" customFormat="false" ht="15" hidden="false" customHeight="false" outlineLevel="0" collapsed="false">
      <c r="A87" s="0" t="s">
        <v>697</v>
      </c>
      <c r="B87" s="0" t="n">
        <v>1</v>
      </c>
      <c r="C87" s="0" t="n">
        <v>1</v>
      </c>
      <c r="D87" s="0" t="n">
        <v>1</v>
      </c>
      <c r="E87" s="0" t="n">
        <v>1</v>
      </c>
    </row>
    <row r="88" customFormat="false" ht="15" hidden="false" customHeight="false" outlineLevel="0" collapsed="false">
      <c r="A88" s="0" t="s">
        <v>704</v>
      </c>
      <c r="B88" s="0" t="n">
        <v>1</v>
      </c>
      <c r="C88" s="0" t="n">
        <v>1</v>
      </c>
      <c r="D88" s="0" t="n">
        <v>1</v>
      </c>
      <c r="E88" s="0" t="n">
        <v>1</v>
      </c>
    </row>
    <row r="89" customFormat="false" ht="15" hidden="false" customHeight="false" outlineLevel="0" collapsed="false">
      <c r="A89" s="0" t="s">
        <v>711</v>
      </c>
      <c r="B89" s="0" t="n">
        <v>1</v>
      </c>
      <c r="C89" s="0" t="n">
        <v>1</v>
      </c>
      <c r="D89" s="0" t="n">
        <v>1</v>
      </c>
      <c r="E89" s="0" t="n">
        <v>1</v>
      </c>
    </row>
    <row r="90" customFormat="false" ht="15" hidden="false" customHeight="false" outlineLevel="0" collapsed="false">
      <c r="A90" s="0" t="s">
        <v>718</v>
      </c>
      <c r="B90" s="0" t="n">
        <v>1</v>
      </c>
      <c r="C90" s="0" t="n">
        <v>1</v>
      </c>
      <c r="D90" s="0" t="n">
        <v>1</v>
      </c>
      <c r="E90" s="0" t="n">
        <v>1</v>
      </c>
    </row>
    <row r="91" customFormat="false" ht="15" hidden="false" customHeight="false" outlineLevel="0" collapsed="false">
      <c r="A91" s="0" t="s">
        <v>725</v>
      </c>
      <c r="B91" s="0" t="n">
        <v>1</v>
      </c>
      <c r="C91" s="0" t="n">
        <v>1</v>
      </c>
      <c r="D91" s="0" t="n">
        <v>1</v>
      </c>
      <c r="E91" s="0" t="n">
        <v>1</v>
      </c>
    </row>
    <row r="92" customFormat="false" ht="15" hidden="false" customHeight="false" outlineLevel="0" collapsed="false">
      <c r="A92" s="0" t="s">
        <v>731</v>
      </c>
      <c r="B92" s="0" t="n">
        <v>1</v>
      </c>
      <c r="C92" s="0" t="n">
        <v>1</v>
      </c>
      <c r="D92" s="0" t="n">
        <v>1</v>
      </c>
      <c r="E92" s="0" t="n">
        <v>1</v>
      </c>
    </row>
    <row r="93" customFormat="false" ht="15" hidden="false" customHeight="false" outlineLevel="0" collapsed="false">
      <c r="A93" s="0" t="s">
        <v>737</v>
      </c>
      <c r="B93" s="0" t="n">
        <v>1</v>
      </c>
      <c r="C93" s="0" t="n">
        <v>1</v>
      </c>
      <c r="D93" s="0" t="n">
        <v>1</v>
      </c>
      <c r="E93" s="0" t="n">
        <v>1</v>
      </c>
    </row>
    <row r="94" customFormat="false" ht="15" hidden="false" customHeight="false" outlineLevel="0" collapsed="false">
      <c r="A94" s="0" t="s">
        <v>745</v>
      </c>
      <c r="B94" s="0" t="n">
        <v>1</v>
      </c>
      <c r="C94" s="0" t="n">
        <v>1</v>
      </c>
      <c r="D94" s="0" t="n">
        <v>1</v>
      </c>
      <c r="E94" s="0" t="n">
        <v>1</v>
      </c>
    </row>
    <row r="95" customFormat="false" ht="15" hidden="false" customHeight="false" outlineLevel="0" collapsed="false">
      <c r="A95" s="0" t="s">
        <v>752</v>
      </c>
      <c r="B95" s="0" t="n">
        <v>1</v>
      </c>
      <c r="C95" s="0" t="n">
        <v>1</v>
      </c>
      <c r="D95" s="0" t="n">
        <v>1</v>
      </c>
      <c r="E95" s="0" t="n">
        <v>1</v>
      </c>
    </row>
    <row r="96" customFormat="false" ht="15" hidden="false" customHeight="false" outlineLevel="0" collapsed="false">
      <c r="A96" s="0" t="s">
        <v>760</v>
      </c>
      <c r="B96" s="0" t="n">
        <v>1</v>
      </c>
      <c r="C96" s="0" t="n">
        <v>1</v>
      </c>
      <c r="D96" s="0" t="n">
        <v>1</v>
      </c>
      <c r="E96" s="0" t="n">
        <v>1</v>
      </c>
    </row>
    <row r="97" customFormat="false" ht="15" hidden="false" customHeight="false" outlineLevel="0" collapsed="false">
      <c r="A97" s="0" t="s">
        <v>998</v>
      </c>
      <c r="B97" s="0" t="n">
        <v>0</v>
      </c>
      <c r="C97" s="0" t="n">
        <v>1</v>
      </c>
      <c r="D97" s="0" t="n">
        <v>1</v>
      </c>
      <c r="E97" s="0" t="n">
        <v>1</v>
      </c>
    </row>
    <row r="98" customFormat="false" ht="15" hidden="false" customHeight="false" outlineLevel="0" collapsed="false">
      <c r="A98" s="0" t="s">
        <v>997</v>
      </c>
      <c r="B98" s="0" t="n">
        <v>0</v>
      </c>
      <c r="C98" s="0" t="n">
        <v>1</v>
      </c>
      <c r="D98" s="0" t="n">
        <v>1</v>
      </c>
      <c r="E98" s="0" t="n">
        <v>1</v>
      </c>
    </row>
    <row r="99" customFormat="false" ht="15" hidden="false" customHeight="false" outlineLevel="0" collapsed="false">
      <c r="A99" s="0" t="s">
        <v>996</v>
      </c>
      <c r="B99" s="0" t="n">
        <v>0</v>
      </c>
      <c r="C99" s="0" t="n">
        <v>1</v>
      </c>
      <c r="D99" s="0" t="n">
        <v>1</v>
      </c>
      <c r="E99" s="0" t="n">
        <v>1</v>
      </c>
    </row>
    <row r="100" customFormat="false" ht="15" hidden="false" customHeight="false" outlineLevel="0" collapsed="false">
      <c r="A100" s="0" t="s">
        <v>995</v>
      </c>
      <c r="B100" s="0" t="n">
        <v>0</v>
      </c>
      <c r="C100" s="0" t="n">
        <v>1</v>
      </c>
      <c r="D100" s="0" t="n">
        <v>1</v>
      </c>
      <c r="E100" s="0" t="n">
        <v>1</v>
      </c>
    </row>
    <row r="101" customFormat="false" ht="15" hidden="false" customHeight="false" outlineLevel="0" collapsed="false">
      <c r="A101" s="0" t="s">
        <v>994</v>
      </c>
      <c r="B101" s="0" t="n">
        <v>0</v>
      </c>
      <c r="C101" s="0" t="n">
        <v>1</v>
      </c>
      <c r="D101" s="0" t="n">
        <v>1</v>
      </c>
      <c r="E101" s="0" t="n">
        <v>1</v>
      </c>
    </row>
    <row r="102" customFormat="false" ht="15" hidden="false" customHeight="false" outlineLevel="0" collapsed="false">
      <c r="A102" s="0" t="s">
        <v>772</v>
      </c>
      <c r="B102" s="0" t="n">
        <v>1</v>
      </c>
      <c r="C102" s="0" t="n">
        <v>1</v>
      </c>
      <c r="D102" s="0" t="n">
        <v>1</v>
      </c>
      <c r="E102" s="0" t="n">
        <v>1</v>
      </c>
    </row>
    <row r="103" customFormat="false" ht="15" hidden="false" customHeight="false" outlineLevel="0" collapsed="false">
      <c r="A103" s="0" t="s">
        <v>777</v>
      </c>
      <c r="B103" s="0" t="n">
        <v>0</v>
      </c>
      <c r="C103" s="0" t="n">
        <v>1</v>
      </c>
      <c r="D103" s="0" t="n">
        <v>1</v>
      </c>
      <c r="E103" s="0" t="n">
        <v>1</v>
      </c>
    </row>
    <row r="104" customFormat="false" ht="15" hidden="false" customHeight="false" outlineLevel="0" collapsed="false">
      <c r="A104" s="0" t="s">
        <v>783</v>
      </c>
      <c r="B104" s="0" t="n">
        <v>1</v>
      </c>
      <c r="C104" s="0" t="n">
        <v>1</v>
      </c>
      <c r="D104" s="0" t="n">
        <v>1</v>
      </c>
      <c r="E104" s="0" t="n">
        <v>1</v>
      </c>
    </row>
    <row r="105" customFormat="false" ht="15" hidden="false" customHeight="false" outlineLevel="0" collapsed="false">
      <c r="A105" s="0" t="s">
        <v>788</v>
      </c>
      <c r="B105" s="0" t="n">
        <v>1</v>
      </c>
      <c r="C105" s="0" t="n">
        <v>1</v>
      </c>
      <c r="D105" s="0" t="n">
        <v>1</v>
      </c>
      <c r="E105" s="0" t="n">
        <v>1</v>
      </c>
    </row>
    <row r="106" customFormat="false" ht="15" hidden="false" customHeight="false" outlineLevel="0" collapsed="false">
      <c r="A106" s="0" t="s">
        <v>1003</v>
      </c>
      <c r="B106" s="0" t="n">
        <v>0</v>
      </c>
      <c r="C106" s="0" t="n">
        <v>1</v>
      </c>
      <c r="D106" s="0" t="n">
        <v>1</v>
      </c>
      <c r="E106" s="0" t="n">
        <v>1</v>
      </c>
    </row>
    <row r="107" customFormat="false" ht="15" hidden="false" customHeight="false" outlineLevel="0" collapsed="false">
      <c r="A107" s="0" t="s">
        <v>1002</v>
      </c>
      <c r="B107" s="0" t="n">
        <v>0</v>
      </c>
      <c r="C107" s="0" t="n">
        <v>1</v>
      </c>
      <c r="D107" s="0" t="n">
        <v>1</v>
      </c>
      <c r="E107" s="0" t="n">
        <v>1</v>
      </c>
    </row>
    <row r="108" customFormat="false" ht="15" hidden="false" customHeight="false" outlineLevel="0" collapsed="false">
      <c r="A108" s="0" t="s">
        <v>1001</v>
      </c>
      <c r="B108" s="0" t="n">
        <v>0</v>
      </c>
      <c r="C108" s="0" t="n">
        <v>1</v>
      </c>
      <c r="D108" s="0" t="n">
        <v>1</v>
      </c>
      <c r="E108" s="0" t="n">
        <v>1</v>
      </c>
    </row>
    <row r="109" customFormat="false" ht="15" hidden="false" customHeight="false" outlineLevel="0" collapsed="false">
      <c r="A109" s="0" t="s">
        <v>1000</v>
      </c>
      <c r="B109" s="0" t="n">
        <v>0</v>
      </c>
      <c r="C109" s="0" t="n">
        <v>1</v>
      </c>
      <c r="D109" s="0" t="n">
        <v>1</v>
      </c>
      <c r="E109" s="0" t="n">
        <v>1</v>
      </c>
    </row>
    <row r="110" customFormat="false" ht="15" hidden="false" customHeight="false" outlineLevel="0" collapsed="false">
      <c r="A110" s="0" t="s">
        <v>999</v>
      </c>
      <c r="B110" s="0" t="n">
        <v>0</v>
      </c>
      <c r="C110" s="0" t="n">
        <v>1</v>
      </c>
      <c r="D110" s="0" t="n">
        <v>1</v>
      </c>
      <c r="E110" s="0" t="n">
        <v>1</v>
      </c>
    </row>
    <row r="111" customFormat="false" ht="15" hidden="false" customHeight="false" outlineLevel="0" collapsed="false">
      <c r="A111" s="0" t="s">
        <v>1008</v>
      </c>
      <c r="B111" s="0" t="n">
        <v>1</v>
      </c>
      <c r="C111" s="0" t="n">
        <v>1</v>
      </c>
      <c r="D111" s="0" t="n">
        <v>1</v>
      </c>
      <c r="E111" s="0" t="n">
        <v>1</v>
      </c>
    </row>
    <row r="112" customFormat="false" ht="15" hidden="false" customHeight="false" outlineLevel="0" collapsed="false">
      <c r="A112" s="0" t="s">
        <v>1007</v>
      </c>
      <c r="B112" s="0" t="n">
        <v>1</v>
      </c>
      <c r="C112" s="0" t="n">
        <v>1</v>
      </c>
      <c r="D112" s="0" t="n">
        <v>1</v>
      </c>
      <c r="E112" s="0" t="n">
        <v>1</v>
      </c>
    </row>
    <row r="113" customFormat="false" ht="15" hidden="false" customHeight="false" outlineLevel="0" collapsed="false">
      <c r="A113" s="0" t="s">
        <v>1006</v>
      </c>
      <c r="B113" s="0" t="n">
        <v>1</v>
      </c>
      <c r="C113" s="0" t="n">
        <v>1</v>
      </c>
      <c r="D113" s="0" t="n">
        <v>1</v>
      </c>
      <c r="E113" s="0" t="n">
        <v>1</v>
      </c>
    </row>
    <row r="114" customFormat="false" ht="15" hidden="false" customHeight="false" outlineLevel="0" collapsed="false">
      <c r="A114" s="0" t="s">
        <v>1005</v>
      </c>
      <c r="B114" s="0" t="n">
        <v>1</v>
      </c>
      <c r="C114" s="0" t="n">
        <v>1</v>
      </c>
      <c r="D114" s="0" t="n">
        <v>1</v>
      </c>
      <c r="E114" s="0" t="n">
        <v>1</v>
      </c>
    </row>
    <row r="115" customFormat="false" ht="15" hidden="false" customHeight="false" outlineLevel="0" collapsed="false">
      <c r="A115" s="0" t="s">
        <v>1004</v>
      </c>
      <c r="B115" s="0" t="n">
        <v>1</v>
      </c>
      <c r="C115" s="0" t="n">
        <v>1</v>
      </c>
      <c r="D115" s="0" t="n">
        <v>1</v>
      </c>
      <c r="E115" s="0" t="n">
        <v>1</v>
      </c>
    </row>
    <row r="116" customFormat="false" ht="15" hidden="false" customHeight="false" outlineLevel="0" collapsed="false">
      <c r="A116" s="0" t="s">
        <v>807</v>
      </c>
      <c r="B116" s="0" t="n">
        <v>0</v>
      </c>
      <c r="C116" s="0" t="n">
        <v>1</v>
      </c>
      <c r="D116" s="0" t="n">
        <v>1</v>
      </c>
      <c r="E116" s="0" t="n">
        <v>1</v>
      </c>
    </row>
    <row r="117" customFormat="false" ht="15" hidden="false" customHeight="false" outlineLevel="0" collapsed="false">
      <c r="A117" s="0" t="s">
        <v>1018</v>
      </c>
      <c r="B117" s="0" t="n">
        <v>1</v>
      </c>
      <c r="C117" s="0" t="n">
        <v>1</v>
      </c>
      <c r="D117" s="0" t="n">
        <v>1</v>
      </c>
      <c r="E117" s="0" t="n">
        <v>1</v>
      </c>
    </row>
    <row r="118" customFormat="false" ht="15" hidden="false" customHeight="false" outlineLevel="0" collapsed="false">
      <c r="A118" s="0" t="s">
        <v>1017</v>
      </c>
      <c r="B118" s="0" t="n">
        <v>1</v>
      </c>
      <c r="C118" s="0" t="n">
        <v>1</v>
      </c>
      <c r="D118" s="0" t="n">
        <v>1</v>
      </c>
      <c r="E118" s="0" t="n">
        <v>1</v>
      </c>
    </row>
    <row r="119" customFormat="false" ht="15" hidden="false" customHeight="false" outlineLevel="0" collapsed="false">
      <c r="A119" s="0" t="s">
        <v>1016</v>
      </c>
      <c r="B119" s="0" t="n">
        <v>1</v>
      </c>
      <c r="C119" s="0" t="n">
        <v>1</v>
      </c>
      <c r="D119" s="0" t="n">
        <v>1</v>
      </c>
      <c r="E119" s="0" t="n">
        <v>1</v>
      </c>
    </row>
    <row r="120" customFormat="false" ht="15" hidden="false" customHeight="false" outlineLevel="0" collapsed="false">
      <c r="A120" s="0" t="s">
        <v>1015</v>
      </c>
      <c r="B120" s="0" t="n">
        <v>1</v>
      </c>
      <c r="C120" s="0" t="n">
        <v>1</v>
      </c>
      <c r="D120" s="0" t="n">
        <v>1</v>
      </c>
      <c r="E120" s="0" t="n">
        <v>1</v>
      </c>
    </row>
    <row r="121" customFormat="false" ht="15" hidden="false" customHeight="false" outlineLevel="0" collapsed="false">
      <c r="A121" s="0" t="s">
        <v>1014</v>
      </c>
      <c r="B121" s="0" t="n">
        <v>1</v>
      </c>
      <c r="C121" s="0" t="n">
        <v>1</v>
      </c>
      <c r="D121" s="0" t="n">
        <v>1</v>
      </c>
      <c r="E121" s="0" t="n">
        <v>1</v>
      </c>
    </row>
    <row r="122" customFormat="false" ht="15" hidden="false" customHeight="false" outlineLevel="0" collapsed="false">
      <c r="A122" s="0" t="s">
        <v>1013</v>
      </c>
      <c r="B122" s="0" t="n">
        <v>1</v>
      </c>
      <c r="C122" s="0" t="n">
        <v>1</v>
      </c>
      <c r="D122" s="0" t="n">
        <v>1</v>
      </c>
      <c r="E122" s="0" t="n">
        <v>1</v>
      </c>
    </row>
    <row r="123" customFormat="false" ht="15" hidden="false" customHeight="false" outlineLevel="0" collapsed="false">
      <c r="A123" s="0" t="s">
        <v>1012</v>
      </c>
      <c r="B123" s="0" t="n">
        <v>1</v>
      </c>
      <c r="C123" s="0" t="n">
        <v>1</v>
      </c>
      <c r="D123" s="0" t="n">
        <v>1</v>
      </c>
      <c r="E123" s="0" t="n">
        <v>1</v>
      </c>
    </row>
    <row r="124" customFormat="false" ht="15" hidden="false" customHeight="false" outlineLevel="0" collapsed="false">
      <c r="A124" s="0" t="s">
        <v>1011</v>
      </c>
      <c r="B124" s="0" t="n">
        <v>1</v>
      </c>
      <c r="C124" s="0" t="n">
        <v>1</v>
      </c>
      <c r="D124" s="0" t="n">
        <v>1</v>
      </c>
      <c r="E124" s="0" t="n">
        <v>1</v>
      </c>
    </row>
    <row r="125" customFormat="false" ht="15" hidden="false" customHeight="false" outlineLevel="0" collapsed="false">
      <c r="A125" s="0" t="s">
        <v>1010</v>
      </c>
      <c r="B125" s="0" t="n">
        <v>1</v>
      </c>
      <c r="C125" s="0" t="n">
        <v>1</v>
      </c>
      <c r="D125" s="0" t="n">
        <v>1</v>
      </c>
      <c r="E125" s="0" t="n">
        <v>1</v>
      </c>
    </row>
    <row r="126" customFormat="false" ht="15" hidden="false" customHeight="false" outlineLevel="0" collapsed="false">
      <c r="A126" s="0" t="s">
        <v>1009</v>
      </c>
      <c r="B126" s="0" t="n">
        <v>1</v>
      </c>
      <c r="C126" s="0" t="n">
        <v>1</v>
      </c>
      <c r="D126" s="0" t="n">
        <v>1</v>
      </c>
      <c r="E126" s="0" t="n">
        <v>1</v>
      </c>
    </row>
    <row r="127" customFormat="false" ht="15" hidden="false" customHeight="false" outlineLevel="0" collapsed="false">
      <c r="A127" s="0" t="s">
        <v>818</v>
      </c>
      <c r="B127" s="0" t="n">
        <v>1</v>
      </c>
      <c r="C127" s="0" t="n">
        <v>1</v>
      </c>
      <c r="D127" s="0" t="n">
        <v>1</v>
      </c>
      <c r="E127" s="0" t="n">
        <v>1</v>
      </c>
    </row>
    <row r="128" customFormat="false" ht="15" hidden="false" customHeight="false" outlineLevel="0" collapsed="false">
      <c r="A128" s="0" t="s">
        <v>823</v>
      </c>
      <c r="B128" s="0" t="n">
        <v>0</v>
      </c>
      <c r="C128" s="0" t="n">
        <v>1</v>
      </c>
      <c r="D128" s="0" t="n">
        <v>1</v>
      </c>
      <c r="E128" s="0" t="n">
        <v>1</v>
      </c>
    </row>
    <row r="129" customFormat="false" ht="15" hidden="false" customHeight="false" outlineLevel="0" collapsed="false">
      <c r="A129" s="0" t="s">
        <v>1023</v>
      </c>
      <c r="B129" s="0" t="n">
        <v>0</v>
      </c>
      <c r="C129" s="0" t="n">
        <v>1</v>
      </c>
      <c r="D129" s="0" t="n">
        <v>1</v>
      </c>
      <c r="E129" s="0" t="n">
        <v>1</v>
      </c>
    </row>
    <row r="130" customFormat="false" ht="15" hidden="false" customHeight="false" outlineLevel="0" collapsed="false">
      <c r="A130" s="0" t="s">
        <v>1022</v>
      </c>
      <c r="B130" s="0" t="n">
        <v>0</v>
      </c>
      <c r="C130" s="0" t="n">
        <v>1</v>
      </c>
      <c r="D130" s="0" t="n">
        <v>1</v>
      </c>
      <c r="E130" s="0" t="n">
        <v>1</v>
      </c>
    </row>
    <row r="131" customFormat="false" ht="15" hidden="false" customHeight="false" outlineLevel="0" collapsed="false">
      <c r="A131" s="0" t="s">
        <v>1021</v>
      </c>
      <c r="B131" s="0" t="n">
        <v>0</v>
      </c>
      <c r="C131" s="0" t="n">
        <v>1</v>
      </c>
      <c r="D131" s="0" t="n">
        <v>1</v>
      </c>
      <c r="E131" s="0" t="n">
        <v>1</v>
      </c>
    </row>
    <row r="132" customFormat="false" ht="15" hidden="false" customHeight="false" outlineLevel="0" collapsed="false">
      <c r="A132" s="0" t="s">
        <v>1020</v>
      </c>
      <c r="B132" s="0" t="n">
        <v>0</v>
      </c>
      <c r="C132" s="0" t="n">
        <v>1</v>
      </c>
      <c r="D132" s="0" t="n">
        <v>1</v>
      </c>
      <c r="E132" s="0" t="n">
        <v>1</v>
      </c>
    </row>
    <row r="133" customFormat="false" ht="15" hidden="false" customHeight="false" outlineLevel="0" collapsed="false">
      <c r="A133" s="0" t="s">
        <v>1019</v>
      </c>
      <c r="B133" s="0" t="n">
        <v>0</v>
      </c>
      <c r="C133" s="0" t="n">
        <v>1</v>
      </c>
      <c r="D133" s="0" t="n">
        <v>1</v>
      </c>
      <c r="E133" s="0" t="n">
        <v>1</v>
      </c>
    </row>
    <row r="134" customFormat="false" ht="15" hidden="false" customHeight="false" outlineLevel="0" collapsed="false">
      <c r="A134" s="0" t="s">
        <v>831</v>
      </c>
      <c r="B134" s="0" t="n">
        <v>0</v>
      </c>
      <c r="C134" s="0" t="n">
        <v>1</v>
      </c>
      <c r="D134" s="0" t="n">
        <v>1</v>
      </c>
      <c r="E134" s="0" t="n">
        <v>1</v>
      </c>
    </row>
    <row r="135" customFormat="false" ht="15" hidden="false" customHeight="false" outlineLevel="0" collapsed="false">
      <c r="A135" s="0" t="s">
        <v>1028</v>
      </c>
      <c r="B135" s="0" t="n">
        <v>0</v>
      </c>
      <c r="C135" s="0" t="n">
        <v>1</v>
      </c>
      <c r="D135" s="0" t="n">
        <v>1</v>
      </c>
      <c r="E135" s="0" t="n">
        <v>1</v>
      </c>
    </row>
    <row r="136" customFormat="false" ht="15" hidden="false" customHeight="false" outlineLevel="0" collapsed="false">
      <c r="A136" s="0" t="s">
        <v>1027</v>
      </c>
      <c r="B136" s="0" t="n">
        <v>0</v>
      </c>
      <c r="C136" s="0" t="n">
        <v>1</v>
      </c>
      <c r="D136" s="0" t="n">
        <v>1</v>
      </c>
      <c r="E136" s="0" t="n">
        <v>1</v>
      </c>
    </row>
    <row r="137" customFormat="false" ht="15" hidden="false" customHeight="false" outlineLevel="0" collapsed="false">
      <c r="A137" s="0" t="s">
        <v>1026</v>
      </c>
      <c r="B137" s="0" t="n">
        <v>0</v>
      </c>
      <c r="C137" s="0" t="n">
        <v>1</v>
      </c>
      <c r="D137" s="0" t="n">
        <v>1</v>
      </c>
      <c r="E137" s="0" t="n">
        <v>1</v>
      </c>
    </row>
    <row r="138" customFormat="false" ht="15" hidden="false" customHeight="false" outlineLevel="0" collapsed="false">
      <c r="A138" s="0" t="s">
        <v>1025</v>
      </c>
      <c r="B138" s="0" t="n">
        <v>0</v>
      </c>
      <c r="C138" s="0" t="n">
        <v>1</v>
      </c>
      <c r="D138" s="0" t="n">
        <v>1</v>
      </c>
      <c r="E138" s="0" t="n">
        <v>1</v>
      </c>
    </row>
    <row r="139" customFormat="false" ht="15" hidden="false" customHeight="false" outlineLevel="0" collapsed="false">
      <c r="A139" s="0" t="s">
        <v>1024</v>
      </c>
      <c r="B139" s="0" t="n">
        <v>0</v>
      </c>
      <c r="C139" s="0" t="n">
        <v>1</v>
      </c>
      <c r="D139" s="0" t="n">
        <v>1</v>
      </c>
      <c r="E139" s="0" t="n">
        <v>1</v>
      </c>
    </row>
    <row r="140" customFormat="false" ht="15" hidden="false" customHeight="false" outlineLevel="0" collapsed="false">
      <c r="A140" s="0" t="s">
        <v>1033</v>
      </c>
      <c r="B140" s="0" t="n">
        <v>0</v>
      </c>
      <c r="C140" s="0" t="n">
        <v>1</v>
      </c>
      <c r="D140" s="0" t="n">
        <v>1</v>
      </c>
      <c r="E140" s="0" t="n">
        <v>1</v>
      </c>
    </row>
    <row r="141" customFormat="false" ht="15" hidden="false" customHeight="false" outlineLevel="0" collapsed="false">
      <c r="A141" s="0" t="s">
        <v>1032</v>
      </c>
      <c r="B141" s="0" t="n">
        <v>0</v>
      </c>
      <c r="C141" s="0" t="n">
        <v>1</v>
      </c>
      <c r="D141" s="0" t="n">
        <v>1</v>
      </c>
      <c r="E141" s="0" t="n">
        <v>1</v>
      </c>
    </row>
    <row r="142" customFormat="false" ht="15" hidden="false" customHeight="false" outlineLevel="0" collapsed="false">
      <c r="A142" s="0" t="s">
        <v>1031</v>
      </c>
      <c r="B142" s="0" t="n">
        <v>0</v>
      </c>
      <c r="C142" s="0" t="n">
        <v>1</v>
      </c>
      <c r="D142" s="0" t="n">
        <v>1</v>
      </c>
      <c r="E142" s="0" t="n">
        <v>1</v>
      </c>
    </row>
    <row r="143" customFormat="false" ht="15" hidden="false" customHeight="false" outlineLevel="0" collapsed="false">
      <c r="A143" s="0" t="s">
        <v>1030</v>
      </c>
      <c r="B143" s="0" t="n">
        <v>0</v>
      </c>
      <c r="C143" s="0" t="n">
        <v>1</v>
      </c>
      <c r="D143" s="0" t="n">
        <v>1</v>
      </c>
      <c r="E143" s="0" t="n">
        <v>1</v>
      </c>
    </row>
    <row r="144" customFormat="false" ht="15" hidden="false" customHeight="false" outlineLevel="0" collapsed="false">
      <c r="A144" s="0" t="s">
        <v>1029</v>
      </c>
      <c r="B144" s="0" t="n">
        <v>0</v>
      </c>
      <c r="C144" s="0" t="n">
        <v>1</v>
      </c>
      <c r="D144" s="0" t="n">
        <v>1</v>
      </c>
      <c r="E144" s="0" t="n">
        <v>1</v>
      </c>
    </row>
    <row r="145" customFormat="false" ht="15" hidden="false" customHeight="false" outlineLevel="0" collapsed="false">
      <c r="A145" s="0" t="s">
        <v>840</v>
      </c>
      <c r="B145" s="0" t="n">
        <v>0</v>
      </c>
      <c r="C145" s="0" t="n">
        <v>1</v>
      </c>
      <c r="D145" s="0" t="n">
        <v>1</v>
      </c>
      <c r="E145" s="0" t="n">
        <v>1</v>
      </c>
    </row>
    <row r="146" customFormat="false" ht="15" hidden="false" customHeight="false" outlineLevel="0" collapsed="false">
      <c r="A146" s="0" t="s">
        <v>847</v>
      </c>
      <c r="B146" s="0" t="n">
        <v>0</v>
      </c>
      <c r="C146" s="0" t="n">
        <v>1</v>
      </c>
      <c r="D146" s="0" t="n">
        <v>1</v>
      </c>
      <c r="E146" s="0" t="n">
        <v>1</v>
      </c>
    </row>
    <row r="147" customFormat="false" ht="15" hidden="false" customHeight="false" outlineLevel="0" collapsed="false">
      <c r="A147" s="0" t="s">
        <v>851</v>
      </c>
      <c r="B147" s="0" t="n">
        <v>0</v>
      </c>
      <c r="C147" s="0" t="n">
        <v>1</v>
      </c>
      <c r="D147" s="0" t="n">
        <v>1</v>
      </c>
      <c r="E147" s="0" t="n">
        <v>1</v>
      </c>
    </row>
    <row r="148" customFormat="false" ht="15" hidden="false" customHeight="false" outlineLevel="0" collapsed="false">
      <c r="A148" s="0" t="s">
        <v>855</v>
      </c>
      <c r="B148" s="0" t="n">
        <v>1</v>
      </c>
      <c r="C148" s="0" t="n">
        <v>1</v>
      </c>
      <c r="D148" s="0" t="n">
        <v>1</v>
      </c>
      <c r="E148" s="0" t="n">
        <v>1</v>
      </c>
    </row>
    <row r="149" customFormat="false" ht="15" hidden="false" customHeight="false" outlineLevel="0" collapsed="false">
      <c r="A149" s="0" t="s">
        <v>859</v>
      </c>
      <c r="B149" s="0" t="n">
        <v>1</v>
      </c>
      <c r="C149" s="0" t="n">
        <v>1</v>
      </c>
      <c r="D149" s="0" t="n">
        <v>1</v>
      </c>
      <c r="E149" s="0" t="n">
        <v>1</v>
      </c>
    </row>
    <row r="150" customFormat="false" ht="15" hidden="false" customHeight="false" outlineLevel="0" collapsed="false">
      <c r="A150" s="0" t="s">
        <v>863</v>
      </c>
      <c r="B150" s="0" t="n">
        <v>0</v>
      </c>
      <c r="C150" s="0" t="n">
        <v>1</v>
      </c>
      <c r="D150" s="0" t="n">
        <v>1</v>
      </c>
      <c r="E150" s="0" t="n">
        <v>1</v>
      </c>
    </row>
    <row r="151" customFormat="false" ht="15" hidden="false" customHeight="false" outlineLevel="0" collapsed="false">
      <c r="A151" s="0" t="s">
        <v>867</v>
      </c>
      <c r="B151" s="0" t="n">
        <v>0</v>
      </c>
      <c r="C151" s="0" t="n">
        <v>1</v>
      </c>
      <c r="D151" s="0" t="n">
        <v>1</v>
      </c>
      <c r="E151" s="0" t="n">
        <v>1</v>
      </c>
    </row>
    <row r="152" customFormat="false" ht="15" hidden="false" customHeight="false" outlineLevel="0" collapsed="false">
      <c r="A152" s="0" t="s">
        <v>871</v>
      </c>
      <c r="B152" s="0" t="n">
        <v>0</v>
      </c>
      <c r="C152" s="0" t="n">
        <v>1</v>
      </c>
      <c r="D152" s="0" t="n">
        <v>1</v>
      </c>
      <c r="E152" s="0" t="n">
        <v>1</v>
      </c>
    </row>
    <row r="153" customFormat="false" ht="15" hidden="false" customHeight="false" outlineLevel="0" collapsed="false">
      <c r="A153" s="0" t="s">
        <v>878</v>
      </c>
      <c r="B153" s="0" t="n">
        <v>0</v>
      </c>
      <c r="C153" s="0" t="n">
        <v>1</v>
      </c>
      <c r="D153" s="0" t="n">
        <v>1</v>
      </c>
      <c r="E153" s="0" t="n">
        <v>1</v>
      </c>
    </row>
    <row r="154" customFormat="false" ht="15" hidden="false" customHeight="false" outlineLevel="0" collapsed="false">
      <c r="A154" s="0" t="s">
        <v>980</v>
      </c>
      <c r="B154" s="0" t="n">
        <v>1</v>
      </c>
      <c r="C154" s="0" t="n">
        <v>1</v>
      </c>
      <c r="D154" s="0" t="n">
        <v>1</v>
      </c>
      <c r="E154" s="0" t="n">
        <v>1</v>
      </c>
    </row>
    <row r="155" customFormat="false" ht="15" hidden="false" customHeight="false" outlineLevel="0" collapsed="false">
      <c r="A155" s="0" t="s">
        <v>979</v>
      </c>
      <c r="B155" s="0" t="n">
        <v>1</v>
      </c>
      <c r="C155" s="0" t="n">
        <v>1</v>
      </c>
      <c r="D155" s="0" t="n">
        <v>1</v>
      </c>
      <c r="E155" s="0" t="n">
        <v>1</v>
      </c>
    </row>
    <row r="156" customFormat="false" ht="15" hidden="false" customHeight="false" outlineLevel="0" collapsed="false">
      <c r="A156" s="0" t="s">
        <v>978</v>
      </c>
      <c r="B156" s="0" t="n">
        <v>1</v>
      </c>
      <c r="C156" s="0" t="n">
        <v>1</v>
      </c>
      <c r="D156" s="0" t="n">
        <v>1</v>
      </c>
      <c r="E156" s="0" t="n">
        <v>1</v>
      </c>
    </row>
    <row r="157" customFormat="false" ht="15" hidden="false" customHeight="false" outlineLevel="0" collapsed="false">
      <c r="A157" s="0" t="s">
        <v>977</v>
      </c>
      <c r="B157" s="0" t="n">
        <v>1</v>
      </c>
      <c r="C157" s="0" t="n">
        <v>1</v>
      </c>
      <c r="D157" s="0" t="n">
        <v>1</v>
      </c>
      <c r="E157" s="0" t="n">
        <v>1</v>
      </c>
    </row>
    <row r="158" customFormat="false" ht="15" hidden="false" customHeight="false" outlineLevel="0" collapsed="false">
      <c r="A158" s="0" t="s">
        <v>976</v>
      </c>
      <c r="B158" s="0" t="n">
        <v>1</v>
      </c>
      <c r="C158" s="0" t="n">
        <v>1</v>
      </c>
      <c r="D158" s="0" t="n">
        <v>1</v>
      </c>
      <c r="E158" s="0" t="n">
        <v>1</v>
      </c>
    </row>
    <row r="159" customFormat="false" ht="15" hidden="false" customHeight="false" outlineLevel="0" collapsed="false">
      <c r="A159" s="0" t="s">
        <v>887</v>
      </c>
      <c r="B159" s="0" t="n">
        <v>1</v>
      </c>
      <c r="C159" s="0" t="n">
        <v>1</v>
      </c>
      <c r="D159" s="0" t="n">
        <v>1</v>
      </c>
      <c r="E159"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2" width="84.28"/>
    <col collapsed="false" customWidth="true" hidden="false" outlineLevel="0" max="2" min="2" style="23" width="112.7"/>
    <col collapsed="false" customWidth="false" hidden="false" outlineLevel="0" max="257" min="3" style="22" width="9.14"/>
  </cols>
  <sheetData>
    <row r="1" s="1" customFormat="true" ht="15" hidden="false" customHeight="false" outlineLevel="0" collapsed="false">
      <c r="A1" s="24" t="s">
        <v>88</v>
      </c>
      <c r="B1" s="25"/>
    </row>
    <row r="2" s="1" customFormat="true" ht="15" hidden="false" customHeight="false" outlineLevel="0" collapsed="false">
      <c r="A2" s="26"/>
      <c r="B2" s="27"/>
    </row>
    <row r="3" s="1" customFormat="true" ht="120" hidden="false" customHeight="false" outlineLevel="0" collapsed="false">
      <c r="A3" s="26" t="s">
        <v>89</v>
      </c>
      <c r="B3" s="27"/>
    </row>
    <row r="4" s="1" customFormat="true" ht="15" hidden="false" customHeight="false" outlineLevel="0" collapsed="false">
      <c r="A4" s="26" t="s">
        <v>90</v>
      </c>
      <c r="B4" s="27"/>
    </row>
    <row r="5" s="1" customFormat="true" ht="30" hidden="false" customHeight="false" outlineLevel="0" collapsed="false">
      <c r="A5" s="28" t="s">
        <v>91</v>
      </c>
      <c r="B5" s="27"/>
    </row>
    <row r="6" s="1" customFormat="true" ht="15" hidden="false" customHeight="false" outlineLevel="0" collapsed="false">
      <c r="A6" s="26"/>
      <c r="B6" s="27"/>
    </row>
    <row r="7" s="1" customFormat="true" ht="15" hidden="false" customHeight="false" outlineLevel="0" collapsed="false">
      <c r="A7" s="29" t="s">
        <v>92</v>
      </c>
      <c r="B7" s="27"/>
    </row>
    <row r="8" s="1" customFormat="true" ht="15" hidden="false" customHeight="false" outlineLevel="0" collapsed="false">
      <c r="A8" s="26"/>
      <c r="B8" s="27"/>
    </row>
    <row r="9" s="1" customFormat="true" ht="45" hidden="false" customHeight="false" outlineLevel="0" collapsed="false">
      <c r="A9" s="26" t="s">
        <v>93</v>
      </c>
      <c r="B9" s="27"/>
    </row>
    <row r="10" s="1" customFormat="true" ht="60" hidden="false" customHeight="false" outlineLevel="0" collapsed="false">
      <c r="A10" s="26" t="s">
        <v>94</v>
      </c>
      <c r="B10" s="27"/>
    </row>
    <row r="11" s="1" customFormat="true" ht="15" hidden="false" customHeight="false" outlineLevel="0" collapsed="false">
      <c r="A11" s="26" t="s">
        <v>95</v>
      </c>
      <c r="B11" s="27"/>
    </row>
    <row r="12" s="1" customFormat="true" ht="15" hidden="false" customHeight="false" outlineLevel="0" collapsed="false">
      <c r="A12" s="30" t="s">
        <v>96</v>
      </c>
      <c r="B12" s="27"/>
    </row>
    <row r="13" s="1" customFormat="true" ht="15" hidden="false" customHeight="false" outlineLevel="0" collapsed="false">
      <c r="A13" s="29" t="s">
        <v>97</v>
      </c>
      <c r="B13" s="27"/>
    </row>
    <row r="14" s="1" customFormat="true" ht="15" hidden="false" customHeight="false" outlineLevel="0" collapsed="false">
      <c r="A14" s="26"/>
      <c r="B14" s="27"/>
    </row>
    <row r="15" s="1" customFormat="true" ht="75" hidden="false" customHeight="false" outlineLevel="0" collapsed="false">
      <c r="A15" s="26" t="s">
        <v>98</v>
      </c>
      <c r="B15" s="27"/>
    </row>
    <row r="16" s="1" customFormat="true" ht="45" hidden="false" customHeight="false" outlineLevel="0" collapsed="false">
      <c r="A16" s="26" t="s">
        <v>99</v>
      </c>
      <c r="B16" s="27"/>
    </row>
    <row r="17" s="1" customFormat="true" ht="15" hidden="false" customHeight="false" outlineLevel="0" collapsed="false">
      <c r="A17" s="26"/>
      <c r="B17" s="27"/>
    </row>
    <row r="18" s="1" customFormat="true" ht="15" hidden="false" customHeight="false" outlineLevel="0" collapsed="false">
      <c r="A18" s="29" t="s">
        <v>100</v>
      </c>
      <c r="B18" s="27"/>
    </row>
    <row r="19" s="1" customFormat="true" ht="15" hidden="false" customHeight="false" outlineLevel="0" collapsed="false">
      <c r="A19" s="26"/>
      <c r="B19" s="27"/>
    </row>
    <row r="20" s="1" customFormat="true" ht="45" hidden="false" customHeight="false" outlineLevel="0" collapsed="false">
      <c r="A20" s="28" t="s">
        <v>101</v>
      </c>
      <c r="B20" s="27"/>
    </row>
    <row r="21" s="1" customFormat="true" ht="15" hidden="false" customHeight="false" outlineLevel="0" collapsed="false">
      <c r="A21" s="26"/>
      <c r="B21" s="27"/>
    </row>
    <row r="22" s="1" customFormat="true" ht="15" hidden="false" customHeight="false" outlineLevel="0" collapsed="false">
      <c r="A22" s="29" t="s">
        <v>102</v>
      </c>
      <c r="B22" s="27"/>
    </row>
    <row r="23" s="1" customFormat="true" ht="15" hidden="false" customHeight="false" outlineLevel="0" collapsed="false">
      <c r="A23" s="26"/>
      <c r="B23" s="27"/>
    </row>
    <row r="24" s="1" customFormat="true" ht="45" hidden="false" customHeight="false" outlineLevel="0" collapsed="false">
      <c r="A24" s="26" t="s">
        <v>103</v>
      </c>
      <c r="B24" s="27"/>
    </row>
    <row r="25" s="1" customFormat="true" ht="105" hidden="false" customHeight="false" outlineLevel="0" collapsed="false">
      <c r="A25" s="26" t="s">
        <v>104</v>
      </c>
      <c r="B25" s="27"/>
    </row>
    <row r="26" s="1" customFormat="true" ht="15" hidden="false" customHeight="false" outlineLevel="0" collapsed="false">
      <c r="A26" s="26"/>
      <c r="B26" s="27"/>
    </row>
    <row r="27" s="1" customFormat="true" ht="15" hidden="false" customHeight="false" outlineLevel="0" collapsed="false">
      <c r="A27" s="29" t="s">
        <v>105</v>
      </c>
      <c r="B27" s="27"/>
    </row>
    <row r="28" s="1" customFormat="true" ht="15" hidden="false" customHeight="false" outlineLevel="0" collapsed="false">
      <c r="A28" s="26"/>
      <c r="B28" s="27"/>
    </row>
    <row r="29" s="1" customFormat="true" ht="30" hidden="false" customHeight="false" outlineLevel="0" collapsed="false">
      <c r="A29" s="31" t="s">
        <v>106</v>
      </c>
      <c r="B29" s="27"/>
    </row>
    <row r="30" s="1" customFormat="true" ht="15" hidden="false" customHeight="false" outlineLevel="0" collapsed="false">
      <c r="A30" s="32"/>
      <c r="B30" s="33"/>
    </row>
    <row r="31" s="1" customFormat="true" ht="15" hidden="false" customHeight="false" outlineLevel="0" collapsed="false">
      <c r="A31" s="34"/>
      <c r="B31" s="35"/>
    </row>
    <row r="32" s="1" customFormat="true" ht="15" hidden="false" customHeight="false" outlineLevel="0" collapsed="false">
      <c r="A32" s="36" t="s">
        <v>107</v>
      </c>
      <c r="B32" s="37"/>
    </row>
    <row r="33" s="1" customFormat="true" ht="15" hidden="false" customHeight="false" outlineLevel="0" collapsed="false">
      <c r="A33" s="26"/>
      <c r="B33" s="37"/>
    </row>
    <row r="34" s="1" customFormat="true" ht="105" hidden="false" customHeight="false" outlineLevel="0" collapsed="false">
      <c r="A34" s="26" t="s">
        <v>108</v>
      </c>
      <c r="B34" s="37"/>
    </row>
    <row r="35" s="1" customFormat="true" ht="15" hidden="false" customHeight="false" outlineLevel="0" collapsed="false">
      <c r="A35" s="26" t="s">
        <v>109</v>
      </c>
      <c r="B35" s="37"/>
    </row>
    <row r="36" s="1" customFormat="true" ht="30" hidden="false" customHeight="false" outlineLevel="0" collapsed="false">
      <c r="A36" s="26" t="s">
        <v>110</v>
      </c>
      <c r="B36" s="37"/>
    </row>
    <row r="37" s="1" customFormat="true" ht="15" hidden="false" customHeight="false" outlineLevel="0" collapsed="false">
      <c r="A37" s="26"/>
      <c r="B37" s="37"/>
    </row>
    <row r="38" s="1" customFormat="true" ht="15" hidden="false" customHeight="false" outlineLevel="0" collapsed="false">
      <c r="A38" s="38" t="s">
        <v>111</v>
      </c>
      <c r="B38" s="37"/>
    </row>
    <row r="39" s="1" customFormat="true" ht="15" hidden="false" customHeight="false" outlineLevel="0" collapsed="false">
      <c r="A39" s="26"/>
      <c r="B39" s="37"/>
    </row>
    <row r="40" s="1" customFormat="true" ht="30" hidden="false" customHeight="false" outlineLevel="0" collapsed="false">
      <c r="A40" s="26" t="s">
        <v>112</v>
      </c>
      <c r="B40" s="37"/>
    </row>
    <row r="41" s="1" customFormat="true" ht="45" hidden="false" customHeight="false" outlineLevel="0" collapsed="false">
      <c r="A41" s="26" t="s">
        <v>113</v>
      </c>
      <c r="B41" s="37"/>
    </row>
    <row r="42" s="1" customFormat="true" ht="15" hidden="false" customHeight="false" outlineLevel="0" collapsed="false">
      <c r="A42" s="26" t="s">
        <v>114</v>
      </c>
      <c r="B42" s="37"/>
    </row>
    <row r="43" s="1" customFormat="true" ht="15" hidden="false" customHeight="false" outlineLevel="0" collapsed="false">
      <c r="A43" s="30" t="s">
        <v>96</v>
      </c>
      <c r="B43" s="37"/>
    </row>
    <row r="44" s="1" customFormat="true" ht="15" hidden="false" customHeight="false" outlineLevel="0" collapsed="false">
      <c r="A44" s="38" t="s">
        <v>115</v>
      </c>
      <c r="B44" s="37"/>
    </row>
    <row r="45" s="1" customFormat="true" ht="15" hidden="false" customHeight="false" outlineLevel="0" collapsed="false">
      <c r="A45" s="26"/>
      <c r="B45" s="37"/>
    </row>
    <row r="46" s="1" customFormat="true" ht="60" hidden="false" customHeight="false" outlineLevel="0" collapsed="false">
      <c r="A46" s="26" t="s">
        <v>116</v>
      </c>
      <c r="B46" s="37"/>
    </row>
    <row r="47" s="1" customFormat="true" ht="45" hidden="false" customHeight="false" outlineLevel="0" collapsed="false">
      <c r="A47" s="26" t="s">
        <v>117</v>
      </c>
      <c r="B47" s="37"/>
    </row>
    <row r="48" s="1" customFormat="true" ht="15" hidden="false" customHeight="false" outlineLevel="0" collapsed="false">
      <c r="A48" s="26"/>
      <c r="B48" s="37"/>
    </row>
    <row r="49" s="1" customFormat="true" ht="15" hidden="false" customHeight="false" outlineLevel="0" collapsed="false">
      <c r="A49" s="38" t="s">
        <v>118</v>
      </c>
      <c r="B49" s="37"/>
    </row>
    <row r="50" s="1" customFormat="true" ht="15" hidden="false" customHeight="false" outlineLevel="0" collapsed="false">
      <c r="A50" s="26"/>
      <c r="B50" s="37"/>
    </row>
    <row r="51" s="1" customFormat="true" ht="75" hidden="false" customHeight="false" outlineLevel="0" collapsed="false">
      <c r="A51" s="26" t="s">
        <v>119</v>
      </c>
      <c r="B51" s="37"/>
    </row>
    <row r="52" s="1" customFormat="true" ht="15" hidden="false" customHeight="false" outlineLevel="0" collapsed="false">
      <c r="A52" s="26"/>
      <c r="B52" s="37"/>
    </row>
    <row r="53" s="1" customFormat="true" ht="15" hidden="false" customHeight="false" outlineLevel="0" collapsed="false">
      <c r="A53" s="38" t="s">
        <v>120</v>
      </c>
      <c r="B53" s="37"/>
    </row>
    <row r="54" s="1" customFormat="true" ht="15" hidden="false" customHeight="false" outlineLevel="0" collapsed="false">
      <c r="A54" s="26"/>
      <c r="B54" s="37"/>
    </row>
    <row r="55" s="1" customFormat="true" ht="30" hidden="false" customHeight="false" outlineLevel="0" collapsed="false">
      <c r="A55" s="26" t="s">
        <v>121</v>
      </c>
      <c r="B55" s="37"/>
    </row>
    <row r="56" s="1" customFormat="true" ht="75" hidden="false" customHeight="false" outlineLevel="0" collapsed="false">
      <c r="A56" s="26" t="s">
        <v>122</v>
      </c>
      <c r="B56" s="37"/>
    </row>
    <row r="57" s="1" customFormat="true" ht="15" hidden="false" customHeight="false" outlineLevel="0" collapsed="false">
      <c r="A57" s="26"/>
      <c r="B57" s="37"/>
    </row>
    <row r="58" s="1" customFormat="true" ht="15" hidden="false" customHeight="false" outlineLevel="0" collapsed="false">
      <c r="A58" s="38" t="s">
        <v>123</v>
      </c>
      <c r="B58" s="37"/>
    </row>
    <row r="59" s="1" customFormat="true" ht="15" hidden="false" customHeight="false" outlineLevel="0" collapsed="false">
      <c r="A59" s="26"/>
      <c r="B59" s="37"/>
    </row>
    <row r="60" s="1" customFormat="true" ht="30" hidden="false" customHeight="false" outlineLevel="0" collapsed="false">
      <c r="A60" s="30" t="s">
        <v>124</v>
      </c>
      <c r="B60" s="37"/>
    </row>
    <row r="61" s="41" customFormat="true" ht="15" hidden="false" customHeight="false" outlineLevel="0" collapsed="false">
      <c r="A61" s="39"/>
      <c r="B61" s="40"/>
    </row>
    <row r="64" customFormat="false" ht="15" hidden="false" customHeight="false" outlineLevel="0" collapsed="false">
      <c r="B64" s="42"/>
    </row>
  </sheetData>
  <mergeCells count="2">
    <mergeCell ref="B2:B29"/>
    <mergeCell ref="B32:B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3" min="2" style="0" width="25.7"/>
    <col collapsed="false" customWidth="true" hidden="false" outlineLevel="0" max="5" min="4" style="0" width="46.85"/>
    <col collapsed="false" customWidth="true" hidden="false" outlineLevel="0" max="6" min="6" style="0" width="36.7"/>
    <col collapsed="false" customWidth="true" hidden="false" outlineLevel="0" max="7" min="7" style="0" width="14.85"/>
    <col collapsed="false" customWidth="true" hidden="false" outlineLevel="0" max="9" min="9" style="0" width="1.99"/>
    <col collapsed="false" customWidth="true" hidden="false" outlineLevel="0" max="11" min="10" style="0" width="25.7"/>
    <col collapsed="false" customWidth="true" hidden="false" outlineLevel="0" max="13" min="12" style="0" width="46.85"/>
    <col collapsed="false" customWidth="true" hidden="false" outlineLevel="0" max="14" min="14" style="0" width="36.7"/>
    <col collapsed="false" customWidth="true" hidden="false" outlineLevel="0" max="15" min="15" style="0" width="14.85"/>
  </cols>
  <sheetData>
    <row r="1" customFormat="false" ht="26.25" hidden="false" customHeight="false" outlineLevel="0" collapsed="false">
      <c r="A1" s="43" t="s">
        <v>125</v>
      </c>
      <c r="I1" s="44" t="s">
        <v>126</v>
      </c>
    </row>
    <row r="2" customFormat="false" ht="15" hidden="false" customHeight="false" outlineLevel="0" collapsed="false">
      <c r="A2" s="45" t="s">
        <v>127</v>
      </c>
      <c r="B2" s="46" t="s">
        <v>128</v>
      </c>
      <c r="C2" s="46" t="s">
        <v>128</v>
      </c>
      <c r="D2" s="46" t="s">
        <v>129</v>
      </c>
      <c r="E2" s="46" t="s">
        <v>130</v>
      </c>
      <c r="F2" s="46" t="s">
        <v>131</v>
      </c>
      <c r="G2" s="46" t="s">
        <v>132</v>
      </c>
      <c r="I2" s="47" t="s">
        <v>133</v>
      </c>
      <c r="J2" s="48" t="s">
        <v>134</v>
      </c>
      <c r="K2" s="48" t="s">
        <v>135</v>
      </c>
      <c r="L2" s="48" t="s">
        <v>136</v>
      </c>
      <c r="M2" s="48" t="s">
        <v>137</v>
      </c>
      <c r="N2" s="48" t="s">
        <v>138</v>
      </c>
      <c r="O2" s="48" t="s">
        <v>139</v>
      </c>
    </row>
    <row r="3" customFormat="false" ht="15" hidden="false" customHeight="false" outlineLevel="0" collapsed="false">
      <c r="A3" s="49" t="s">
        <v>140</v>
      </c>
      <c r="B3" s="50"/>
      <c r="C3" s="50"/>
      <c r="D3" s="50"/>
      <c r="E3" s="50"/>
      <c r="F3" s="50"/>
      <c r="G3" s="51"/>
      <c r="I3" s="50" t="s">
        <v>141</v>
      </c>
      <c r="J3" s="50"/>
      <c r="K3" s="50"/>
      <c r="L3" s="50"/>
      <c r="M3" s="50"/>
      <c r="N3" s="50"/>
      <c r="O3" s="51"/>
    </row>
    <row r="4" customFormat="false" ht="105" hidden="false" customHeight="false" outlineLevel="0" collapsed="false">
      <c r="A4" s="52"/>
      <c r="B4" s="53" t="s">
        <v>142</v>
      </c>
      <c r="C4" s="54" t="s">
        <v>143</v>
      </c>
      <c r="D4" s="54" t="s">
        <v>144</v>
      </c>
      <c r="E4" s="54" t="s">
        <v>145</v>
      </c>
      <c r="F4" s="53" t="s">
        <v>146</v>
      </c>
      <c r="G4" s="55" t="s">
        <v>147</v>
      </c>
      <c r="I4" s="52"/>
      <c r="J4" s="53" t="s">
        <v>142</v>
      </c>
      <c r="K4" s="53" t="s">
        <v>148</v>
      </c>
      <c r="L4" s="53" t="s">
        <v>149</v>
      </c>
      <c r="M4" s="53" t="s">
        <v>150</v>
      </c>
      <c r="N4" s="53" t="s">
        <v>146</v>
      </c>
      <c r="O4" s="56" t="s">
        <v>151</v>
      </c>
    </row>
    <row r="5" customFormat="false" ht="180" hidden="false" customHeight="false" outlineLevel="0" collapsed="false">
      <c r="A5" s="52"/>
      <c r="B5" s="53" t="s">
        <v>152</v>
      </c>
      <c r="C5" s="54" t="s">
        <v>153</v>
      </c>
      <c r="D5" s="54" t="s">
        <v>154</v>
      </c>
      <c r="E5" s="54" t="s">
        <v>155</v>
      </c>
      <c r="F5" s="53" t="s">
        <v>156</v>
      </c>
      <c r="G5" s="55" t="s">
        <v>147</v>
      </c>
      <c r="I5" s="52"/>
      <c r="J5" s="53" t="s">
        <v>152</v>
      </c>
      <c r="K5" s="53" t="s">
        <v>157</v>
      </c>
      <c r="L5" s="53" t="s">
        <v>158</v>
      </c>
      <c r="M5" s="53" t="s">
        <v>159</v>
      </c>
      <c r="N5" s="53" t="s">
        <v>156</v>
      </c>
      <c r="O5" s="56" t="s">
        <v>151</v>
      </c>
    </row>
    <row r="6" customFormat="false" ht="75" hidden="false" customHeight="false" outlineLevel="0" collapsed="false">
      <c r="A6" s="52"/>
      <c r="B6" s="53" t="s">
        <v>160</v>
      </c>
      <c r="C6" s="54" t="s">
        <v>161</v>
      </c>
      <c r="D6" s="54" t="s">
        <v>162</v>
      </c>
      <c r="E6" s="53" t="s">
        <v>163</v>
      </c>
      <c r="F6" s="53" t="s">
        <v>164</v>
      </c>
      <c r="G6" s="55" t="s">
        <v>147</v>
      </c>
      <c r="I6" s="52"/>
      <c r="J6" s="53" t="s">
        <v>160</v>
      </c>
      <c r="K6" s="53" t="s">
        <v>165</v>
      </c>
      <c r="L6" s="53" t="s">
        <v>166</v>
      </c>
      <c r="M6" s="53" t="s">
        <v>167</v>
      </c>
      <c r="N6" s="53" t="s">
        <v>164</v>
      </c>
      <c r="O6" s="56" t="s">
        <v>151</v>
      </c>
    </row>
    <row r="7" customFormat="false" ht="45" hidden="false" customHeight="false" outlineLevel="0" collapsed="false">
      <c r="A7" s="52"/>
      <c r="B7" s="53" t="s">
        <v>168</v>
      </c>
      <c r="C7" s="54" t="s">
        <v>169</v>
      </c>
      <c r="D7" s="54" t="s">
        <v>170</v>
      </c>
      <c r="E7" s="54" t="s">
        <v>170</v>
      </c>
      <c r="F7" s="53" t="s">
        <v>171</v>
      </c>
      <c r="G7" s="55" t="s">
        <v>147</v>
      </c>
      <c r="I7" s="52"/>
      <c r="J7" s="53" t="s">
        <v>168</v>
      </c>
      <c r="K7" s="53" t="s">
        <v>172</v>
      </c>
      <c r="L7" s="53" t="s">
        <v>173</v>
      </c>
      <c r="M7" s="53" t="s">
        <v>173</v>
      </c>
      <c r="N7" s="53" t="s">
        <v>171</v>
      </c>
      <c r="O7" s="56" t="s">
        <v>151</v>
      </c>
    </row>
    <row r="8" customFormat="false" ht="105" hidden="false" customHeight="false" outlineLevel="0" collapsed="false">
      <c r="A8" s="52"/>
      <c r="B8" s="53" t="s">
        <v>174</v>
      </c>
      <c r="C8" s="54" t="s">
        <v>175</v>
      </c>
      <c r="D8" s="54" t="s">
        <v>176</v>
      </c>
      <c r="E8" s="54" t="s">
        <v>177</v>
      </c>
      <c r="F8" s="54" t="s">
        <v>178</v>
      </c>
      <c r="G8" s="54" t="s">
        <v>179</v>
      </c>
      <c r="I8" s="52"/>
      <c r="J8" s="53" t="s">
        <v>174</v>
      </c>
      <c r="K8" s="53" t="s">
        <v>180</v>
      </c>
      <c r="L8" s="53" t="s">
        <v>181</v>
      </c>
      <c r="M8" s="53" t="s">
        <v>182</v>
      </c>
      <c r="N8" s="54" t="s">
        <v>178</v>
      </c>
      <c r="O8" s="53" t="s">
        <v>183</v>
      </c>
    </row>
    <row r="9" customFormat="false" ht="30" hidden="false" customHeight="false" outlineLevel="0" collapsed="false">
      <c r="A9" s="52"/>
      <c r="B9" s="53" t="s">
        <v>184</v>
      </c>
      <c r="C9" s="54" t="s">
        <v>185</v>
      </c>
      <c r="D9" s="54" t="s">
        <v>186</v>
      </c>
      <c r="E9" s="54" t="s">
        <v>177</v>
      </c>
      <c r="F9" s="54" t="s">
        <v>187</v>
      </c>
      <c r="G9" s="54" t="s">
        <v>179</v>
      </c>
      <c r="I9" s="52"/>
      <c r="J9" s="53" t="s">
        <v>184</v>
      </c>
      <c r="K9" s="53" t="s">
        <v>188</v>
      </c>
      <c r="L9" s="53" t="s">
        <v>189</v>
      </c>
      <c r="M9" s="53" t="s">
        <v>182</v>
      </c>
      <c r="N9" s="54" t="s">
        <v>187</v>
      </c>
      <c r="O9" s="53" t="s">
        <v>183</v>
      </c>
    </row>
    <row r="10" customFormat="false" ht="60" hidden="false" customHeight="false" outlineLevel="0" collapsed="false">
      <c r="A10" s="52"/>
      <c r="B10" s="53" t="s">
        <v>190</v>
      </c>
      <c r="C10" s="54" t="s">
        <v>191</v>
      </c>
      <c r="D10" s="54" t="s">
        <v>192</v>
      </c>
      <c r="E10" s="54" t="s">
        <v>193</v>
      </c>
      <c r="F10" s="53" t="s">
        <v>194</v>
      </c>
      <c r="G10" s="55" t="s">
        <v>147</v>
      </c>
      <c r="I10" s="52"/>
      <c r="J10" s="53" t="s">
        <v>190</v>
      </c>
      <c r="K10" s="53" t="s">
        <v>195</v>
      </c>
      <c r="L10" s="53" t="s">
        <v>196</v>
      </c>
      <c r="M10" s="53" t="s">
        <v>197</v>
      </c>
      <c r="N10" s="53" t="s">
        <v>194</v>
      </c>
      <c r="O10" s="56" t="s">
        <v>151</v>
      </c>
    </row>
    <row r="11" customFormat="false" ht="75" hidden="false" customHeight="false" outlineLevel="0" collapsed="false">
      <c r="A11" s="52"/>
      <c r="B11" s="53" t="s">
        <v>198</v>
      </c>
      <c r="C11" s="54" t="s">
        <v>199</v>
      </c>
      <c r="D11" s="54" t="s">
        <v>200</v>
      </c>
      <c r="E11" s="54" t="s">
        <v>201</v>
      </c>
      <c r="F11" s="53" t="s">
        <v>202</v>
      </c>
      <c r="G11" s="54" t="s">
        <v>179</v>
      </c>
      <c r="I11" s="52"/>
      <c r="J11" s="53" t="s">
        <v>198</v>
      </c>
      <c r="K11" s="53" t="s">
        <v>203</v>
      </c>
      <c r="L11" s="53" t="s">
        <v>204</v>
      </c>
      <c r="M11" s="53" t="s">
        <v>205</v>
      </c>
      <c r="N11" s="53" t="s">
        <v>202</v>
      </c>
      <c r="O11" s="53" t="s">
        <v>183</v>
      </c>
    </row>
    <row r="12" customFormat="false" ht="60" hidden="false" customHeight="false" outlineLevel="0" collapsed="false">
      <c r="A12" s="52"/>
      <c r="B12" s="53" t="s">
        <v>206</v>
      </c>
      <c r="C12" s="54" t="s">
        <v>207</v>
      </c>
      <c r="D12" s="54" t="s">
        <v>208</v>
      </c>
      <c r="E12" s="54" t="s">
        <v>209</v>
      </c>
      <c r="F12" s="54" t="s">
        <v>210</v>
      </c>
      <c r="G12" s="54" t="s">
        <v>179</v>
      </c>
      <c r="I12" s="52"/>
      <c r="J12" s="53" t="s">
        <v>206</v>
      </c>
      <c r="K12" s="53" t="s">
        <v>211</v>
      </c>
      <c r="L12" s="53" t="s">
        <v>212</v>
      </c>
      <c r="M12" s="53" t="s">
        <v>213</v>
      </c>
      <c r="N12" s="54" t="s">
        <v>210</v>
      </c>
      <c r="O12" s="53" t="s">
        <v>183</v>
      </c>
    </row>
    <row r="13" customFormat="false" ht="210" hidden="false" customHeight="false" outlineLevel="0" collapsed="false">
      <c r="A13" s="52"/>
      <c r="B13" s="53" t="s">
        <v>214</v>
      </c>
      <c r="C13" s="54" t="s">
        <v>215</v>
      </c>
      <c r="D13" s="54" t="s">
        <v>216</v>
      </c>
      <c r="E13" s="54" t="s">
        <v>217</v>
      </c>
      <c r="F13" s="53" t="s">
        <v>218</v>
      </c>
      <c r="G13" s="54" t="s">
        <v>219</v>
      </c>
      <c r="I13" s="52"/>
      <c r="J13" s="53" t="s">
        <v>214</v>
      </c>
      <c r="K13" s="53" t="s">
        <v>220</v>
      </c>
      <c r="L13" s="53" t="s">
        <v>221</v>
      </c>
      <c r="M13" s="53" t="s">
        <v>222</v>
      </c>
      <c r="N13" s="53" t="s">
        <v>218</v>
      </c>
      <c r="O13" s="53" t="s">
        <v>223</v>
      </c>
    </row>
    <row r="14" customFormat="false" ht="15" hidden="false" customHeight="false" outlineLevel="0" collapsed="false">
      <c r="A14" s="57" t="s">
        <v>224</v>
      </c>
      <c r="B14" s="58"/>
      <c r="C14" s="58"/>
      <c r="D14" s="58"/>
      <c r="E14" s="58"/>
      <c r="F14" s="58"/>
      <c r="G14" s="59"/>
      <c r="I14" s="58" t="s">
        <v>225</v>
      </c>
      <c r="J14" s="58"/>
      <c r="K14" s="58"/>
      <c r="L14" s="58"/>
      <c r="M14" s="58"/>
      <c r="N14" s="58"/>
      <c r="O14" s="59"/>
    </row>
    <row r="15" customFormat="false" ht="225" hidden="false" customHeight="false" outlineLevel="0" collapsed="false">
      <c r="A15" s="60"/>
      <c r="B15" s="53" t="s">
        <v>226</v>
      </c>
      <c r="C15" s="54" t="s">
        <v>227</v>
      </c>
      <c r="D15" s="54" t="s">
        <v>228</v>
      </c>
      <c r="E15" s="53" t="s">
        <v>229</v>
      </c>
      <c r="F15" s="53" t="s">
        <v>230</v>
      </c>
      <c r="G15" s="55" t="s">
        <v>147</v>
      </c>
      <c r="I15" s="60"/>
      <c r="J15" s="53" t="s">
        <v>226</v>
      </c>
      <c r="K15" s="53" t="s">
        <v>231</v>
      </c>
      <c r="L15" s="53" t="s">
        <v>232</v>
      </c>
      <c r="M15" s="53" t="s">
        <v>233</v>
      </c>
      <c r="N15" s="53" t="s">
        <v>230</v>
      </c>
      <c r="O15" s="56" t="s">
        <v>151</v>
      </c>
    </row>
    <row r="16" customFormat="false" ht="105" hidden="false" customHeight="false" outlineLevel="0" collapsed="false">
      <c r="A16" s="60"/>
      <c r="B16" s="53" t="s">
        <v>234</v>
      </c>
      <c r="C16" s="54" t="s">
        <v>235</v>
      </c>
      <c r="D16" s="54" t="s">
        <v>236</v>
      </c>
      <c r="E16" s="54" t="s">
        <v>237</v>
      </c>
      <c r="F16" s="53" t="s">
        <v>238</v>
      </c>
      <c r="G16" s="54" t="s">
        <v>179</v>
      </c>
      <c r="I16" s="60"/>
      <c r="J16" s="53" t="s">
        <v>234</v>
      </c>
      <c r="K16" s="53" t="s">
        <v>239</v>
      </c>
      <c r="L16" s="53" t="s">
        <v>240</v>
      </c>
      <c r="M16" s="53" t="s">
        <v>241</v>
      </c>
      <c r="N16" s="53" t="s">
        <v>238</v>
      </c>
      <c r="O16" s="53" t="s">
        <v>183</v>
      </c>
    </row>
    <row r="17" customFormat="false" ht="45" hidden="false" customHeight="false" outlineLevel="0" collapsed="false">
      <c r="A17" s="60"/>
      <c r="B17" s="53" t="s">
        <v>242</v>
      </c>
      <c r="C17" s="54" t="s">
        <v>243</v>
      </c>
      <c r="D17" s="54" t="s">
        <v>244</v>
      </c>
      <c r="E17" s="54" t="s">
        <v>245</v>
      </c>
      <c r="F17" s="53" t="s">
        <v>246</v>
      </c>
      <c r="G17" s="55" t="s">
        <v>147</v>
      </c>
      <c r="I17" s="60"/>
      <c r="J17" s="53" t="s">
        <v>242</v>
      </c>
      <c r="K17" s="53" t="s">
        <v>247</v>
      </c>
      <c r="L17" s="53" t="s">
        <v>248</v>
      </c>
      <c r="M17" s="53" t="s">
        <v>249</v>
      </c>
      <c r="N17" s="53" t="s">
        <v>246</v>
      </c>
      <c r="O17" s="56" t="s">
        <v>151</v>
      </c>
    </row>
    <row r="18" customFormat="false" ht="15" hidden="false" customHeight="false" outlineLevel="0" collapsed="false">
      <c r="A18" s="60"/>
      <c r="B18" s="53" t="s">
        <v>250</v>
      </c>
      <c r="C18" s="54" t="s">
        <v>251</v>
      </c>
      <c r="D18" s="53" t="s">
        <v>252</v>
      </c>
      <c r="E18" s="53" t="s">
        <v>253</v>
      </c>
      <c r="F18" s="53" t="s">
        <v>254</v>
      </c>
      <c r="G18" s="54" t="s">
        <v>219</v>
      </c>
      <c r="I18" s="60"/>
      <c r="J18" s="53" t="s">
        <v>250</v>
      </c>
      <c r="K18" s="53" t="s">
        <v>255</v>
      </c>
      <c r="L18" s="53" t="s">
        <v>256</v>
      </c>
      <c r="M18" s="53" t="s">
        <v>257</v>
      </c>
      <c r="N18" s="53" t="s">
        <v>254</v>
      </c>
      <c r="O18" s="53" t="s">
        <v>223</v>
      </c>
    </row>
    <row r="19" customFormat="false" ht="210" hidden="false" customHeight="false" outlineLevel="0" collapsed="false">
      <c r="A19" s="60"/>
      <c r="B19" s="53" t="s">
        <v>258</v>
      </c>
      <c r="C19" s="54" t="s">
        <v>259</v>
      </c>
      <c r="D19" s="54" t="s">
        <v>260</v>
      </c>
      <c r="E19" s="54" t="s">
        <v>261</v>
      </c>
      <c r="F19" s="53" t="s">
        <v>262</v>
      </c>
      <c r="G19" s="54" t="s">
        <v>179</v>
      </c>
      <c r="I19" s="60"/>
      <c r="J19" s="53" t="s">
        <v>258</v>
      </c>
      <c r="K19" s="53" t="s">
        <v>263</v>
      </c>
      <c r="L19" s="53" t="s">
        <v>264</v>
      </c>
      <c r="M19" s="53" t="s">
        <v>265</v>
      </c>
      <c r="N19" s="53" t="s">
        <v>262</v>
      </c>
      <c r="O19" s="53" t="s">
        <v>183</v>
      </c>
    </row>
    <row r="20" customFormat="false" ht="90" hidden="false" customHeight="false" outlineLevel="0" collapsed="false">
      <c r="A20" s="60"/>
      <c r="B20" s="53" t="s">
        <v>266</v>
      </c>
      <c r="C20" s="54" t="s">
        <v>267</v>
      </c>
      <c r="D20" s="54" t="s">
        <v>268</v>
      </c>
      <c r="E20" s="54" t="s">
        <v>269</v>
      </c>
      <c r="F20" s="54" t="s">
        <v>270</v>
      </c>
      <c r="G20" s="54" t="s">
        <v>219</v>
      </c>
      <c r="I20" s="60"/>
      <c r="J20" s="53" t="s">
        <v>266</v>
      </c>
      <c r="K20" s="53" t="s">
        <v>271</v>
      </c>
      <c r="L20" s="53" t="s">
        <v>272</v>
      </c>
      <c r="M20" s="53" t="s">
        <v>273</v>
      </c>
      <c r="N20" s="54" t="s">
        <v>270</v>
      </c>
      <c r="O20" s="53" t="s">
        <v>223</v>
      </c>
    </row>
    <row r="21" customFormat="false" ht="180" hidden="false" customHeight="false" outlineLevel="0" collapsed="false">
      <c r="A21" s="60"/>
      <c r="B21" s="53" t="s">
        <v>274</v>
      </c>
      <c r="C21" s="54" t="s">
        <v>275</v>
      </c>
      <c r="D21" s="54" t="s">
        <v>276</v>
      </c>
      <c r="E21" s="53" t="s">
        <v>229</v>
      </c>
      <c r="F21" s="53" t="s">
        <v>238</v>
      </c>
      <c r="G21" s="54" t="s">
        <v>219</v>
      </c>
      <c r="I21" s="60"/>
      <c r="J21" s="53" t="s">
        <v>274</v>
      </c>
      <c r="K21" s="53" t="s">
        <v>277</v>
      </c>
      <c r="L21" s="53" t="s">
        <v>278</v>
      </c>
      <c r="M21" s="53" t="s">
        <v>279</v>
      </c>
      <c r="N21" s="53" t="s">
        <v>238</v>
      </c>
      <c r="O21" s="53" t="s">
        <v>223</v>
      </c>
    </row>
    <row r="22" customFormat="false" ht="180" hidden="false" customHeight="false" outlineLevel="0" collapsed="false">
      <c r="A22" s="60"/>
      <c r="B22" s="53" t="s">
        <v>280</v>
      </c>
      <c r="C22" s="54" t="s">
        <v>281</v>
      </c>
      <c r="D22" s="54" t="s">
        <v>282</v>
      </c>
      <c r="E22" s="53" t="s">
        <v>283</v>
      </c>
      <c r="F22" s="53" t="s">
        <v>284</v>
      </c>
      <c r="G22" s="54" t="s">
        <v>219</v>
      </c>
      <c r="I22" s="60"/>
      <c r="J22" s="53" t="s">
        <v>280</v>
      </c>
      <c r="K22" s="53" t="s">
        <v>285</v>
      </c>
      <c r="L22" s="53" t="s">
        <v>286</v>
      </c>
      <c r="M22" s="53" t="s">
        <v>287</v>
      </c>
      <c r="N22" s="53" t="s">
        <v>284</v>
      </c>
      <c r="O22" s="53" t="s">
        <v>223</v>
      </c>
    </row>
    <row r="23" customFormat="false" ht="60" hidden="false" customHeight="false" outlineLevel="0" collapsed="false">
      <c r="A23" s="60"/>
      <c r="B23" s="53" t="s">
        <v>288</v>
      </c>
      <c r="C23" s="54" t="s">
        <v>289</v>
      </c>
      <c r="D23" s="54" t="s">
        <v>290</v>
      </c>
      <c r="E23" s="54" t="s">
        <v>291</v>
      </c>
      <c r="F23" s="53" t="s">
        <v>292</v>
      </c>
      <c r="G23" s="54" t="s">
        <v>219</v>
      </c>
      <c r="I23" s="60"/>
      <c r="J23" s="53" t="s">
        <v>288</v>
      </c>
      <c r="K23" s="53" t="s">
        <v>293</v>
      </c>
      <c r="L23" s="53" t="s">
        <v>294</v>
      </c>
      <c r="M23" s="53" t="s">
        <v>295</v>
      </c>
      <c r="N23" s="53" t="s">
        <v>292</v>
      </c>
      <c r="O23" s="53" t="s">
        <v>223</v>
      </c>
    </row>
    <row r="24" customFormat="false" ht="240" hidden="false" customHeight="false" outlineLevel="0" collapsed="false">
      <c r="A24" s="60"/>
      <c r="B24" s="53" t="s">
        <v>296</v>
      </c>
      <c r="C24" s="54" t="s">
        <v>297</v>
      </c>
      <c r="D24" s="54" t="s">
        <v>298</v>
      </c>
      <c r="E24" s="54" t="s">
        <v>299</v>
      </c>
      <c r="F24" s="53" t="s">
        <v>300</v>
      </c>
      <c r="G24" s="54" t="s">
        <v>219</v>
      </c>
      <c r="I24" s="60"/>
      <c r="J24" s="53" t="s">
        <v>296</v>
      </c>
      <c r="K24" s="53" t="s">
        <v>301</v>
      </c>
      <c r="L24" s="53" t="s">
        <v>302</v>
      </c>
      <c r="M24" s="53" t="s">
        <v>303</v>
      </c>
      <c r="N24" s="53" t="s">
        <v>300</v>
      </c>
      <c r="O24" s="53" t="s">
        <v>223</v>
      </c>
    </row>
    <row r="25" customFormat="false" ht="75" hidden="false" customHeight="false" outlineLevel="0" collapsed="false">
      <c r="A25" s="60"/>
      <c r="B25" s="53" t="s">
        <v>304</v>
      </c>
      <c r="C25" s="54" t="s">
        <v>305</v>
      </c>
      <c r="D25" s="54" t="s">
        <v>306</v>
      </c>
      <c r="E25" s="54" t="s">
        <v>307</v>
      </c>
      <c r="F25" s="54" t="s">
        <v>308</v>
      </c>
      <c r="G25" s="54" t="s">
        <v>219</v>
      </c>
      <c r="I25" s="60"/>
      <c r="J25" s="53" t="s">
        <v>304</v>
      </c>
      <c r="K25" s="53" t="s">
        <v>309</v>
      </c>
      <c r="L25" s="53" t="s">
        <v>310</v>
      </c>
      <c r="M25" s="53" t="s">
        <v>311</v>
      </c>
      <c r="N25" s="54" t="s">
        <v>308</v>
      </c>
      <c r="O25" s="53" t="s">
        <v>223</v>
      </c>
    </row>
    <row r="26" customFormat="false" ht="150" hidden="false" customHeight="false" outlineLevel="0" collapsed="false">
      <c r="A26" s="60"/>
      <c r="B26" s="53" t="s">
        <v>312</v>
      </c>
      <c r="C26" s="54" t="s">
        <v>313</v>
      </c>
      <c r="D26" s="54" t="s">
        <v>314</v>
      </c>
      <c r="E26" s="54" t="s">
        <v>245</v>
      </c>
      <c r="F26" s="53" t="s">
        <v>315</v>
      </c>
      <c r="G26" s="54" t="s">
        <v>219</v>
      </c>
      <c r="I26" s="60"/>
      <c r="J26" s="53" t="s">
        <v>312</v>
      </c>
      <c r="K26" s="53" t="s">
        <v>316</v>
      </c>
      <c r="L26" s="53" t="s">
        <v>317</v>
      </c>
      <c r="M26" s="53" t="s">
        <v>318</v>
      </c>
      <c r="N26" s="53" t="s">
        <v>315</v>
      </c>
      <c r="O26" s="53" t="s">
        <v>223</v>
      </c>
    </row>
    <row r="27" customFormat="false" ht="60" hidden="false" customHeight="false" outlineLevel="0" collapsed="false">
      <c r="A27" s="60"/>
      <c r="B27" s="53" t="s">
        <v>319</v>
      </c>
      <c r="C27" s="54" t="s">
        <v>320</v>
      </c>
      <c r="D27" s="54" t="s">
        <v>321</v>
      </c>
      <c r="E27" s="53" t="s">
        <v>253</v>
      </c>
      <c r="F27" s="53" t="s">
        <v>254</v>
      </c>
      <c r="G27" s="54" t="s">
        <v>219</v>
      </c>
      <c r="I27" s="60"/>
      <c r="J27" s="53" t="s">
        <v>319</v>
      </c>
      <c r="K27" s="53" t="s">
        <v>322</v>
      </c>
      <c r="L27" s="53" t="s">
        <v>323</v>
      </c>
      <c r="M27" s="53" t="s">
        <v>257</v>
      </c>
      <c r="N27" s="53" t="s">
        <v>254</v>
      </c>
      <c r="O27" s="53" t="s">
        <v>223</v>
      </c>
    </row>
    <row r="28" customFormat="false" ht="240" hidden="false" customHeight="false" outlineLevel="0" collapsed="false">
      <c r="A28" s="60"/>
      <c r="B28" s="53" t="s">
        <v>324</v>
      </c>
      <c r="C28" s="54" t="s">
        <v>325</v>
      </c>
      <c r="D28" s="54" t="s">
        <v>326</v>
      </c>
      <c r="E28" s="53" t="s">
        <v>327</v>
      </c>
      <c r="F28" s="53" t="s">
        <v>328</v>
      </c>
      <c r="G28" s="54" t="s">
        <v>219</v>
      </c>
      <c r="I28" s="60"/>
      <c r="J28" s="53" t="s">
        <v>324</v>
      </c>
      <c r="K28" s="53" t="s">
        <v>329</v>
      </c>
      <c r="L28" s="53" t="s">
        <v>330</v>
      </c>
      <c r="M28" s="53" t="s">
        <v>331</v>
      </c>
      <c r="N28" s="53" t="s">
        <v>328</v>
      </c>
      <c r="O28" s="53" t="s">
        <v>223</v>
      </c>
    </row>
    <row r="29" customFormat="false" ht="225" hidden="false" customHeight="false" outlineLevel="0" collapsed="false">
      <c r="A29" s="60"/>
      <c r="B29" s="53" t="s">
        <v>332</v>
      </c>
      <c r="C29" s="54" t="s">
        <v>333</v>
      </c>
      <c r="D29" s="54" t="s">
        <v>334</v>
      </c>
      <c r="E29" s="53" t="s">
        <v>335</v>
      </c>
      <c r="F29" s="53" t="s">
        <v>336</v>
      </c>
      <c r="G29" s="54" t="s">
        <v>219</v>
      </c>
      <c r="I29" s="60"/>
      <c r="J29" s="53" t="s">
        <v>332</v>
      </c>
      <c r="K29" s="53" t="s">
        <v>337</v>
      </c>
      <c r="L29" s="53" t="s">
        <v>338</v>
      </c>
      <c r="M29" s="53" t="s">
        <v>339</v>
      </c>
      <c r="N29" s="53" t="s">
        <v>336</v>
      </c>
      <c r="O29" s="53" t="s">
        <v>223</v>
      </c>
    </row>
    <row r="30" customFormat="false" ht="180" hidden="false" customHeight="false" outlineLevel="0" collapsed="false">
      <c r="A30" s="60"/>
      <c r="B30" s="53" t="s">
        <v>340</v>
      </c>
      <c r="C30" s="54" t="s">
        <v>341</v>
      </c>
      <c r="D30" s="54" t="s">
        <v>342</v>
      </c>
      <c r="E30" s="53" t="s">
        <v>343</v>
      </c>
      <c r="F30" s="53" t="s">
        <v>344</v>
      </c>
      <c r="G30" s="54" t="s">
        <v>219</v>
      </c>
      <c r="I30" s="60"/>
      <c r="J30" s="53" t="s">
        <v>340</v>
      </c>
      <c r="K30" s="53" t="s">
        <v>345</v>
      </c>
      <c r="L30" s="53" t="s">
        <v>346</v>
      </c>
      <c r="M30" s="53" t="s">
        <v>347</v>
      </c>
      <c r="N30" s="53" t="s">
        <v>344</v>
      </c>
      <c r="O30" s="53" t="s">
        <v>223</v>
      </c>
    </row>
    <row r="31" customFormat="false" ht="75" hidden="false" customHeight="false" outlineLevel="0" collapsed="false">
      <c r="A31" s="60"/>
      <c r="B31" s="53" t="s">
        <v>348</v>
      </c>
      <c r="C31" s="54" t="s">
        <v>349</v>
      </c>
      <c r="D31" s="54" t="s">
        <v>350</v>
      </c>
      <c r="E31" s="53" t="s">
        <v>351</v>
      </c>
      <c r="F31" s="53" t="s">
        <v>352</v>
      </c>
      <c r="G31" s="54" t="s">
        <v>219</v>
      </c>
      <c r="I31" s="60"/>
      <c r="J31" s="53" t="s">
        <v>348</v>
      </c>
      <c r="K31" s="53" t="s">
        <v>353</v>
      </c>
      <c r="L31" s="53" t="s">
        <v>354</v>
      </c>
      <c r="M31" s="53" t="s">
        <v>355</v>
      </c>
      <c r="N31" s="53" t="s">
        <v>352</v>
      </c>
      <c r="O31" s="53" t="s">
        <v>223</v>
      </c>
    </row>
    <row r="32" customFormat="false" ht="30" hidden="false" customHeight="false" outlineLevel="0" collapsed="false">
      <c r="A32" s="60"/>
      <c r="B32" s="53" t="s">
        <v>356</v>
      </c>
      <c r="C32" s="54" t="s">
        <v>357</v>
      </c>
      <c r="D32" s="53" t="s">
        <v>358</v>
      </c>
      <c r="E32" s="54" t="s">
        <v>359</v>
      </c>
      <c r="F32" s="53" t="s">
        <v>254</v>
      </c>
      <c r="G32" s="54" t="s">
        <v>219</v>
      </c>
      <c r="I32" s="60"/>
      <c r="J32" s="53" t="s">
        <v>356</v>
      </c>
      <c r="K32" s="53" t="s">
        <v>360</v>
      </c>
      <c r="L32" s="53" t="s">
        <v>361</v>
      </c>
      <c r="M32" s="53" t="s">
        <v>362</v>
      </c>
      <c r="N32" s="53" t="s">
        <v>254</v>
      </c>
      <c r="O32" s="53" t="s">
        <v>223</v>
      </c>
    </row>
    <row r="33" customFormat="false" ht="90" hidden="false" customHeight="false" outlineLevel="0" collapsed="false">
      <c r="A33" s="60"/>
      <c r="B33" s="53" t="s">
        <v>363</v>
      </c>
      <c r="C33" s="54" t="s">
        <v>364</v>
      </c>
      <c r="D33" s="54" t="s">
        <v>365</v>
      </c>
      <c r="E33" s="54" t="s">
        <v>366</v>
      </c>
      <c r="F33" s="53" t="s">
        <v>367</v>
      </c>
      <c r="G33" s="54" t="s">
        <v>219</v>
      </c>
      <c r="I33" s="60"/>
      <c r="J33" s="53" t="s">
        <v>363</v>
      </c>
      <c r="K33" s="53" t="s">
        <v>368</v>
      </c>
      <c r="L33" s="53" t="s">
        <v>369</v>
      </c>
      <c r="M33" s="53" t="s">
        <v>370</v>
      </c>
      <c r="N33" s="53" t="s">
        <v>367</v>
      </c>
      <c r="O33" s="53" t="s">
        <v>223</v>
      </c>
    </row>
    <row r="34" customFormat="false" ht="75" hidden="false" customHeight="false" outlineLevel="0" collapsed="false">
      <c r="A34" s="60"/>
      <c r="B34" s="53" t="s">
        <v>371</v>
      </c>
      <c r="C34" s="54" t="s">
        <v>372</v>
      </c>
      <c r="D34" s="54" t="s">
        <v>373</v>
      </c>
      <c r="E34" s="54" t="s">
        <v>374</v>
      </c>
      <c r="F34" s="53" t="s">
        <v>375</v>
      </c>
      <c r="G34" s="54" t="s">
        <v>219</v>
      </c>
      <c r="I34" s="60"/>
      <c r="J34" s="53" t="s">
        <v>371</v>
      </c>
      <c r="K34" s="53" t="s">
        <v>376</v>
      </c>
      <c r="L34" s="53" t="s">
        <v>377</v>
      </c>
      <c r="M34" s="53" t="s">
        <v>378</v>
      </c>
      <c r="N34" s="53" t="s">
        <v>375</v>
      </c>
      <c r="O34" s="53" t="s">
        <v>223</v>
      </c>
    </row>
    <row r="35" customFormat="false" ht="135" hidden="false" customHeight="false" outlineLevel="0" collapsed="false">
      <c r="A35" s="60"/>
      <c r="B35" s="53" t="s">
        <v>379</v>
      </c>
      <c r="C35" s="54" t="s">
        <v>380</v>
      </c>
      <c r="D35" s="54" t="s">
        <v>381</v>
      </c>
      <c r="E35" s="54" t="s">
        <v>382</v>
      </c>
      <c r="F35" s="53" t="s">
        <v>375</v>
      </c>
      <c r="G35" s="54" t="s">
        <v>219</v>
      </c>
      <c r="I35" s="60"/>
      <c r="J35" s="53" t="s">
        <v>379</v>
      </c>
      <c r="K35" s="53" t="s">
        <v>383</v>
      </c>
      <c r="L35" s="53" t="s">
        <v>384</v>
      </c>
      <c r="M35" s="53" t="s">
        <v>370</v>
      </c>
      <c r="N35" s="53" t="s">
        <v>375</v>
      </c>
      <c r="O35" s="53" t="s">
        <v>223</v>
      </c>
    </row>
    <row r="36" customFormat="false" ht="180" hidden="false" customHeight="false" outlineLevel="0" collapsed="false">
      <c r="A36" s="60"/>
      <c r="B36" s="53" t="s">
        <v>385</v>
      </c>
      <c r="C36" s="54" t="s">
        <v>386</v>
      </c>
      <c r="D36" s="54" t="s">
        <v>387</v>
      </c>
      <c r="E36" s="54" t="s">
        <v>388</v>
      </c>
      <c r="F36" s="54" t="s">
        <v>389</v>
      </c>
      <c r="G36" s="55" t="s">
        <v>147</v>
      </c>
      <c r="I36" s="60"/>
      <c r="J36" s="53" t="s">
        <v>385</v>
      </c>
      <c r="K36" s="53" t="s">
        <v>390</v>
      </c>
      <c r="L36" s="53" t="s">
        <v>391</v>
      </c>
      <c r="M36" s="53" t="s">
        <v>392</v>
      </c>
      <c r="N36" s="54" t="s">
        <v>389</v>
      </c>
      <c r="O36" s="56" t="s">
        <v>151</v>
      </c>
    </row>
    <row r="37" customFormat="false" ht="120" hidden="false" customHeight="false" outlineLevel="0" collapsed="false">
      <c r="A37" s="60"/>
      <c r="B37" s="53" t="s">
        <v>393</v>
      </c>
      <c r="C37" s="54" t="s">
        <v>394</v>
      </c>
      <c r="D37" s="54" t="s">
        <v>395</v>
      </c>
      <c r="E37" s="54" t="s">
        <v>396</v>
      </c>
      <c r="F37" s="53" t="s">
        <v>397</v>
      </c>
      <c r="G37" s="54" t="s">
        <v>179</v>
      </c>
      <c r="I37" s="60"/>
      <c r="J37" s="53" t="s">
        <v>393</v>
      </c>
      <c r="K37" s="53" t="s">
        <v>398</v>
      </c>
      <c r="L37" s="53" t="s">
        <v>399</v>
      </c>
      <c r="M37" s="53" t="s">
        <v>400</v>
      </c>
      <c r="N37" s="53" t="s">
        <v>397</v>
      </c>
      <c r="O37" s="53" t="s">
        <v>183</v>
      </c>
    </row>
    <row r="38" customFormat="false" ht="60" hidden="false" customHeight="false" outlineLevel="0" collapsed="false">
      <c r="A38" s="60"/>
      <c r="B38" s="53" t="s">
        <v>401</v>
      </c>
      <c r="C38" s="54" t="s">
        <v>402</v>
      </c>
      <c r="D38" s="53" t="s">
        <v>403</v>
      </c>
      <c r="E38" s="54" t="s">
        <v>404</v>
      </c>
      <c r="F38" s="53" t="s">
        <v>405</v>
      </c>
      <c r="G38" s="54" t="s">
        <v>219</v>
      </c>
      <c r="I38" s="60"/>
      <c r="J38" s="53" t="s">
        <v>401</v>
      </c>
      <c r="K38" s="53" t="s">
        <v>406</v>
      </c>
      <c r="L38" s="53" t="s">
        <v>407</v>
      </c>
      <c r="M38" s="53" t="s">
        <v>408</v>
      </c>
      <c r="N38" s="53" t="s">
        <v>405</v>
      </c>
      <c r="O38" s="53" t="s">
        <v>223</v>
      </c>
    </row>
    <row r="39" customFormat="false" ht="15" hidden="false" customHeight="false" outlineLevel="0" collapsed="false">
      <c r="A39" s="61" t="s">
        <v>409</v>
      </c>
      <c r="B39" s="62"/>
      <c r="C39" s="62"/>
      <c r="D39" s="62"/>
      <c r="E39" s="62"/>
      <c r="F39" s="62"/>
      <c r="G39" s="63"/>
      <c r="I39" s="62" t="s">
        <v>410</v>
      </c>
      <c r="J39" s="62"/>
      <c r="K39" s="62"/>
      <c r="L39" s="62"/>
      <c r="M39" s="62"/>
      <c r="N39" s="62"/>
      <c r="O39" s="63"/>
    </row>
    <row r="40" customFormat="false" ht="150" hidden="false" customHeight="false" outlineLevel="0" collapsed="false">
      <c r="A40" s="64"/>
      <c r="B40" s="53" t="s">
        <v>411</v>
      </c>
      <c r="C40" s="54" t="s">
        <v>412</v>
      </c>
      <c r="D40" s="54" t="s">
        <v>413</v>
      </c>
      <c r="E40" s="54" t="s">
        <v>414</v>
      </c>
      <c r="F40" s="53" t="s">
        <v>415</v>
      </c>
      <c r="G40" s="54" t="s">
        <v>219</v>
      </c>
      <c r="I40" s="64"/>
      <c r="J40" s="53" t="s">
        <v>411</v>
      </c>
      <c r="K40" s="53" t="s">
        <v>416</v>
      </c>
      <c r="L40" s="53" t="s">
        <v>417</v>
      </c>
      <c r="M40" s="53" t="s">
        <v>418</v>
      </c>
      <c r="N40" s="53" t="s">
        <v>415</v>
      </c>
      <c r="O40" s="53" t="s">
        <v>223</v>
      </c>
    </row>
    <row r="41" customFormat="false" ht="150" hidden="false" customHeight="false" outlineLevel="0" collapsed="false">
      <c r="A41" s="64"/>
      <c r="B41" s="53" t="s">
        <v>419</v>
      </c>
      <c r="C41" s="54" t="s">
        <v>420</v>
      </c>
      <c r="D41" s="54" t="s">
        <v>421</v>
      </c>
      <c r="E41" s="54" t="s">
        <v>422</v>
      </c>
      <c r="F41" s="53" t="s">
        <v>423</v>
      </c>
      <c r="G41" s="54" t="s">
        <v>219</v>
      </c>
      <c r="I41" s="64"/>
      <c r="J41" s="53" t="s">
        <v>419</v>
      </c>
      <c r="K41" s="53" t="s">
        <v>424</v>
      </c>
      <c r="L41" s="53" t="s">
        <v>425</v>
      </c>
      <c r="M41" s="53" t="s">
        <v>426</v>
      </c>
      <c r="N41" s="53" t="s">
        <v>423</v>
      </c>
      <c r="O41" s="53" t="s">
        <v>223</v>
      </c>
    </row>
    <row r="42" customFormat="false" ht="60" hidden="false" customHeight="false" outlineLevel="0" collapsed="false">
      <c r="A42" s="64"/>
      <c r="B42" s="53" t="s">
        <v>427</v>
      </c>
      <c r="C42" s="54" t="s">
        <v>428</v>
      </c>
      <c r="D42" s="54" t="s">
        <v>429</v>
      </c>
      <c r="E42" s="54" t="s">
        <v>430</v>
      </c>
      <c r="F42" s="53" t="s">
        <v>431</v>
      </c>
      <c r="G42" s="54" t="s">
        <v>219</v>
      </c>
      <c r="I42" s="64"/>
      <c r="J42" s="53" t="s">
        <v>427</v>
      </c>
      <c r="K42" s="53" t="s">
        <v>432</v>
      </c>
      <c r="L42" s="53" t="s">
        <v>433</v>
      </c>
      <c r="M42" s="53" t="s">
        <v>418</v>
      </c>
      <c r="N42" s="53" t="s">
        <v>431</v>
      </c>
      <c r="O42" s="53" t="s">
        <v>223</v>
      </c>
    </row>
    <row r="43" customFormat="false" ht="105" hidden="false" customHeight="false" outlineLevel="0" collapsed="false">
      <c r="A43" s="64"/>
      <c r="B43" s="53" t="s">
        <v>434</v>
      </c>
      <c r="C43" s="54" t="s">
        <v>435</v>
      </c>
      <c r="D43" s="54" t="s">
        <v>436</v>
      </c>
      <c r="E43" s="54" t="s">
        <v>437</v>
      </c>
      <c r="F43" s="53" t="s">
        <v>438</v>
      </c>
      <c r="G43" s="54" t="s">
        <v>219</v>
      </c>
      <c r="I43" s="64"/>
      <c r="J43" s="53" t="s">
        <v>434</v>
      </c>
      <c r="K43" s="53" t="s">
        <v>439</v>
      </c>
      <c r="L43" s="53" t="s">
        <v>440</v>
      </c>
      <c r="M43" s="53" t="s">
        <v>441</v>
      </c>
      <c r="N43" s="53" t="s">
        <v>438</v>
      </c>
      <c r="O43" s="53" t="s">
        <v>223</v>
      </c>
    </row>
    <row r="44" customFormat="false" ht="60" hidden="false" customHeight="false" outlineLevel="0" collapsed="false">
      <c r="A44" s="64"/>
      <c r="B44" s="53" t="s">
        <v>442</v>
      </c>
      <c r="C44" s="54" t="s">
        <v>443</v>
      </c>
      <c r="D44" s="54" t="s">
        <v>444</v>
      </c>
      <c r="E44" s="54" t="s">
        <v>445</v>
      </c>
      <c r="F44" s="53" t="s">
        <v>238</v>
      </c>
      <c r="G44" s="54" t="s">
        <v>219</v>
      </c>
      <c r="I44" s="64"/>
      <c r="J44" s="53" t="s">
        <v>442</v>
      </c>
      <c r="K44" s="53" t="s">
        <v>446</v>
      </c>
      <c r="L44" s="53" t="s">
        <v>447</v>
      </c>
      <c r="M44" s="53" t="s">
        <v>418</v>
      </c>
      <c r="N44" s="53" t="s">
        <v>238</v>
      </c>
      <c r="O44" s="53" t="s">
        <v>223</v>
      </c>
    </row>
    <row r="45" customFormat="false" ht="105" hidden="false" customHeight="false" outlineLevel="0" collapsed="false">
      <c r="A45" s="64"/>
      <c r="B45" s="53" t="s">
        <v>448</v>
      </c>
      <c r="C45" s="54" t="s">
        <v>449</v>
      </c>
      <c r="D45" s="53" t="s">
        <v>450</v>
      </c>
      <c r="E45" s="54" t="s">
        <v>437</v>
      </c>
      <c r="F45" s="53" t="s">
        <v>438</v>
      </c>
      <c r="G45" s="54" t="s">
        <v>219</v>
      </c>
      <c r="I45" s="64"/>
      <c r="J45" s="53" t="s">
        <v>448</v>
      </c>
      <c r="K45" s="53" t="s">
        <v>451</v>
      </c>
      <c r="L45" s="53" t="s">
        <v>452</v>
      </c>
      <c r="M45" s="53" t="s">
        <v>453</v>
      </c>
      <c r="N45" s="53" t="s">
        <v>438</v>
      </c>
      <c r="O45" s="53" t="s">
        <v>223</v>
      </c>
    </row>
    <row r="46" customFormat="false" ht="60" hidden="false" customHeight="false" outlineLevel="0" collapsed="false">
      <c r="A46" s="64"/>
      <c r="B46" s="53" t="s">
        <v>454</v>
      </c>
      <c r="C46" s="54" t="s">
        <v>455</v>
      </c>
      <c r="D46" s="54" t="s">
        <v>456</v>
      </c>
      <c r="E46" s="54" t="s">
        <v>414</v>
      </c>
      <c r="F46" s="53" t="s">
        <v>457</v>
      </c>
      <c r="G46" s="54" t="s">
        <v>219</v>
      </c>
      <c r="I46" s="64"/>
      <c r="J46" s="53" t="s">
        <v>454</v>
      </c>
      <c r="K46" s="53" t="s">
        <v>458</v>
      </c>
      <c r="L46" s="53" t="s">
        <v>459</v>
      </c>
      <c r="M46" s="53" t="s">
        <v>418</v>
      </c>
      <c r="N46" s="53" t="s">
        <v>457</v>
      </c>
      <c r="O46" s="53" t="s">
        <v>223</v>
      </c>
    </row>
    <row r="47" customFormat="false" ht="105" hidden="false" customHeight="false" outlineLevel="0" collapsed="false">
      <c r="A47" s="64"/>
      <c r="B47" s="53" t="s">
        <v>460</v>
      </c>
      <c r="C47" s="54" t="s">
        <v>461</v>
      </c>
      <c r="D47" s="54" t="s">
        <v>462</v>
      </c>
      <c r="E47" s="54" t="s">
        <v>437</v>
      </c>
      <c r="F47" s="53" t="s">
        <v>438</v>
      </c>
      <c r="G47" s="54" t="s">
        <v>219</v>
      </c>
      <c r="I47" s="64"/>
      <c r="J47" s="53" t="s">
        <v>460</v>
      </c>
      <c r="K47" s="53" t="s">
        <v>463</v>
      </c>
      <c r="L47" s="53" t="s">
        <v>464</v>
      </c>
      <c r="M47" s="53" t="s">
        <v>465</v>
      </c>
      <c r="N47" s="53" t="s">
        <v>438</v>
      </c>
      <c r="O47" s="53" t="s">
        <v>223</v>
      </c>
    </row>
    <row r="48" customFormat="false" ht="60" hidden="false" customHeight="false" outlineLevel="0" collapsed="false">
      <c r="A48" s="64"/>
      <c r="B48" s="53" t="s">
        <v>466</v>
      </c>
      <c r="C48" s="54" t="s">
        <v>467</v>
      </c>
      <c r="D48" s="54" t="s">
        <v>468</v>
      </c>
      <c r="E48" s="54" t="s">
        <v>414</v>
      </c>
      <c r="F48" s="53" t="s">
        <v>469</v>
      </c>
      <c r="G48" s="54" t="s">
        <v>219</v>
      </c>
      <c r="I48" s="64"/>
      <c r="J48" s="53" t="s">
        <v>466</v>
      </c>
      <c r="K48" s="53" t="s">
        <v>470</v>
      </c>
      <c r="L48" s="53" t="s">
        <v>471</v>
      </c>
      <c r="M48" s="53" t="s">
        <v>418</v>
      </c>
      <c r="N48" s="53" t="s">
        <v>469</v>
      </c>
      <c r="O48" s="53" t="s">
        <v>223</v>
      </c>
    </row>
    <row r="49" customFormat="false" ht="105" hidden="false" customHeight="false" outlineLevel="0" collapsed="false">
      <c r="A49" s="64"/>
      <c r="B49" s="53" t="s">
        <v>472</v>
      </c>
      <c r="C49" s="54" t="s">
        <v>473</v>
      </c>
      <c r="D49" s="54" t="s">
        <v>474</v>
      </c>
      <c r="E49" s="54" t="s">
        <v>437</v>
      </c>
      <c r="F49" s="53" t="s">
        <v>438</v>
      </c>
      <c r="G49" s="54" t="s">
        <v>219</v>
      </c>
      <c r="I49" s="64"/>
      <c r="J49" s="53" t="s">
        <v>472</v>
      </c>
      <c r="K49" s="53" t="s">
        <v>475</v>
      </c>
      <c r="L49" s="53" t="s">
        <v>476</v>
      </c>
      <c r="M49" s="53" t="s">
        <v>477</v>
      </c>
      <c r="N49" s="53" t="s">
        <v>438</v>
      </c>
      <c r="O49" s="53" t="s">
        <v>223</v>
      </c>
    </row>
    <row r="50" customFormat="false" ht="60" hidden="false" customHeight="false" outlineLevel="0" collapsed="false">
      <c r="A50" s="64"/>
      <c r="B50" s="53" t="s">
        <v>478</v>
      </c>
      <c r="C50" s="54" t="s">
        <v>479</v>
      </c>
      <c r="D50" s="54" t="s">
        <v>480</v>
      </c>
      <c r="E50" s="54" t="s">
        <v>414</v>
      </c>
      <c r="F50" s="53" t="s">
        <v>481</v>
      </c>
      <c r="G50" s="54" t="s">
        <v>219</v>
      </c>
      <c r="I50" s="64"/>
      <c r="J50" s="53" t="s">
        <v>478</v>
      </c>
      <c r="K50" s="53" t="s">
        <v>482</v>
      </c>
      <c r="L50" s="53" t="s">
        <v>483</v>
      </c>
      <c r="M50" s="53" t="s">
        <v>418</v>
      </c>
      <c r="N50" s="53" t="s">
        <v>481</v>
      </c>
      <c r="O50" s="53" t="s">
        <v>223</v>
      </c>
    </row>
    <row r="51" customFormat="false" ht="105" hidden="false" customHeight="false" outlineLevel="0" collapsed="false">
      <c r="A51" s="64"/>
      <c r="B51" s="53" t="s">
        <v>484</v>
      </c>
      <c r="C51" s="54" t="s">
        <v>485</v>
      </c>
      <c r="D51" s="54" t="s">
        <v>486</v>
      </c>
      <c r="E51" s="54" t="s">
        <v>437</v>
      </c>
      <c r="F51" s="53" t="s">
        <v>438</v>
      </c>
      <c r="G51" s="54" t="s">
        <v>219</v>
      </c>
      <c r="I51" s="64"/>
      <c r="J51" s="53" t="s">
        <v>484</v>
      </c>
      <c r="K51" s="53" t="s">
        <v>487</v>
      </c>
      <c r="L51" s="53" t="s">
        <v>488</v>
      </c>
      <c r="M51" s="53" t="s">
        <v>465</v>
      </c>
      <c r="N51" s="53" t="s">
        <v>438</v>
      </c>
      <c r="O51" s="53" t="s">
        <v>223</v>
      </c>
    </row>
    <row r="52" customFormat="false" ht="60" hidden="false" customHeight="false" outlineLevel="0" collapsed="false">
      <c r="A52" s="64"/>
      <c r="B52" s="53" t="s">
        <v>489</v>
      </c>
      <c r="C52" s="54" t="s">
        <v>490</v>
      </c>
      <c r="D52" s="54" t="s">
        <v>491</v>
      </c>
      <c r="E52" s="54" t="s">
        <v>414</v>
      </c>
      <c r="F52" s="53" t="s">
        <v>230</v>
      </c>
      <c r="G52" s="54" t="s">
        <v>219</v>
      </c>
      <c r="I52" s="64"/>
      <c r="J52" s="53" t="s">
        <v>489</v>
      </c>
      <c r="K52" s="53" t="s">
        <v>492</v>
      </c>
      <c r="L52" s="53" t="s">
        <v>493</v>
      </c>
      <c r="M52" s="53" t="s">
        <v>418</v>
      </c>
      <c r="N52" s="53" t="s">
        <v>230</v>
      </c>
      <c r="O52" s="53" t="s">
        <v>223</v>
      </c>
    </row>
    <row r="53" customFormat="false" ht="90" hidden="false" customHeight="false" outlineLevel="0" collapsed="false">
      <c r="A53" s="64"/>
      <c r="B53" s="53" t="s">
        <v>494</v>
      </c>
      <c r="C53" s="54" t="s">
        <v>495</v>
      </c>
      <c r="D53" s="54" t="s">
        <v>496</v>
      </c>
      <c r="E53" s="54" t="s">
        <v>437</v>
      </c>
      <c r="F53" s="53" t="s">
        <v>497</v>
      </c>
      <c r="G53" s="54" t="s">
        <v>219</v>
      </c>
      <c r="I53" s="64"/>
      <c r="J53" s="53" t="s">
        <v>494</v>
      </c>
      <c r="K53" s="53" t="s">
        <v>498</v>
      </c>
      <c r="L53" s="53" t="s">
        <v>499</v>
      </c>
      <c r="M53" s="53" t="s">
        <v>500</v>
      </c>
      <c r="N53" s="53" t="s">
        <v>497</v>
      </c>
      <c r="O53" s="53" t="s">
        <v>223</v>
      </c>
    </row>
    <row r="54" customFormat="false" ht="60" hidden="false" customHeight="false" outlineLevel="0" collapsed="false">
      <c r="A54" s="64"/>
      <c r="B54" s="53" t="s">
        <v>501</v>
      </c>
      <c r="C54" s="54" t="s">
        <v>502</v>
      </c>
      <c r="D54" s="54" t="s">
        <v>503</v>
      </c>
      <c r="E54" s="54" t="s">
        <v>504</v>
      </c>
      <c r="F54" s="53" t="s">
        <v>505</v>
      </c>
      <c r="G54" s="54" t="s">
        <v>219</v>
      </c>
      <c r="I54" s="64"/>
      <c r="J54" s="53" t="s">
        <v>501</v>
      </c>
      <c r="K54" s="53" t="s">
        <v>506</v>
      </c>
      <c r="L54" s="53" t="s">
        <v>507</v>
      </c>
      <c r="M54" s="53" t="s">
        <v>418</v>
      </c>
      <c r="N54" s="53" t="s">
        <v>505</v>
      </c>
      <c r="O54" s="53" t="s">
        <v>223</v>
      </c>
    </row>
    <row r="55" customFormat="false" ht="195" hidden="false" customHeight="false" outlineLevel="0" collapsed="false">
      <c r="A55" s="64"/>
      <c r="B55" s="53" t="s">
        <v>508</v>
      </c>
      <c r="C55" s="54" t="s">
        <v>509</v>
      </c>
      <c r="D55" s="54" t="s">
        <v>510</v>
      </c>
      <c r="E55" s="54" t="s">
        <v>437</v>
      </c>
      <c r="F55" s="53" t="s">
        <v>511</v>
      </c>
      <c r="G55" s="54" t="s">
        <v>219</v>
      </c>
      <c r="I55" s="64"/>
      <c r="J55" s="53" t="s">
        <v>508</v>
      </c>
      <c r="K55" s="53" t="s">
        <v>512</v>
      </c>
      <c r="L55" s="53" t="s">
        <v>513</v>
      </c>
      <c r="M55" s="53" t="s">
        <v>514</v>
      </c>
      <c r="N55" s="53" t="s">
        <v>511</v>
      </c>
      <c r="O55" s="53" t="s">
        <v>223</v>
      </c>
    </row>
    <row r="56" customFormat="false" ht="15" hidden="false" customHeight="false" outlineLevel="0" collapsed="false">
      <c r="A56" s="65" t="s">
        <v>515</v>
      </c>
      <c r="B56" s="66"/>
      <c r="C56" s="66"/>
      <c r="D56" s="66"/>
      <c r="E56" s="66"/>
      <c r="F56" s="66"/>
      <c r="G56" s="67"/>
      <c r="I56" s="66" t="s">
        <v>516</v>
      </c>
      <c r="J56" s="66"/>
      <c r="K56" s="66"/>
      <c r="L56" s="66"/>
      <c r="M56" s="66"/>
      <c r="N56" s="66"/>
      <c r="O56" s="67"/>
    </row>
    <row r="57" customFormat="false" ht="90" hidden="false" customHeight="false" outlineLevel="0" collapsed="false">
      <c r="A57" s="68"/>
      <c r="B57" s="53" t="s">
        <v>517</v>
      </c>
      <c r="C57" s="54" t="s">
        <v>518</v>
      </c>
      <c r="D57" s="54" t="s">
        <v>519</v>
      </c>
      <c r="E57" s="53" t="s">
        <v>520</v>
      </c>
      <c r="F57" s="54" t="s">
        <v>521</v>
      </c>
      <c r="G57" s="54" t="s">
        <v>179</v>
      </c>
      <c r="I57" s="68"/>
      <c r="J57" s="53" t="s">
        <v>517</v>
      </c>
      <c r="K57" s="53" t="s">
        <v>522</v>
      </c>
      <c r="L57" s="53" t="s">
        <v>523</v>
      </c>
      <c r="M57" s="53" t="s">
        <v>524</v>
      </c>
      <c r="N57" s="54" t="s">
        <v>521</v>
      </c>
      <c r="O57" s="53" t="s">
        <v>183</v>
      </c>
    </row>
    <row r="58" customFormat="false" ht="105" hidden="false" customHeight="false" outlineLevel="0" collapsed="false">
      <c r="A58" s="68"/>
      <c r="B58" s="53" t="s">
        <v>525</v>
      </c>
      <c r="C58" s="54" t="s">
        <v>526</v>
      </c>
      <c r="D58" s="54" t="s">
        <v>527</v>
      </c>
      <c r="E58" s="54" t="s">
        <v>528</v>
      </c>
      <c r="F58" s="54" t="s">
        <v>529</v>
      </c>
      <c r="G58" s="54" t="s">
        <v>179</v>
      </c>
      <c r="I58" s="68"/>
      <c r="J58" s="53" t="s">
        <v>525</v>
      </c>
      <c r="K58" s="53" t="s">
        <v>530</v>
      </c>
      <c r="L58" s="53" t="s">
        <v>531</v>
      </c>
      <c r="M58" s="53" t="s">
        <v>532</v>
      </c>
      <c r="N58" s="54" t="s">
        <v>529</v>
      </c>
      <c r="O58" s="53" t="s">
        <v>183</v>
      </c>
    </row>
    <row r="59" customFormat="false" ht="120" hidden="false" customHeight="false" outlineLevel="0" collapsed="false">
      <c r="A59" s="68"/>
      <c r="B59" s="53" t="s">
        <v>533</v>
      </c>
      <c r="C59" s="54" t="s">
        <v>534</v>
      </c>
      <c r="D59" s="54" t="s">
        <v>535</v>
      </c>
      <c r="E59" s="54" t="s">
        <v>536</v>
      </c>
      <c r="F59" s="53" t="s">
        <v>254</v>
      </c>
      <c r="G59" s="54" t="s">
        <v>179</v>
      </c>
      <c r="I59" s="68"/>
      <c r="J59" s="53" t="s">
        <v>533</v>
      </c>
      <c r="K59" s="53" t="s">
        <v>537</v>
      </c>
      <c r="L59" s="53" t="s">
        <v>538</v>
      </c>
      <c r="M59" s="53" t="s">
        <v>539</v>
      </c>
      <c r="N59" s="53" t="s">
        <v>254</v>
      </c>
      <c r="O59" s="53" t="s">
        <v>183</v>
      </c>
    </row>
    <row r="60" customFormat="false" ht="15" hidden="false" customHeight="false" outlineLevel="0" collapsed="false">
      <c r="A60" s="69" t="s">
        <v>540</v>
      </c>
      <c r="B60" s="70"/>
      <c r="C60" s="70"/>
      <c r="D60" s="70"/>
      <c r="E60" s="70"/>
      <c r="F60" s="70"/>
      <c r="G60" s="71"/>
      <c r="I60" s="70" t="s">
        <v>541</v>
      </c>
      <c r="J60" s="70"/>
      <c r="K60" s="70"/>
      <c r="L60" s="70"/>
      <c r="M60" s="70"/>
      <c r="N60" s="70"/>
      <c r="O60" s="71"/>
    </row>
    <row r="61" customFormat="false" ht="210" hidden="false" customHeight="false" outlineLevel="0" collapsed="false">
      <c r="A61" s="72"/>
      <c r="B61" s="53" t="s">
        <v>542</v>
      </c>
      <c r="C61" s="54" t="s">
        <v>543</v>
      </c>
      <c r="D61" s="54" t="s">
        <v>544</v>
      </c>
      <c r="E61" s="54" t="s">
        <v>545</v>
      </c>
      <c r="F61" s="53" t="s">
        <v>546</v>
      </c>
      <c r="G61" s="55" t="s">
        <v>147</v>
      </c>
      <c r="I61" s="72"/>
      <c r="J61" s="53" t="s">
        <v>542</v>
      </c>
      <c r="K61" s="53" t="s">
        <v>547</v>
      </c>
      <c r="L61" s="53" t="s">
        <v>548</v>
      </c>
      <c r="M61" s="53" t="s">
        <v>549</v>
      </c>
      <c r="N61" s="53" t="s">
        <v>546</v>
      </c>
      <c r="O61" s="56" t="s">
        <v>151</v>
      </c>
    </row>
    <row r="62" customFormat="false" ht="165" hidden="false" customHeight="false" outlineLevel="0" collapsed="false">
      <c r="A62" s="72"/>
      <c r="B62" s="53" t="s">
        <v>550</v>
      </c>
      <c r="C62" s="54" t="s">
        <v>551</v>
      </c>
      <c r="D62" s="54" t="s">
        <v>552</v>
      </c>
      <c r="E62" s="54" t="s">
        <v>553</v>
      </c>
      <c r="F62" s="53" t="s">
        <v>554</v>
      </c>
      <c r="G62" s="54" t="s">
        <v>219</v>
      </c>
      <c r="I62" s="72"/>
      <c r="J62" s="53" t="s">
        <v>550</v>
      </c>
      <c r="K62" s="53" t="s">
        <v>555</v>
      </c>
      <c r="L62" s="53" t="s">
        <v>556</v>
      </c>
      <c r="M62" s="53" t="s">
        <v>557</v>
      </c>
      <c r="N62" s="53" t="s">
        <v>554</v>
      </c>
      <c r="O62" s="53" t="s">
        <v>223</v>
      </c>
    </row>
    <row r="63" customFormat="false" ht="180" hidden="false" customHeight="false" outlineLevel="0" collapsed="false">
      <c r="A63" s="72"/>
      <c r="B63" s="53" t="s">
        <v>558</v>
      </c>
      <c r="C63" s="54" t="s">
        <v>559</v>
      </c>
      <c r="D63" s="54" t="s">
        <v>560</v>
      </c>
      <c r="E63" s="54" t="s">
        <v>561</v>
      </c>
      <c r="F63" s="53" t="s">
        <v>554</v>
      </c>
      <c r="G63" s="54" t="s">
        <v>219</v>
      </c>
      <c r="I63" s="72"/>
      <c r="J63" s="53" t="s">
        <v>558</v>
      </c>
      <c r="K63" s="53" t="s">
        <v>562</v>
      </c>
      <c r="L63" s="53" t="s">
        <v>563</v>
      </c>
      <c r="M63" s="53" t="s">
        <v>564</v>
      </c>
      <c r="N63" s="53" t="s">
        <v>554</v>
      </c>
      <c r="O63" s="53" t="s">
        <v>223</v>
      </c>
    </row>
    <row r="64" customFormat="false" ht="15" hidden="false" customHeight="false" outlineLevel="0" collapsed="false">
      <c r="A64" s="61" t="s">
        <v>565</v>
      </c>
      <c r="B64" s="62"/>
      <c r="C64" s="62"/>
      <c r="D64" s="62"/>
      <c r="E64" s="62"/>
      <c r="F64" s="62"/>
      <c r="G64" s="63"/>
      <c r="I64" s="62" t="s">
        <v>566</v>
      </c>
      <c r="J64" s="62"/>
      <c r="K64" s="62"/>
      <c r="L64" s="62"/>
      <c r="M64" s="62"/>
      <c r="N64" s="62"/>
      <c r="O64" s="63"/>
    </row>
    <row r="65" customFormat="false" ht="165" hidden="false" customHeight="false" outlineLevel="0" collapsed="false">
      <c r="A65" s="64"/>
      <c r="B65" s="53" t="s">
        <v>567</v>
      </c>
      <c r="C65" s="54" t="s">
        <v>568</v>
      </c>
      <c r="D65" s="54" t="s">
        <v>569</v>
      </c>
      <c r="E65" s="54" t="s">
        <v>570</v>
      </c>
      <c r="F65" s="53" t="s">
        <v>571</v>
      </c>
      <c r="G65" s="54" t="s">
        <v>219</v>
      </c>
      <c r="I65" s="64"/>
      <c r="J65" s="53" t="s">
        <v>567</v>
      </c>
      <c r="K65" s="53" t="s">
        <v>572</v>
      </c>
      <c r="L65" s="53" t="s">
        <v>573</v>
      </c>
      <c r="M65" s="53" t="s">
        <v>574</v>
      </c>
      <c r="N65" s="53" t="s">
        <v>571</v>
      </c>
      <c r="O65" s="53" t="s">
        <v>223</v>
      </c>
    </row>
    <row r="66" customFormat="false" ht="60" hidden="false" customHeight="false" outlineLevel="0" collapsed="false">
      <c r="A66" s="64"/>
      <c r="B66" s="53" t="s">
        <v>575</v>
      </c>
      <c r="C66" s="54" t="s">
        <v>576</v>
      </c>
      <c r="D66" s="54" t="s">
        <v>577</v>
      </c>
      <c r="E66" s="54" t="s">
        <v>578</v>
      </c>
      <c r="F66" s="53" t="s">
        <v>254</v>
      </c>
      <c r="G66" s="54" t="s">
        <v>219</v>
      </c>
      <c r="I66" s="64"/>
      <c r="J66" s="53" t="s">
        <v>575</v>
      </c>
      <c r="K66" s="53" t="s">
        <v>579</v>
      </c>
      <c r="L66" s="53" t="s">
        <v>580</v>
      </c>
      <c r="M66" s="53" t="s">
        <v>581</v>
      </c>
      <c r="N66" s="53" t="s">
        <v>254</v>
      </c>
      <c r="O66" s="53" t="s">
        <v>223</v>
      </c>
    </row>
    <row r="67" customFormat="false" ht="60" hidden="false" customHeight="false" outlineLevel="0" collapsed="false">
      <c r="A67" s="64"/>
      <c r="B67" s="53" t="s">
        <v>582</v>
      </c>
      <c r="C67" s="54" t="s">
        <v>583</v>
      </c>
      <c r="D67" s="54" t="s">
        <v>584</v>
      </c>
      <c r="E67" s="54" t="s">
        <v>578</v>
      </c>
      <c r="F67" s="53" t="s">
        <v>254</v>
      </c>
      <c r="G67" s="54" t="s">
        <v>219</v>
      </c>
      <c r="I67" s="64"/>
      <c r="J67" s="53" t="s">
        <v>582</v>
      </c>
      <c r="K67" s="53" t="s">
        <v>585</v>
      </c>
      <c r="L67" s="53" t="s">
        <v>586</v>
      </c>
      <c r="M67" s="53" t="s">
        <v>581</v>
      </c>
      <c r="N67" s="53" t="s">
        <v>254</v>
      </c>
      <c r="O67" s="53" t="s">
        <v>223</v>
      </c>
    </row>
    <row r="68" customFormat="false" ht="60" hidden="false" customHeight="false" outlineLevel="0" collapsed="false">
      <c r="A68" s="64"/>
      <c r="B68" s="53" t="s">
        <v>587</v>
      </c>
      <c r="C68" s="54" t="s">
        <v>588</v>
      </c>
      <c r="D68" s="54" t="s">
        <v>589</v>
      </c>
      <c r="E68" s="54" t="s">
        <v>578</v>
      </c>
      <c r="F68" s="53" t="s">
        <v>254</v>
      </c>
      <c r="G68" s="54" t="s">
        <v>219</v>
      </c>
      <c r="I68" s="64"/>
      <c r="J68" s="53" t="s">
        <v>587</v>
      </c>
      <c r="K68" s="53" t="s">
        <v>590</v>
      </c>
      <c r="L68" s="53" t="s">
        <v>591</v>
      </c>
      <c r="M68" s="53" t="s">
        <v>581</v>
      </c>
      <c r="N68" s="53" t="s">
        <v>254</v>
      </c>
      <c r="O68" s="53" t="s">
        <v>223</v>
      </c>
    </row>
    <row r="69" customFormat="false" ht="45" hidden="false" customHeight="false" outlineLevel="0" collapsed="false">
      <c r="A69" s="64"/>
      <c r="B69" s="53" t="s">
        <v>592</v>
      </c>
      <c r="C69" s="54" t="s">
        <v>593</v>
      </c>
      <c r="D69" s="54" t="s">
        <v>594</v>
      </c>
      <c r="E69" s="54" t="s">
        <v>437</v>
      </c>
      <c r="F69" s="53" t="s">
        <v>438</v>
      </c>
      <c r="G69" s="54" t="s">
        <v>219</v>
      </c>
      <c r="I69" s="64"/>
      <c r="J69" s="53" t="s">
        <v>592</v>
      </c>
      <c r="K69" s="53" t="s">
        <v>595</v>
      </c>
      <c r="L69" s="53" t="s">
        <v>596</v>
      </c>
      <c r="M69" s="53" t="s">
        <v>597</v>
      </c>
      <c r="N69" s="53" t="s">
        <v>438</v>
      </c>
      <c r="O69" s="53" t="s">
        <v>223</v>
      </c>
    </row>
    <row r="70" customFormat="false" ht="105" hidden="false" customHeight="false" outlineLevel="0" collapsed="false">
      <c r="A70" s="64"/>
      <c r="B70" s="53" t="s">
        <v>598</v>
      </c>
      <c r="C70" s="54" t="s">
        <v>599</v>
      </c>
      <c r="D70" s="54" t="s">
        <v>600</v>
      </c>
      <c r="E70" s="54" t="s">
        <v>601</v>
      </c>
      <c r="F70" s="53" t="s">
        <v>602</v>
      </c>
      <c r="G70" s="54" t="s">
        <v>219</v>
      </c>
      <c r="I70" s="64"/>
      <c r="J70" s="53" t="s">
        <v>598</v>
      </c>
      <c r="K70" s="53" t="s">
        <v>603</v>
      </c>
      <c r="L70" s="53" t="s">
        <v>604</v>
      </c>
      <c r="M70" s="53" t="s">
        <v>581</v>
      </c>
      <c r="N70" s="53" t="s">
        <v>602</v>
      </c>
      <c r="O70" s="53" t="s">
        <v>223</v>
      </c>
    </row>
    <row r="71" customFormat="false" ht="60" hidden="false" customHeight="false" outlineLevel="0" collapsed="false">
      <c r="A71" s="64"/>
      <c r="B71" s="53" t="s">
        <v>605</v>
      </c>
      <c r="C71" s="54" t="s">
        <v>606</v>
      </c>
      <c r="D71" s="53" t="s">
        <v>607</v>
      </c>
      <c r="E71" s="54" t="s">
        <v>437</v>
      </c>
      <c r="F71" s="53" t="s">
        <v>423</v>
      </c>
      <c r="G71" s="54" t="s">
        <v>219</v>
      </c>
      <c r="I71" s="64"/>
      <c r="J71" s="53" t="s">
        <v>605</v>
      </c>
      <c r="K71" s="53" t="s">
        <v>608</v>
      </c>
      <c r="L71" s="53" t="s">
        <v>609</v>
      </c>
      <c r="M71" s="53" t="s">
        <v>426</v>
      </c>
      <c r="N71" s="53" t="s">
        <v>423</v>
      </c>
      <c r="O71" s="53" t="s">
        <v>223</v>
      </c>
    </row>
    <row r="72" customFormat="false" ht="15" hidden="false" customHeight="false" outlineLevel="0" collapsed="false">
      <c r="A72" s="73" t="s">
        <v>610</v>
      </c>
      <c r="B72" s="74"/>
      <c r="C72" s="74"/>
      <c r="D72" s="74"/>
      <c r="E72" s="74"/>
      <c r="F72" s="74"/>
      <c r="G72" s="75"/>
      <c r="I72" s="74" t="s">
        <v>611</v>
      </c>
      <c r="J72" s="74"/>
      <c r="K72" s="74"/>
      <c r="L72" s="74"/>
      <c r="M72" s="74"/>
      <c r="N72" s="74"/>
      <c r="O72" s="75"/>
    </row>
    <row r="73" customFormat="false" ht="315" hidden="false" customHeight="false" outlineLevel="0" collapsed="false">
      <c r="A73" s="76"/>
      <c r="B73" s="53" t="s">
        <v>612</v>
      </c>
      <c r="C73" s="54" t="s">
        <v>613</v>
      </c>
      <c r="D73" s="54" t="s">
        <v>614</v>
      </c>
      <c r="E73" s="54" t="s">
        <v>615</v>
      </c>
      <c r="F73" s="54" t="s">
        <v>616</v>
      </c>
      <c r="G73" s="54" t="s">
        <v>219</v>
      </c>
      <c r="I73" s="76"/>
      <c r="J73" s="53" t="s">
        <v>612</v>
      </c>
      <c r="K73" s="53" t="s">
        <v>617</v>
      </c>
      <c r="L73" s="53" t="s">
        <v>618</v>
      </c>
      <c r="M73" s="53" t="s">
        <v>619</v>
      </c>
      <c r="N73" s="54" t="s">
        <v>616</v>
      </c>
      <c r="O73" s="53" t="s">
        <v>223</v>
      </c>
    </row>
    <row r="74" customFormat="false" ht="45" hidden="false" customHeight="false" outlineLevel="0" collapsed="false">
      <c r="A74" s="76"/>
      <c r="B74" s="53" t="s">
        <v>620</v>
      </c>
      <c r="C74" s="54" t="s">
        <v>621</v>
      </c>
      <c r="D74" s="54" t="s">
        <v>622</v>
      </c>
      <c r="E74" s="54" t="s">
        <v>623</v>
      </c>
      <c r="F74" s="53" t="s">
        <v>624</v>
      </c>
      <c r="G74" s="54" t="s">
        <v>179</v>
      </c>
      <c r="I74" s="76"/>
      <c r="J74" s="53" t="s">
        <v>620</v>
      </c>
      <c r="K74" s="53" t="s">
        <v>625</v>
      </c>
      <c r="L74" s="53" t="s">
        <v>626</v>
      </c>
      <c r="M74" s="53" t="s">
        <v>627</v>
      </c>
      <c r="N74" s="53" t="s">
        <v>624</v>
      </c>
      <c r="O74" s="53" t="s">
        <v>183</v>
      </c>
    </row>
    <row r="75" customFormat="false" ht="105" hidden="false" customHeight="false" outlineLevel="0" collapsed="false">
      <c r="A75" s="76"/>
      <c r="B75" s="53" t="s">
        <v>628</v>
      </c>
      <c r="C75" s="54" t="s">
        <v>629</v>
      </c>
      <c r="D75" s="54" t="s">
        <v>630</v>
      </c>
      <c r="E75" s="54" t="s">
        <v>631</v>
      </c>
      <c r="F75" s="53" t="s">
        <v>632</v>
      </c>
      <c r="G75" s="54" t="s">
        <v>219</v>
      </c>
      <c r="I75" s="76"/>
      <c r="J75" s="53" t="s">
        <v>628</v>
      </c>
      <c r="K75" s="53" t="s">
        <v>633</v>
      </c>
      <c r="L75" s="53" t="s">
        <v>634</v>
      </c>
      <c r="M75" s="53" t="s">
        <v>635</v>
      </c>
      <c r="N75" s="53" t="s">
        <v>632</v>
      </c>
      <c r="O75" s="53" t="s">
        <v>223</v>
      </c>
    </row>
    <row r="76" customFormat="false" ht="120" hidden="false" customHeight="false" outlineLevel="0" collapsed="false">
      <c r="A76" s="76"/>
      <c r="B76" s="53" t="s">
        <v>636</v>
      </c>
      <c r="C76" s="54" t="s">
        <v>637</v>
      </c>
      <c r="D76" s="54" t="s">
        <v>638</v>
      </c>
      <c r="E76" s="54" t="s">
        <v>639</v>
      </c>
      <c r="F76" s="53" t="s">
        <v>640</v>
      </c>
      <c r="G76" s="54" t="s">
        <v>219</v>
      </c>
      <c r="I76" s="76"/>
      <c r="J76" s="53" t="s">
        <v>636</v>
      </c>
      <c r="K76" s="53" t="s">
        <v>641</v>
      </c>
      <c r="L76" s="53" t="s">
        <v>642</v>
      </c>
      <c r="M76" s="53" t="s">
        <v>643</v>
      </c>
      <c r="N76" s="53" t="s">
        <v>640</v>
      </c>
      <c r="O76" s="53" t="s">
        <v>223</v>
      </c>
    </row>
    <row r="77" customFormat="false" ht="15" hidden="false" customHeight="false" outlineLevel="0" collapsed="false">
      <c r="A77" s="73" t="s">
        <v>644</v>
      </c>
      <c r="B77" s="74"/>
      <c r="C77" s="74"/>
      <c r="D77" s="74"/>
      <c r="E77" s="74"/>
      <c r="F77" s="74"/>
      <c r="G77" s="75"/>
      <c r="I77" s="74" t="s">
        <v>645</v>
      </c>
      <c r="J77" s="74"/>
      <c r="K77" s="74"/>
      <c r="L77" s="74"/>
      <c r="M77" s="74"/>
      <c r="N77" s="74"/>
      <c r="O77" s="75"/>
    </row>
    <row r="78" customFormat="false" ht="45" hidden="false" customHeight="false" outlineLevel="0" collapsed="false">
      <c r="A78" s="76"/>
      <c r="B78" s="53" t="s">
        <v>646</v>
      </c>
      <c r="C78" s="54" t="s">
        <v>647</v>
      </c>
      <c r="D78" s="54" t="s">
        <v>648</v>
      </c>
      <c r="E78" s="54" t="s">
        <v>437</v>
      </c>
      <c r="F78" s="54" t="s">
        <v>649</v>
      </c>
      <c r="G78" s="54" t="s">
        <v>179</v>
      </c>
      <c r="I78" s="76"/>
      <c r="J78" s="53" t="s">
        <v>646</v>
      </c>
      <c r="K78" s="53" t="s">
        <v>650</v>
      </c>
      <c r="L78" s="53" t="s">
        <v>651</v>
      </c>
      <c r="M78" s="53" t="s">
        <v>652</v>
      </c>
      <c r="N78" s="54" t="s">
        <v>649</v>
      </c>
      <c r="O78" s="53" t="s">
        <v>183</v>
      </c>
    </row>
    <row r="79" customFormat="false" ht="30" hidden="false" customHeight="false" outlineLevel="0" collapsed="false">
      <c r="A79" s="76"/>
      <c r="B79" s="53" t="s">
        <v>653</v>
      </c>
      <c r="C79" s="54" t="s">
        <v>654</v>
      </c>
      <c r="D79" s="54" t="s">
        <v>655</v>
      </c>
      <c r="E79" s="54" t="s">
        <v>437</v>
      </c>
      <c r="F79" s="54" t="s">
        <v>656</v>
      </c>
      <c r="G79" s="54" t="s">
        <v>219</v>
      </c>
      <c r="I79" s="76"/>
      <c r="J79" s="53" t="s">
        <v>653</v>
      </c>
      <c r="K79" s="53" t="s">
        <v>657</v>
      </c>
      <c r="L79" s="53" t="s">
        <v>658</v>
      </c>
      <c r="M79" s="53" t="s">
        <v>659</v>
      </c>
      <c r="N79" s="54" t="s">
        <v>656</v>
      </c>
      <c r="O79" s="53" t="s">
        <v>223</v>
      </c>
    </row>
    <row r="80" customFormat="false" ht="15" hidden="false" customHeight="false" outlineLevel="0" collapsed="false">
      <c r="A80" s="77" t="s">
        <v>660</v>
      </c>
      <c r="B80" s="78"/>
      <c r="C80" s="78"/>
      <c r="D80" s="78"/>
      <c r="E80" s="78"/>
      <c r="F80" s="78"/>
      <c r="G80" s="79"/>
      <c r="I80" s="78" t="s">
        <v>661</v>
      </c>
      <c r="J80" s="78"/>
      <c r="K80" s="78"/>
      <c r="L80" s="78"/>
      <c r="M80" s="78"/>
      <c r="N80" s="78"/>
      <c r="O80" s="79"/>
    </row>
    <row r="81" customFormat="false" ht="30" hidden="false" customHeight="false" outlineLevel="0" collapsed="false">
      <c r="A81" s="80"/>
      <c r="B81" s="53" t="s">
        <v>662</v>
      </c>
      <c r="C81" s="54" t="s">
        <v>663</v>
      </c>
      <c r="D81" s="54" t="s">
        <v>664</v>
      </c>
      <c r="E81" s="53" t="s">
        <v>665</v>
      </c>
      <c r="F81" s="53" t="s">
        <v>666</v>
      </c>
      <c r="G81" s="54" t="s">
        <v>219</v>
      </c>
      <c r="I81" s="80"/>
      <c r="J81" s="53" t="s">
        <v>662</v>
      </c>
      <c r="K81" s="53" t="s">
        <v>667</v>
      </c>
      <c r="L81" s="53" t="s">
        <v>668</v>
      </c>
      <c r="M81" s="53" t="s">
        <v>669</v>
      </c>
      <c r="N81" s="53" t="s">
        <v>666</v>
      </c>
      <c r="O81" s="53" t="s">
        <v>223</v>
      </c>
    </row>
    <row r="82" customFormat="false" ht="30" hidden="false" customHeight="false" outlineLevel="0" collapsed="false">
      <c r="A82" s="80"/>
      <c r="B82" s="53" t="s">
        <v>670</v>
      </c>
      <c r="C82" s="54" t="s">
        <v>671</v>
      </c>
      <c r="D82" s="54" t="s">
        <v>672</v>
      </c>
      <c r="E82" s="53" t="s">
        <v>665</v>
      </c>
      <c r="F82" s="53" t="s">
        <v>673</v>
      </c>
      <c r="G82" s="54" t="s">
        <v>219</v>
      </c>
      <c r="I82" s="80"/>
      <c r="J82" s="53" t="s">
        <v>670</v>
      </c>
      <c r="K82" s="53" t="s">
        <v>674</v>
      </c>
      <c r="L82" s="53" t="s">
        <v>675</v>
      </c>
      <c r="M82" s="53" t="s">
        <v>669</v>
      </c>
      <c r="N82" s="53" t="s">
        <v>673</v>
      </c>
      <c r="O82" s="53" t="s">
        <v>223</v>
      </c>
    </row>
    <row r="83" customFormat="false" ht="75" hidden="false" customHeight="false" outlineLevel="0" collapsed="false">
      <c r="A83" s="80"/>
      <c r="B83" s="53" t="s">
        <v>676</v>
      </c>
      <c r="C83" s="54" t="s">
        <v>677</v>
      </c>
      <c r="D83" s="54" t="s">
        <v>678</v>
      </c>
      <c r="E83" s="53" t="s">
        <v>679</v>
      </c>
      <c r="F83" s="54" t="s">
        <v>680</v>
      </c>
      <c r="G83" s="54" t="s">
        <v>219</v>
      </c>
      <c r="I83" s="80"/>
      <c r="J83" s="53" t="s">
        <v>676</v>
      </c>
      <c r="K83" s="53" t="s">
        <v>681</v>
      </c>
      <c r="L83" s="53" t="s">
        <v>682</v>
      </c>
      <c r="M83" s="53" t="s">
        <v>669</v>
      </c>
      <c r="N83" s="54" t="s">
        <v>680</v>
      </c>
      <c r="O83" s="53" t="s">
        <v>223</v>
      </c>
    </row>
    <row r="84" customFormat="false" ht="60" hidden="false" customHeight="false" outlineLevel="0" collapsed="false">
      <c r="A84" s="80"/>
      <c r="B84" s="53" t="s">
        <v>683</v>
      </c>
      <c r="C84" s="54" t="s">
        <v>684</v>
      </c>
      <c r="D84" s="54" t="s">
        <v>685</v>
      </c>
      <c r="E84" s="54" t="s">
        <v>686</v>
      </c>
      <c r="F84" s="54" t="s">
        <v>687</v>
      </c>
      <c r="G84" s="54" t="s">
        <v>179</v>
      </c>
      <c r="I84" s="80"/>
      <c r="J84" s="53" t="s">
        <v>683</v>
      </c>
      <c r="K84" s="53" t="s">
        <v>688</v>
      </c>
      <c r="L84" s="53" t="s">
        <v>689</v>
      </c>
      <c r="M84" s="53" t="s">
        <v>652</v>
      </c>
      <c r="N84" s="54" t="s">
        <v>687</v>
      </c>
      <c r="O84" s="53" t="s">
        <v>183</v>
      </c>
    </row>
    <row r="85" customFormat="false" ht="75" hidden="false" customHeight="false" outlineLevel="0" collapsed="false">
      <c r="A85" s="80"/>
      <c r="B85" s="53" t="s">
        <v>690</v>
      </c>
      <c r="C85" s="54" t="s">
        <v>691</v>
      </c>
      <c r="D85" s="54" t="s">
        <v>692</v>
      </c>
      <c r="E85" s="53" t="s">
        <v>679</v>
      </c>
      <c r="F85" s="54" t="s">
        <v>693</v>
      </c>
      <c r="G85" s="54" t="s">
        <v>219</v>
      </c>
      <c r="I85" s="80"/>
      <c r="J85" s="53" t="s">
        <v>690</v>
      </c>
      <c r="K85" s="53" t="s">
        <v>694</v>
      </c>
      <c r="L85" s="53" t="s">
        <v>695</v>
      </c>
      <c r="M85" s="53" t="s">
        <v>696</v>
      </c>
      <c r="N85" s="54" t="s">
        <v>693</v>
      </c>
      <c r="O85" s="53" t="s">
        <v>223</v>
      </c>
    </row>
    <row r="86" customFormat="false" ht="60" hidden="false" customHeight="false" outlineLevel="0" collapsed="false">
      <c r="A86" s="80"/>
      <c r="B86" s="53" t="s">
        <v>697</v>
      </c>
      <c r="C86" s="54" t="s">
        <v>698</v>
      </c>
      <c r="D86" s="54" t="s">
        <v>699</v>
      </c>
      <c r="E86" s="54" t="s">
        <v>686</v>
      </c>
      <c r="F86" s="53" t="s">
        <v>700</v>
      </c>
      <c r="G86" s="54" t="s">
        <v>219</v>
      </c>
      <c r="I86" s="80"/>
      <c r="J86" s="53" t="s">
        <v>697</v>
      </c>
      <c r="K86" s="53" t="s">
        <v>701</v>
      </c>
      <c r="L86" s="53" t="s">
        <v>702</v>
      </c>
      <c r="M86" s="53" t="s">
        <v>703</v>
      </c>
      <c r="N86" s="53" t="s">
        <v>700</v>
      </c>
      <c r="O86" s="53" t="s">
        <v>223</v>
      </c>
    </row>
    <row r="87" customFormat="false" ht="30" hidden="false" customHeight="false" outlineLevel="0" collapsed="false">
      <c r="A87" s="80"/>
      <c r="B87" s="53" t="s">
        <v>704</v>
      </c>
      <c r="C87" s="54" t="s">
        <v>705</v>
      </c>
      <c r="D87" s="54" t="s">
        <v>706</v>
      </c>
      <c r="E87" s="54" t="s">
        <v>707</v>
      </c>
      <c r="F87" s="53" t="s">
        <v>708</v>
      </c>
      <c r="G87" s="54" t="s">
        <v>219</v>
      </c>
      <c r="I87" s="80"/>
      <c r="J87" s="53" t="s">
        <v>704</v>
      </c>
      <c r="K87" s="53" t="s">
        <v>709</v>
      </c>
      <c r="L87" s="53" t="s">
        <v>710</v>
      </c>
      <c r="M87" s="53" t="s">
        <v>279</v>
      </c>
      <c r="N87" s="53" t="s">
        <v>708</v>
      </c>
      <c r="O87" s="53" t="s">
        <v>223</v>
      </c>
    </row>
    <row r="88" customFormat="false" ht="30" hidden="false" customHeight="false" outlineLevel="0" collapsed="false">
      <c r="A88" s="80"/>
      <c r="B88" s="53" t="s">
        <v>711</v>
      </c>
      <c r="C88" s="54" t="s">
        <v>712</v>
      </c>
      <c r="D88" s="54" t="s">
        <v>713</v>
      </c>
      <c r="E88" s="54" t="s">
        <v>714</v>
      </c>
      <c r="F88" s="54" t="s">
        <v>715</v>
      </c>
      <c r="G88" s="54" t="s">
        <v>219</v>
      </c>
      <c r="I88" s="80"/>
      <c r="J88" s="53" t="s">
        <v>711</v>
      </c>
      <c r="K88" s="53" t="s">
        <v>716</v>
      </c>
      <c r="L88" s="53" t="s">
        <v>717</v>
      </c>
      <c r="M88" s="53" t="s">
        <v>652</v>
      </c>
      <c r="N88" s="54" t="s">
        <v>715</v>
      </c>
      <c r="O88" s="53" t="s">
        <v>223</v>
      </c>
    </row>
    <row r="89" customFormat="false" ht="45" hidden="false" customHeight="false" outlineLevel="0" collapsed="false">
      <c r="A89" s="80"/>
      <c r="B89" s="53" t="s">
        <v>718</v>
      </c>
      <c r="C89" s="54" t="s">
        <v>719</v>
      </c>
      <c r="D89" s="54" t="s">
        <v>720</v>
      </c>
      <c r="E89" s="54" t="s">
        <v>504</v>
      </c>
      <c r="F89" s="53" t="s">
        <v>721</v>
      </c>
      <c r="G89" s="54" t="s">
        <v>219</v>
      </c>
      <c r="I89" s="80"/>
      <c r="J89" s="53" t="s">
        <v>718</v>
      </c>
      <c r="K89" s="53" t="s">
        <v>722</v>
      </c>
      <c r="L89" s="53" t="s">
        <v>723</v>
      </c>
      <c r="M89" s="53" t="s">
        <v>724</v>
      </c>
      <c r="N89" s="53" t="s">
        <v>721</v>
      </c>
      <c r="O89" s="53" t="s">
        <v>223</v>
      </c>
    </row>
    <row r="90" customFormat="false" ht="45" hidden="false" customHeight="false" outlineLevel="0" collapsed="false">
      <c r="A90" s="80"/>
      <c r="B90" s="53" t="s">
        <v>725</v>
      </c>
      <c r="C90" s="54" t="s">
        <v>726</v>
      </c>
      <c r="D90" s="54" t="s">
        <v>727</v>
      </c>
      <c r="E90" s="54" t="s">
        <v>437</v>
      </c>
      <c r="F90" s="53" t="s">
        <v>728</v>
      </c>
      <c r="G90" s="54" t="s">
        <v>219</v>
      </c>
      <c r="I90" s="80"/>
      <c r="J90" s="53" t="s">
        <v>725</v>
      </c>
      <c r="K90" s="53" t="s">
        <v>729</v>
      </c>
      <c r="L90" s="53" t="s">
        <v>730</v>
      </c>
      <c r="M90" s="53" t="s">
        <v>441</v>
      </c>
      <c r="N90" s="53" t="s">
        <v>728</v>
      </c>
      <c r="O90" s="53" t="s">
        <v>223</v>
      </c>
    </row>
    <row r="91" customFormat="false" ht="45" hidden="false" customHeight="false" outlineLevel="0" collapsed="false">
      <c r="A91" s="80"/>
      <c r="B91" s="53" t="s">
        <v>731</v>
      </c>
      <c r="C91" s="54" t="s">
        <v>732</v>
      </c>
      <c r="D91" s="54" t="s">
        <v>733</v>
      </c>
      <c r="E91" s="54" t="s">
        <v>734</v>
      </c>
      <c r="F91" s="53" t="s">
        <v>367</v>
      </c>
      <c r="G91" s="54" t="s">
        <v>219</v>
      </c>
      <c r="I91" s="80"/>
      <c r="J91" s="53" t="s">
        <v>731</v>
      </c>
      <c r="K91" s="53" t="s">
        <v>735</v>
      </c>
      <c r="L91" s="53" t="s">
        <v>736</v>
      </c>
      <c r="M91" s="53" t="s">
        <v>370</v>
      </c>
      <c r="N91" s="53" t="s">
        <v>367</v>
      </c>
      <c r="O91" s="53" t="s">
        <v>223</v>
      </c>
    </row>
    <row r="92" customFormat="false" ht="30" hidden="false" customHeight="false" outlineLevel="0" collapsed="false">
      <c r="A92" s="80"/>
      <c r="B92" s="53" t="s">
        <v>737</v>
      </c>
      <c r="C92" s="54" t="s">
        <v>738</v>
      </c>
      <c r="D92" s="54" t="s">
        <v>739</v>
      </c>
      <c r="E92" s="54" t="s">
        <v>740</v>
      </c>
      <c r="F92" s="53" t="s">
        <v>741</v>
      </c>
      <c r="G92" s="54" t="s">
        <v>219</v>
      </c>
      <c r="I92" s="80"/>
      <c r="J92" s="53" t="s">
        <v>737</v>
      </c>
      <c r="K92" s="53" t="s">
        <v>742</v>
      </c>
      <c r="L92" s="53" t="s">
        <v>743</v>
      </c>
      <c r="M92" s="53" t="s">
        <v>744</v>
      </c>
      <c r="N92" s="53" t="s">
        <v>741</v>
      </c>
      <c r="O92" s="53" t="s">
        <v>223</v>
      </c>
    </row>
    <row r="93" customFormat="false" ht="30" hidden="false" customHeight="false" outlineLevel="0" collapsed="false">
      <c r="A93" s="80"/>
      <c r="B93" s="53" t="s">
        <v>745</v>
      </c>
      <c r="C93" s="54" t="s">
        <v>746</v>
      </c>
      <c r="D93" s="54" t="s">
        <v>746</v>
      </c>
      <c r="E93" s="54" t="s">
        <v>747</v>
      </c>
      <c r="F93" s="53" t="s">
        <v>748</v>
      </c>
      <c r="G93" s="54" t="s">
        <v>219</v>
      </c>
      <c r="I93" s="80"/>
      <c r="J93" s="53" t="s">
        <v>745</v>
      </c>
      <c r="K93" s="53" t="s">
        <v>749</v>
      </c>
      <c r="L93" s="53" t="s">
        <v>750</v>
      </c>
      <c r="M93" s="53" t="s">
        <v>751</v>
      </c>
      <c r="N93" s="53" t="s">
        <v>748</v>
      </c>
      <c r="O93" s="53" t="s">
        <v>223</v>
      </c>
    </row>
    <row r="94" customFormat="false" ht="60" hidden="false" customHeight="false" outlineLevel="0" collapsed="false">
      <c r="A94" s="80"/>
      <c r="B94" s="53" t="s">
        <v>752</v>
      </c>
      <c r="C94" s="54" t="s">
        <v>753</v>
      </c>
      <c r="D94" s="54" t="s">
        <v>754</v>
      </c>
      <c r="E94" s="54" t="s">
        <v>755</v>
      </c>
      <c r="F94" s="53" t="s">
        <v>756</v>
      </c>
      <c r="G94" s="54" t="s">
        <v>219</v>
      </c>
      <c r="I94" s="80"/>
      <c r="J94" s="53" t="s">
        <v>752</v>
      </c>
      <c r="K94" s="53" t="s">
        <v>757</v>
      </c>
      <c r="L94" s="53" t="s">
        <v>758</v>
      </c>
      <c r="M94" s="53" t="s">
        <v>759</v>
      </c>
      <c r="N94" s="53" t="s">
        <v>756</v>
      </c>
      <c r="O94" s="53" t="s">
        <v>223</v>
      </c>
    </row>
    <row r="95" customFormat="false" ht="30" hidden="false" customHeight="false" outlineLevel="0" collapsed="false">
      <c r="A95" s="80"/>
      <c r="B95" s="53" t="s">
        <v>760</v>
      </c>
      <c r="C95" s="54" t="s">
        <v>761</v>
      </c>
      <c r="D95" s="53" t="s">
        <v>762</v>
      </c>
      <c r="E95" s="54" t="s">
        <v>763</v>
      </c>
      <c r="F95" s="53" t="s">
        <v>238</v>
      </c>
      <c r="G95" s="54" t="s">
        <v>219</v>
      </c>
      <c r="I95" s="80"/>
      <c r="J95" s="53" t="s">
        <v>760</v>
      </c>
      <c r="K95" s="53" t="s">
        <v>764</v>
      </c>
      <c r="L95" s="53" t="s">
        <v>765</v>
      </c>
      <c r="M95" s="53" t="s">
        <v>279</v>
      </c>
      <c r="N95" s="53" t="s">
        <v>238</v>
      </c>
      <c r="O95" s="53" t="s">
        <v>223</v>
      </c>
    </row>
    <row r="96" customFormat="false" ht="30" hidden="false" customHeight="false" outlineLevel="0" collapsed="false">
      <c r="A96" s="80"/>
      <c r="B96" s="53" t="s">
        <v>766</v>
      </c>
      <c r="C96" s="54" t="s">
        <v>767</v>
      </c>
      <c r="D96" s="54" t="s">
        <v>768</v>
      </c>
      <c r="E96" s="54" t="s">
        <v>769</v>
      </c>
      <c r="F96" s="54" t="s">
        <v>770</v>
      </c>
      <c r="G96" s="54" t="s">
        <v>219</v>
      </c>
      <c r="I96" s="80"/>
      <c r="J96" s="53" t="s">
        <v>766</v>
      </c>
      <c r="K96" s="53" t="s">
        <v>771</v>
      </c>
      <c r="L96" s="53"/>
      <c r="M96" s="53"/>
      <c r="N96" s="54" t="s">
        <v>770</v>
      </c>
      <c r="O96" s="53" t="s">
        <v>223</v>
      </c>
    </row>
    <row r="97" customFormat="false" ht="30" hidden="false" customHeight="false" outlineLevel="0" collapsed="false">
      <c r="A97" s="80"/>
      <c r="B97" s="53" t="s">
        <v>772</v>
      </c>
      <c r="C97" s="54" t="s">
        <v>773</v>
      </c>
      <c r="D97" s="54" t="s">
        <v>774</v>
      </c>
      <c r="E97" s="54" t="s">
        <v>775</v>
      </c>
      <c r="F97" s="54" t="s">
        <v>776</v>
      </c>
      <c r="G97" s="54" t="s">
        <v>219</v>
      </c>
      <c r="I97" s="80"/>
      <c r="J97" s="53" t="s">
        <v>772</v>
      </c>
      <c r="K97" s="53"/>
      <c r="L97" s="53"/>
      <c r="M97" s="53"/>
      <c r="N97" s="54" t="s">
        <v>776</v>
      </c>
      <c r="O97" s="53" t="s">
        <v>223</v>
      </c>
    </row>
    <row r="98" customFormat="false" ht="90" hidden="false" customHeight="false" outlineLevel="0" collapsed="false">
      <c r="A98" s="80"/>
      <c r="B98" s="53" t="s">
        <v>777</v>
      </c>
      <c r="C98" s="54" t="s">
        <v>712</v>
      </c>
      <c r="D98" s="54" t="s">
        <v>778</v>
      </c>
      <c r="E98" s="54" t="s">
        <v>779</v>
      </c>
      <c r="F98" s="54" t="s">
        <v>780</v>
      </c>
      <c r="G98" s="54" t="s">
        <v>219</v>
      </c>
      <c r="I98" s="80"/>
      <c r="J98" s="53" t="s">
        <v>777</v>
      </c>
      <c r="K98" s="53" t="s">
        <v>781</v>
      </c>
      <c r="L98" s="53" t="s">
        <v>782</v>
      </c>
      <c r="M98" s="53" t="s">
        <v>669</v>
      </c>
      <c r="N98" s="54" t="s">
        <v>780</v>
      </c>
      <c r="O98" s="53" t="s">
        <v>223</v>
      </c>
    </row>
    <row r="99" customFormat="false" ht="45" hidden="false" customHeight="false" outlineLevel="0" collapsed="false">
      <c r="A99" s="80"/>
      <c r="B99" s="53" t="s">
        <v>783</v>
      </c>
      <c r="C99" s="54" t="s">
        <v>784</v>
      </c>
      <c r="D99" s="54" t="s">
        <v>785</v>
      </c>
      <c r="E99" s="54" t="s">
        <v>786</v>
      </c>
      <c r="F99" s="54" t="s">
        <v>787</v>
      </c>
      <c r="G99" s="54" t="s">
        <v>219</v>
      </c>
      <c r="I99" s="80"/>
      <c r="J99" s="53" t="s">
        <v>783</v>
      </c>
      <c r="K99" s="53"/>
      <c r="L99" s="53"/>
      <c r="M99" s="53"/>
      <c r="N99" s="54" t="s">
        <v>787</v>
      </c>
      <c r="O99" s="53" t="s">
        <v>223</v>
      </c>
    </row>
    <row r="100" customFormat="false" ht="60" hidden="false" customHeight="false" outlineLevel="0" collapsed="false">
      <c r="A100" s="80"/>
      <c r="B100" s="53" t="s">
        <v>788</v>
      </c>
      <c r="C100" s="54" t="s">
        <v>789</v>
      </c>
      <c r="D100" s="54" t="s">
        <v>790</v>
      </c>
      <c r="E100" s="54" t="s">
        <v>791</v>
      </c>
      <c r="F100" s="54" t="s">
        <v>792</v>
      </c>
      <c r="G100" s="54" t="s">
        <v>219</v>
      </c>
      <c r="I100" s="80"/>
      <c r="J100" s="53" t="s">
        <v>788</v>
      </c>
      <c r="K100" s="53" t="s">
        <v>793</v>
      </c>
      <c r="L100" s="53" t="s">
        <v>794</v>
      </c>
      <c r="M100" s="53" t="s">
        <v>795</v>
      </c>
      <c r="N100" s="54" t="s">
        <v>792</v>
      </c>
      <c r="O100" s="53" t="s">
        <v>223</v>
      </c>
    </row>
    <row r="101" customFormat="false" ht="30" hidden="false" customHeight="false" outlineLevel="0" collapsed="false">
      <c r="A101" s="80"/>
      <c r="B101" s="53" t="s">
        <v>796</v>
      </c>
      <c r="C101" s="54" t="s">
        <v>797</v>
      </c>
      <c r="D101" s="54" t="s">
        <v>798</v>
      </c>
      <c r="E101" s="54" t="s">
        <v>799</v>
      </c>
      <c r="F101" s="54" t="s">
        <v>792</v>
      </c>
      <c r="G101" s="54" t="s">
        <v>219</v>
      </c>
      <c r="I101" s="80"/>
      <c r="J101" s="53" t="s">
        <v>796</v>
      </c>
      <c r="K101" s="53" t="s">
        <v>771</v>
      </c>
      <c r="L101" s="53"/>
      <c r="M101" s="53"/>
      <c r="N101" s="54" t="s">
        <v>792</v>
      </c>
      <c r="O101" s="53" t="s">
        <v>223</v>
      </c>
    </row>
    <row r="102" customFormat="false" ht="60" hidden="false" customHeight="false" outlineLevel="0" collapsed="false">
      <c r="A102" s="80"/>
      <c r="B102" s="53" t="s">
        <v>800</v>
      </c>
      <c r="C102" s="54" t="s">
        <v>801</v>
      </c>
      <c r="D102" s="54" t="s">
        <v>802</v>
      </c>
      <c r="E102" s="53" t="s">
        <v>803</v>
      </c>
      <c r="F102" s="53" t="s">
        <v>803</v>
      </c>
      <c r="G102" s="54" t="s">
        <v>219</v>
      </c>
      <c r="I102" s="80"/>
      <c r="J102" s="53" t="s">
        <v>800</v>
      </c>
      <c r="K102" s="53" t="s">
        <v>804</v>
      </c>
      <c r="L102" s="53" t="s">
        <v>805</v>
      </c>
      <c r="M102" s="53" t="s">
        <v>806</v>
      </c>
      <c r="N102" s="53" t="s">
        <v>803</v>
      </c>
      <c r="O102" s="53" t="s">
        <v>223</v>
      </c>
    </row>
    <row r="103" customFormat="false" ht="30" hidden="false" customHeight="false" outlineLevel="0" collapsed="false">
      <c r="A103" s="80"/>
      <c r="B103" s="53" t="s">
        <v>807</v>
      </c>
      <c r="C103" s="53" t="s">
        <v>808</v>
      </c>
      <c r="D103" s="54" t="s">
        <v>809</v>
      </c>
      <c r="E103" s="54" t="s">
        <v>810</v>
      </c>
      <c r="F103" s="54" t="s">
        <v>792</v>
      </c>
      <c r="G103" s="54" t="s">
        <v>219</v>
      </c>
      <c r="I103" s="80"/>
      <c r="J103" s="53" t="s">
        <v>807</v>
      </c>
      <c r="K103" s="53"/>
      <c r="L103" s="53"/>
      <c r="M103" s="53"/>
      <c r="N103" s="54" t="s">
        <v>792</v>
      </c>
      <c r="O103" s="53" t="s">
        <v>223</v>
      </c>
    </row>
    <row r="104" customFormat="false" ht="30" hidden="false" customHeight="false" outlineLevel="0" collapsed="false">
      <c r="A104" s="80"/>
      <c r="B104" s="53" t="s">
        <v>811</v>
      </c>
      <c r="C104" s="54" t="s">
        <v>812</v>
      </c>
      <c r="D104" s="54" t="s">
        <v>813</v>
      </c>
      <c r="E104" s="54" t="s">
        <v>814</v>
      </c>
      <c r="F104" s="54" t="s">
        <v>815</v>
      </c>
      <c r="G104" s="54" t="s">
        <v>219</v>
      </c>
      <c r="I104" s="80"/>
      <c r="J104" s="53" t="s">
        <v>811</v>
      </c>
      <c r="K104" s="53" t="s">
        <v>816</v>
      </c>
      <c r="L104" s="53" t="s">
        <v>817</v>
      </c>
      <c r="M104" s="53" t="s">
        <v>652</v>
      </c>
      <c r="N104" s="54" t="s">
        <v>815</v>
      </c>
      <c r="O104" s="53" t="s">
        <v>223</v>
      </c>
    </row>
    <row r="105" customFormat="false" ht="30" hidden="false" customHeight="false" outlineLevel="0" collapsed="false">
      <c r="A105" s="80"/>
      <c r="B105" s="53" t="s">
        <v>818</v>
      </c>
      <c r="C105" s="54" t="s">
        <v>819</v>
      </c>
      <c r="D105" s="54" t="s">
        <v>820</v>
      </c>
      <c r="E105" s="54" t="s">
        <v>810</v>
      </c>
      <c r="F105" s="54" t="s">
        <v>792</v>
      </c>
      <c r="G105" s="54" t="s">
        <v>219</v>
      </c>
      <c r="I105" s="80"/>
      <c r="J105" s="53" t="s">
        <v>818</v>
      </c>
      <c r="K105" s="53" t="s">
        <v>821</v>
      </c>
      <c r="L105" s="53" t="s">
        <v>822</v>
      </c>
      <c r="M105" s="53" t="s">
        <v>652</v>
      </c>
      <c r="N105" s="54" t="s">
        <v>792</v>
      </c>
      <c r="O105" s="53" t="s">
        <v>223</v>
      </c>
    </row>
    <row r="106" customFormat="false" ht="30" hidden="false" customHeight="false" outlineLevel="0" collapsed="false">
      <c r="A106" s="80"/>
      <c r="B106" s="53" t="s">
        <v>823</v>
      </c>
      <c r="C106" s="54" t="s">
        <v>824</v>
      </c>
      <c r="D106" s="54" t="s">
        <v>825</v>
      </c>
      <c r="E106" s="54" t="s">
        <v>826</v>
      </c>
      <c r="F106" s="54" t="s">
        <v>770</v>
      </c>
      <c r="G106" s="54" t="s">
        <v>219</v>
      </c>
      <c r="I106" s="80"/>
      <c r="J106" s="53" t="s">
        <v>823</v>
      </c>
      <c r="K106" s="53"/>
      <c r="L106" s="53"/>
      <c r="M106" s="53"/>
      <c r="N106" s="54" t="s">
        <v>770</v>
      </c>
      <c r="O106" s="53" t="s">
        <v>223</v>
      </c>
    </row>
    <row r="107" customFormat="false" ht="30" hidden="false" customHeight="false" outlineLevel="0" collapsed="false">
      <c r="A107" s="80"/>
      <c r="B107" s="53" t="s">
        <v>827</v>
      </c>
      <c r="C107" s="54" t="s">
        <v>828</v>
      </c>
      <c r="D107" s="54" t="s">
        <v>829</v>
      </c>
      <c r="E107" s="54" t="s">
        <v>830</v>
      </c>
      <c r="F107" s="54" t="s">
        <v>770</v>
      </c>
      <c r="G107" s="54" t="s">
        <v>219</v>
      </c>
      <c r="I107" s="80"/>
      <c r="J107" s="53" t="s">
        <v>827</v>
      </c>
      <c r="K107" s="53" t="s">
        <v>771</v>
      </c>
      <c r="L107" s="53"/>
      <c r="M107" s="53"/>
      <c r="N107" s="54" t="s">
        <v>770</v>
      </c>
      <c r="O107" s="53" t="s">
        <v>223</v>
      </c>
    </row>
    <row r="108" customFormat="false" ht="30" hidden="false" customHeight="false" outlineLevel="0" collapsed="false">
      <c r="A108" s="80"/>
      <c r="B108" s="53" t="s">
        <v>831</v>
      </c>
      <c r="C108" s="54" t="s">
        <v>832</v>
      </c>
      <c r="D108" s="54" t="s">
        <v>833</v>
      </c>
      <c r="E108" s="54" t="s">
        <v>810</v>
      </c>
      <c r="F108" s="54" t="s">
        <v>792</v>
      </c>
      <c r="G108" s="54" t="s">
        <v>219</v>
      </c>
      <c r="I108" s="80"/>
      <c r="J108" s="53" t="s">
        <v>831</v>
      </c>
      <c r="K108" s="53"/>
      <c r="L108" s="53"/>
      <c r="M108" s="53"/>
      <c r="N108" s="54" t="s">
        <v>792</v>
      </c>
      <c r="O108" s="53" t="s">
        <v>223</v>
      </c>
    </row>
    <row r="109" customFormat="false" ht="45" hidden="false" customHeight="false" outlineLevel="0" collapsed="false">
      <c r="A109" s="80"/>
      <c r="B109" s="53" t="s">
        <v>834</v>
      </c>
      <c r="C109" s="54" t="s">
        <v>835</v>
      </c>
      <c r="D109" s="54" t="s">
        <v>836</v>
      </c>
      <c r="E109" s="54" t="s">
        <v>810</v>
      </c>
      <c r="F109" s="54" t="s">
        <v>792</v>
      </c>
      <c r="G109" s="54" t="s">
        <v>219</v>
      </c>
      <c r="I109" s="80"/>
      <c r="J109" s="53" t="s">
        <v>834</v>
      </c>
      <c r="K109" s="53" t="s">
        <v>771</v>
      </c>
      <c r="L109" s="53"/>
      <c r="M109" s="53"/>
      <c r="N109" s="54" t="s">
        <v>792</v>
      </c>
      <c r="O109" s="53" t="s">
        <v>223</v>
      </c>
    </row>
    <row r="110" customFormat="false" ht="30" hidden="false" customHeight="false" outlineLevel="0" collapsed="false">
      <c r="A110" s="80"/>
      <c r="B110" s="53" t="s">
        <v>837</v>
      </c>
      <c r="C110" s="54" t="s">
        <v>838</v>
      </c>
      <c r="D110" s="54" t="s">
        <v>839</v>
      </c>
      <c r="E110" s="54" t="s">
        <v>810</v>
      </c>
      <c r="F110" s="54" t="s">
        <v>792</v>
      </c>
      <c r="G110" s="54" t="s">
        <v>219</v>
      </c>
      <c r="I110" s="80"/>
      <c r="J110" s="53" t="s">
        <v>837</v>
      </c>
      <c r="K110" s="53" t="s">
        <v>771</v>
      </c>
      <c r="L110" s="53"/>
      <c r="M110" s="53"/>
      <c r="N110" s="54" t="s">
        <v>792</v>
      </c>
      <c r="O110" s="53" t="s">
        <v>223</v>
      </c>
    </row>
    <row r="111" customFormat="false" ht="90" hidden="false" customHeight="false" outlineLevel="0" collapsed="false">
      <c r="A111" s="80"/>
      <c r="B111" s="53" t="s">
        <v>840</v>
      </c>
      <c r="C111" s="54" t="s">
        <v>841</v>
      </c>
      <c r="D111" s="54" t="s">
        <v>842</v>
      </c>
      <c r="E111" s="54" t="s">
        <v>843</v>
      </c>
      <c r="F111" s="53" t="s">
        <v>844</v>
      </c>
      <c r="G111" s="54" t="s">
        <v>219</v>
      </c>
      <c r="I111" s="80"/>
      <c r="J111" s="53" t="s">
        <v>840</v>
      </c>
      <c r="K111" s="53" t="s">
        <v>845</v>
      </c>
      <c r="L111" s="53" t="s">
        <v>846</v>
      </c>
      <c r="M111" s="53" t="s">
        <v>652</v>
      </c>
      <c r="N111" s="53" t="s">
        <v>844</v>
      </c>
      <c r="O111" s="53" t="s">
        <v>223</v>
      </c>
    </row>
    <row r="112" customFormat="false" ht="30" hidden="false" customHeight="false" outlineLevel="0" collapsed="false">
      <c r="A112" s="80"/>
      <c r="B112" s="53" t="s">
        <v>847</v>
      </c>
      <c r="C112" s="54" t="s">
        <v>848</v>
      </c>
      <c r="D112" s="54" t="s">
        <v>849</v>
      </c>
      <c r="E112" s="54" t="s">
        <v>850</v>
      </c>
      <c r="F112" s="53" t="s">
        <v>238</v>
      </c>
      <c r="G112" s="54" t="s">
        <v>219</v>
      </c>
      <c r="I112" s="80"/>
      <c r="J112" s="53" t="s">
        <v>847</v>
      </c>
      <c r="K112" s="53"/>
      <c r="L112" s="53"/>
      <c r="M112" s="53"/>
      <c r="N112" s="53" t="s">
        <v>238</v>
      </c>
      <c r="O112" s="53" t="s">
        <v>223</v>
      </c>
    </row>
    <row r="113" customFormat="false" ht="30" hidden="false" customHeight="false" outlineLevel="0" collapsed="false">
      <c r="A113" s="80"/>
      <c r="B113" s="53" t="s">
        <v>851</v>
      </c>
      <c r="C113" s="54" t="s">
        <v>852</v>
      </c>
      <c r="D113" s="54" t="s">
        <v>853</v>
      </c>
      <c r="E113" s="54" t="s">
        <v>437</v>
      </c>
      <c r="F113" s="53" t="s">
        <v>854</v>
      </c>
      <c r="G113" s="54" t="s">
        <v>219</v>
      </c>
      <c r="I113" s="80"/>
      <c r="J113" s="53" t="s">
        <v>851</v>
      </c>
      <c r="K113" s="53"/>
      <c r="L113" s="53"/>
      <c r="M113" s="53"/>
      <c r="N113" s="53" t="s">
        <v>854</v>
      </c>
      <c r="O113" s="53" t="s">
        <v>223</v>
      </c>
    </row>
    <row r="114" customFormat="false" ht="60" hidden="false" customHeight="false" outlineLevel="0" collapsed="false">
      <c r="A114" s="80"/>
      <c r="B114" s="53" t="s">
        <v>855</v>
      </c>
      <c r="C114" s="54" t="s">
        <v>856</v>
      </c>
      <c r="D114" s="54" t="s">
        <v>857</v>
      </c>
      <c r="E114" s="54" t="s">
        <v>850</v>
      </c>
      <c r="F114" s="53" t="s">
        <v>858</v>
      </c>
      <c r="G114" s="54" t="s">
        <v>219</v>
      </c>
      <c r="I114" s="80"/>
      <c r="J114" s="53" t="s">
        <v>855</v>
      </c>
      <c r="K114" s="53"/>
      <c r="L114" s="53"/>
      <c r="M114" s="53"/>
      <c r="N114" s="53" t="s">
        <v>858</v>
      </c>
      <c r="O114" s="53" t="s">
        <v>223</v>
      </c>
    </row>
    <row r="115" customFormat="false" ht="30" hidden="false" customHeight="false" outlineLevel="0" collapsed="false">
      <c r="A115" s="80"/>
      <c r="B115" s="53" t="s">
        <v>859</v>
      </c>
      <c r="C115" s="54" t="s">
        <v>860</v>
      </c>
      <c r="D115" s="54" t="s">
        <v>860</v>
      </c>
      <c r="E115" s="54" t="s">
        <v>437</v>
      </c>
      <c r="F115" s="53" t="s">
        <v>861</v>
      </c>
      <c r="G115" s="54" t="s">
        <v>219</v>
      </c>
      <c r="I115" s="80"/>
      <c r="J115" s="53" t="s">
        <v>859</v>
      </c>
      <c r="K115" s="53" t="s">
        <v>862</v>
      </c>
      <c r="L115" s="53"/>
      <c r="M115" s="53"/>
      <c r="N115" s="53" t="s">
        <v>861</v>
      </c>
      <c r="O115" s="53" t="s">
        <v>223</v>
      </c>
    </row>
    <row r="116" customFormat="false" ht="45" hidden="false" customHeight="false" outlineLevel="0" collapsed="false">
      <c r="A116" s="80"/>
      <c r="B116" s="53" t="s">
        <v>863</v>
      </c>
      <c r="C116" s="54" t="s">
        <v>848</v>
      </c>
      <c r="D116" s="54" t="s">
        <v>864</v>
      </c>
      <c r="E116" s="54" t="s">
        <v>850</v>
      </c>
      <c r="F116" s="53" t="s">
        <v>230</v>
      </c>
      <c r="G116" s="54" t="s">
        <v>219</v>
      </c>
      <c r="I116" s="80"/>
      <c r="J116" s="53" t="s">
        <v>863</v>
      </c>
      <c r="K116" s="53" t="s">
        <v>865</v>
      </c>
      <c r="L116" s="53" t="s">
        <v>866</v>
      </c>
      <c r="M116" s="53" t="s">
        <v>724</v>
      </c>
      <c r="N116" s="53" t="s">
        <v>230</v>
      </c>
      <c r="O116" s="53" t="s">
        <v>223</v>
      </c>
    </row>
    <row r="117" customFormat="false" ht="30" hidden="false" customHeight="false" outlineLevel="0" collapsed="false">
      <c r="A117" s="80"/>
      <c r="B117" s="53" t="s">
        <v>867</v>
      </c>
      <c r="C117" s="54" t="s">
        <v>852</v>
      </c>
      <c r="D117" s="54" t="s">
        <v>853</v>
      </c>
      <c r="E117" s="54" t="s">
        <v>437</v>
      </c>
      <c r="F117" s="53" t="s">
        <v>511</v>
      </c>
      <c r="G117" s="54" t="s">
        <v>219</v>
      </c>
      <c r="I117" s="80"/>
      <c r="J117" s="53" t="s">
        <v>867</v>
      </c>
      <c r="K117" s="53" t="s">
        <v>868</v>
      </c>
      <c r="L117" s="53" t="s">
        <v>869</v>
      </c>
      <c r="M117" s="53" t="s">
        <v>870</v>
      </c>
      <c r="N117" s="53" t="s">
        <v>511</v>
      </c>
      <c r="O117" s="53" t="s">
        <v>223</v>
      </c>
    </row>
    <row r="118" customFormat="false" ht="60" hidden="false" customHeight="false" outlineLevel="0" collapsed="false">
      <c r="A118" s="80"/>
      <c r="B118" s="53" t="s">
        <v>871</v>
      </c>
      <c r="C118" s="54" t="s">
        <v>872</v>
      </c>
      <c r="D118" s="54" t="s">
        <v>873</v>
      </c>
      <c r="E118" s="54" t="s">
        <v>874</v>
      </c>
      <c r="F118" s="53" t="s">
        <v>875</v>
      </c>
      <c r="G118" s="54" t="s">
        <v>219</v>
      </c>
      <c r="I118" s="80"/>
      <c r="J118" s="53" t="s">
        <v>871</v>
      </c>
      <c r="K118" s="53" t="s">
        <v>876</v>
      </c>
      <c r="L118" s="53" t="s">
        <v>877</v>
      </c>
      <c r="M118" s="53" t="s">
        <v>724</v>
      </c>
      <c r="N118" s="53" t="s">
        <v>875</v>
      </c>
      <c r="O118" s="53" t="s">
        <v>223</v>
      </c>
    </row>
    <row r="119" customFormat="false" ht="45" hidden="false" customHeight="false" outlineLevel="0" collapsed="false">
      <c r="A119" s="80"/>
      <c r="B119" s="53" t="s">
        <v>878</v>
      </c>
      <c r="C119" s="54" t="s">
        <v>879</v>
      </c>
      <c r="D119" s="54" t="s">
        <v>879</v>
      </c>
      <c r="E119" s="54" t="s">
        <v>880</v>
      </c>
      <c r="F119" s="53" t="s">
        <v>438</v>
      </c>
      <c r="G119" s="54" t="s">
        <v>219</v>
      </c>
      <c r="I119" s="80"/>
      <c r="J119" s="53" t="s">
        <v>878</v>
      </c>
      <c r="K119" s="53" t="s">
        <v>881</v>
      </c>
      <c r="L119" s="53" t="s">
        <v>882</v>
      </c>
      <c r="M119" s="53" t="s">
        <v>883</v>
      </c>
      <c r="N119" s="53" t="s">
        <v>438</v>
      </c>
      <c r="O119" s="53" t="s">
        <v>223</v>
      </c>
    </row>
    <row r="120" customFormat="false" ht="45" hidden="false" customHeight="false" outlineLevel="0" collapsed="false">
      <c r="A120" s="80"/>
      <c r="B120" s="53" t="s">
        <v>884</v>
      </c>
      <c r="C120" s="53" t="s">
        <v>771</v>
      </c>
      <c r="D120" s="53"/>
      <c r="E120" s="53"/>
      <c r="F120" s="53"/>
      <c r="G120" s="54" t="s">
        <v>219</v>
      </c>
      <c r="I120" s="80"/>
      <c r="J120" s="53" t="s">
        <v>884</v>
      </c>
      <c r="K120" s="53" t="s">
        <v>885</v>
      </c>
      <c r="L120" s="53" t="s">
        <v>886</v>
      </c>
      <c r="M120" s="53" t="s">
        <v>652</v>
      </c>
      <c r="N120" s="53"/>
      <c r="O120" s="53" t="s">
        <v>223</v>
      </c>
    </row>
    <row r="121" customFormat="false" ht="15" hidden="false" customHeight="false" outlineLevel="0" collapsed="false">
      <c r="A121" s="80"/>
      <c r="B121" s="53" t="s">
        <v>887</v>
      </c>
      <c r="C121" s="53"/>
      <c r="D121" s="53"/>
      <c r="E121" s="53"/>
      <c r="F121" s="53"/>
      <c r="G121" s="54" t="s">
        <v>219</v>
      </c>
      <c r="I121" s="80"/>
      <c r="J121" s="53" t="s">
        <v>887</v>
      </c>
      <c r="K121" s="53"/>
      <c r="L121" s="53"/>
      <c r="M121" s="53"/>
      <c r="N121" s="53"/>
      <c r="O121" s="53" t="s">
        <v>223</v>
      </c>
    </row>
    <row r="122" customFormat="false" ht="15" hidden="false" customHeight="false" outlineLevel="0" collapsed="false">
      <c r="A122" s="81" t="s">
        <v>888</v>
      </c>
      <c r="B122" s="82"/>
      <c r="C122" s="82"/>
      <c r="D122" s="82"/>
      <c r="E122" s="82"/>
      <c r="F122" s="82"/>
      <c r="G122" s="83"/>
      <c r="I122" s="82" t="s">
        <v>889</v>
      </c>
      <c r="J122" s="82"/>
      <c r="K122" s="82"/>
      <c r="L122" s="82"/>
      <c r="M122" s="82"/>
      <c r="N122" s="82"/>
      <c r="O122" s="83"/>
    </row>
    <row r="123" customFormat="false" ht="30" hidden="false" customHeight="false" outlineLevel="0" collapsed="false">
      <c r="A123" s="84"/>
      <c r="B123" s="53" t="s">
        <v>662</v>
      </c>
      <c r="C123" s="54" t="s">
        <v>663</v>
      </c>
      <c r="D123" s="54" t="s">
        <v>664</v>
      </c>
      <c r="E123" s="53" t="s">
        <v>665</v>
      </c>
      <c r="F123" s="53" t="s">
        <v>666</v>
      </c>
      <c r="G123" s="54" t="s">
        <v>219</v>
      </c>
      <c r="I123" s="84"/>
      <c r="J123" s="53" t="s">
        <v>662</v>
      </c>
      <c r="K123" s="53" t="s">
        <v>667</v>
      </c>
      <c r="L123" s="53" t="s">
        <v>668</v>
      </c>
      <c r="M123" s="53" t="s">
        <v>669</v>
      </c>
      <c r="N123" s="53" t="s">
        <v>666</v>
      </c>
      <c r="O123" s="53" t="s">
        <v>223</v>
      </c>
    </row>
    <row r="124" customFormat="false" ht="30" hidden="false" customHeight="false" outlineLevel="0" collapsed="false">
      <c r="A124" s="84"/>
      <c r="B124" s="53" t="s">
        <v>670</v>
      </c>
      <c r="C124" s="54" t="s">
        <v>671</v>
      </c>
      <c r="D124" s="54" t="s">
        <v>672</v>
      </c>
      <c r="E124" s="53" t="s">
        <v>665</v>
      </c>
      <c r="F124" s="53" t="s">
        <v>673</v>
      </c>
      <c r="G124" s="54" t="s">
        <v>219</v>
      </c>
      <c r="I124" s="84"/>
      <c r="J124" s="53" t="s">
        <v>670</v>
      </c>
      <c r="K124" s="53" t="s">
        <v>674</v>
      </c>
      <c r="L124" s="53" t="s">
        <v>675</v>
      </c>
      <c r="M124" s="53" t="s">
        <v>669</v>
      </c>
      <c r="N124" s="53" t="s">
        <v>673</v>
      </c>
      <c r="O124" s="53" t="s">
        <v>223</v>
      </c>
    </row>
    <row r="125" customFormat="false" ht="75" hidden="false" customHeight="false" outlineLevel="0" collapsed="false">
      <c r="A125" s="84"/>
      <c r="B125" s="53" t="s">
        <v>676</v>
      </c>
      <c r="C125" s="54" t="s">
        <v>677</v>
      </c>
      <c r="D125" s="54" t="s">
        <v>678</v>
      </c>
      <c r="E125" s="53" t="s">
        <v>679</v>
      </c>
      <c r="F125" s="54" t="s">
        <v>680</v>
      </c>
      <c r="G125" s="54" t="s">
        <v>219</v>
      </c>
      <c r="I125" s="84"/>
      <c r="J125" s="53" t="s">
        <v>676</v>
      </c>
      <c r="K125" s="53" t="s">
        <v>681</v>
      </c>
      <c r="L125" s="53" t="s">
        <v>682</v>
      </c>
      <c r="M125" s="53" t="s">
        <v>669</v>
      </c>
      <c r="N125" s="54" t="s">
        <v>680</v>
      </c>
      <c r="O125" s="53" t="s">
        <v>223</v>
      </c>
    </row>
    <row r="126" customFormat="false" ht="60" hidden="false" customHeight="false" outlineLevel="0" collapsed="false">
      <c r="A126" s="84"/>
      <c r="B126" s="53" t="s">
        <v>683</v>
      </c>
      <c r="C126" s="54" t="s">
        <v>684</v>
      </c>
      <c r="D126" s="54" t="s">
        <v>685</v>
      </c>
      <c r="E126" s="54" t="s">
        <v>686</v>
      </c>
      <c r="F126" s="54" t="s">
        <v>687</v>
      </c>
      <c r="G126" s="54" t="s">
        <v>179</v>
      </c>
      <c r="I126" s="84"/>
      <c r="J126" s="53" t="s">
        <v>683</v>
      </c>
      <c r="K126" s="53" t="s">
        <v>688</v>
      </c>
      <c r="L126" s="53" t="s">
        <v>689</v>
      </c>
      <c r="M126" s="53" t="s">
        <v>652</v>
      </c>
      <c r="N126" s="54" t="s">
        <v>687</v>
      </c>
      <c r="O126" s="53" t="s">
        <v>183</v>
      </c>
    </row>
    <row r="127" customFormat="false" ht="75" hidden="false" customHeight="false" outlineLevel="0" collapsed="false">
      <c r="A127" s="84"/>
      <c r="B127" s="53" t="s">
        <v>690</v>
      </c>
      <c r="C127" s="54" t="s">
        <v>691</v>
      </c>
      <c r="D127" s="54" t="s">
        <v>692</v>
      </c>
      <c r="E127" s="53" t="s">
        <v>679</v>
      </c>
      <c r="F127" s="54" t="s">
        <v>693</v>
      </c>
      <c r="G127" s="54" t="s">
        <v>219</v>
      </c>
      <c r="I127" s="84"/>
      <c r="J127" s="53" t="s">
        <v>690</v>
      </c>
      <c r="K127" s="53" t="s">
        <v>694</v>
      </c>
      <c r="L127" s="53" t="s">
        <v>890</v>
      </c>
      <c r="M127" s="53" t="s">
        <v>696</v>
      </c>
      <c r="N127" s="54" t="s">
        <v>693</v>
      </c>
      <c r="O127" s="53" t="s">
        <v>223</v>
      </c>
    </row>
    <row r="128" customFormat="false" ht="60" hidden="false" customHeight="false" outlineLevel="0" collapsed="false">
      <c r="A128" s="84"/>
      <c r="B128" s="53" t="s">
        <v>697</v>
      </c>
      <c r="C128" s="54" t="s">
        <v>698</v>
      </c>
      <c r="D128" s="54" t="s">
        <v>699</v>
      </c>
      <c r="E128" s="54" t="s">
        <v>686</v>
      </c>
      <c r="F128" s="53" t="s">
        <v>700</v>
      </c>
      <c r="G128" s="54" t="s">
        <v>219</v>
      </c>
      <c r="I128" s="84"/>
      <c r="J128" s="53" t="s">
        <v>697</v>
      </c>
      <c r="K128" s="53" t="s">
        <v>701</v>
      </c>
      <c r="L128" s="53" t="s">
        <v>702</v>
      </c>
      <c r="M128" s="53" t="s">
        <v>703</v>
      </c>
      <c r="N128" s="53" t="s">
        <v>700</v>
      </c>
      <c r="O128" s="53" t="s">
        <v>223</v>
      </c>
    </row>
    <row r="129" customFormat="false" ht="30" hidden="false" customHeight="false" outlineLevel="0" collapsed="false">
      <c r="A129" s="84"/>
      <c r="B129" s="53" t="s">
        <v>704</v>
      </c>
      <c r="C129" s="54" t="s">
        <v>705</v>
      </c>
      <c r="D129" s="54" t="s">
        <v>706</v>
      </c>
      <c r="E129" s="54" t="s">
        <v>707</v>
      </c>
      <c r="F129" s="53" t="s">
        <v>708</v>
      </c>
      <c r="G129" s="54" t="s">
        <v>219</v>
      </c>
      <c r="I129" s="84"/>
      <c r="J129" s="53" t="s">
        <v>704</v>
      </c>
      <c r="K129" s="53" t="s">
        <v>709</v>
      </c>
      <c r="L129" s="53" t="s">
        <v>710</v>
      </c>
      <c r="M129" s="53" t="s">
        <v>279</v>
      </c>
      <c r="N129" s="53" t="s">
        <v>708</v>
      </c>
      <c r="O129" s="53" t="s">
        <v>223</v>
      </c>
    </row>
    <row r="130" customFormat="false" ht="30" hidden="false" customHeight="false" outlineLevel="0" collapsed="false">
      <c r="A130" s="84"/>
      <c r="B130" s="53" t="s">
        <v>711</v>
      </c>
      <c r="C130" s="54" t="s">
        <v>712</v>
      </c>
      <c r="D130" s="54" t="s">
        <v>713</v>
      </c>
      <c r="E130" s="54" t="s">
        <v>714</v>
      </c>
      <c r="F130" s="54" t="s">
        <v>715</v>
      </c>
      <c r="G130" s="54" t="s">
        <v>219</v>
      </c>
      <c r="I130" s="84"/>
      <c r="J130" s="53" t="s">
        <v>711</v>
      </c>
      <c r="K130" s="53" t="s">
        <v>716</v>
      </c>
      <c r="L130" s="53" t="s">
        <v>717</v>
      </c>
      <c r="M130" s="53" t="s">
        <v>652</v>
      </c>
      <c r="N130" s="54" t="s">
        <v>715</v>
      </c>
      <c r="O130" s="53" t="s">
        <v>223</v>
      </c>
    </row>
    <row r="131" customFormat="false" ht="45" hidden="false" customHeight="false" outlineLevel="0" collapsed="false">
      <c r="A131" s="84"/>
      <c r="B131" s="53" t="s">
        <v>718</v>
      </c>
      <c r="C131" s="54" t="s">
        <v>719</v>
      </c>
      <c r="D131" s="54" t="s">
        <v>720</v>
      </c>
      <c r="E131" s="54" t="s">
        <v>504</v>
      </c>
      <c r="F131" s="53" t="s">
        <v>721</v>
      </c>
      <c r="G131" s="54" t="s">
        <v>219</v>
      </c>
      <c r="I131" s="84"/>
      <c r="J131" s="53" t="s">
        <v>718</v>
      </c>
      <c r="K131" s="53" t="s">
        <v>722</v>
      </c>
      <c r="L131" s="53" t="s">
        <v>723</v>
      </c>
      <c r="M131" s="53" t="s">
        <v>724</v>
      </c>
      <c r="N131" s="53" t="s">
        <v>721</v>
      </c>
      <c r="O131" s="53" t="s">
        <v>223</v>
      </c>
    </row>
    <row r="132" customFormat="false" ht="45" hidden="false" customHeight="false" outlineLevel="0" collapsed="false">
      <c r="A132" s="84"/>
      <c r="B132" s="53" t="s">
        <v>725</v>
      </c>
      <c r="C132" s="54" t="s">
        <v>726</v>
      </c>
      <c r="D132" s="54" t="s">
        <v>727</v>
      </c>
      <c r="E132" s="54" t="s">
        <v>437</v>
      </c>
      <c r="F132" s="53" t="s">
        <v>728</v>
      </c>
      <c r="G132" s="54" t="s">
        <v>219</v>
      </c>
      <c r="I132" s="84"/>
      <c r="J132" s="53" t="s">
        <v>725</v>
      </c>
      <c r="K132" s="53" t="s">
        <v>729</v>
      </c>
      <c r="L132" s="53" t="s">
        <v>730</v>
      </c>
      <c r="M132" s="53" t="s">
        <v>441</v>
      </c>
      <c r="N132" s="53" t="s">
        <v>728</v>
      </c>
      <c r="O132" s="53" t="s">
        <v>223</v>
      </c>
    </row>
    <row r="133" customFormat="false" ht="45" hidden="false" customHeight="false" outlineLevel="0" collapsed="false">
      <c r="A133" s="84"/>
      <c r="B133" s="53" t="s">
        <v>731</v>
      </c>
      <c r="C133" s="54" t="s">
        <v>732</v>
      </c>
      <c r="D133" s="54" t="s">
        <v>733</v>
      </c>
      <c r="E133" s="54" t="s">
        <v>734</v>
      </c>
      <c r="F133" s="53" t="s">
        <v>367</v>
      </c>
      <c r="G133" s="54" t="s">
        <v>219</v>
      </c>
      <c r="I133" s="84"/>
      <c r="J133" s="53" t="s">
        <v>731</v>
      </c>
      <c r="K133" s="53" t="s">
        <v>735</v>
      </c>
      <c r="L133" s="53" t="s">
        <v>736</v>
      </c>
      <c r="M133" s="53" t="s">
        <v>370</v>
      </c>
      <c r="N133" s="53" t="s">
        <v>367</v>
      </c>
      <c r="O133" s="53" t="s">
        <v>223</v>
      </c>
    </row>
    <row r="134" customFormat="false" ht="30" hidden="false" customHeight="false" outlineLevel="0" collapsed="false">
      <c r="A134" s="84"/>
      <c r="B134" s="53" t="s">
        <v>737</v>
      </c>
      <c r="C134" s="54" t="s">
        <v>738</v>
      </c>
      <c r="D134" s="54" t="s">
        <v>739</v>
      </c>
      <c r="E134" s="54" t="s">
        <v>740</v>
      </c>
      <c r="F134" s="53" t="s">
        <v>741</v>
      </c>
      <c r="G134" s="54" t="s">
        <v>219</v>
      </c>
      <c r="I134" s="84"/>
      <c r="J134" s="53" t="s">
        <v>737</v>
      </c>
      <c r="K134" s="53" t="s">
        <v>742</v>
      </c>
      <c r="L134" s="53" t="s">
        <v>743</v>
      </c>
      <c r="M134" s="53" t="s">
        <v>744</v>
      </c>
      <c r="N134" s="53" t="s">
        <v>741</v>
      </c>
      <c r="O134" s="53" t="s">
        <v>223</v>
      </c>
    </row>
    <row r="135" customFormat="false" ht="30" hidden="false" customHeight="false" outlineLevel="0" collapsed="false">
      <c r="A135" s="84"/>
      <c r="B135" s="53" t="s">
        <v>745</v>
      </c>
      <c r="C135" s="54" t="s">
        <v>746</v>
      </c>
      <c r="D135" s="54" t="s">
        <v>746</v>
      </c>
      <c r="E135" s="54" t="s">
        <v>747</v>
      </c>
      <c r="F135" s="53" t="s">
        <v>748</v>
      </c>
      <c r="G135" s="54" t="s">
        <v>219</v>
      </c>
      <c r="I135" s="84"/>
      <c r="J135" s="53" t="s">
        <v>745</v>
      </c>
      <c r="K135" s="53" t="s">
        <v>749</v>
      </c>
      <c r="L135" s="53" t="s">
        <v>750</v>
      </c>
      <c r="M135" s="53" t="s">
        <v>751</v>
      </c>
      <c r="N135" s="53" t="s">
        <v>748</v>
      </c>
      <c r="O135" s="53" t="s">
        <v>223</v>
      </c>
    </row>
    <row r="136" customFormat="false" ht="60" hidden="false" customHeight="false" outlineLevel="0" collapsed="false">
      <c r="A136" s="84"/>
      <c r="B136" s="53" t="s">
        <v>752</v>
      </c>
      <c r="C136" s="54" t="s">
        <v>753</v>
      </c>
      <c r="D136" s="54" t="s">
        <v>754</v>
      </c>
      <c r="E136" s="54" t="s">
        <v>755</v>
      </c>
      <c r="F136" s="53" t="s">
        <v>756</v>
      </c>
      <c r="G136" s="54" t="s">
        <v>219</v>
      </c>
      <c r="I136" s="84"/>
      <c r="J136" s="53" t="s">
        <v>752</v>
      </c>
      <c r="K136" s="53" t="s">
        <v>757</v>
      </c>
      <c r="L136" s="53" t="s">
        <v>758</v>
      </c>
      <c r="M136" s="53" t="s">
        <v>759</v>
      </c>
      <c r="N136" s="53" t="s">
        <v>756</v>
      </c>
      <c r="O136" s="53" t="s">
        <v>223</v>
      </c>
    </row>
    <row r="137" customFormat="false" ht="30" hidden="false" customHeight="false" outlineLevel="0" collapsed="false">
      <c r="A137" s="84"/>
      <c r="B137" s="53" t="s">
        <v>760</v>
      </c>
      <c r="C137" s="54" t="s">
        <v>761</v>
      </c>
      <c r="D137" s="53" t="s">
        <v>762</v>
      </c>
      <c r="E137" s="54" t="s">
        <v>763</v>
      </c>
      <c r="F137" s="53" t="s">
        <v>238</v>
      </c>
      <c r="G137" s="54" t="s">
        <v>219</v>
      </c>
      <c r="I137" s="84"/>
      <c r="J137" s="53" t="s">
        <v>760</v>
      </c>
      <c r="K137" s="53" t="s">
        <v>764</v>
      </c>
      <c r="L137" s="53" t="s">
        <v>765</v>
      </c>
      <c r="M137" s="53" t="s">
        <v>279</v>
      </c>
      <c r="N137" s="53" t="s">
        <v>238</v>
      </c>
      <c r="O137" s="53" t="s">
        <v>223</v>
      </c>
    </row>
    <row r="138" customFormat="false" ht="30" hidden="false" customHeight="false" outlineLevel="0" collapsed="false">
      <c r="A138" s="84"/>
      <c r="B138" s="53" t="s">
        <v>766</v>
      </c>
      <c r="C138" s="54" t="s">
        <v>767</v>
      </c>
      <c r="D138" s="54" t="s">
        <v>768</v>
      </c>
      <c r="E138" s="54" t="s">
        <v>769</v>
      </c>
      <c r="F138" s="54" t="s">
        <v>770</v>
      </c>
      <c r="G138" s="54" t="s">
        <v>219</v>
      </c>
      <c r="I138" s="84"/>
      <c r="J138" s="53" t="s">
        <v>766</v>
      </c>
      <c r="K138" s="53" t="s">
        <v>771</v>
      </c>
      <c r="L138" s="53"/>
      <c r="M138" s="53"/>
      <c r="N138" s="54" t="s">
        <v>770</v>
      </c>
      <c r="O138" s="53" t="s">
        <v>223</v>
      </c>
    </row>
    <row r="139" customFormat="false" ht="30" hidden="false" customHeight="false" outlineLevel="0" collapsed="false">
      <c r="A139" s="84"/>
      <c r="B139" s="53" t="s">
        <v>772</v>
      </c>
      <c r="C139" s="54" t="s">
        <v>773</v>
      </c>
      <c r="D139" s="54" t="s">
        <v>774</v>
      </c>
      <c r="E139" s="54" t="s">
        <v>775</v>
      </c>
      <c r="F139" s="54" t="s">
        <v>776</v>
      </c>
      <c r="G139" s="54" t="s">
        <v>219</v>
      </c>
      <c r="I139" s="84"/>
      <c r="J139" s="53" t="s">
        <v>772</v>
      </c>
      <c r="K139" s="53"/>
      <c r="L139" s="53"/>
      <c r="M139" s="53"/>
      <c r="N139" s="54" t="s">
        <v>776</v>
      </c>
      <c r="O139" s="53" t="s">
        <v>223</v>
      </c>
    </row>
    <row r="140" customFormat="false" ht="90" hidden="false" customHeight="false" outlineLevel="0" collapsed="false">
      <c r="A140" s="84"/>
      <c r="B140" s="53" t="s">
        <v>777</v>
      </c>
      <c r="C140" s="54" t="s">
        <v>712</v>
      </c>
      <c r="D140" s="54" t="s">
        <v>778</v>
      </c>
      <c r="E140" s="54" t="s">
        <v>779</v>
      </c>
      <c r="F140" s="54" t="s">
        <v>780</v>
      </c>
      <c r="G140" s="54" t="s">
        <v>219</v>
      </c>
      <c r="I140" s="84"/>
      <c r="J140" s="53" t="s">
        <v>777</v>
      </c>
      <c r="K140" s="53" t="s">
        <v>781</v>
      </c>
      <c r="L140" s="53" t="s">
        <v>782</v>
      </c>
      <c r="M140" s="53" t="s">
        <v>669</v>
      </c>
      <c r="N140" s="54" t="s">
        <v>780</v>
      </c>
      <c r="O140" s="53" t="s">
        <v>223</v>
      </c>
    </row>
    <row r="141" customFormat="false" ht="45" hidden="false" customHeight="false" outlineLevel="0" collapsed="false">
      <c r="A141" s="84"/>
      <c r="B141" s="53" t="s">
        <v>783</v>
      </c>
      <c r="C141" s="54" t="s">
        <v>784</v>
      </c>
      <c r="D141" s="54" t="s">
        <v>785</v>
      </c>
      <c r="E141" s="54" t="s">
        <v>786</v>
      </c>
      <c r="F141" s="54" t="s">
        <v>787</v>
      </c>
      <c r="G141" s="54" t="s">
        <v>219</v>
      </c>
      <c r="I141" s="84"/>
      <c r="J141" s="53" t="s">
        <v>783</v>
      </c>
      <c r="K141" s="53"/>
      <c r="L141" s="53"/>
      <c r="M141" s="53"/>
      <c r="N141" s="54" t="s">
        <v>787</v>
      </c>
      <c r="O141" s="53" t="s">
        <v>223</v>
      </c>
    </row>
    <row r="142" customFormat="false" ht="60" hidden="false" customHeight="false" outlineLevel="0" collapsed="false">
      <c r="A142" s="84"/>
      <c r="B142" s="53" t="s">
        <v>788</v>
      </c>
      <c r="C142" s="54" t="s">
        <v>789</v>
      </c>
      <c r="D142" s="54" t="s">
        <v>790</v>
      </c>
      <c r="E142" s="54" t="s">
        <v>791</v>
      </c>
      <c r="F142" s="54" t="s">
        <v>792</v>
      </c>
      <c r="G142" s="54" t="s">
        <v>219</v>
      </c>
      <c r="I142" s="84"/>
      <c r="J142" s="53" t="s">
        <v>788</v>
      </c>
      <c r="K142" s="53" t="s">
        <v>793</v>
      </c>
      <c r="L142" s="53" t="s">
        <v>794</v>
      </c>
      <c r="M142" s="53" t="s">
        <v>795</v>
      </c>
      <c r="N142" s="54" t="s">
        <v>792</v>
      </c>
      <c r="O142" s="53" t="s">
        <v>223</v>
      </c>
    </row>
    <row r="143" customFormat="false" ht="30" hidden="false" customHeight="false" outlineLevel="0" collapsed="false">
      <c r="A143" s="84"/>
      <c r="B143" s="53" t="s">
        <v>796</v>
      </c>
      <c r="C143" s="54" t="s">
        <v>797</v>
      </c>
      <c r="D143" s="54" t="s">
        <v>798</v>
      </c>
      <c r="E143" s="54" t="s">
        <v>799</v>
      </c>
      <c r="F143" s="54" t="s">
        <v>792</v>
      </c>
      <c r="G143" s="54" t="s">
        <v>219</v>
      </c>
      <c r="I143" s="84"/>
      <c r="J143" s="53" t="s">
        <v>796</v>
      </c>
      <c r="K143" s="53" t="s">
        <v>771</v>
      </c>
      <c r="L143" s="53"/>
      <c r="M143" s="53"/>
      <c r="N143" s="54" t="s">
        <v>792</v>
      </c>
      <c r="O143" s="53" t="s">
        <v>223</v>
      </c>
    </row>
    <row r="144" customFormat="false" ht="60" hidden="false" customHeight="false" outlineLevel="0" collapsed="false">
      <c r="A144" s="84"/>
      <c r="B144" s="53" t="s">
        <v>800</v>
      </c>
      <c r="C144" s="54" t="s">
        <v>801</v>
      </c>
      <c r="D144" s="54" t="s">
        <v>802</v>
      </c>
      <c r="E144" s="53" t="s">
        <v>803</v>
      </c>
      <c r="F144" s="53" t="s">
        <v>803</v>
      </c>
      <c r="G144" s="54" t="s">
        <v>219</v>
      </c>
      <c r="I144" s="84"/>
      <c r="J144" s="53" t="s">
        <v>800</v>
      </c>
      <c r="K144" s="53" t="s">
        <v>804</v>
      </c>
      <c r="L144" s="53" t="s">
        <v>805</v>
      </c>
      <c r="M144" s="53" t="s">
        <v>806</v>
      </c>
      <c r="N144" s="53" t="s">
        <v>803</v>
      </c>
      <c r="O144" s="53" t="s">
        <v>223</v>
      </c>
    </row>
    <row r="145" customFormat="false" ht="30" hidden="false" customHeight="false" outlineLevel="0" collapsed="false">
      <c r="A145" s="84"/>
      <c r="B145" s="53" t="s">
        <v>807</v>
      </c>
      <c r="C145" s="53" t="s">
        <v>808</v>
      </c>
      <c r="D145" s="54" t="s">
        <v>809</v>
      </c>
      <c r="E145" s="54" t="s">
        <v>810</v>
      </c>
      <c r="F145" s="54" t="s">
        <v>792</v>
      </c>
      <c r="G145" s="54" t="s">
        <v>219</v>
      </c>
      <c r="I145" s="84"/>
      <c r="J145" s="53" t="s">
        <v>807</v>
      </c>
      <c r="K145" s="53"/>
      <c r="L145" s="53"/>
      <c r="M145" s="53"/>
      <c r="N145" s="54" t="s">
        <v>792</v>
      </c>
      <c r="O145" s="53" t="s">
        <v>223</v>
      </c>
    </row>
    <row r="146" customFormat="false" ht="30" hidden="false" customHeight="false" outlineLevel="0" collapsed="false">
      <c r="A146" s="84"/>
      <c r="B146" s="53" t="s">
        <v>811</v>
      </c>
      <c r="C146" s="54" t="s">
        <v>812</v>
      </c>
      <c r="D146" s="54" t="s">
        <v>813</v>
      </c>
      <c r="E146" s="54" t="s">
        <v>814</v>
      </c>
      <c r="F146" s="54" t="s">
        <v>815</v>
      </c>
      <c r="G146" s="54" t="s">
        <v>219</v>
      </c>
      <c r="I146" s="84"/>
      <c r="J146" s="53" t="s">
        <v>811</v>
      </c>
      <c r="K146" s="53" t="s">
        <v>816</v>
      </c>
      <c r="L146" s="53" t="s">
        <v>817</v>
      </c>
      <c r="M146" s="53" t="s">
        <v>652</v>
      </c>
      <c r="N146" s="54" t="s">
        <v>815</v>
      </c>
      <c r="O146" s="53" t="s">
        <v>223</v>
      </c>
    </row>
    <row r="147" customFormat="false" ht="60" hidden="false" customHeight="false" outlineLevel="0" collapsed="false">
      <c r="A147" s="84"/>
      <c r="B147" s="53" t="s">
        <v>818</v>
      </c>
      <c r="C147" s="54" t="s">
        <v>819</v>
      </c>
      <c r="D147" s="54" t="s">
        <v>820</v>
      </c>
      <c r="E147" s="54" t="s">
        <v>810</v>
      </c>
      <c r="F147" s="54" t="s">
        <v>792</v>
      </c>
      <c r="G147" s="54" t="s">
        <v>219</v>
      </c>
      <c r="I147" s="84"/>
      <c r="J147" s="53" t="s">
        <v>818</v>
      </c>
      <c r="K147" s="53" t="s">
        <v>891</v>
      </c>
      <c r="L147" s="53" t="s">
        <v>822</v>
      </c>
      <c r="M147" s="53" t="s">
        <v>892</v>
      </c>
      <c r="N147" s="54" t="s">
        <v>792</v>
      </c>
      <c r="O147" s="53" t="s">
        <v>223</v>
      </c>
    </row>
    <row r="148" customFormat="false" ht="30" hidden="false" customHeight="false" outlineLevel="0" collapsed="false">
      <c r="A148" s="84"/>
      <c r="B148" s="53" t="s">
        <v>823</v>
      </c>
      <c r="C148" s="54" t="s">
        <v>824</v>
      </c>
      <c r="D148" s="54" t="s">
        <v>825</v>
      </c>
      <c r="E148" s="54" t="s">
        <v>826</v>
      </c>
      <c r="F148" s="54" t="s">
        <v>770</v>
      </c>
      <c r="G148" s="54" t="s">
        <v>219</v>
      </c>
      <c r="I148" s="84"/>
      <c r="J148" s="53" t="s">
        <v>823</v>
      </c>
      <c r="K148" s="53"/>
      <c r="L148" s="53"/>
      <c r="M148" s="53"/>
      <c r="N148" s="54" t="s">
        <v>770</v>
      </c>
      <c r="O148" s="53" t="s">
        <v>223</v>
      </c>
    </row>
    <row r="149" customFormat="false" ht="30" hidden="false" customHeight="false" outlineLevel="0" collapsed="false">
      <c r="A149" s="84"/>
      <c r="B149" s="53" t="s">
        <v>827</v>
      </c>
      <c r="C149" s="54" t="s">
        <v>828</v>
      </c>
      <c r="D149" s="54" t="s">
        <v>829</v>
      </c>
      <c r="E149" s="54" t="s">
        <v>830</v>
      </c>
      <c r="F149" s="54" t="s">
        <v>770</v>
      </c>
      <c r="G149" s="54" t="s">
        <v>219</v>
      </c>
      <c r="I149" s="84"/>
      <c r="J149" s="53" t="s">
        <v>827</v>
      </c>
      <c r="K149" s="53" t="s">
        <v>771</v>
      </c>
      <c r="L149" s="53"/>
      <c r="M149" s="53"/>
      <c r="N149" s="54" t="s">
        <v>770</v>
      </c>
      <c r="O149" s="53" t="s">
        <v>223</v>
      </c>
    </row>
    <row r="150" customFormat="false" ht="30" hidden="false" customHeight="false" outlineLevel="0" collapsed="false">
      <c r="A150" s="84"/>
      <c r="B150" s="53" t="s">
        <v>831</v>
      </c>
      <c r="C150" s="54" t="s">
        <v>832</v>
      </c>
      <c r="D150" s="54" t="s">
        <v>833</v>
      </c>
      <c r="E150" s="54" t="s">
        <v>810</v>
      </c>
      <c r="F150" s="54" t="s">
        <v>792</v>
      </c>
      <c r="G150" s="54" t="s">
        <v>219</v>
      </c>
      <c r="I150" s="84"/>
      <c r="J150" s="53" t="s">
        <v>831</v>
      </c>
      <c r="K150" s="53"/>
      <c r="L150" s="53"/>
      <c r="M150" s="53"/>
      <c r="N150" s="54" t="s">
        <v>792</v>
      </c>
      <c r="O150" s="53" t="s">
        <v>223</v>
      </c>
    </row>
    <row r="151" customFormat="false" ht="45" hidden="false" customHeight="false" outlineLevel="0" collapsed="false">
      <c r="A151" s="84"/>
      <c r="B151" s="53" t="s">
        <v>834</v>
      </c>
      <c r="C151" s="54" t="s">
        <v>835</v>
      </c>
      <c r="D151" s="54" t="s">
        <v>836</v>
      </c>
      <c r="E151" s="54" t="s">
        <v>810</v>
      </c>
      <c r="F151" s="54" t="s">
        <v>792</v>
      </c>
      <c r="G151" s="54" t="s">
        <v>219</v>
      </c>
      <c r="I151" s="84"/>
      <c r="J151" s="53" t="s">
        <v>834</v>
      </c>
      <c r="K151" s="53" t="s">
        <v>771</v>
      </c>
      <c r="L151" s="53"/>
      <c r="M151" s="53"/>
      <c r="N151" s="54" t="s">
        <v>792</v>
      </c>
      <c r="O151" s="53" t="s">
        <v>223</v>
      </c>
    </row>
    <row r="152" customFormat="false" ht="30" hidden="false" customHeight="false" outlineLevel="0" collapsed="false">
      <c r="A152" s="84"/>
      <c r="B152" s="53" t="s">
        <v>837</v>
      </c>
      <c r="C152" s="54" t="s">
        <v>838</v>
      </c>
      <c r="D152" s="54" t="s">
        <v>839</v>
      </c>
      <c r="E152" s="54" t="s">
        <v>810</v>
      </c>
      <c r="F152" s="54" t="s">
        <v>792</v>
      </c>
      <c r="G152" s="54" t="s">
        <v>219</v>
      </c>
      <c r="I152" s="84"/>
      <c r="J152" s="53" t="s">
        <v>837</v>
      </c>
      <c r="K152" s="53" t="s">
        <v>771</v>
      </c>
      <c r="L152" s="53"/>
      <c r="M152" s="53"/>
      <c r="N152" s="54" t="s">
        <v>792</v>
      </c>
      <c r="O152" s="53" t="s">
        <v>223</v>
      </c>
    </row>
    <row r="153" customFormat="false" ht="90" hidden="false" customHeight="false" outlineLevel="0" collapsed="false">
      <c r="A153" s="84"/>
      <c r="B153" s="53" t="s">
        <v>840</v>
      </c>
      <c r="C153" s="54" t="s">
        <v>841</v>
      </c>
      <c r="D153" s="54" t="s">
        <v>842</v>
      </c>
      <c r="E153" s="54" t="s">
        <v>843</v>
      </c>
      <c r="F153" s="53" t="s">
        <v>844</v>
      </c>
      <c r="G153" s="54" t="s">
        <v>219</v>
      </c>
      <c r="I153" s="84"/>
      <c r="J153" s="53" t="s">
        <v>840</v>
      </c>
      <c r="K153" s="53" t="s">
        <v>845</v>
      </c>
      <c r="L153" s="53" t="s">
        <v>846</v>
      </c>
      <c r="M153" s="53" t="s">
        <v>652</v>
      </c>
      <c r="N153" s="53" t="s">
        <v>844</v>
      </c>
      <c r="O153" s="53" t="s">
        <v>223</v>
      </c>
    </row>
    <row r="154" customFormat="false" ht="30" hidden="false" customHeight="false" outlineLevel="0" collapsed="false">
      <c r="A154" s="84"/>
      <c r="B154" s="53" t="s">
        <v>847</v>
      </c>
      <c r="C154" s="54" t="s">
        <v>848</v>
      </c>
      <c r="D154" s="54" t="s">
        <v>849</v>
      </c>
      <c r="E154" s="54" t="s">
        <v>850</v>
      </c>
      <c r="F154" s="53" t="s">
        <v>238</v>
      </c>
      <c r="G154" s="54" t="s">
        <v>219</v>
      </c>
      <c r="I154" s="84"/>
      <c r="J154" s="53" t="s">
        <v>847</v>
      </c>
      <c r="K154" s="53"/>
      <c r="L154" s="53"/>
      <c r="M154" s="53"/>
      <c r="N154" s="53" t="s">
        <v>238</v>
      </c>
      <c r="O154" s="53" t="s">
        <v>223</v>
      </c>
    </row>
    <row r="155" customFormat="false" ht="30" hidden="false" customHeight="false" outlineLevel="0" collapsed="false">
      <c r="A155" s="84"/>
      <c r="B155" s="53" t="s">
        <v>851</v>
      </c>
      <c r="C155" s="54" t="s">
        <v>852</v>
      </c>
      <c r="D155" s="54" t="s">
        <v>853</v>
      </c>
      <c r="E155" s="54" t="s">
        <v>437</v>
      </c>
      <c r="F155" s="53" t="s">
        <v>854</v>
      </c>
      <c r="G155" s="54" t="s">
        <v>219</v>
      </c>
      <c r="I155" s="84"/>
      <c r="J155" s="53" t="s">
        <v>851</v>
      </c>
      <c r="K155" s="53"/>
      <c r="L155" s="53"/>
      <c r="M155" s="53"/>
      <c r="N155" s="53" t="s">
        <v>854</v>
      </c>
      <c r="O155" s="53" t="s">
        <v>223</v>
      </c>
    </row>
    <row r="156" customFormat="false" ht="60" hidden="false" customHeight="false" outlineLevel="0" collapsed="false">
      <c r="A156" s="84"/>
      <c r="B156" s="53" t="s">
        <v>855</v>
      </c>
      <c r="C156" s="54" t="s">
        <v>856</v>
      </c>
      <c r="D156" s="54" t="s">
        <v>857</v>
      </c>
      <c r="E156" s="54" t="s">
        <v>850</v>
      </c>
      <c r="F156" s="53" t="s">
        <v>858</v>
      </c>
      <c r="G156" s="54" t="s">
        <v>219</v>
      </c>
      <c r="I156" s="84"/>
      <c r="J156" s="53" t="s">
        <v>855</v>
      </c>
      <c r="K156" s="53"/>
      <c r="L156" s="53"/>
      <c r="M156" s="53"/>
      <c r="N156" s="53" t="s">
        <v>858</v>
      </c>
      <c r="O156" s="53" t="s">
        <v>223</v>
      </c>
    </row>
    <row r="157" customFormat="false" ht="30" hidden="false" customHeight="false" outlineLevel="0" collapsed="false">
      <c r="A157" s="84"/>
      <c r="B157" s="53" t="s">
        <v>859</v>
      </c>
      <c r="C157" s="54" t="s">
        <v>860</v>
      </c>
      <c r="D157" s="54" t="s">
        <v>860</v>
      </c>
      <c r="E157" s="54" t="s">
        <v>437</v>
      </c>
      <c r="F157" s="53" t="s">
        <v>861</v>
      </c>
      <c r="G157" s="54" t="s">
        <v>219</v>
      </c>
      <c r="I157" s="84"/>
      <c r="J157" s="53" t="s">
        <v>859</v>
      </c>
      <c r="K157" s="53" t="s">
        <v>862</v>
      </c>
      <c r="L157" s="53"/>
      <c r="M157" s="53"/>
      <c r="N157" s="53" t="s">
        <v>861</v>
      </c>
      <c r="O157" s="53" t="s">
        <v>223</v>
      </c>
    </row>
    <row r="158" customFormat="false" ht="45" hidden="false" customHeight="false" outlineLevel="0" collapsed="false">
      <c r="A158" s="84"/>
      <c r="B158" s="53" t="s">
        <v>863</v>
      </c>
      <c r="C158" s="54" t="s">
        <v>848</v>
      </c>
      <c r="D158" s="54" t="s">
        <v>864</v>
      </c>
      <c r="E158" s="54" t="s">
        <v>850</v>
      </c>
      <c r="F158" s="53" t="s">
        <v>230</v>
      </c>
      <c r="G158" s="54" t="s">
        <v>219</v>
      </c>
      <c r="I158" s="84"/>
      <c r="J158" s="53" t="s">
        <v>863</v>
      </c>
      <c r="K158" s="53" t="s">
        <v>865</v>
      </c>
      <c r="L158" s="53" t="s">
        <v>866</v>
      </c>
      <c r="M158" s="53" t="s">
        <v>724</v>
      </c>
      <c r="N158" s="53" t="s">
        <v>230</v>
      </c>
      <c r="O158" s="53" t="s">
        <v>223</v>
      </c>
    </row>
    <row r="159" customFormat="false" ht="30" hidden="false" customHeight="false" outlineLevel="0" collapsed="false">
      <c r="A159" s="84"/>
      <c r="B159" s="53" t="s">
        <v>867</v>
      </c>
      <c r="C159" s="54" t="s">
        <v>852</v>
      </c>
      <c r="D159" s="54" t="s">
        <v>853</v>
      </c>
      <c r="E159" s="54" t="s">
        <v>437</v>
      </c>
      <c r="F159" s="53" t="s">
        <v>511</v>
      </c>
      <c r="G159" s="54" t="s">
        <v>219</v>
      </c>
      <c r="I159" s="84"/>
      <c r="J159" s="53" t="s">
        <v>867</v>
      </c>
      <c r="K159" s="53" t="s">
        <v>868</v>
      </c>
      <c r="L159" s="53" t="s">
        <v>869</v>
      </c>
      <c r="M159" s="53" t="s">
        <v>870</v>
      </c>
      <c r="N159" s="53" t="s">
        <v>511</v>
      </c>
      <c r="O159" s="53" t="s">
        <v>223</v>
      </c>
    </row>
    <row r="160" customFormat="false" ht="60" hidden="false" customHeight="false" outlineLevel="0" collapsed="false">
      <c r="A160" s="84"/>
      <c r="B160" s="53" t="s">
        <v>871</v>
      </c>
      <c r="C160" s="54" t="s">
        <v>872</v>
      </c>
      <c r="D160" s="54" t="s">
        <v>873</v>
      </c>
      <c r="E160" s="54" t="s">
        <v>874</v>
      </c>
      <c r="F160" s="53" t="s">
        <v>875</v>
      </c>
      <c r="G160" s="54" t="s">
        <v>219</v>
      </c>
      <c r="I160" s="84"/>
      <c r="J160" s="53" t="s">
        <v>871</v>
      </c>
      <c r="K160" s="53" t="s">
        <v>876</v>
      </c>
      <c r="L160" s="53" t="s">
        <v>877</v>
      </c>
      <c r="M160" s="53" t="s">
        <v>724</v>
      </c>
      <c r="N160" s="53" t="s">
        <v>875</v>
      </c>
      <c r="O160" s="53" t="s">
        <v>223</v>
      </c>
    </row>
    <row r="161" customFormat="false" ht="45" hidden="false" customHeight="false" outlineLevel="0" collapsed="false">
      <c r="A161" s="84"/>
      <c r="B161" s="53" t="s">
        <v>878</v>
      </c>
      <c r="C161" s="54" t="s">
        <v>879</v>
      </c>
      <c r="D161" s="54" t="s">
        <v>879</v>
      </c>
      <c r="E161" s="54" t="s">
        <v>880</v>
      </c>
      <c r="F161" s="53" t="s">
        <v>438</v>
      </c>
      <c r="G161" s="54" t="s">
        <v>219</v>
      </c>
      <c r="I161" s="84"/>
      <c r="J161" s="53" t="s">
        <v>878</v>
      </c>
      <c r="K161" s="53" t="s">
        <v>881</v>
      </c>
      <c r="L161" s="53" t="s">
        <v>882</v>
      </c>
      <c r="M161" s="53" t="s">
        <v>883</v>
      </c>
      <c r="N161" s="53" t="s">
        <v>438</v>
      </c>
      <c r="O161" s="53" t="s">
        <v>223</v>
      </c>
    </row>
    <row r="162" customFormat="false" ht="30" hidden="false" customHeight="false" outlineLevel="0" collapsed="false">
      <c r="A162" s="84"/>
      <c r="B162" s="53" t="s">
        <v>887</v>
      </c>
      <c r="C162" s="54" t="s">
        <v>893</v>
      </c>
      <c r="D162" s="54" t="s">
        <v>894</v>
      </c>
      <c r="E162" s="54" t="s">
        <v>850</v>
      </c>
      <c r="F162" s="53" t="s">
        <v>238</v>
      </c>
      <c r="G162" s="54" t="s">
        <v>219</v>
      </c>
      <c r="I162" s="84"/>
      <c r="J162" s="53" t="s">
        <v>887</v>
      </c>
      <c r="K162" s="53"/>
      <c r="L162" s="53"/>
      <c r="M162" s="53"/>
      <c r="N162" s="53" t="s">
        <v>238</v>
      </c>
      <c r="O162" s="53" t="s">
        <v>223</v>
      </c>
    </row>
    <row r="163" customFormat="false" ht="45" hidden="false" customHeight="false" outlineLevel="0" collapsed="false">
      <c r="A163" s="84"/>
      <c r="B163" s="53" t="s">
        <v>884</v>
      </c>
      <c r="C163" s="54" t="s">
        <v>895</v>
      </c>
      <c r="D163" s="54" t="s">
        <v>896</v>
      </c>
      <c r="E163" s="54" t="s">
        <v>897</v>
      </c>
      <c r="F163" s="53" t="s">
        <v>898</v>
      </c>
      <c r="G163" s="54" t="s">
        <v>219</v>
      </c>
      <c r="I163" s="84"/>
      <c r="J163" s="53" t="s">
        <v>884</v>
      </c>
      <c r="K163" s="53" t="s">
        <v>885</v>
      </c>
      <c r="L163" s="53" t="s">
        <v>886</v>
      </c>
      <c r="M163" s="53" t="s">
        <v>652</v>
      </c>
      <c r="N163" s="53" t="s">
        <v>898</v>
      </c>
      <c r="O163" s="53" t="s">
        <v>223</v>
      </c>
    </row>
    <row r="164" customFormat="false" ht="15" hidden="false" customHeight="false" outlineLevel="0" collapsed="false">
      <c r="A164" s="85" t="s">
        <v>899</v>
      </c>
      <c r="B164" s="86"/>
      <c r="C164" s="86"/>
      <c r="D164" s="86"/>
      <c r="E164" s="86"/>
      <c r="F164" s="86"/>
      <c r="G164" s="87"/>
      <c r="I164" s="86" t="s">
        <v>900</v>
      </c>
      <c r="J164" s="86"/>
      <c r="K164" s="86"/>
      <c r="L164" s="86"/>
      <c r="M164" s="86"/>
      <c r="N164" s="86"/>
      <c r="O164" s="87"/>
    </row>
    <row r="165" customFormat="false" ht="30" hidden="false" customHeight="false" outlineLevel="0" collapsed="false">
      <c r="A165" s="88"/>
      <c r="B165" s="53" t="s">
        <v>662</v>
      </c>
      <c r="C165" s="54" t="s">
        <v>663</v>
      </c>
      <c r="D165" s="54" t="s">
        <v>664</v>
      </c>
      <c r="E165" s="53" t="s">
        <v>665</v>
      </c>
      <c r="F165" s="53" t="s">
        <v>666</v>
      </c>
      <c r="G165" s="54" t="s">
        <v>219</v>
      </c>
      <c r="I165" s="88"/>
      <c r="J165" s="53" t="s">
        <v>662</v>
      </c>
      <c r="K165" s="53" t="s">
        <v>667</v>
      </c>
      <c r="L165" s="53" t="s">
        <v>668</v>
      </c>
      <c r="M165" s="53" t="s">
        <v>669</v>
      </c>
      <c r="N165" s="53" t="s">
        <v>666</v>
      </c>
      <c r="O165" s="53" t="s">
        <v>223</v>
      </c>
    </row>
    <row r="166" customFormat="false" ht="30" hidden="false" customHeight="false" outlineLevel="0" collapsed="false">
      <c r="A166" s="88"/>
      <c r="B166" s="53" t="s">
        <v>670</v>
      </c>
      <c r="C166" s="54" t="s">
        <v>671</v>
      </c>
      <c r="D166" s="54" t="s">
        <v>672</v>
      </c>
      <c r="E166" s="53" t="s">
        <v>665</v>
      </c>
      <c r="F166" s="53" t="s">
        <v>673</v>
      </c>
      <c r="G166" s="54" t="s">
        <v>219</v>
      </c>
      <c r="I166" s="88"/>
      <c r="J166" s="53" t="s">
        <v>670</v>
      </c>
      <c r="K166" s="53" t="s">
        <v>674</v>
      </c>
      <c r="L166" s="53" t="s">
        <v>675</v>
      </c>
      <c r="M166" s="53" t="s">
        <v>669</v>
      </c>
      <c r="N166" s="53" t="s">
        <v>673</v>
      </c>
      <c r="O166" s="53" t="s">
        <v>223</v>
      </c>
    </row>
    <row r="167" customFormat="false" ht="75" hidden="false" customHeight="false" outlineLevel="0" collapsed="false">
      <c r="A167" s="88"/>
      <c r="B167" s="53" t="s">
        <v>676</v>
      </c>
      <c r="C167" s="54" t="s">
        <v>677</v>
      </c>
      <c r="D167" s="54" t="s">
        <v>678</v>
      </c>
      <c r="E167" s="53" t="s">
        <v>679</v>
      </c>
      <c r="F167" s="54" t="s">
        <v>680</v>
      </c>
      <c r="G167" s="54" t="s">
        <v>219</v>
      </c>
      <c r="I167" s="88"/>
      <c r="J167" s="53" t="s">
        <v>676</v>
      </c>
      <c r="K167" s="53" t="s">
        <v>681</v>
      </c>
      <c r="L167" s="53" t="s">
        <v>682</v>
      </c>
      <c r="M167" s="53" t="s">
        <v>669</v>
      </c>
      <c r="N167" s="54" t="s">
        <v>680</v>
      </c>
      <c r="O167" s="53" t="s">
        <v>223</v>
      </c>
    </row>
    <row r="168" customFormat="false" ht="60" hidden="false" customHeight="false" outlineLevel="0" collapsed="false">
      <c r="A168" s="88"/>
      <c r="B168" s="53" t="s">
        <v>683</v>
      </c>
      <c r="C168" s="54" t="s">
        <v>684</v>
      </c>
      <c r="D168" s="54" t="s">
        <v>685</v>
      </c>
      <c r="E168" s="54" t="s">
        <v>686</v>
      </c>
      <c r="F168" s="54" t="s">
        <v>687</v>
      </c>
      <c r="G168" s="54" t="s">
        <v>179</v>
      </c>
      <c r="I168" s="88"/>
      <c r="J168" s="53" t="s">
        <v>683</v>
      </c>
      <c r="K168" s="53" t="s">
        <v>688</v>
      </c>
      <c r="L168" s="53" t="s">
        <v>689</v>
      </c>
      <c r="M168" s="53" t="s">
        <v>652</v>
      </c>
      <c r="N168" s="54" t="s">
        <v>687</v>
      </c>
      <c r="O168" s="53" t="s">
        <v>183</v>
      </c>
    </row>
    <row r="169" customFormat="false" ht="75" hidden="false" customHeight="false" outlineLevel="0" collapsed="false">
      <c r="A169" s="88"/>
      <c r="B169" s="53" t="s">
        <v>690</v>
      </c>
      <c r="C169" s="54" t="s">
        <v>691</v>
      </c>
      <c r="D169" s="54" t="s">
        <v>692</v>
      </c>
      <c r="E169" s="53" t="s">
        <v>679</v>
      </c>
      <c r="F169" s="54" t="s">
        <v>693</v>
      </c>
      <c r="G169" s="54" t="s">
        <v>219</v>
      </c>
      <c r="I169" s="88"/>
      <c r="J169" s="53" t="s">
        <v>690</v>
      </c>
      <c r="K169" s="53" t="s">
        <v>694</v>
      </c>
      <c r="L169" s="53" t="s">
        <v>890</v>
      </c>
      <c r="M169" s="53" t="s">
        <v>696</v>
      </c>
      <c r="N169" s="54" t="s">
        <v>693</v>
      </c>
      <c r="O169" s="53" t="s">
        <v>223</v>
      </c>
    </row>
    <row r="170" customFormat="false" ht="60" hidden="false" customHeight="false" outlineLevel="0" collapsed="false">
      <c r="A170" s="88"/>
      <c r="B170" s="53" t="s">
        <v>697</v>
      </c>
      <c r="C170" s="54" t="s">
        <v>698</v>
      </c>
      <c r="D170" s="54" t="s">
        <v>699</v>
      </c>
      <c r="E170" s="54" t="s">
        <v>686</v>
      </c>
      <c r="F170" s="53" t="s">
        <v>700</v>
      </c>
      <c r="G170" s="54" t="s">
        <v>219</v>
      </c>
      <c r="I170" s="88"/>
      <c r="J170" s="53" t="s">
        <v>697</v>
      </c>
      <c r="K170" s="53" t="s">
        <v>701</v>
      </c>
      <c r="L170" s="53" t="s">
        <v>702</v>
      </c>
      <c r="M170" s="53" t="s">
        <v>703</v>
      </c>
      <c r="N170" s="53" t="s">
        <v>700</v>
      </c>
      <c r="O170" s="53" t="s">
        <v>223</v>
      </c>
    </row>
    <row r="171" customFormat="false" ht="30" hidden="false" customHeight="false" outlineLevel="0" collapsed="false">
      <c r="A171" s="88"/>
      <c r="B171" s="53" t="s">
        <v>704</v>
      </c>
      <c r="C171" s="54" t="s">
        <v>705</v>
      </c>
      <c r="D171" s="54" t="s">
        <v>706</v>
      </c>
      <c r="E171" s="54" t="s">
        <v>707</v>
      </c>
      <c r="F171" s="53" t="s">
        <v>708</v>
      </c>
      <c r="G171" s="54" t="s">
        <v>219</v>
      </c>
      <c r="I171" s="88"/>
      <c r="J171" s="53" t="s">
        <v>704</v>
      </c>
      <c r="K171" s="53" t="s">
        <v>709</v>
      </c>
      <c r="L171" s="53" t="s">
        <v>710</v>
      </c>
      <c r="M171" s="53" t="s">
        <v>279</v>
      </c>
      <c r="N171" s="53" t="s">
        <v>708</v>
      </c>
      <c r="O171" s="53" t="s">
        <v>223</v>
      </c>
    </row>
    <row r="172" customFormat="false" ht="30" hidden="false" customHeight="false" outlineLevel="0" collapsed="false">
      <c r="A172" s="88"/>
      <c r="B172" s="53" t="s">
        <v>711</v>
      </c>
      <c r="C172" s="54" t="s">
        <v>712</v>
      </c>
      <c r="D172" s="54" t="s">
        <v>713</v>
      </c>
      <c r="E172" s="54" t="s">
        <v>714</v>
      </c>
      <c r="F172" s="54" t="s">
        <v>715</v>
      </c>
      <c r="G172" s="54" t="s">
        <v>219</v>
      </c>
      <c r="I172" s="88"/>
      <c r="J172" s="53" t="s">
        <v>711</v>
      </c>
      <c r="K172" s="53" t="s">
        <v>716</v>
      </c>
      <c r="L172" s="53" t="s">
        <v>717</v>
      </c>
      <c r="M172" s="53" t="s">
        <v>652</v>
      </c>
      <c r="N172" s="54" t="s">
        <v>715</v>
      </c>
      <c r="O172" s="53" t="s">
        <v>223</v>
      </c>
    </row>
    <row r="173" customFormat="false" ht="45" hidden="false" customHeight="false" outlineLevel="0" collapsed="false">
      <c r="A173" s="88"/>
      <c r="B173" s="53" t="s">
        <v>718</v>
      </c>
      <c r="C173" s="54" t="s">
        <v>719</v>
      </c>
      <c r="D173" s="54" t="s">
        <v>720</v>
      </c>
      <c r="E173" s="54" t="s">
        <v>504</v>
      </c>
      <c r="F173" s="53" t="s">
        <v>721</v>
      </c>
      <c r="G173" s="54" t="s">
        <v>219</v>
      </c>
      <c r="I173" s="88"/>
      <c r="J173" s="53" t="s">
        <v>718</v>
      </c>
      <c r="K173" s="53" t="s">
        <v>722</v>
      </c>
      <c r="L173" s="53" t="s">
        <v>723</v>
      </c>
      <c r="M173" s="53" t="s">
        <v>724</v>
      </c>
      <c r="N173" s="53" t="s">
        <v>721</v>
      </c>
      <c r="O173" s="53" t="s">
        <v>223</v>
      </c>
    </row>
    <row r="174" customFormat="false" ht="45" hidden="false" customHeight="false" outlineLevel="0" collapsed="false">
      <c r="A174" s="88"/>
      <c r="B174" s="53" t="s">
        <v>725</v>
      </c>
      <c r="C174" s="54" t="s">
        <v>726</v>
      </c>
      <c r="D174" s="54" t="s">
        <v>727</v>
      </c>
      <c r="E174" s="54" t="s">
        <v>437</v>
      </c>
      <c r="F174" s="53" t="s">
        <v>728</v>
      </c>
      <c r="G174" s="54" t="s">
        <v>219</v>
      </c>
      <c r="I174" s="88"/>
      <c r="J174" s="53" t="s">
        <v>725</v>
      </c>
      <c r="K174" s="53" t="s">
        <v>729</v>
      </c>
      <c r="L174" s="53" t="s">
        <v>730</v>
      </c>
      <c r="M174" s="53" t="s">
        <v>441</v>
      </c>
      <c r="N174" s="53" t="s">
        <v>728</v>
      </c>
      <c r="O174" s="53" t="s">
        <v>223</v>
      </c>
    </row>
    <row r="175" customFormat="false" ht="45" hidden="false" customHeight="false" outlineLevel="0" collapsed="false">
      <c r="A175" s="88"/>
      <c r="B175" s="53" t="s">
        <v>731</v>
      </c>
      <c r="C175" s="54" t="s">
        <v>732</v>
      </c>
      <c r="D175" s="54" t="s">
        <v>733</v>
      </c>
      <c r="E175" s="54" t="s">
        <v>734</v>
      </c>
      <c r="F175" s="53" t="s">
        <v>367</v>
      </c>
      <c r="G175" s="54" t="s">
        <v>219</v>
      </c>
      <c r="I175" s="88"/>
      <c r="J175" s="53" t="s">
        <v>731</v>
      </c>
      <c r="K175" s="53" t="s">
        <v>735</v>
      </c>
      <c r="L175" s="53" t="s">
        <v>736</v>
      </c>
      <c r="M175" s="53" t="s">
        <v>370</v>
      </c>
      <c r="N175" s="53" t="s">
        <v>367</v>
      </c>
      <c r="O175" s="53" t="s">
        <v>223</v>
      </c>
    </row>
    <row r="176" customFormat="false" ht="30" hidden="false" customHeight="false" outlineLevel="0" collapsed="false">
      <c r="A176" s="88"/>
      <c r="B176" s="53" t="s">
        <v>737</v>
      </c>
      <c r="C176" s="54" t="s">
        <v>738</v>
      </c>
      <c r="D176" s="54" t="s">
        <v>739</v>
      </c>
      <c r="E176" s="54" t="s">
        <v>740</v>
      </c>
      <c r="F176" s="53" t="s">
        <v>741</v>
      </c>
      <c r="G176" s="54" t="s">
        <v>219</v>
      </c>
      <c r="I176" s="88"/>
      <c r="J176" s="53" t="s">
        <v>737</v>
      </c>
      <c r="K176" s="53" t="s">
        <v>742</v>
      </c>
      <c r="L176" s="53" t="s">
        <v>743</v>
      </c>
      <c r="M176" s="53" t="s">
        <v>744</v>
      </c>
      <c r="N176" s="53" t="s">
        <v>741</v>
      </c>
      <c r="O176" s="53" t="s">
        <v>223</v>
      </c>
    </row>
    <row r="177" customFormat="false" ht="30" hidden="false" customHeight="false" outlineLevel="0" collapsed="false">
      <c r="A177" s="88"/>
      <c r="B177" s="53" t="s">
        <v>745</v>
      </c>
      <c r="C177" s="54" t="s">
        <v>746</v>
      </c>
      <c r="D177" s="54" t="s">
        <v>746</v>
      </c>
      <c r="E177" s="54" t="s">
        <v>747</v>
      </c>
      <c r="F177" s="53" t="s">
        <v>748</v>
      </c>
      <c r="G177" s="54" t="s">
        <v>219</v>
      </c>
      <c r="I177" s="88"/>
      <c r="J177" s="53" t="s">
        <v>745</v>
      </c>
      <c r="K177" s="53" t="s">
        <v>749</v>
      </c>
      <c r="L177" s="53" t="s">
        <v>750</v>
      </c>
      <c r="M177" s="53" t="s">
        <v>751</v>
      </c>
      <c r="N177" s="53" t="s">
        <v>748</v>
      </c>
      <c r="O177" s="53" t="s">
        <v>223</v>
      </c>
    </row>
    <row r="178" customFormat="false" ht="60" hidden="false" customHeight="false" outlineLevel="0" collapsed="false">
      <c r="A178" s="88"/>
      <c r="B178" s="53" t="s">
        <v>752</v>
      </c>
      <c r="C178" s="54" t="s">
        <v>753</v>
      </c>
      <c r="D178" s="54" t="s">
        <v>754</v>
      </c>
      <c r="E178" s="54" t="s">
        <v>755</v>
      </c>
      <c r="F178" s="53" t="s">
        <v>756</v>
      </c>
      <c r="G178" s="54" t="s">
        <v>219</v>
      </c>
      <c r="I178" s="88"/>
      <c r="J178" s="53" t="s">
        <v>752</v>
      </c>
      <c r="K178" s="53" t="s">
        <v>757</v>
      </c>
      <c r="L178" s="53" t="s">
        <v>758</v>
      </c>
      <c r="M178" s="53" t="s">
        <v>759</v>
      </c>
      <c r="N178" s="53" t="s">
        <v>756</v>
      </c>
      <c r="O178" s="53" t="s">
        <v>223</v>
      </c>
    </row>
    <row r="179" customFormat="false" ht="30" hidden="false" customHeight="false" outlineLevel="0" collapsed="false">
      <c r="A179" s="88"/>
      <c r="B179" s="53" t="s">
        <v>760</v>
      </c>
      <c r="C179" s="54" t="s">
        <v>761</v>
      </c>
      <c r="D179" s="53" t="s">
        <v>762</v>
      </c>
      <c r="E179" s="54" t="s">
        <v>763</v>
      </c>
      <c r="F179" s="53" t="s">
        <v>238</v>
      </c>
      <c r="G179" s="54" t="s">
        <v>219</v>
      </c>
      <c r="I179" s="88"/>
      <c r="J179" s="53" t="s">
        <v>760</v>
      </c>
      <c r="K179" s="53" t="s">
        <v>764</v>
      </c>
      <c r="L179" s="53" t="s">
        <v>765</v>
      </c>
      <c r="M179" s="53" t="s">
        <v>279</v>
      </c>
      <c r="N179" s="53" t="s">
        <v>238</v>
      </c>
      <c r="O179" s="53" t="s">
        <v>223</v>
      </c>
    </row>
    <row r="180" customFormat="false" ht="30" hidden="false" customHeight="false" outlineLevel="0" collapsed="false">
      <c r="A180" s="88"/>
      <c r="B180" s="53" t="s">
        <v>766</v>
      </c>
      <c r="C180" s="54" t="s">
        <v>767</v>
      </c>
      <c r="D180" s="54" t="s">
        <v>768</v>
      </c>
      <c r="E180" s="54" t="s">
        <v>769</v>
      </c>
      <c r="F180" s="54" t="s">
        <v>770</v>
      </c>
      <c r="G180" s="54" t="s">
        <v>219</v>
      </c>
      <c r="I180" s="88"/>
      <c r="J180" s="53" t="s">
        <v>766</v>
      </c>
      <c r="K180" s="53" t="s">
        <v>771</v>
      </c>
      <c r="L180" s="53"/>
      <c r="M180" s="53"/>
      <c r="N180" s="54" t="s">
        <v>770</v>
      </c>
      <c r="O180" s="53" t="s">
        <v>223</v>
      </c>
    </row>
    <row r="181" customFormat="false" ht="30" hidden="false" customHeight="false" outlineLevel="0" collapsed="false">
      <c r="A181" s="88"/>
      <c r="B181" s="53" t="s">
        <v>772</v>
      </c>
      <c r="C181" s="54" t="s">
        <v>773</v>
      </c>
      <c r="D181" s="54" t="s">
        <v>774</v>
      </c>
      <c r="E181" s="54" t="s">
        <v>775</v>
      </c>
      <c r="F181" s="54" t="s">
        <v>792</v>
      </c>
      <c r="G181" s="54" t="s">
        <v>219</v>
      </c>
      <c r="I181" s="88"/>
      <c r="J181" s="53" t="s">
        <v>772</v>
      </c>
      <c r="K181" s="53"/>
      <c r="L181" s="53"/>
      <c r="M181" s="53"/>
      <c r="N181" s="54" t="s">
        <v>792</v>
      </c>
      <c r="O181" s="53" t="s">
        <v>223</v>
      </c>
    </row>
    <row r="182" customFormat="false" ht="90" hidden="false" customHeight="false" outlineLevel="0" collapsed="false">
      <c r="A182" s="88"/>
      <c r="B182" s="53" t="s">
        <v>777</v>
      </c>
      <c r="C182" s="54" t="s">
        <v>712</v>
      </c>
      <c r="D182" s="54" t="s">
        <v>778</v>
      </c>
      <c r="E182" s="54" t="s">
        <v>779</v>
      </c>
      <c r="F182" s="54" t="s">
        <v>780</v>
      </c>
      <c r="G182" s="54" t="s">
        <v>219</v>
      </c>
      <c r="I182" s="88"/>
      <c r="J182" s="53" t="s">
        <v>777</v>
      </c>
      <c r="K182" s="53" t="s">
        <v>781</v>
      </c>
      <c r="L182" s="53" t="s">
        <v>782</v>
      </c>
      <c r="M182" s="53" t="s">
        <v>669</v>
      </c>
      <c r="N182" s="54" t="s">
        <v>780</v>
      </c>
      <c r="O182" s="53" t="s">
        <v>223</v>
      </c>
    </row>
    <row r="183" customFormat="false" ht="45" hidden="false" customHeight="false" outlineLevel="0" collapsed="false">
      <c r="A183" s="88"/>
      <c r="B183" s="53" t="s">
        <v>783</v>
      </c>
      <c r="C183" s="54" t="s">
        <v>784</v>
      </c>
      <c r="D183" s="54" t="s">
        <v>785</v>
      </c>
      <c r="E183" s="54" t="s">
        <v>786</v>
      </c>
      <c r="F183" s="54" t="s">
        <v>787</v>
      </c>
      <c r="G183" s="54" t="s">
        <v>219</v>
      </c>
      <c r="I183" s="88"/>
      <c r="J183" s="53" t="s">
        <v>783</v>
      </c>
      <c r="K183" s="53"/>
      <c r="L183" s="53"/>
      <c r="M183" s="53"/>
      <c r="N183" s="54" t="s">
        <v>787</v>
      </c>
      <c r="O183" s="53" t="s">
        <v>223</v>
      </c>
    </row>
    <row r="184" customFormat="false" ht="60" hidden="false" customHeight="false" outlineLevel="0" collapsed="false">
      <c r="A184" s="88"/>
      <c r="B184" s="53" t="s">
        <v>788</v>
      </c>
      <c r="C184" s="54" t="s">
        <v>789</v>
      </c>
      <c r="D184" s="54" t="s">
        <v>790</v>
      </c>
      <c r="E184" s="54" t="s">
        <v>791</v>
      </c>
      <c r="F184" s="54" t="s">
        <v>792</v>
      </c>
      <c r="G184" s="54" t="s">
        <v>219</v>
      </c>
      <c r="I184" s="88"/>
      <c r="J184" s="53" t="s">
        <v>788</v>
      </c>
      <c r="K184" s="53" t="s">
        <v>793</v>
      </c>
      <c r="L184" s="53" t="s">
        <v>794</v>
      </c>
      <c r="M184" s="53" t="s">
        <v>795</v>
      </c>
      <c r="N184" s="54" t="s">
        <v>792</v>
      </c>
      <c r="O184" s="53" t="s">
        <v>223</v>
      </c>
    </row>
    <row r="185" customFormat="false" ht="30" hidden="false" customHeight="false" outlineLevel="0" collapsed="false">
      <c r="A185" s="88"/>
      <c r="B185" s="53" t="s">
        <v>796</v>
      </c>
      <c r="C185" s="54" t="s">
        <v>797</v>
      </c>
      <c r="D185" s="54" t="s">
        <v>798</v>
      </c>
      <c r="E185" s="54" t="s">
        <v>799</v>
      </c>
      <c r="F185" s="54" t="s">
        <v>792</v>
      </c>
      <c r="G185" s="54" t="s">
        <v>219</v>
      </c>
      <c r="I185" s="88"/>
      <c r="J185" s="53" t="s">
        <v>796</v>
      </c>
      <c r="K185" s="53" t="s">
        <v>771</v>
      </c>
      <c r="L185" s="53"/>
      <c r="M185" s="53"/>
      <c r="N185" s="54" t="s">
        <v>792</v>
      </c>
      <c r="O185" s="53" t="s">
        <v>223</v>
      </c>
    </row>
    <row r="186" customFormat="false" ht="60" hidden="false" customHeight="false" outlineLevel="0" collapsed="false">
      <c r="A186" s="88"/>
      <c r="B186" s="53" t="s">
        <v>800</v>
      </c>
      <c r="C186" s="54" t="s">
        <v>801</v>
      </c>
      <c r="D186" s="54" t="s">
        <v>802</v>
      </c>
      <c r="E186" s="54" t="s">
        <v>578</v>
      </c>
      <c r="F186" s="53" t="s">
        <v>803</v>
      </c>
      <c r="G186" s="54" t="s">
        <v>219</v>
      </c>
      <c r="I186" s="88"/>
      <c r="J186" s="53" t="s">
        <v>800</v>
      </c>
      <c r="K186" s="53" t="s">
        <v>804</v>
      </c>
      <c r="L186" s="53" t="s">
        <v>805</v>
      </c>
      <c r="M186" s="53" t="s">
        <v>806</v>
      </c>
      <c r="N186" s="53" t="s">
        <v>803</v>
      </c>
      <c r="O186" s="53" t="s">
        <v>223</v>
      </c>
    </row>
    <row r="187" customFormat="false" ht="30" hidden="false" customHeight="false" outlineLevel="0" collapsed="false">
      <c r="A187" s="88"/>
      <c r="B187" s="53" t="s">
        <v>807</v>
      </c>
      <c r="C187" s="53" t="s">
        <v>808</v>
      </c>
      <c r="D187" s="54" t="s">
        <v>809</v>
      </c>
      <c r="E187" s="54" t="s">
        <v>810</v>
      </c>
      <c r="F187" s="54" t="s">
        <v>792</v>
      </c>
      <c r="G187" s="54" t="s">
        <v>219</v>
      </c>
      <c r="I187" s="88"/>
      <c r="J187" s="53" t="s">
        <v>807</v>
      </c>
      <c r="K187" s="53"/>
      <c r="L187" s="53"/>
      <c r="M187" s="53"/>
      <c r="N187" s="54" t="s">
        <v>792</v>
      </c>
      <c r="O187" s="53" t="s">
        <v>223</v>
      </c>
    </row>
    <row r="188" customFormat="false" ht="30" hidden="false" customHeight="false" outlineLevel="0" collapsed="false">
      <c r="A188" s="88"/>
      <c r="B188" s="53" t="s">
        <v>811</v>
      </c>
      <c r="C188" s="54" t="s">
        <v>812</v>
      </c>
      <c r="D188" s="54" t="s">
        <v>813</v>
      </c>
      <c r="E188" s="54" t="s">
        <v>814</v>
      </c>
      <c r="F188" s="54" t="s">
        <v>815</v>
      </c>
      <c r="G188" s="54" t="s">
        <v>219</v>
      </c>
      <c r="I188" s="88"/>
      <c r="J188" s="53" t="s">
        <v>811</v>
      </c>
      <c r="K188" s="53" t="s">
        <v>816</v>
      </c>
      <c r="L188" s="53" t="s">
        <v>817</v>
      </c>
      <c r="M188" s="53" t="s">
        <v>652</v>
      </c>
      <c r="N188" s="54" t="s">
        <v>815</v>
      </c>
      <c r="O188" s="53" t="s">
        <v>223</v>
      </c>
    </row>
    <row r="189" customFormat="false" ht="60" hidden="false" customHeight="false" outlineLevel="0" collapsed="false">
      <c r="A189" s="88"/>
      <c r="B189" s="53" t="s">
        <v>818</v>
      </c>
      <c r="C189" s="54" t="s">
        <v>819</v>
      </c>
      <c r="D189" s="54" t="s">
        <v>820</v>
      </c>
      <c r="E189" s="54" t="s">
        <v>810</v>
      </c>
      <c r="F189" s="54" t="s">
        <v>792</v>
      </c>
      <c r="G189" s="54" t="s">
        <v>219</v>
      </c>
      <c r="I189" s="88"/>
      <c r="J189" s="53" t="s">
        <v>818</v>
      </c>
      <c r="K189" s="53" t="s">
        <v>891</v>
      </c>
      <c r="L189" s="53" t="s">
        <v>822</v>
      </c>
      <c r="M189" s="53" t="s">
        <v>892</v>
      </c>
      <c r="N189" s="54" t="s">
        <v>792</v>
      </c>
      <c r="O189" s="53" t="s">
        <v>223</v>
      </c>
    </row>
    <row r="190" customFormat="false" ht="30" hidden="false" customHeight="false" outlineLevel="0" collapsed="false">
      <c r="A190" s="88"/>
      <c r="B190" s="53" t="s">
        <v>823</v>
      </c>
      <c r="C190" s="54" t="s">
        <v>824</v>
      </c>
      <c r="D190" s="54" t="s">
        <v>825</v>
      </c>
      <c r="E190" s="54" t="s">
        <v>826</v>
      </c>
      <c r="F190" s="54" t="s">
        <v>770</v>
      </c>
      <c r="G190" s="54" t="s">
        <v>219</v>
      </c>
      <c r="I190" s="88"/>
      <c r="J190" s="53" t="s">
        <v>823</v>
      </c>
      <c r="K190" s="53"/>
      <c r="L190" s="53"/>
      <c r="M190" s="53"/>
      <c r="N190" s="54" t="s">
        <v>770</v>
      </c>
      <c r="O190" s="53" t="s">
        <v>223</v>
      </c>
    </row>
    <row r="191" customFormat="false" ht="30" hidden="false" customHeight="false" outlineLevel="0" collapsed="false">
      <c r="A191" s="88"/>
      <c r="B191" s="53" t="s">
        <v>827</v>
      </c>
      <c r="C191" s="54" t="s">
        <v>828</v>
      </c>
      <c r="D191" s="54" t="s">
        <v>829</v>
      </c>
      <c r="E191" s="54" t="s">
        <v>830</v>
      </c>
      <c r="F191" s="54" t="s">
        <v>770</v>
      </c>
      <c r="G191" s="54" t="s">
        <v>219</v>
      </c>
      <c r="I191" s="88"/>
      <c r="J191" s="53" t="s">
        <v>827</v>
      </c>
      <c r="K191" s="53" t="s">
        <v>901</v>
      </c>
      <c r="L191" s="53" t="s">
        <v>902</v>
      </c>
      <c r="M191" s="53" t="s">
        <v>441</v>
      </c>
      <c r="N191" s="54" t="s">
        <v>770</v>
      </c>
      <c r="O191" s="53" t="s">
        <v>223</v>
      </c>
    </row>
    <row r="192" customFormat="false" ht="30" hidden="false" customHeight="false" outlineLevel="0" collapsed="false">
      <c r="A192" s="88"/>
      <c r="B192" s="53" t="s">
        <v>831</v>
      </c>
      <c r="C192" s="54" t="s">
        <v>832</v>
      </c>
      <c r="D192" s="54" t="s">
        <v>833</v>
      </c>
      <c r="E192" s="54" t="s">
        <v>810</v>
      </c>
      <c r="F192" s="54" t="s">
        <v>792</v>
      </c>
      <c r="G192" s="54" t="s">
        <v>219</v>
      </c>
      <c r="I192" s="88"/>
      <c r="J192" s="53" t="s">
        <v>831</v>
      </c>
      <c r="K192" s="53" t="s">
        <v>903</v>
      </c>
      <c r="L192" s="53" t="s">
        <v>904</v>
      </c>
      <c r="M192" s="53" t="s">
        <v>441</v>
      </c>
      <c r="N192" s="54" t="s">
        <v>792</v>
      </c>
      <c r="O192" s="53" t="s">
        <v>223</v>
      </c>
    </row>
    <row r="193" customFormat="false" ht="45" hidden="false" customHeight="false" outlineLevel="0" collapsed="false">
      <c r="A193" s="88"/>
      <c r="B193" s="53" t="s">
        <v>834</v>
      </c>
      <c r="C193" s="54" t="s">
        <v>835</v>
      </c>
      <c r="D193" s="54" t="s">
        <v>836</v>
      </c>
      <c r="E193" s="54" t="s">
        <v>810</v>
      </c>
      <c r="F193" s="54" t="s">
        <v>792</v>
      </c>
      <c r="G193" s="54" t="s">
        <v>219</v>
      </c>
      <c r="I193" s="88"/>
      <c r="J193" s="53" t="s">
        <v>834</v>
      </c>
      <c r="K193" s="53" t="s">
        <v>771</v>
      </c>
      <c r="L193" s="53"/>
      <c r="M193" s="53"/>
      <c r="N193" s="54" t="s">
        <v>792</v>
      </c>
      <c r="O193" s="53" t="s">
        <v>223</v>
      </c>
    </row>
    <row r="194" customFormat="false" ht="30" hidden="false" customHeight="false" outlineLevel="0" collapsed="false">
      <c r="A194" s="88"/>
      <c r="B194" s="53" t="s">
        <v>837</v>
      </c>
      <c r="C194" s="54" t="s">
        <v>838</v>
      </c>
      <c r="D194" s="54" t="s">
        <v>839</v>
      </c>
      <c r="E194" s="54" t="s">
        <v>810</v>
      </c>
      <c r="F194" s="54" t="s">
        <v>792</v>
      </c>
      <c r="G194" s="54" t="s">
        <v>219</v>
      </c>
      <c r="I194" s="88"/>
      <c r="J194" s="53" t="s">
        <v>837</v>
      </c>
      <c r="K194" s="53" t="s">
        <v>771</v>
      </c>
      <c r="L194" s="53"/>
      <c r="M194" s="53"/>
      <c r="N194" s="54" t="s">
        <v>792</v>
      </c>
      <c r="O194" s="53" t="s">
        <v>223</v>
      </c>
    </row>
    <row r="195" customFormat="false" ht="90" hidden="false" customHeight="false" outlineLevel="0" collapsed="false">
      <c r="A195" s="88"/>
      <c r="B195" s="53" t="s">
        <v>840</v>
      </c>
      <c r="C195" s="54" t="s">
        <v>841</v>
      </c>
      <c r="D195" s="54" t="s">
        <v>842</v>
      </c>
      <c r="E195" s="54" t="s">
        <v>843</v>
      </c>
      <c r="F195" s="53" t="s">
        <v>844</v>
      </c>
      <c r="G195" s="54" t="s">
        <v>219</v>
      </c>
      <c r="I195" s="88"/>
      <c r="J195" s="53" t="s">
        <v>840</v>
      </c>
      <c r="K195" s="53" t="s">
        <v>845</v>
      </c>
      <c r="L195" s="53" t="s">
        <v>846</v>
      </c>
      <c r="M195" s="53" t="s">
        <v>652</v>
      </c>
      <c r="N195" s="53" t="s">
        <v>844</v>
      </c>
      <c r="O195" s="53" t="s">
        <v>223</v>
      </c>
    </row>
    <row r="196" customFormat="false" ht="30" hidden="false" customHeight="false" outlineLevel="0" collapsed="false">
      <c r="A196" s="88"/>
      <c r="B196" s="53" t="s">
        <v>847</v>
      </c>
      <c r="C196" s="54" t="s">
        <v>848</v>
      </c>
      <c r="D196" s="54" t="s">
        <v>849</v>
      </c>
      <c r="E196" s="54" t="s">
        <v>850</v>
      </c>
      <c r="F196" s="53" t="s">
        <v>238</v>
      </c>
      <c r="G196" s="54" t="s">
        <v>219</v>
      </c>
      <c r="I196" s="88"/>
      <c r="J196" s="53" t="s">
        <v>847</v>
      </c>
      <c r="K196" s="53"/>
      <c r="L196" s="53"/>
      <c r="M196" s="53"/>
      <c r="N196" s="53" t="s">
        <v>238</v>
      </c>
      <c r="O196" s="53" t="s">
        <v>223</v>
      </c>
    </row>
    <row r="197" customFormat="false" ht="30" hidden="false" customHeight="false" outlineLevel="0" collapsed="false">
      <c r="A197" s="88"/>
      <c r="B197" s="53" t="s">
        <v>851</v>
      </c>
      <c r="C197" s="54" t="s">
        <v>852</v>
      </c>
      <c r="D197" s="54" t="s">
        <v>853</v>
      </c>
      <c r="E197" s="54" t="s">
        <v>437</v>
      </c>
      <c r="F197" s="53" t="s">
        <v>854</v>
      </c>
      <c r="G197" s="54" t="s">
        <v>219</v>
      </c>
      <c r="I197" s="88"/>
      <c r="J197" s="53" t="s">
        <v>851</v>
      </c>
      <c r="K197" s="53"/>
      <c r="L197" s="53"/>
      <c r="M197" s="53"/>
      <c r="N197" s="53" t="s">
        <v>854</v>
      </c>
      <c r="O197" s="53" t="s">
        <v>223</v>
      </c>
    </row>
    <row r="198" customFormat="false" ht="60" hidden="false" customHeight="false" outlineLevel="0" collapsed="false">
      <c r="A198" s="88"/>
      <c r="B198" s="53" t="s">
        <v>855</v>
      </c>
      <c r="C198" s="54" t="s">
        <v>856</v>
      </c>
      <c r="D198" s="54" t="s">
        <v>857</v>
      </c>
      <c r="E198" s="54" t="s">
        <v>850</v>
      </c>
      <c r="F198" s="53" t="s">
        <v>858</v>
      </c>
      <c r="G198" s="54" t="s">
        <v>219</v>
      </c>
      <c r="I198" s="88"/>
      <c r="J198" s="53" t="s">
        <v>855</v>
      </c>
      <c r="K198" s="53"/>
      <c r="L198" s="53"/>
      <c r="M198" s="53"/>
      <c r="N198" s="53" t="s">
        <v>858</v>
      </c>
      <c r="O198" s="53" t="s">
        <v>223</v>
      </c>
    </row>
    <row r="199" customFormat="false" ht="30" hidden="false" customHeight="false" outlineLevel="0" collapsed="false">
      <c r="A199" s="88"/>
      <c r="B199" s="53" t="s">
        <v>859</v>
      </c>
      <c r="C199" s="54" t="s">
        <v>860</v>
      </c>
      <c r="D199" s="54" t="s">
        <v>860</v>
      </c>
      <c r="E199" s="54" t="s">
        <v>437</v>
      </c>
      <c r="F199" s="53" t="s">
        <v>861</v>
      </c>
      <c r="G199" s="54" t="s">
        <v>219</v>
      </c>
      <c r="I199" s="88"/>
      <c r="J199" s="53" t="s">
        <v>859</v>
      </c>
      <c r="K199" s="53" t="s">
        <v>862</v>
      </c>
      <c r="L199" s="53"/>
      <c r="M199" s="53"/>
      <c r="N199" s="53" t="s">
        <v>861</v>
      </c>
      <c r="O199" s="53" t="s">
        <v>223</v>
      </c>
    </row>
    <row r="200" customFormat="false" ht="45" hidden="false" customHeight="false" outlineLevel="0" collapsed="false">
      <c r="A200" s="88"/>
      <c r="B200" s="53" t="s">
        <v>863</v>
      </c>
      <c r="C200" s="54" t="s">
        <v>848</v>
      </c>
      <c r="D200" s="54" t="s">
        <v>864</v>
      </c>
      <c r="E200" s="54" t="s">
        <v>850</v>
      </c>
      <c r="F200" s="53" t="s">
        <v>230</v>
      </c>
      <c r="G200" s="54" t="s">
        <v>219</v>
      </c>
      <c r="I200" s="88"/>
      <c r="J200" s="53" t="s">
        <v>863</v>
      </c>
      <c r="K200" s="53" t="s">
        <v>865</v>
      </c>
      <c r="L200" s="53" t="s">
        <v>866</v>
      </c>
      <c r="M200" s="53" t="s">
        <v>724</v>
      </c>
      <c r="N200" s="53" t="s">
        <v>230</v>
      </c>
      <c r="O200" s="53" t="s">
        <v>223</v>
      </c>
    </row>
    <row r="201" customFormat="false" ht="30" hidden="false" customHeight="false" outlineLevel="0" collapsed="false">
      <c r="A201" s="88"/>
      <c r="B201" s="53" t="s">
        <v>867</v>
      </c>
      <c r="C201" s="54" t="s">
        <v>852</v>
      </c>
      <c r="D201" s="54" t="s">
        <v>853</v>
      </c>
      <c r="E201" s="54" t="s">
        <v>437</v>
      </c>
      <c r="F201" s="53" t="s">
        <v>511</v>
      </c>
      <c r="G201" s="54" t="s">
        <v>219</v>
      </c>
      <c r="I201" s="88"/>
      <c r="J201" s="53" t="s">
        <v>867</v>
      </c>
      <c r="K201" s="53" t="s">
        <v>868</v>
      </c>
      <c r="L201" s="53" t="s">
        <v>869</v>
      </c>
      <c r="M201" s="53" t="s">
        <v>870</v>
      </c>
      <c r="N201" s="53" t="s">
        <v>511</v>
      </c>
      <c r="O201" s="53" t="s">
        <v>223</v>
      </c>
    </row>
    <row r="202" customFormat="false" ht="60" hidden="false" customHeight="false" outlineLevel="0" collapsed="false">
      <c r="A202" s="88"/>
      <c r="B202" s="53" t="s">
        <v>871</v>
      </c>
      <c r="C202" s="54" t="s">
        <v>872</v>
      </c>
      <c r="D202" s="54" t="s">
        <v>873</v>
      </c>
      <c r="E202" s="54" t="s">
        <v>874</v>
      </c>
      <c r="F202" s="53" t="s">
        <v>875</v>
      </c>
      <c r="G202" s="54" t="s">
        <v>219</v>
      </c>
      <c r="I202" s="88"/>
      <c r="J202" s="53" t="s">
        <v>871</v>
      </c>
      <c r="K202" s="53" t="s">
        <v>876</v>
      </c>
      <c r="L202" s="53" t="s">
        <v>877</v>
      </c>
      <c r="M202" s="53" t="s">
        <v>724</v>
      </c>
      <c r="N202" s="53" t="s">
        <v>875</v>
      </c>
      <c r="O202" s="53" t="s">
        <v>223</v>
      </c>
    </row>
    <row r="203" customFormat="false" ht="45" hidden="false" customHeight="false" outlineLevel="0" collapsed="false">
      <c r="A203" s="88"/>
      <c r="B203" s="53" t="s">
        <v>878</v>
      </c>
      <c r="C203" s="54" t="s">
        <v>879</v>
      </c>
      <c r="D203" s="54" t="s">
        <v>879</v>
      </c>
      <c r="E203" s="54" t="s">
        <v>880</v>
      </c>
      <c r="F203" s="53" t="s">
        <v>438</v>
      </c>
      <c r="G203" s="54" t="s">
        <v>219</v>
      </c>
      <c r="I203" s="88"/>
      <c r="J203" s="53" t="s">
        <v>878</v>
      </c>
      <c r="K203" s="53" t="s">
        <v>881</v>
      </c>
      <c r="L203" s="53" t="s">
        <v>882</v>
      </c>
      <c r="M203" s="53" t="s">
        <v>883</v>
      </c>
      <c r="N203" s="53" t="s">
        <v>438</v>
      </c>
      <c r="O203" s="53" t="s">
        <v>223</v>
      </c>
    </row>
    <row r="204" customFormat="false" ht="30" hidden="false" customHeight="false" outlineLevel="0" collapsed="false">
      <c r="A204" s="88"/>
      <c r="B204" s="53" t="s">
        <v>887</v>
      </c>
      <c r="C204" s="54" t="s">
        <v>893</v>
      </c>
      <c r="D204" s="54" t="s">
        <v>894</v>
      </c>
      <c r="E204" s="54" t="s">
        <v>850</v>
      </c>
      <c r="F204" s="53" t="s">
        <v>238</v>
      </c>
      <c r="G204" s="54" t="s">
        <v>219</v>
      </c>
      <c r="I204" s="88"/>
      <c r="J204" s="53" t="s">
        <v>887</v>
      </c>
      <c r="K204" s="53"/>
      <c r="L204" s="53"/>
      <c r="M204" s="53"/>
      <c r="N204" s="53" t="s">
        <v>238</v>
      </c>
      <c r="O204" s="53" t="s">
        <v>223</v>
      </c>
    </row>
    <row r="205" customFormat="false" ht="45" hidden="false" customHeight="false" outlineLevel="0" collapsed="false">
      <c r="A205" s="88"/>
      <c r="B205" s="53" t="s">
        <v>884</v>
      </c>
      <c r="C205" s="54" t="s">
        <v>895</v>
      </c>
      <c r="D205" s="54" t="s">
        <v>896</v>
      </c>
      <c r="E205" s="54" t="s">
        <v>897</v>
      </c>
      <c r="F205" s="53" t="s">
        <v>898</v>
      </c>
      <c r="G205" s="54" t="s">
        <v>219</v>
      </c>
      <c r="I205" s="88"/>
      <c r="J205" s="53" t="s">
        <v>884</v>
      </c>
      <c r="K205" s="53" t="s">
        <v>885</v>
      </c>
      <c r="L205" s="53" t="s">
        <v>886</v>
      </c>
      <c r="M205" s="53" t="s">
        <v>652</v>
      </c>
      <c r="N205" s="53" t="s">
        <v>898</v>
      </c>
      <c r="O205" s="53" t="s">
        <v>223</v>
      </c>
    </row>
    <row r="206" customFormat="false" ht="15" hidden="false" customHeight="false" outlineLevel="0" collapsed="false">
      <c r="A206" s="89" t="s">
        <v>905</v>
      </c>
      <c r="B206" s="90"/>
      <c r="C206" s="90"/>
      <c r="D206" s="90"/>
      <c r="E206" s="90"/>
      <c r="F206" s="90"/>
      <c r="G206" s="91"/>
      <c r="I206" s="90" t="s">
        <v>194</v>
      </c>
      <c r="J206" s="90"/>
      <c r="K206" s="90"/>
      <c r="L206" s="90"/>
      <c r="M206" s="90"/>
      <c r="N206" s="90"/>
      <c r="O206" s="91"/>
    </row>
    <row r="207" customFormat="false" ht="30" hidden="false" customHeight="false" outlineLevel="0" collapsed="false">
      <c r="A207" s="92"/>
      <c r="B207" s="53" t="s">
        <v>662</v>
      </c>
      <c r="C207" s="54" t="s">
        <v>663</v>
      </c>
      <c r="D207" s="54" t="s">
        <v>664</v>
      </c>
      <c r="E207" s="53" t="s">
        <v>665</v>
      </c>
      <c r="F207" s="53" t="s">
        <v>666</v>
      </c>
      <c r="G207" s="54" t="s">
        <v>219</v>
      </c>
      <c r="I207" s="92"/>
      <c r="J207" s="53" t="s">
        <v>662</v>
      </c>
      <c r="K207" s="53" t="s">
        <v>667</v>
      </c>
      <c r="L207" s="53" t="s">
        <v>668</v>
      </c>
      <c r="M207" s="53" t="s">
        <v>669</v>
      </c>
      <c r="N207" s="53" t="s">
        <v>666</v>
      </c>
      <c r="O207" s="53" t="s">
        <v>223</v>
      </c>
    </row>
    <row r="208" customFormat="false" ht="30" hidden="false" customHeight="false" outlineLevel="0" collapsed="false">
      <c r="A208" s="92"/>
      <c r="B208" s="53" t="s">
        <v>670</v>
      </c>
      <c r="C208" s="54" t="s">
        <v>671</v>
      </c>
      <c r="D208" s="54" t="s">
        <v>672</v>
      </c>
      <c r="E208" s="53" t="s">
        <v>665</v>
      </c>
      <c r="F208" s="53" t="s">
        <v>673</v>
      </c>
      <c r="G208" s="54" t="s">
        <v>219</v>
      </c>
      <c r="I208" s="92"/>
      <c r="J208" s="53" t="s">
        <v>670</v>
      </c>
      <c r="K208" s="53" t="s">
        <v>674</v>
      </c>
      <c r="L208" s="53" t="s">
        <v>675</v>
      </c>
      <c r="M208" s="53" t="s">
        <v>669</v>
      </c>
      <c r="N208" s="53" t="s">
        <v>673</v>
      </c>
      <c r="O208" s="53" t="s">
        <v>223</v>
      </c>
    </row>
    <row r="209" customFormat="false" ht="75" hidden="false" customHeight="false" outlineLevel="0" collapsed="false">
      <c r="A209" s="92"/>
      <c r="B209" s="53" t="s">
        <v>676</v>
      </c>
      <c r="C209" s="54" t="s">
        <v>677</v>
      </c>
      <c r="D209" s="54" t="s">
        <v>678</v>
      </c>
      <c r="E209" s="53" t="s">
        <v>679</v>
      </c>
      <c r="F209" s="54" t="s">
        <v>680</v>
      </c>
      <c r="G209" s="54" t="s">
        <v>219</v>
      </c>
      <c r="I209" s="92"/>
      <c r="J209" s="53" t="s">
        <v>676</v>
      </c>
      <c r="K209" s="53" t="s">
        <v>681</v>
      </c>
      <c r="L209" s="53" t="s">
        <v>682</v>
      </c>
      <c r="M209" s="53" t="s">
        <v>669</v>
      </c>
      <c r="N209" s="54" t="s">
        <v>680</v>
      </c>
      <c r="O209" s="53" t="s">
        <v>223</v>
      </c>
    </row>
    <row r="210" customFormat="false" ht="60" hidden="false" customHeight="false" outlineLevel="0" collapsed="false">
      <c r="A210" s="92"/>
      <c r="B210" s="53" t="s">
        <v>683</v>
      </c>
      <c r="C210" s="54" t="s">
        <v>684</v>
      </c>
      <c r="D210" s="54" t="s">
        <v>685</v>
      </c>
      <c r="E210" s="54" t="s">
        <v>686</v>
      </c>
      <c r="F210" s="54" t="s">
        <v>687</v>
      </c>
      <c r="G210" s="54" t="s">
        <v>179</v>
      </c>
      <c r="I210" s="92"/>
      <c r="J210" s="53" t="s">
        <v>683</v>
      </c>
      <c r="K210" s="53" t="s">
        <v>688</v>
      </c>
      <c r="L210" s="53" t="s">
        <v>689</v>
      </c>
      <c r="M210" s="53" t="s">
        <v>652</v>
      </c>
      <c r="N210" s="54" t="s">
        <v>687</v>
      </c>
      <c r="O210" s="53" t="s">
        <v>183</v>
      </c>
    </row>
    <row r="211" customFormat="false" ht="75" hidden="false" customHeight="false" outlineLevel="0" collapsed="false">
      <c r="A211" s="92"/>
      <c r="B211" s="53" t="s">
        <v>690</v>
      </c>
      <c r="C211" s="54" t="s">
        <v>691</v>
      </c>
      <c r="D211" s="54" t="s">
        <v>692</v>
      </c>
      <c r="E211" s="53" t="s">
        <v>679</v>
      </c>
      <c r="F211" s="54" t="s">
        <v>693</v>
      </c>
      <c r="G211" s="54" t="s">
        <v>219</v>
      </c>
      <c r="I211" s="92"/>
      <c r="J211" s="53" t="s">
        <v>690</v>
      </c>
      <c r="K211" s="53" t="s">
        <v>694</v>
      </c>
      <c r="L211" s="53" t="s">
        <v>890</v>
      </c>
      <c r="M211" s="53" t="s">
        <v>696</v>
      </c>
      <c r="N211" s="54" t="s">
        <v>693</v>
      </c>
      <c r="O211" s="53" t="s">
        <v>223</v>
      </c>
    </row>
    <row r="212" customFormat="false" ht="60" hidden="false" customHeight="false" outlineLevel="0" collapsed="false">
      <c r="A212" s="92"/>
      <c r="B212" s="53" t="s">
        <v>697</v>
      </c>
      <c r="C212" s="54" t="s">
        <v>698</v>
      </c>
      <c r="D212" s="54" t="s">
        <v>699</v>
      </c>
      <c r="E212" s="54" t="s">
        <v>686</v>
      </c>
      <c r="F212" s="53" t="s">
        <v>700</v>
      </c>
      <c r="G212" s="54" t="s">
        <v>219</v>
      </c>
      <c r="I212" s="92"/>
      <c r="J212" s="53" t="s">
        <v>697</v>
      </c>
      <c r="K212" s="53" t="s">
        <v>701</v>
      </c>
      <c r="L212" s="53" t="s">
        <v>702</v>
      </c>
      <c r="M212" s="53" t="s">
        <v>703</v>
      </c>
      <c r="N212" s="53" t="s">
        <v>700</v>
      </c>
      <c r="O212" s="53" t="s">
        <v>223</v>
      </c>
    </row>
    <row r="213" customFormat="false" ht="30" hidden="false" customHeight="false" outlineLevel="0" collapsed="false">
      <c r="A213" s="92"/>
      <c r="B213" s="53" t="s">
        <v>704</v>
      </c>
      <c r="C213" s="54" t="s">
        <v>705</v>
      </c>
      <c r="D213" s="54" t="s">
        <v>706</v>
      </c>
      <c r="E213" s="54" t="s">
        <v>707</v>
      </c>
      <c r="F213" s="53" t="s">
        <v>708</v>
      </c>
      <c r="G213" s="54" t="s">
        <v>219</v>
      </c>
      <c r="I213" s="92"/>
      <c r="J213" s="53" t="s">
        <v>704</v>
      </c>
      <c r="K213" s="53" t="s">
        <v>709</v>
      </c>
      <c r="L213" s="53" t="s">
        <v>710</v>
      </c>
      <c r="M213" s="53" t="s">
        <v>279</v>
      </c>
      <c r="N213" s="53" t="s">
        <v>708</v>
      </c>
      <c r="O213" s="53" t="s">
        <v>223</v>
      </c>
    </row>
    <row r="214" customFormat="false" ht="30" hidden="false" customHeight="false" outlineLevel="0" collapsed="false">
      <c r="A214" s="92"/>
      <c r="B214" s="53" t="s">
        <v>711</v>
      </c>
      <c r="C214" s="54" t="s">
        <v>712</v>
      </c>
      <c r="D214" s="54" t="s">
        <v>713</v>
      </c>
      <c r="E214" s="54" t="s">
        <v>714</v>
      </c>
      <c r="F214" s="54" t="s">
        <v>906</v>
      </c>
      <c r="G214" s="54" t="s">
        <v>219</v>
      </c>
      <c r="I214" s="92"/>
      <c r="J214" s="53" t="s">
        <v>711</v>
      </c>
      <c r="K214" s="53" t="s">
        <v>716</v>
      </c>
      <c r="L214" s="53" t="s">
        <v>717</v>
      </c>
      <c r="M214" s="53" t="s">
        <v>652</v>
      </c>
      <c r="N214" s="54" t="s">
        <v>906</v>
      </c>
      <c r="O214" s="53" t="s">
        <v>223</v>
      </c>
    </row>
    <row r="215" customFormat="false" ht="45" hidden="false" customHeight="false" outlineLevel="0" collapsed="false">
      <c r="A215" s="92"/>
      <c r="B215" s="53" t="s">
        <v>718</v>
      </c>
      <c r="C215" s="54" t="s">
        <v>719</v>
      </c>
      <c r="D215" s="54" t="s">
        <v>720</v>
      </c>
      <c r="E215" s="54" t="s">
        <v>504</v>
      </c>
      <c r="F215" s="53" t="s">
        <v>721</v>
      </c>
      <c r="G215" s="54" t="s">
        <v>219</v>
      </c>
      <c r="I215" s="92"/>
      <c r="J215" s="53" t="s">
        <v>718</v>
      </c>
      <c r="K215" s="53" t="s">
        <v>722</v>
      </c>
      <c r="L215" s="53" t="s">
        <v>723</v>
      </c>
      <c r="M215" s="53" t="s">
        <v>724</v>
      </c>
      <c r="N215" s="53" t="s">
        <v>721</v>
      </c>
      <c r="O215" s="53" t="s">
        <v>223</v>
      </c>
    </row>
    <row r="216" customFormat="false" ht="45" hidden="false" customHeight="false" outlineLevel="0" collapsed="false">
      <c r="A216" s="92"/>
      <c r="B216" s="53" t="s">
        <v>725</v>
      </c>
      <c r="C216" s="54" t="s">
        <v>726</v>
      </c>
      <c r="D216" s="54" t="s">
        <v>727</v>
      </c>
      <c r="E216" s="54" t="s">
        <v>437</v>
      </c>
      <c r="F216" s="53" t="s">
        <v>728</v>
      </c>
      <c r="G216" s="54" t="s">
        <v>219</v>
      </c>
      <c r="I216" s="92"/>
      <c r="J216" s="53" t="s">
        <v>725</v>
      </c>
      <c r="K216" s="53" t="s">
        <v>729</v>
      </c>
      <c r="L216" s="53" t="s">
        <v>730</v>
      </c>
      <c r="M216" s="53" t="s">
        <v>441</v>
      </c>
      <c r="N216" s="53" t="s">
        <v>728</v>
      </c>
      <c r="O216" s="53" t="s">
        <v>223</v>
      </c>
    </row>
    <row r="217" customFormat="false" ht="45" hidden="false" customHeight="false" outlineLevel="0" collapsed="false">
      <c r="A217" s="92"/>
      <c r="B217" s="53" t="s">
        <v>731</v>
      </c>
      <c r="C217" s="54" t="s">
        <v>732</v>
      </c>
      <c r="D217" s="54" t="s">
        <v>733</v>
      </c>
      <c r="E217" s="54" t="s">
        <v>734</v>
      </c>
      <c r="F217" s="53" t="s">
        <v>367</v>
      </c>
      <c r="G217" s="54" t="s">
        <v>219</v>
      </c>
      <c r="I217" s="92"/>
      <c r="J217" s="53" t="s">
        <v>731</v>
      </c>
      <c r="K217" s="53" t="s">
        <v>735</v>
      </c>
      <c r="L217" s="53" t="s">
        <v>736</v>
      </c>
      <c r="M217" s="53" t="s">
        <v>370</v>
      </c>
      <c r="N217" s="53" t="s">
        <v>367</v>
      </c>
      <c r="O217" s="53" t="s">
        <v>223</v>
      </c>
    </row>
    <row r="218" customFormat="false" ht="30" hidden="false" customHeight="false" outlineLevel="0" collapsed="false">
      <c r="A218" s="92"/>
      <c r="B218" s="53" t="s">
        <v>737</v>
      </c>
      <c r="C218" s="54" t="s">
        <v>738</v>
      </c>
      <c r="D218" s="54" t="s">
        <v>739</v>
      </c>
      <c r="E218" s="54" t="s">
        <v>740</v>
      </c>
      <c r="F218" s="53" t="s">
        <v>741</v>
      </c>
      <c r="G218" s="54" t="s">
        <v>219</v>
      </c>
      <c r="I218" s="92"/>
      <c r="J218" s="53" t="s">
        <v>737</v>
      </c>
      <c r="K218" s="53" t="s">
        <v>742</v>
      </c>
      <c r="L218" s="53" t="s">
        <v>743</v>
      </c>
      <c r="M218" s="53" t="s">
        <v>744</v>
      </c>
      <c r="N218" s="53" t="s">
        <v>741</v>
      </c>
      <c r="O218" s="53" t="s">
        <v>223</v>
      </c>
    </row>
    <row r="219" customFormat="false" ht="30" hidden="false" customHeight="false" outlineLevel="0" collapsed="false">
      <c r="A219" s="92"/>
      <c r="B219" s="53" t="s">
        <v>745</v>
      </c>
      <c r="C219" s="54" t="s">
        <v>746</v>
      </c>
      <c r="D219" s="54" t="s">
        <v>746</v>
      </c>
      <c r="E219" s="54" t="s">
        <v>747</v>
      </c>
      <c r="F219" s="53" t="s">
        <v>748</v>
      </c>
      <c r="G219" s="54" t="s">
        <v>219</v>
      </c>
      <c r="I219" s="92"/>
      <c r="J219" s="53" t="s">
        <v>745</v>
      </c>
      <c r="K219" s="53" t="s">
        <v>749</v>
      </c>
      <c r="L219" s="53" t="s">
        <v>750</v>
      </c>
      <c r="M219" s="53" t="s">
        <v>751</v>
      </c>
      <c r="N219" s="53" t="s">
        <v>748</v>
      </c>
      <c r="O219" s="53" t="s">
        <v>223</v>
      </c>
    </row>
    <row r="220" customFormat="false" ht="60" hidden="false" customHeight="false" outlineLevel="0" collapsed="false">
      <c r="A220" s="92"/>
      <c r="B220" s="53" t="s">
        <v>752</v>
      </c>
      <c r="C220" s="54" t="s">
        <v>753</v>
      </c>
      <c r="D220" s="54" t="s">
        <v>754</v>
      </c>
      <c r="E220" s="54" t="s">
        <v>755</v>
      </c>
      <c r="F220" s="53" t="s">
        <v>756</v>
      </c>
      <c r="G220" s="54" t="s">
        <v>219</v>
      </c>
      <c r="I220" s="92"/>
      <c r="J220" s="53" t="s">
        <v>752</v>
      </c>
      <c r="K220" s="53" t="s">
        <v>757</v>
      </c>
      <c r="L220" s="53" t="s">
        <v>758</v>
      </c>
      <c r="M220" s="53" t="s">
        <v>759</v>
      </c>
      <c r="N220" s="53" t="s">
        <v>756</v>
      </c>
      <c r="O220" s="53" t="s">
        <v>223</v>
      </c>
    </row>
    <row r="221" customFormat="false" ht="30" hidden="false" customHeight="false" outlineLevel="0" collapsed="false">
      <c r="A221" s="92"/>
      <c r="B221" s="53" t="s">
        <v>760</v>
      </c>
      <c r="C221" s="54" t="s">
        <v>761</v>
      </c>
      <c r="D221" s="53" t="s">
        <v>762</v>
      </c>
      <c r="E221" s="54" t="s">
        <v>763</v>
      </c>
      <c r="F221" s="53" t="s">
        <v>238</v>
      </c>
      <c r="G221" s="54" t="s">
        <v>219</v>
      </c>
      <c r="I221" s="92"/>
      <c r="J221" s="53" t="s">
        <v>760</v>
      </c>
      <c r="K221" s="53" t="s">
        <v>764</v>
      </c>
      <c r="L221" s="53" t="s">
        <v>765</v>
      </c>
      <c r="M221" s="53" t="s">
        <v>279</v>
      </c>
      <c r="N221" s="53" t="s">
        <v>238</v>
      </c>
      <c r="O221" s="53" t="s">
        <v>223</v>
      </c>
    </row>
    <row r="222" customFormat="false" ht="30" hidden="false" customHeight="false" outlineLevel="0" collapsed="false">
      <c r="A222" s="92"/>
      <c r="B222" s="53" t="s">
        <v>859</v>
      </c>
      <c r="C222" s="54" t="s">
        <v>907</v>
      </c>
      <c r="D222" s="53"/>
      <c r="E222" s="53"/>
      <c r="F222" s="53"/>
      <c r="G222" s="54" t="s">
        <v>219</v>
      </c>
      <c r="I222" s="92"/>
      <c r="J222" s="53" t="s">
        <v>859</v>
      </c>
      <c r="K222" s="53" t="s">
        <v>862</v>
      </c>
      <c r="L222" s="53"/>
      <c r="M222" s="53"/>
      <c r="N222" s="53"/>
      <c r="O222" s="53" t="s">
        <v>223</v>
      </c>
    </row>
    <row r="223" customFormat="false" ht="30" hidden="false" customHeight="false" outlineLevel="0" collapsed="false">
      <c r="A223" s="92"/>
      <c r="B223" s="53" t="s">
        <v>855</v>
      </c>
      <c r="C223" s="53"/>
      <c r="D223" s="53"/>
      <c r="E223" s="53"/>
      <c r="F223" s="53"/>
      <c r="G223" s="54" t="s">
        <v>219</v>
      </c>
      <c r="I223" s="92"/>
      <c r="J223" s="53" t="s">
        <v>855</v>
      </c>
      <c r="K223" s="53"/>
      <c r="L223" s="53"/>
      <c r="M223" s="53"/>
      <c r="N223" s="53"/>
      <c r="O223" s="53" t="s">
        <v>223</v>
      </c>
    </row>
    <row r="224" customFormat="false" ht="30" hidden="false" customHeight="false" outlineLevel="0" collapsed="false">
      <c r="A224" s="92"/>
      <c r="B224" s="53" t="s">
        <v>800</v>
      </c>
      <c r="C224" s="53" t="s">
        <v>771</v>
      </c>
      <c r="D224" s="53"/>
      <c r="E224" s="53"/>
      <c r="F224" s="53"/>
      <c r="G224" s="54" t="s">
        <v>219</v>
      </c>
      <c r="I224" s="92"/>
      <c r="J224" s="53" t="s">
        <v>800</v>
      </c>
      <c r="K224" s="53" t="s">
        <v>804</v>
      </c>
      <c r="L224" s="53" t="s">
        <v>805</v>
      </c>
      <c r="M224" s="53" t="s">
        <v>806</v>
      </c>
      <c r="N224" s="53"/>
      <c r="O224" s="53" t="s">
        <v>223</v>
      </c>
    </row>
    <row r="225" customFormat="false" ht="45" hidden="false" customHeight="false" outlineLevel="0" collapsed="false">
      <c r="A225" s="92"/>
      <c r="B225" s="53" t="s">
        <v>884</v>
      </c>
      <c r="C225" s="53" t="s">
        <v>771</v>
      </c>
      <c r="D225" s="53"/>
      <c r="E225" s="53"/>
      <c r="F225" s="53"/>
      <c r="G225" s="54" t="s">
        <v>219</v>
      </c>
      <c r="I225" s="92"/>
      <c r="J225" s="53" t="s">
        <v>884</v>
      </c>
      <c r="K225" s="53" t="s">
        <v>885</v>
      </c>
      <c r="L225" s="53" t="s">
        <v>886</v>
      </c>
      <c r="M225" s="53" t="s">
        <v>652</v>
      </c>
      <c r="N225" s="53"/>
      <c r="O225" s="53" t="s">
        <v>223</v>
      </c>
    </row>
    <row r="226" customFormat="false" ht="60" hidden="false" customHeight="false" outlineLevel="0" collapsed="false">
      <c r="A226" s="92"/>
      <c r="B226" s="53" t="s">
        <v>818</v>
      </c>
      <c r="C226" s="53"/>
      <c r="D226" s="53"/>
      <c r="E226" s="53"/>
      <c r="F226" s="53"/>
      <c r="G226" s="54" t="s">
        <v>219</v>
      </c>
      <c r="I226" s="92"/>
      <c r="J226" s="53" t="s">
        <v>818</v>
      </c>
      <c r="K226" s="53" t="s">
        <v>891</v>
      </c>
      <c r="L226" s="53" t="s">
        <v>822</v>
      </c>
      <c r="M226" s="53" t="s">
        <v>892</v>
      </c>
      <c r="N226" s="53"/>
      <c r="O226" s="53" t="s">
        <v>223</v>
      </c>
    </row>
    <row r="227" customFormat="false" ht="15" hidden="false" customHeight="false" outlineLevel="0" collapsed="false">
      <c r="A227" s="92"/>
      <c r="B227" s="53" t="s">
        <v>887</v>
      </c>
      <c r="C227" s="53"/>
      <c r="D227" s="53"/>
      <c r="E227" s="53"/>
      <c r="F227" s="53"/>
      <c r="G227" s="54" t="s">
        <v>219</v>
      </c>
      <c r="I227" s="92"/>
      <c r="J227" s="53" t="s">
        <v>887</v>
      </c>
      <c r="K227" s="53"/>
      <c r="L227" s="53"/>
      <c r="M227" s="53"/>
      <c r="N227" s="53"/>
      <c r="O227" s="53" t="s">
        <v>223</v>
      </c>
    </row>
    <row r="228" customFormat="false" ht="60" hidden="false" customHeight="false" outlineLevel="0" collapsed="false">
      <c r="A228" s="92"/>
      <c r="B228" s="53" t="s">
        <v>788</v>
      </c>
      <c r="C228" s="53"/>
      <c r="D228" s="53"/>
      <c r="E228" s="53"/>
      <c r="F228" s="53"/>
      <c r="G228" s="54" t="s">
        <v>219</v>
      </c>
      <c r="I228" s="92"/>
      <c r="J228" s="53" t="s">
        <v>788</v>
      </c>
      <c r="K228" s="53" t="s">
        <v>793</v>
      </c>
      <c r="L228" s="53" t="s">
        <v>794</v>
      </c>
      <c r="M228" s="53" t="s">
        <v>795</v>
      </c>
      <c r="N228" s="53"/>
      <c r="O228" s="53" t="s">
        <v>223</v>
      </c>
    </row>
    <row r="229" customFormat="false" ht="30" hidden="false" customHeight="false" outlineLevel="0" collapsed="false">
      <c r="A229" s="92"/>
      <c r="B229" s="53" t="s">
        <v>811</v>
      </c>
      <c r="C229" s="53" t="s">
        <v>908</v>
      </c>
      <c r="D229" s="53"/>
      <c r="E229" s="53"/>
      <c r="F229" s="53"/>
      <c r="G229" s="54" t="s">
        <v>219</v>
      </c>
      <c r="I229" s="92"/>
      <c r="J229" s="53" t="s">
        <v>811</v>
      </c>
      <c r="K229" s="53" t="s">
        <v>816</v>
      </c>
      <c r="L229" s="53" t="s">
        <v>817</v>
      </c>
      <c r="M229" s="53" t="s">
        <v>652</v>
      </c>
      <c r="N229" s="53"/>
      <c r="O229" s="53" t="s">
        <v>223</v>
      </c>
    </row>
    <row r="230" customFormat="false" ht="15" hidden="false" customHeight="false" outlineLevel="0" collapsed="false">
      <c r="A230" s="92"/>
      <c r="B230" s="53" t="s">
        <v>783</v>
      </c>
      <c r="C230" s="53"/>
      <c r="D230" s="53"/>
      <c r="E230" s="53"/>
      <c r="F230" s="53"/>
      <c r="G230" s="54" t="s">
        <v>219</v>
      </c>
      <c r="I230" s="92"/>
      <c r="J230" s="53" t="s">
        <v>783</v>
      </c>
      <c r="K230" s="53"/>
      <c r="L230" s="53"/>
      <c r="M230" s="53"/>
      <c r="N230" s="53"/>
      <c r="O230" s="53" t="s">
        <v>223</v>
      </c>
    </row>
    <row r="231" customFormat="false" ht="15" hidden="false" customHeight="false" outlineLevel="0" collapsed="false">
      <c r="A231" s="92"/>
      <c r="B231" s="53" t="s">
        <v>772</v>
      </c>
      <c r="C231" s="53"/>
      <c r="D231" s="53"/>
      <c r="E231" s="53"/>
      <c r="F231" s="53"/>
      <c r="G231" s="54" t="s">
        <v>219</v>
      </c>
      <c r="I231" s="92"/>
      <c r="J231" s="53" t="s">
        <v>772</v>
      </c>
      <c r="K231" s="53"/>
      <c r="L231" s="53"/>
      <c r="M231" s="53"/>
      <c r="N231" s="53"/>
      <c r="O231" s="53"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17.7"/>
    <col collapsed="false" customWidth="true" hidden="false" outlineLevel="0" max="3" min="3" style="0" width="86.41"/>
    <col collapsed="false" customWidth="true" hidden="false" outlineLevel="0" max="4" min="4" style="0" width="24.41"/>
    <col collapsed="false" customWidth="true" hidden="false" outlineLevel="0" max="5" min="5" style="0" width="12.42"/>
    <col collapsed="false" customWidth="true" hidden="false" outlineLevel="0" max="6" min="6" style="0" width="13.14"/>
    <col collapsed="false" customWidth="true" hidden="false" outlineLevel="0" max="7" min="7" style="0" width="18.28"/>
    <col collapsed="false" customWidth="true" hidden="false" outlineLevel="0" max="8" min="8" style="0" width="14.85"/>
    <col collapsed="false" customWidth="true" hidden="false" outlineLevel="0" max="9" min="9" style="0" width="19.14"/>
    <col collapsed="false" customWidth="true" hidden="false" outlineLevel="0" max="10" min="10" style="0" width="21.99"/>
    <col collapsed="false" customWidth="true" hidden="false" outlineLevel="0" max="11" min="11" style="0" width="66.7"/>
    <col collapsed="false" customWidth="true" hidden="false" outlineLevel="0" max="13" min="12" style="0" width="18.28"/>
    <col collapsed="false" customWidth="true" hidden="false" outlineLevel="0" max="14" min="14" style="0" width="20.99"/>
    <col collapsed="false" customWidth="true" hidden="false" outlineLevel="0" max="15" min="15" style="0" width="24.28"/>
    <col collapsed="false" customWidth="true" hidden="false" outlineLevel="0" max="16" min="16" style="0" width="28.99"/>
    <col collapsed="false" customWidth="true" hidden="false" outlineLevel="0" max="17" min="17" style="0" width="22.14"/>
    <col collapsed="false" customWidth="true" hidden="false" outlineLevel="0" max="18" min="18" style="0" width="24.28"/>
    <col collapsed="false" customWidth="true" hidden="false" outlineLevel="0" max="19" min="19" style="0" width="19.56"/>
    <col collapsed="false" customWidth="true" hidden="false" outlineLevel="0" max="20" min="20" style="0" width="32.41"/>
    <col collapsed="false" customWidth="true" hidden="false" outlineLevel="0" max="21" min="21" style="0" width="26.7"/>
    <col collapsed="false" customWidth="true" hidden="false" outlineLevel="0" max="22" min="22" style="0" width="12.42"/>
    <col collapsed="false" customWidth="true" hidden="false" outlineLevel="0" max="23" min="23" style="0" width="19.56"/>
    <col collapsed="false" customWidth="true" hidden="false" outlineLevel="0" max="24" min="24" style="0" width="14.99"/>
    <col collapsed="false" customWidth="true" hidden="false" outlineLevel="0" max="25" min="25" style="0" width="14.85"/>
    <col collapsed="false" customWidth="true" hidden="false" outlineLevel="0" max="26" min="26" style="0" width="24.41"/>
    <col collapsed="false" customWidth="true" hidden="false" outlineLevel="0" max="27" min="27" style="0" width="19.56"/>
    <col collapsed="false" customWidth="true" hidden="false" outlineLevel="0" max="28" min="28" style="0" width="19.28"/>
    <col collapsed="false" customWidth="true" hidden="false" outlineLevel="0" max="29" min="29" style="0" width="29.99"/>
    <col collapsed="false" customWidth="true" hidden="false" outlineLevel="0" max="30" min="30" style="0" width="27.85"/>
    <col collapsed="false" customWidth="true" hidden="false" outlineLevel="0" max="31" min="31" style="0" width="31.85"/>
    <col collapsed="false" customWidth="true" hidden="false" outlineLevel="0" max="32" min="32" style="0" width="30.85"/>
    <col collapsed="false" customWidth="true" hidden="false" outlineLevel="0" max="33" min="33" style="0" width="23.41"/>
    <col collapsed="false" customWidth="true" hidden="false" outlineLevel="0" max="34" min="34" style="0" width="21.99"/>
    <col collapsed="false" customWidth="true" hidden="false" outlineLevel="0" max="35" min="35" style="0" width="46.7"/>
    <col collapsed="false" customWidth="true" hidden="false" outlineLevel="0" max="36" min="36" style="0" width="40.99"/>
    <col collapsed="false" customWidth="true" hidden="false" outlineLevel="0" max="37" min="37" style="0" width="19.41"/>
    <col collapsed="false" customWidth="true" hidden="false" outlineLevel="0" max="38" min="38" style="0" width="36.14"/>
    <col collapsed="false" customWidth="true" hidden="false" outlineLevel="0" max="39" min="39" style="0" width="18.85"/>
    <col collapsed="false" customWidth="true" hidden="false" outlineLevel="0" max="40" min="40" style="0" width="35.56"/>
    <col collapsed="false" customWidth="true" hidden="false" outlineLevel="0" max="41" min="41" style="0" width="19.41"/>
    <col collapsed="false" customWidth="true" hidden="false" outlineLevel="0" max="42" min="42" style="0" width="36.14"/>
    <col collapsed="false" customWidth="true" hidden="false" outlineLevel="0" max="43" min="43" style="0" width="18.99"/>
    <col collapsed="false" customWidth="true" hidden="false" outlineLevel="0" max="44" min="44" style="0" width="35.7"/>
    <col collapsed="false" customWidth="true" hidden="false" outlineLevel="0" max="45" min="45" style="0" width="21.99"/>
    <col collapsed="false" customWidth="true" hidden="false" outlineLevel="0" max="46" min="46" style="0" width="38.7"/>
    <col collapsed="false" customWidth="true" hidden="false" outlineLevel="0" max="47" min="47" style="0" width="19.85"/>
    <col collapsed="false" customWidth="true" hidden="false" outlineLevel="0" max="48" min="48" style="0" width="36.56"/>
    <col collapsed="false" customWidth="true" hidden="false" outlineLevel="0" max="49" min="49" style="0" width="22.28"/>
    <col collapsed="false" customWidth="true" hidden="false" outlineLevel="0" max="50" min="50" style="0" width="38.99"/>
    <col collapsed="false" customWidth="true" hidden="false" outlineLevel="0" max="51" min="51" style="0" width="79.42"/>
    <col collapsed="false" customWidth="true" hidden="false" outlineLevel="0" max="55" min="52" style="0" width="22.99"/>
    <col collapsed="false" customWidth="true" hidden="false" outlineLevel="0" max="56" min="56" style="0" width="17.42"/>
    <col collapsed="false" customWidth="true" hidden="false" outlineLevel="0" max="57" min="57" style="0" width="28.56"/>
    <col collapsed="false" customWidth="true" hidden="false" outlineLevel="0" max="58" min="58" style="0" width="86.85"/>
    <col collapsed="false" customWidth="true" hidden="false" outlineLevel="0" max="59" min="59" style="0" width="25.28"/>
    <col collapsed="false" customWidth="true" hidden="false" outlineLevel="0" max="67" min="60" style="0" width="21.7"/>
    <col collapsed="false" customWidth="true" hidden="false" outlineLevel="0" max="68" min="68" style="0" width="197.85"/>
    <col collapsed="false" customWidth="true" hidden="false" outlineLevel="0" max="69" min="69" style="0" width="24.28"/>
    <col collapsed="false" customWidth="true" hidden="false" outlineLevel="0" max="70" min="70" style="0" width="21.99"/>
    <col collapsed="false" customWidth="true" hidden="false" outlineLevel="0" max="71" min="71" style="0" width="24.28"/>
    <col collapsed="false" customWidth="true" hidden="false" outlineLevel="0" max="72" min="72" style="0" width="31.7"/>
    <col collapsed="false" customWidth="true" hidden="false" outlineLevel="0" max="73" min="73" style="0" width="24.28"/>
    <col collapsed="false" customWidth="true" hidden="false" outlineLevel="0" max="74" min="74" style="0" width="32.14"/>
    <col collapsed="false" customWidth="true" hidden="false" outlineLevel="0" max="75" min="75" style="0" width="94.42"/>
    <col collapsed="false" customWidth="true" hidden="false" outlineLevel="0" max="76" min="76" style="0" width="29.28"/>
    <col collapsed="false" customWidth="true" hidden="false" outlineLevel="0" max="77" min="77" style="0" width="19.56"/>
    <col collapsed="false" customWidth="true" hidden="false" outlineLevel="0" max="78" min="78" style="0" width="24.28"/>
    <col collapsed="false" customWidth="true" hidden="false" outlineLevel="0" max="79" min="79" style="0" width="111.99"/>
    <col collapsed="false" customWidth="true" hidden="false" outlineLevel="0" max="80" min="80" style="0" width="16.84"/>
    <col collapsed="false" customWidth="true" hidden="false" outlineLevel="0" max="81" min="81" style="0" width="39.85"/>
    <col collapsed="false" customWidth="true" hidden="false" outlineLevel="0" max="82" min="82" style="0" width="40.84"/>
    <col collapsed="false" customWidth="true" hidden="false" outlineLevel="0" max="83" min="83" style="0" width="11.42"/>
    <col collapsed="false" customWidth="true" hidden="false" outlineLevel="0" max="84" min="84" style="0" width="14.85"/>
    <col collapsed="false" customWidth="true" hidden="false" outlineLevel="0" max="85" min="85" style="0" width="10.41"/>
    <col collapsed="false" customWidth="true" hidden="false" outlineLevel="0" max="86" min="86" style="0" width="14.85"/>
    <col collapsed="false" customWidth="true" hidden="false" outlineLevel="0" max="87" min="87" style="0" width="12.85"/>
    <col collapsed="false" customWidth="true" hidden="false" outlineLevel="0" max="88" min="88" style="0" width="13.56"/>
    <col collapsed="false" customWidth="true" hidden="false" outlineLevel="0" max="89" min="89" style="0" width="10.13"/>
    <col collapsed="false" customWidth="true" hidden="false" outlineLevel="0" max="90" min="90" style="0" width="24.7"/>
    <col collapsed="false" customWidth="true" hidden="false" outlineLevel="0" max="91" min="91" style="0" width="21.99"/>
    <col collapsed="false" customWidth="true" hidden="false" outlineLevel="0" max="92" min="92" style="0" width="14.85"/>
    <col collapsed="false" customWidth="true" hidden="false" outlineLevel="0" max="94" min="93" style="0" width="20.13"/>
    <col collapsed="false" customWidth="true" hidden="false" outlineLevel="0" max="95" min="95" style="0" width="23.41"/>
    <col collapsed="false" customWidth="true" hidden="false" outlineLevel="0" max="100" min="96" style="0" width="18.28"/>
    <col collapsed="false" customWidth="true" hidden="false" outlineLevel="0" max="101" min="101" style="0" width="24.28"/>
    <col collapsed="false" customWidth="true" hidden="false" outlineLevel="0" max="102" min="102" style="0" width="10.99"/>
    <col collapsed="false" customWidth="true" hidden="false" outlineLevel="0" max="103" min="103" style="0" width="15.85"/>
    <col collapsed="false" customWidth="true" hidden="false" outlineLevel="0" max="104" min="104" style="0" width="20.7"/>
    <col collapsed="false" customWidth="true" hidden="false" outlineLevel="0" max="109" min="105" style="0" width="19.41"/>
    <col collapsed="false" customWidth="true" hidden="false" outlineLevel="0" max="114" min="110" style="0" width="18.14"/>
    <col collapsed="false" customWidth="true" hidden="false" outlineLevel="0" max="115" min="115" style="0" width="26.13"/>
    <col collapsed="false" customWidth="true" hidden="false" outlineLevel="0" max="124" min="116" style="0" width="22.14"/>
    <col collapsed="false" customWidth="true" hidden="false" outlineLevel="0" max="125" min="125" style="0" width="23.14"/>
    <col collapsed="false" customWidth="true" hidden="false" outlineLevel="0" max="126" min="126" style="0" width="11.7"/>
    <col collapsed="false" customWidth="true" hidden="false" outlineLevel="0" max="127" min="127" style="0" width="11.56"/>
    <col collapsed="false" customWidth="true" hidden="false" outlineLevel="0" max="132" min="128" style="0" width="20.56"/>
    <col collapsed="false" customWidth="true" hidden="false" outlineLevel="0" max="133" min="133" style="0" width="11.99"/>
    <col collapsed="false" customWidth="true" hidden="false" outlineLevel="0" max="138" min="134" style="0" width="13.56"/>
    <col collapsed="false" customWidth="true" hidden="false" outlineLevel="0" max="143" min="139" style="0" width="15.85"/>
    <col collapsed="false" customWidth="true" hidden="false" outlineLevel="0" max="144" min="144" style="0" width="18.7"/>
    <col collapsed="false" customWidth="true" hidden="false" outlineLevel="0" max="145" min="145" style="0" width="13.99"/>
    <col collapsed="false" customWidth="true" hidden="false" outlineLevel="0" max="146" min="146" style="0" width="30.7"/>
    <col collapsed="false" customWidth="true" hidden="false" outlineLevel="0" max="147" min="147" style="0" width="27.14"/>
    <col collapsed="false" customWidth="true" hidden="false" outlineLevel="0" max="148" min="148" style="0" width="43.85"/>
    <col collapsed="false" customWidth="true" hidden="false" outlineLevel="0" max="149" min="149" style="0" width="8.14"/>
    <col collapsed="false" customWidth="true" hidden="false" outlineLevel="0" max="150" min="150" style="0" width="24.7"/>
    <col collapsed="false" customWidth="true" hidden="false" outlineLevel="0" max="151" min="151" style="0" width="14.85"/>
    <col collapsed="false" customWidth="true" hidden="false" outlineLevel="0" max="152" min="152" style="0" width="29.41"/>
    <col collapsed="false" customWidth="true" hidden="false" outlineLevel="0" max="157" min="153" style="0" width="25.7"/>
    <col collapsed="false" customWidth="true" hidden="false" outlineLevel="0" max="158" min="158" style="0" width="18.85"/>
  </cols>
  <sheetData>
    <row r="1" customFormat="false" ht="20.1" hidden="false" customHeight="true" outlineLevel="0" collapsed="false">
      <c r="A1" s="93" t="s">
        <v>909</v>
      </c>
      <c r="B1" s="93" t="s">
        <v>910</v>
      </c>
      <c r="C1" s="94" t="s">
        <v>911</v>
      </c>
      <c r="D1" s="94"/>
      <c r="E1" s="94"/>
      <c r="F1" s="94"/>
      <c r="G1" s="94"/>
      <c r="H1" s="94"/>
      <c r="I1" s="94"/>
      <c r="J1" s="94"/>
      <c r="K1" s="95" t="s">
        <v>912</v>
      </c>
      <c r="L1" s="95"/>
      <c r="M1" s="95"/>
      <c r="N1" s="95"/>
      <c r="O1" s="95"/>
      <c r="P1" s="95"/>
      <c r="Q1" s="95"/>
      <c r="R1" s="95"/>
      <c r="S1" s="95"/>
      <c r="T1" s="95"/>
      <c r="U1" s="95"/>
      <c r="V1" s="95"/>
      <c r="W1" s="95"/>
      <c r="X1" s="95"/>
      <c r="Y1" s="95"/>
      <c r="Z1" s="95"/>
      <c r="AA1" s="95"/>
      <c r="AB1" s="95"/>
      <c r="AC1" s="95"/>
      <c r="AD1" s="95"/>
      <c r="AE1" s="95"/>
      <c r="AF1" s="95"/>
      <c r="AG1" s="95"/>
      <c r="AH1" s="95"/>
      <c r="AI1" s="96" t="s">
        <v>913</v>
      </c>
      <c r="AJ1" s="96"/>
      <c r="AK1" s="96"/>
      <c r="AL1" s="96"/>
      <c r="AM1" s="96"/>
      <c r="AN1" s="96"/>
      <c r="AO1" s="96"/>
      <c r="AP1" s="96"/>
      <c r="AQ1" s="96"/>
      <c r="AR1" s="96"/>
      <c r="AS1" s="96"/>
      <c r="AT1" s="96"/>
      <c r="AU1" s="96"/>
      <c r="AV1" s="96"/>
      <c r="AW1" s="96"/>
      <c r="AX1" s="96"/>
      <c r="AY1" s="97" t="s">
        <v>914</v>
      </c>
      <c r="AZ1" s="97"/>
      <c r="BA1" s="97"/>
      <c r="BB1" s="97"/>
      <c r="BC1" s="97"/>
      <c r="BD1" s="97"/>
      <c r="BE1" s="97"/>
      <c r="BF1" s="98" t="s">
        <v>915</v>
      </c>
      <c r="BG1" s="98"/>
      <c r="BH1" s="98"/>
      <c r="BI1" s="98"/>
      <c r="BJ1" s="98"/>
      <c r="BK1" s="98"/>
      <c r="BL1" s="98"/>
      <c r="BM1" s="98"/>
      <c r="BN1" s="98"/>
      <c r="BO1" s="98"/>
      <c r="BP1" s="96" t="s">
        <v>916</v>
      </c>
      <c r="BQ1" s="96"/>
      <c r="BR1" s="96"/>
      <c r="BS1" s="96"/>
      <c r="BT1" s="96"/>
      <c r="BU1" s="96"/>
      <c r="BV1" s="96"/>
      <c r="BW1" s="99" t="s">
        <v>917</v>
      </c>
      <c r="BX1" s="99"/>
      <c r="BY1" s="99"/>
      <c r="BZ1" s="99"/>
      <c r="CA1" s="99" t="s">
        <v>918</v>
      </c>
      <c r="CB1" s="99"/>
      <c r="CC1" s="100" t="s">
        <v>919</v>
      </c>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row>
    <row r="2" customFormat="false" ht="15" hidden="false" customHeight="false" outlineLevel="0" collapsed="false">
      <c r="A2" s="94" t="s">
        <v>920</v>
      </c>
      <c r="B2" s="94" t="s">
        <v>153</v>
      </c>
      <c r="C2" s="94" t="s">
        <v>921</v>
      </c>
      <c r="D2" s="94" t="s">
        <v>169</v>
      </c>
      <c r="E2" s="101" t="s">
        <v>175</v>
      </c>
      <c r="F2" s="101" t="s">
        <v>185</v>
      </c>
      <c r="G2" s="94" t="s">
        <v>191</v>
      </c>
      <c r="H2" s="101" t="s">
        <v>199</v>
      </c>
      <c r="I2" s="101" t="s">
        <v>207</v>
      </c>
      <c r="J2" s="101" t="s">
        <v>215</v>
      </c>
      <c r="K2" s="95" t="s">
        <v>227</v>
      </c>
      <c r="L2" s="102" t="s">
        <v>235</v>
      </c>
      <c r="M2" s="95" t="s">
        <v>243</v>
      </c>
      <c r="N2" s="102" t="s">
        <v>251</v>
      </c>
      <c r="O2" s="102" t="s">
        <v>259</v>
      </c>
      <c r="P2" s="102" t="s">
        <v>267</v>
      </c>
      <c r="Q2" s="102" t="s">
        <v>275</v>
      </c>
      <c r="R2" s="102" t="s">
        <v>281</v>
      </c>
      <c r="S2" s="102" t="s">
        <v>289</v>
      </c>
      <c r="T2" s="102" t="s">
        <v>297</v>
      </c>
      <c r="U2" s="102" t="s">
        <v>305</v>
      </c>
      <c r="V2" s="102" t="s">
        <v>313</v>
      </c>
      <c r="W2" s="102" t="s">
        <v>320</v>
      </c>
      <c r="X2" s="102" t="s">
        <v>325</v>
      </c>
      <c r="Y2" s="102" t="s">
        <v>333</v>
      </c>
      <c r="Z2" s="102" t="s">
        <v>341</v>
      </c>
      <c r="AA2" s="102" t="s">
        <v>349</v>
      </c>
      <c r="AB2" s="102" t="s">
        <v>357</v>
      </c>
      <c r="AC2" s="102" t="s">
        <v>364</v>
      </c>
      <c r="AD2" s="102" t="s">
        <v>372</v>
      </c>
      <c r="AE2" s="102" t="s">
        <v>380</v>
      </c>
      <c r="AF2" s="95" t="s">
        <v>386</v>
      </c>
      <c r="AG2" s="102" t="s">
        <v>394</v>
      </c>
      <c r="AH2" s="102" t="s">
        <v>402</v>
      </c>
      <c r="AI2" s="103" t="s">
        <v>412</v>
      </c>
      <c r="AJ2" s="103" t="s">
        <v>420</v>
      </c>
      <c r="AK2" s="103" t="s">
        <v>428</v>
      </c>
      <c r="AL2" s="103" t="s">
        <v>435</v>
      </c>
      <c r="AM2" s="103" t="s">
        <v>443</v>
      </c>
      <c r="AN2" s="103" t="s">
        <v>449</v>
      </c>
      <c r="AO2" s="103" t="s">
        <v>455</v>
      </c>
      <c r="AP2" s="103" t="s">
        <v>461</v>
      </c>
      <c r="AQ2" s="103" t="s">
        <v>467</v>
      </c>
      <c r="AR2" s="103" t="s">
        <v>473</v>
      </c>
      <c r="AS2" s="103" t="s">
        <v>479</v>
      </c>
      <c r="AT2" s="103" t="s">
        <v>485</v>
      </c>
      <c r="AU2" s="103" t="s">
        <v>490</v>
      </c>
      <c r="AV2" s="103" t="s">
        <v>495</v>
      </c>
      <c r="AW2" s="103" t="s">
        <v>502</v>
      </c>
      <c r="AX2" s="103" t="s">
        <v>509</v>
      </c>
      <c r="AY2" s="104" t="s">
        <v>922</v>
      </c>
      <c r="AZ2" s="104" t="s">
        <v>923</v>
      </c>
      <c r="BA2" s="104" t="s">
        <v>924</v>
      </c>
      <c r="BB2" s="104" t="s">
        <v>925</v>
      </c>
      <c r="BC2" s="104" t="s">
        <v>926</v>
      </c>
      <c r="BD2" s="104" t="s">
        <v>526</v>
      </c>
      <c r="BE2" s="104" t="s">
        <v>534</v>
      </c>
      <c r="BF2" s="98" t="s">
        <v>927</v>
      </c>
      <c r="BG2" s="105" t="s">
        <v>551</v>
      </c>
      <c r="BH2" s="105" t="s">
        <v>928</v>
      </c>
      <c r="BI2" s="105" t="s">
        <v>929</v>
      </c>
      <c r="BJ2" s="105" t="s">
        <v>930</v>
      </c>
      <c r="BK2" s="105" t="s">
        <v>931</v>
      </c>
      <c r="BL2" s="105" t="s">
        <v>932</v>
      </c>
      <c r="BM2" s="105" t="s">
        <v>933</v>
      </c>
      <c r="BN2" s="105" t="s">
        <v>934</v>
      </c>
      <c r="BO2" s="105" t="s">
        <v>935</v>
      </c>
      <c r="BP2" s="103" t="s">
        <v>568</v>
      </c>
      <c r="BQ2" s="103" t="s">
        <v>576</v>
      </c>
      <c r="BR2" s="103" t="s">
        <v>583</v>
      </c>
      <c r="BS2" s="103" t="s">
        <v>588</v>
      </c>
      <c r="BT2" s="103" t="s">
        <v>593</v>
      </c>
      <c r="BU2" s="103" t="s">
        <v>599</v>
      </c>
      <c r="BV2" s="103" t="s">
        <v>606</v>
      </c>
      <c r="BW2" s="106" t="s">
        <v>613</v>
      </c>
      <c r="BX2" s="106" t="s">
        <v>621</v>
      </c>
      <c r="BY2" s="106" t="s">
        <v>629</v>
      </c>
      <c r="BZ2" s="106" t="s">
        <v>637</v>
      </c>
      <c r="CA2" s="106" t="s">
        <v>647</v>
      </c>
      <c r="CB2" s="106" t="s">
        <v>654</v>
      </c>
      <c r="CC2" s="107" t="s">
        <v>663</v>
      </c>
      <c r="CD2" s="107" t="s">
        <v>671</v>
      </c>
      <c r="CE2" s="107" t="s">
        <v>677</v>
      </c>
      <c r="CF2" s="107" t="s">
        <v>684</v>
      </c>
      <c r="CG2" s="107" t="s">
        <v>691</v>
      </c>
      <c r="CH2" s="107" t="s">
        <v>698</v>
      </c>
      <c r="CI2" s="107" t="s">
        <v>705</v>
      </c>
      <c r="CJ2" s="107" t="s">
        <v>712</v>
      </c>
      <c r="CK2" s="107" t="s">
        <v>719</v>
      </c>
      <c r="CL2" s="107" t="s">
        <v>726</v>
      </c>
      <c r="CM2" s="107" t="s">
        <v>732</v>
      </c>
      <c r="CN2" s="107" t="s">
        <v>738</v>
      </c>
      <c r="CO2" s="107" t="s">
        <v>746</v>
      </c>
      <c r="CP2" s="107" t="s">
        <v>753</v>
      </c>
      <c r="CQ2" s="107" t="s">
        <v>761</v>
      </c>
      <c r="CR2" s="107" t="s">
        <v>936</v>
      </c>
      <c r="CS2" s="107" t="s">
        <v>937</v>
      </c>
      <c r="CT2" s="107" t="s">
        <v>938</v>
      </c>
      <c r="CU2" s="107" t="s">
        <v>939</v>
      </c>
      <c r="CV2" s="107" t="s">
        <v>940</v>
      </c>
      <c r="CW2" s="107" t="s">
        <v>773</v>
      </c>
      <c r="CX2" s="107" t="s">
        <v>712</v>
      </c>
      <c r="CY2" s="107" t="s">
        <v>784</v>
      </c>
      <c r="CZ2" s="107" t="s">
        <v>789</v>
      </c>
      <c r="DA2" s="107" t="s">
        <v>941</v>
      </c>
      <c r="DB2" s="107" t="s">
        <v>942</v>
      </c>
      <c r="DC2" s="107" t="s">
        <v>943</v>
      </c>
      <c r="DD2" s="107" t="s">
        <v>944</v>
      </c>
      <c r="DE2" s="107" t="s">
        <v>945</v>
      </c>
      <c r="DF2" s="107" t="s">
        <v>946</v>
      </c>
      <c r="DG2" s="107" t="s">
        <v>947</v>
      </c>
      <c r="DH2" s="107" t="s">
        <v>948</v>
      </c>
      <c r="DI2" s="107" t="s">
        <v>949</v>
      </c>
      <c r="DJ2" s="107" t="s">
        <v>950</v>
      </c>
      <c r="DK2" s="108" t="s">
        <v>808</v>
      </c>
      <c r="DL2" s="107" t="s">
        <v>951</v>
      </c>
      <c r="DM2" s="107" t="s">
        <v>952</v>
      </c>
      <c r="DN2" s="107" t="s">
        <v>953</v>
      </c>
      <c r="DO2" s="107" t="s">
        <v>954</v>
      </c>
      <c r="DP2" s="107" t="s">
        <v>955</v>
      </c>
      <c r="DQ2" s="107" t="s">
        <v>956</v>
      </c>
      <c r="DR2" s="107" t="s">
        <v>957</v>
      </c>
      <c r="DS2" s="107" t="s">
        <v>958</v>
      </c>
      <c r="DT2" s="107" t="s">
        <v>959</v>
      </c>
      <c r="DU2" s="107" t="s">
        <v>960</v>
      </c>
      <c r="DV2" s="107" t="s">
        <v>819</v>
      </c>
      <c r="DW2" s="107" t="s">
        <v>824</v>
      </c>
      <c r="DX2" s="107" t="s">
        <v>961</v>
      </c>
      <c r="DY2" s="107" t="s">
        <v>962</v>
      </c>
      <c r="DZ2" s="107" t="s">
        <v>963</v>
      </c>
      <c r="EA2" s="107" t="s">
        <v>964</v>
      </c>
      <c r="EB2" s="107" t="s">
        <v>965</v>
      </c>
      <c r="EC2" s="107" t="s">
        <v>832</v>
      </c>
      <c r="ED2" s="107" t="s">
        <v>966</v>
      </c>
      <c r="EE2" s="107" t="s">
        <v>967</v>
      </c>
      <c r="EF2" s="107" t="s">
        <v>968</v>
      </c>
      <c r="EG2" s="107" t="s">
        <v>969</v>
      </c>
      <c r="EH2" s="107" t="s">
        <v>970</v>
      </c>
      <c r="EI2" s="107" t="s">
        <v>971</v>
      </c>
      <c r="EJ2" s="107" t="s">
        <v>972</v>
      </c>
      <c r="EK2" s="107" t="s">
        <v>973</v>
      </c>
      <c r="EL2" s="107" t="s">
        <v>974</v>
      </c>
      <c r="EM2" s="107" t="s">
        <v>975</v>
      </c>
      <c r="EN2" s="107" t="s">
        <v>841</v>
      </c>
      <c r="EO2" s="107" t="s">
        <v>848</v>
      </c>
      <c r="EP2" s="107" t="s">
        <v>852</v>
      </c>
      <c r="EQ2" s="107" t="s">
        <v>856</v>
      </c>
      <c r="ER2" s="107" t="s">
        <v>860</v>
      </c>
      <c r="ES2" s="107" t="s">
        <v>848</v>
      </c>
      <c r="ET2" s="107" t="s">
        <v>852</v>
      </c>
      <c r="EU2" s="107" t="s">
        <v>872</v>
      </c>
      <c r="EV2" s="107" t="s">
        <v>879</v>
      </c>
      <c r="EW2" s="108" t="s">
        <v>976</v>
      </c>
      <c r="EX2" s="108" t="s">
        <v>977</v>
      </c>
      <c r="EY2" s="108" t="s">
        <v>978</v>
      </c>
      <c r="EZ2" s="108" t="s">
        <v>979</v>
      </c>
      <c r="FA2" s="108" t="s">
        <v>980</v>
      </c>
      <c r="FB2" s="108" t="s">
        <v>887</v>
      </c>
    </row>
    <row r="3" customFormat="false" ht="15" hidden="false" customHeight="false" outlineLevel="0" collapsed="false">
      <c r="A3" s="93" t="s">
        <v>142</v>
      </c>
      <c r="B3" s="93" t="s">
        <v>152</v>
      </c>
      <c r="C3" s="93" t="s">
        <v>160</v>
      </c>
      <c r="D3" s="93" t="s">
        <v>168</v>
      </c>
      <c r="E3" s="109" t="s">
        <v>174</v>
      </c>
      <c r="F3" s="109" t="s">
        <v>184</v>
      </c>
      <c r="G3" s="93" t="s">
        <v>190</v>
      </c>
      <c r="H3" s="109" t="s">
        <v>198</v>
      </c>
      <c r="I3" s="109" t="s">
        <v>206</v>
      </c>
      <c r="J3" s="109" t="s">
        <v>214</v>
      </c>
      <c r="K3" s="110" t="s">
        <v>226</v>
      </c>
      <c r="L3" s="111" t="s">
        <v>234</v>
      </c>
      <c r="M3" s="110" t="s">
        <v>242</v>
      </c>
      <c r="N3" s="111" t="s">
        <v>250</v>
      </c>
      <c r="O3" s="111" t="s">
        <v>258</v>
      </c>
      <c r="P3" s="111" t="s">
        <v>266</v>
      </c>
      <c r="Q3" s="111" t="s">
        <v>274</v>
      </c>
      <c r="R3" s="111" t="s">
        <v>280</v>
      </c>
      <c r="S3" s="111" t="s">
        <v>288</v>
      </c>
      <c r="T3" s="111" t="s">
        <v>296</v>
      </c>
      <c r="U3" s="111" t="s">
        <v>304</v>
      </c>
      <c r="V3" s="111" t="s">
        <v>312</v>
      </c>
      <c r="W3" s="111" t="s">
        <v>319</v>
      </c>
      <c r="X3" s="111" t="s">
        <v>324</v>
      </c>
      <c r="Y3" s="111" t="s">
        <v>332</v>
      </c>
      <c r="Z3" s="111" t="s">
        <v>340</v>
      </c>
      <c r="AA3" s="111" t="s">
        <v>348</v>
      </c>
      <c r="AB3" s="111" t="s">
        <v>356</v>
      </c>
      <c r="AC3" s="111" t="s">
        <v>363</v>
      </c>
      <c r="AD3" s="111" t="s">
        <v>371</v>
      </c>
      <c r="AE3" s="111" t="s">
        <v>379</v>
      </c>
      <c r="AF3" s="110" t="s">
        <v>385</v>
      </c>
      <c r="AG3" s="111" t="s">
        <v>393</v>
      </c>
      <c r="AH3" s="111" t="s">
        <v>401</v>
      </c>
      <c r="AI3" s="112" t="s">
        <v>411</v>
      </c>
      <c r="AJ3" s="112" t="s">
        <v>419</v>
      </c>
      <c r="AK3" s="112" t="s">
        <v>427</v>
      </c>
      <c r="AL3" s="112" t="s">
        <v>434</v>
      </c>
      <c r="AM3" s="112" t="s">
        <v>442</v>
      </c>
      <c r="AN3" s="112" t="s">
        <v>448</v>
      </c>
      <c r="AO3" s="112" t="s">
        <v>454</v>
      </c>
      <c r="AP3" s="112" t="s">
        <v>460</v>
      </c>
      <c r="AQ3" s="112" t="s">
        <v>466</v>
      </c>
      <c r="AR3" s="112" t="s">
        <v>472</v>
      </c>
      <c r="AS3" s="112" t="s">
        <v>478</v>
      </c>
      <c r="AT3" s="112" t="s">
        <v>484</v>
      </c>
      <c r="AU3" s="112" t="s">
        <v>489</v>
      </c>
      <c r="AV3" s="112" t="s">
        <v>494</v>
      </c>
      <c r="AW3" s="112" t="s">
        <v>501</v>
      </c>
      <c r="AX3" s="112" t="s">
        <v>508</v>
      </c>
      <c r="AY3" s="113" t="s">
        <v>981</v>
      </c>
      <c r="AZ3" s="113" t="s">
        <v>982</v>
      </c>
      <c r="BA3" s="113" t="s">
        <v>983</v>
      </c>
      <c r="BB3" s="113" t="s">
        <v>984</v>
      </c>
      <c r="BC3" s="113" t="s">
        <v>985</v>
      </c>
      <c r="BD3" s="113" t="s">
        <v>525</v>
      </c>
      <c r="BE3" s="113" t="s">
        <v>533</v>
      </c>
      <c r="BF3" s="114" t="s">
        <v>542</v>
      </c>
      <c r="BG3" s="115" t="s">
        <v>550</v>
      </c>
      <c r="BH3" s="115" t="s">
        <v>986</v>
      </c>
      <c r="BI3" s="115" t="s">
        <v>987</v>
      </c>
      <c r="BJ3" s="115" t="s">
        <v>988</v>
      </c>
      <c r="BK3" s="115" t="s">
        <v>989</v>
      </c>
      <c r="BL3" s="115" t="s">
        <v>990</v>
      </c>
      <c r="BM3" s="115" t="s">
        <v>991</v>
      </c>
      <c r="BN3" s="115" t="s">
        <v>992</v>
      </c>
      <c r="BO3" s="115" t="s">
        <v>993</v>
      </c>
      <c r="BP3" s="112" t="s">
        <v>567</v>
      </c>
      <c r="BQ3" s="112" t="s">
        <v>575</v>
      </c>
      <c r="BR3" s="112" t="s">
        <v>582</v>
      </c>
      <c r="BS3" s="112" t="s">
        <v>587</v>
      </c>
      <c r="BT3" s="112" t="s">
        <v>592</v>
      </c>
      <c r="BU3" s="112" t="s">
        <v>598</v>
      </c>
      <c r="BV3" s="112" t="s">
        <v>605</v>
      </c>
      <c r="BW3" s="116" t="s">
        <v>612</v>
      </c>
      <c r="BX3" s="116" t="s">
        <v>620</v>
      </c>
      <c r="BY3" s="116" t="s">
        <v>628</v>
      </c>
      <c r="BZ3" s="116" t="s">
        <v>636</v>
      </c>
      <c r="CA3" s="116" t="s">
        <v>646</v>
      </c>
      <c r="CB3" s="116" t="s">
        <v>653</v>
      </c>
      <c r="CC3" s="108" t="s">
        <v>662</v>
      </c>
      <c r="CD3" s="108" t="s">
        <v>670</v>
      </c>
      <c r="CE3" s="108" t="s">
        <v>676</v>
      </c>
      <c r="CF3" s="108" t="s">
        <v>683</v>
      </c>
      <c r="CG3" s="108" t="s">
        <v>690</v>
      </c>
      <c r="CH3" s="108" t="s">
        <v>697</v>
      </c>
      <c r="CI3" s="108" t="s">
        <v>704</v>
      </c>
      <c r="CJ3" s="108" t="s">
        <v>711</v>
      </c>
      <c r="CK3" s="108" t="s">
        <v>718</v>
      </c>
      <c r="CL3" s="108" t="s">
        <v>725</v>
      </c>
      <c r="CM3" s="108" t="s">
        <v>731</v>
      </c>
      <c r="CN3" s="108" t="s">
        <v>737</v>
      </c>
      <c r="CO3" s="108" t="s">
        <v>745</v>
      </c>
      <c r="CP3" s="108" t="s">
        <v>752</v>
      </c>
      <c r="CQ3" s="108" t="s">
        <v>760</v>
      </c>
      <c r="CR3" s="108" t="s">
        <v>994</v>
      </c>
      <c r="CS3" s="108" t="s">
        <v>995</v>
      </c>
      <c r="CT3" s="108" t="s">
        <v>996</v>
      </c>
      <c r="CU3" s="108" t="s">
        <v>997</v>
      </c>
      <c r="CV3" s="108" t="s">
        <v>998</v>
      </c>
      <c r="CW3" s="108" t="s">
        <v>772</v>
      </c>
      <c r="CX3" s="108" t="s">
        <v>777</v>
      </c>
      <c r="CY3" s="108" t="s">
        <v>783</v>
      </c>
      <c r="CZ3" s="108" t="s">
        <v>788</v>
      </c>
      <c r="DA3" s="108" t="s">
        <v>999</v>
      </c>
      <c r="DB3" s="108" t="s">
        <v>1000</v>
      </c>
      <c r="DC3" s="108" t="s">
        <v>1001</v>
      </c>
      <c r="DD3" s="108" t="s">
        <v>1002</v>
      </c>
      <c r="DE3" s="108" t="s">
        <v>1003</v>
      </c>
      <c r="DF3" s="108" t="s">
        <v>1004</v>
      </c>
      <c r="DG3" s="108" t="s">
        <v>1005</v>
      </c>
      <c r="DH3" s="108" t="s">
        <v>1006</v>
      </c>
      <c r="DI3" s="108" t="s">
        <v>1007</v>
      </c>
      <c r="DJ3" s="108" t="s">
        <v>1008</v>
      </c>
      <c r="DK3" s="108" t="s">
        <v>807</v>
      </c>
      <c r="DL3" s="108" t="s">
        <v>1009</v>
      </c>
      <c r="DM3" s="108" t="s">
        <v>1010</v>
      </c>
      <c r="DN3" s="108" t="s">
        <v>1011</v>
      </c>
      <c r="DO3" s="108" t="s">
        <v>1012</v>
      </c>
      <c r="DP3" s="108" t="s">
        <v>1013</v>
      </c>
      <c r="DQ3" s="108" t="s">
        <v>1014</v>
      </c>
      <c r="DR3" s="108" t="s">
        <v>1015</v>
      </c>
      <c r="DS3" s="108" t="s">
        <v>1016</v>
      </c>
      <c r="DT3" s="108" t="s">
        <v>1017</v>
      </c>
      <c r="DU3" s="108" t="s">
        <v>1018</v>
      </c>
      <c r="DV3" s="108" t="s">
        <v>818</v>
      </c>
      <c r="DW3" s="108" t="s">
        <v>823</v>
      </c>
      <c r="DX3" s="108" t="s">
        <v>1019</v>
      </c>
      <c r="DY3" s="108" t="s">
        <v>1020</v>
      </c>
      <c r="DZ3" s="108" t="s">
        <v>1021</v>
      </c>
      <c r="EA3" s="108" t="s">
        <v>1022</v>
      </c>
      <c r="EB3" s="108" t="s">
        <v>1023</v>
      </c>
      <c r="EC3" s="108" t="s">
        <v>831</v>
      </c>
      <c r="ED3" s="108" t="s">
        <v>1024</v>
      </c>
      <c r="EE3" s="108" t="s">
        <v>1025</v>
      </c>
      <c r="EF3" s="108" t="s">
        <v>1026</v>
      </c>
      <c r="EG3" s="108" t="s">
        <v>1027</v>
      </c>
      <c r="EH3" s="108" t="s">
        <v>1028</v>
      </c>
      <c r="EI3" s="108" t="s">
        <v>1029</v>
      </c>
      <c r="EJ3" s="108" t="s">
        <v>1030</v>
      </c>
      <c r="EK3" s="108" t="s">
        <v>1031</v>
      </c>
      <c r="EL3" s="108" t="s">
        <v>1032</v>
      </c>
      <c r="EM3" s="108" t="s">
        <v>1033</v>
      </c>
      <c r="EN3" s="108" t="s">
        <v>840</v>
      </c>
      <c r="EO3" s="108" t="s">
        <v>847</v>
      </c>
      <c r="EP3" s="108" t="s">
        <v>851</v>
      </c>
      <c r="EQ3" s="108" t="s">
        <v>855</v>
      </c>
      <c r="ER3" s="108" t="s">
        <v>859</v>
      </c>
      <c r="ES3" s="108" t="s">
        <v>863</v>
      </c>
      <c r="ET3" s="108" t="s">
        <v>867</v>
      </c>
      <c r="EU3" s="108" t="s">
        <v>871</v>
      </c>
      <c r="EV3" s="108" t="s">
        <v>878</v>
      </c>
      <c r="EW3" s="108" t="s">
        <v>976</v>
      </c>
      <c r="EX3" s="108" t="s">
        <v>977</v>
      </c>
      <c r="EY3" s="108" t="s">
        <v>978</v>
      </c>
      <c r="EZ3" s="108" t="s">
        <v>979</v>
      </c>
      <c r="FA3" s="108" t="s">
        <v>980</v>
      </c>
      <c r="FB3" s="108" t="s">
        <v>887</v>
      </c>
    </row>
  </sheetData>
  <conditionalFormatting sqref="A4:A65536">
    <cfRule type="expression" priority="2" aboveAverage="0" equalAverage="0" bottom="0" percent="0" rank="0" text="" dxfId="0">
      <formula>IF(LEN(A4)&gt;0,1,0)</formula>
    </cfRule>
  </conditionalFormatting>
  <conditionalFormatting sqref="A4:A65536">
    <cfRule type="expression" priority="3" aboveAverage="0" equalAverage="0" bottom="0" percent="0" rank="0" text="" dxfId="1">
      <formula>IF(VLOOKUP($A$3,AttributePTDMAP,MATCH(G4,dropdown_list_feed_product_type_,0)+1,FALSE())&gt;0,1,0)</formula>
    </cfRule>
  </conditionalFormatting>
  <conditionalFormatting sqref="A4:A65536">
    <cfRule type="expression" priority="4" aboveAverage="0" equalAverage="0" bottom="0" percent="0" rank="0" text="" dxfId="2">
      <formula>IF(VLOOKUP($A$3,AttributePTDMAP,MATCH(G4,dropdown_list_feed_product_type_,0)+1,FALSE())&gt;0,0,1)</formula>
    </cfRule>
  </conditionalFormatting>
  <conditionalFormatting sqref="B4:B65536">
    <cfRule type="expression" priority="5" aboveAverage="0" equalAverage="0" bottom="0" percent="0" rank="0" text="" dxfId="3">
      <formula>IF(LEN(B4)&gt;0,1,0)</formula>
    </cfRule>
  </conditionalFormatting>
  <conditionalFormatting sqref="B4:B65536">
    <cfRule type="expression" priority="6" aboveAverage="0" equalAverage="0" bottom="0" percent="0" rank="0" text="" dxfId="4">
      <formula>IF(VLOOKUP($B$3,AttributePTDMAP,MATCH(G4,dropdown_list_feed_product_type_,0)+1,FALSE())&gt;0,1,0)</formula>
    </cfRule>
  </conditionalFormatting>
  <conditionalFormatting sqref="B4:B65536">
    <cfRule type="expression" priority="7" aboveAverage="0" equalAverage="0" bottom="0" percent="0" rank="0" text="" dxfId="5">
      <formula>IF(VLOOKUP($B$3,AttributePTDMAP,MATCH(G4,dropdown_list_feed_product_type_,0)+1,FALSE())&gt;0,0,1)</formula>
    </cfRule>
  </conditionalFormatting>
  <conditionalFormatting sqref="C4:C65536">
    <cfRule type="expression" priority="8" aboveAverage="0" equalAverage="0" bottom="0" percent="0" rank="0" text="" dxfId="6">
      <formula>IF(LEN(C4)&gt;0,1,0)</formula>
    </cfRule>
  </conditionalFormatting>
  <conditionalFormatting sqref="C4:C65536">
    <cfRule type="expression" priority="9" aboveAverage="0" equalAverage="0" bottom="0" percent="0" rank="0" text="" dxfId="7">
      <formula>IF(VLOOKUP($C$3,AttributePTDMAP,MATCH(G4,dropdown_list_feed_product_type_,0)+1,FALSE())&gt;0,1,0)</formula>
    </cfRule>
  </conditionalFormatting>
  <conditionalFormatting sqref="C4:C65536">
    <cfRule type="expression" priority="10" aboveAverage="0" equalAverage="0" bottom="0" percent="0" rank="0" text="" dxfId="8">
      <formula>IF(VLOOKUP($C$3,AttributePTDMAP,MATCH(G4,dropdown_list_feed_product_type_,0)+1,FALSE())&gt;0,0,1)</formula>
    </cfRule>
  </conditionalFormatting>
  <conditionalFormatting sqref="D4:D65536">
    <cfRule type="expression" priority="11" aboveAverage="0" equalAverage="0" bottom="0" percent="0" rank="0" text="" dxfId="9">
      <formula>IF(LEN(D4)&gt;0,1,0)</formula>
    </cfRule>
  </conditionalFormatting>
  <conditionalFormatting sqref="D4:D65536">
    <cfRule type="expression" priority="12" aboveAverage="0" equalAverage="0" bottom="0" percent="0" rank="0" text="" dxfId="10">
      <formula>IF(VLOOKUP($D$3,AttributePTDMAP,MATCH(G4,dropdown_list_feed_product_type_,0)+1,FALSE())&gt;0,1,0)</formula>
    </cfRule>
  </conditionalFormatting>
  <conditionalFormatting sqref="D4:D65536">
    <cfRule type="expression" priority="13" aboveAverage="0" equalAverage="0" bottom="0" percent="0" rank="0" text="" dxfId="11">
      <formula>IF(VLOOKUP($D$3,AttributePTDMAP,MATCH(G4,dropdown_list_feed_product_type_,0)+1,FALSE())&gt;0,0,1)</formula>
    </cfRule>
  </conditionalFormatting>
  <conditionalFormatting sqref="E4:E65536">
    <cfRule type="expression" priority="14" aboveAverage="0" equalAverage="0" bottom="0" percent="0" rank="0" text="" dxfId="12">
      <formula>IF(LEN(E4)&gt;0,1,0)</formula>
    </cfRule>
  </conditionalFormatting>
  <conditionalFormatting sqref="E4:E65536">
    <cfRule type="expression" priority="15" aboveAverage="0" equalAverage="0" bottom="0" percent="0" rank="0" text="" dxfId="13">
      <formula>IF(VLOOKUP($E$3,AttributePTDMAP,MATCH(G4,dropdown_list_feed_product_type_,0)+1,FALSE())&gt;0,1,0)</formula>
    </cfRule>
  </conditionalFormatting>
  <conditionalFormatting sqref="E4:E65536">
    <cfRule type="expression" priority="16" aboveAverage="0" equalAverage="0" bottom="0" percent="0" rank="0" text="" dxfId="14">
      <formula>IF(VLOOKUP($E$3,AttributePTDMAP,MATCH(G4,dropdown_list_feed_product_type_,0)+1,FALSE())&gt;0,0,1)</formula>
    </cfRule>
  </conditionalFormatting>
  <conditionalFormatting sqref="F4:F65536">
    <cfRule type="expression" priority="17" aboveAverage="0" equalAverage="0" bottom="0" percent="0" rank="0" text="" dxfId="15">
      <formula>IF(LEN(F4)&gt;0,1,0)</formula>
    </cfRule>
  </conditionalFormatting>
  <conditionalFormatting sqref="F4:F65536">
    <cfRule type="expression" priority="18" aboveAverage="0" equalAverage="0" bottom="0" percent="0" rank="0" text="" dxfId="16">
      <formula>IF(VLOOKUP($F$3,AttributePTDMAP,MATCH(G4,dropdown_list_feed_product_type_,0)+1,FALSE())&gt;0,1,0)</formula>
    </cfRule>
  </conditionalFormatting>
  <conditionalFormatting sqref="F4:F65536">
    <cfRule type="expression" priority="19" aboveAverage="0" equalAverage="0" bottom="0" percent="0" rank="0" text="" dxfId="17">
      <formula>IF(VLOOKUP($F$3,AttributePTDMAP,MATCH(G4,dropdown_list_feed_product_type_,0)+1,FALSE())&gt;0,0,1)</formula>
    </cfRule>
  </conditionalFormatting>
  <conditionalFormatting sqref="G4:G65536">
    <cfRule type="expression" priority="20" aboveAverage="0" equalAverage="0" bottom="0" percent="0" rank="0" text="" dxfId="18">
      <formula>IF(LEN(G4)&gt;0,1,0)</formula>
    </cfRule>
  </conditionalFormatting>
  <conditionalFormatting sqref="G4:G65536">
    <cfRule type="expression" priority="21" aboveAverage="0" equalAverage="0" bottom="0" percent="0" rank="0" text="" dxfId="19">
      <formula>IF(VLOOKUP($G$3,AttributePTDMAP,MATCH(G4,dropdown_list_feed_product_type_,0)+1,FALSE())&gt;0,1,0)</formula>
    </cfRule>
  </conditionalFormatting>
  <conditionalFormatting sqref="G4:G65536">
    <cfRule type="expression" priority="22" aboveAverage="0" equalAverage="0" bottom="0" percent="0" rank="0" text="" dxfId="20">
      <formula>IF(VLOOKUP($G$3,AttributePTDMAP,MATCH(G4,dropdown_list_feed_product_type_,0)+1,FALSE())&gt;0,0,1)</formula>
    </cfRule>
  </conditionalFormatting>
  <conditionalFormatting sqref="H4:H65536">
    <cfRule type="expression" priority="23" aboveAverage="0" equalAverage="0" bottom="0" percent="0" rank="0" text="" dxfId="21">
      <formula>IF(LEN(H4)&gt;0,1,0)</formula>
    </cfRule>
  </conditionalFormatting>
  <conditionalFormatting sqref="H4:H65536">
    <cfRule type="expression" priority="24" aboveAverage="0" equalAverage="0" bottom="0" percent="0" rank="0" text="" dxfId="22">
      <formula>IF(VLOOKUP($H$3,AttributePTDMAP,MATCH(G4,dropdown_list_feed_product_type_,0)+1,FALSE())&gt;0,1,0)</formula>
    </cfRule>
  </conditionalFormatting>
  <conditionalFormatting sqref="H4:H65536">
    <cfRule type="expression" priority="25" aboveAverage="0" equalAverage="0" bottom="0" percent="0" rank="0" text="" dxfId="23">
      <formula>IF(VLOOKUP($H$3,AttributePTDMAP,MATCH(G4,dropdown_list_feed_product_type_,0)+1,FALSE())&gt;0,0,1)</formula>
    </cfRule>
  </conditionalFormatting>
  <conditionalFormatting sqref="I4:I65536">
    <cfRule type="expression" priority="26" aboveAverage="0" equalAverage="0" bottom="0" percent="0" rank="0" text="" dxfId="24">
      <formula>IF(LEN(I4)&gt;0,1,0)</formula>
    </cfRule>
  </conditionalFormatting>
  <conditionalFormatting sqref="I4:I65536">
    <cfRule type="expression" priority="27" aboveAverage="0" equalAverage="0" bottom="0" percent="0" rank="0" text="" dxfId="25">
      <formula>IF(VLOOKUP($I$3,AttributePTDMAP,MATCH(G4,dropdown_list_feed_product_type_,0)+1,FALSE())&gt;0,1,0)</formula>
    </cfRule>
  </conditionalFormatting>
  <conditionalFormatting sqref="I4:I65536">
    <cfRule type="expression" priority="28" aboveAverage="0" equalAverage="0" bottom="0" percent="0" rank="0" text="" dxfId="26">
      <formula>IF(VLOOKUP($I$3,AttributePTDMAP,MATCH(G4,dropdown_list_feed_product_type_,0)+1,FALSE())&gt;0,0,1)</formula>
    </cfRule>
  </conditionalFormatting>
  <conditionalFormatting sqref="J4:J65536">
    <cfRule type="expression" priority="29" aboveAverage="0" equalAverage="0" bottom="0" percent="0" rank="0" text="" dxfId="27">
      <formula>IF(LEN(J4)&gt;0,1,0)</formula>
    </cfRule>
  </conditionalFormatting>
  <conditionalFormatting sqref="J4:J65536">
    <cfRule type="expression" priority="30" aboveAverage="0" equalAverage="0" bottom="0" percent="0" rank="0" text="" dxfId="28">
      <formula>IF(VLOOKUP($J$3,AttributePTDMAP,MATCH(G4,dropdown_list_feed_product_type_,0)+1,FALSE())&gt;0,1,0)</formula>
    </cfRule>
  </conditionalFormatting>
  <conditionalFormatting sqref="J4:J65536">
    <cfRule type="expression" priority="31" aboveAverage="0" equalAverage="0" bottom="0" percent="0" rank="0" text="" dxfId="29">
      <formula>IF(VLOOKUP($J$3,AttributePTDMAP,MATCH(G4,dropdown_list_feed_product_type_,0)+1,FALSE())&gt;0,0,1)</formula>
    </cfRule>
  </conditionalFormatting>
  <conditionalFormatting sqref="K4:K65536">
    <cfRule type="expression" priority="32" aboveAverage="0" equalAverage="0" bottom="0" percent="0" rank="0" text="" dxfId="30">
      <formula>IF(LEN(K4)&gt;0,1,0)</formula>
    </cfRule>
  </conditionalFormatting>
  <conditionalFormatting sqref="K4:K65536">
    <cfRule type="expression" priority="33" aboveAverage="0" equalAverage="0" bottom="0" percent="0" rank="0" text="" dxfId="31">
      <formula>IF(VLOOKUP($K$3,AttributePTDMAP,MATCH(G4,dropdown_list_feed_product_type_,0)+1,FALSE())&gt;0,1,0)</formula>
    </cfRule>
  </conditionalFormatting>
  <conditionalFormatting sqref="K4:K65536">
    <cfRule type="expression" priority="34" aboveAverage="0" equalAverage="0" bottom="0" percent="0" rank="0" text="" dxfId="32">
      <formula>IF(VLOOKUP($K$3,AttributePTDMAP,MATCH(G4,dropdown_list_feed_product_type_,0)+1,FALSE())&gt;0,0,1)</formula>
    </cfRule>
  </conditionalFormatting>
  <conditionalFormatting sqref="L4:L65536">
    <cfRule type="expression" priority="35" aboveAverage="0" equalAverage="0" bottom="0" percent="0" rank="0" text="" dxfId="33">
      <formula>IF(LEN(L4)&gt;0,1,0)</formula>
    </cfRule>
  </conditionalFormatting>
  <conditionalFormatting sqref="L4:L65536">
    <cfRule type="expression" priority="36" aboveAverage="0" equalAverage="0" bottom="0" percent="0" rank="0" text="" dxfId="34">
      <formula>IF(VLOOKUP($L$3,AttributePTDMAP,MATCH(G4,dropdown_list_feed_product_type_,0)+1,FALSE())&gt;0,1,0)</formula>
    </cfRule>
  </conditionalFormatting>
  <conditionalFormatting sqref="L4:L65536">
    <cfRule type="expression" priority="37" aboveAverage="0" equalAverage="0" bottom="0" percent="0" rank="0" text="" dxfId="35">
      <formula>IF(VLOOKUP($L$3,AttributePTDMAP,MATCH(G4,dropdown_list_feed_product_type_,0)+1,FALSE())&gt;0,0,1)</formula>
    </cfRule>
  </conditionalFormatting>
  <conditionalFormatting sqref="M4:M65536">
    <cfRule type="expression" priority="38" aboveAverage="0" equalAverage="0" bottom="0" percent="0" rank="0" text="" dxfId="36">
      <formula>IF(LEN(M4)&gt;0,1,0)</formula>
    </cfRule>
  </conditionalFormatting>
  <conditionalFormatting sqref="M4:M65536">
    <cfRule type="expression" priority="39" aboveAverage="0" equalAverage="0" bottom="0" percent="0" rank="0" text="" dxfId="37">
      <formula>IF(VLOOKUP($M$3,AttributePTDMAP,MATCH(G4,dropdown_list_feed_product_type_,0)+1,FALSE())&gt;0,1,0)</formula>
    </cfRule>
  </conditionalFormatting>
  <conditionalFormatting sqref="M4:M65536">
    <cfRule type="expression" priority="40" aboveAverage="0" equalAverage="0" bottom="0" percent="0" rank="0" text="" dxfId="38">
      <formula>IF(VLOOKUP($M$3,AttributePTDMAP,MATCH(G4,dropdown_list_feed_product_type_,0)+1,FALSE())&gt;0,0,1)</formula>
    </cfRule>
  </conditionalFormatting>
  <conditionalFormatting sqref="N4:N65536">
    <cfRule type="expression" priority="41" aboveAverage="0" equalAverage="0" bottom="0" percent="0" rank="0" text="" dxfId="39">
      <formula>IF(LEN(N4)&gt;0,1,0)</formula>
    </cfRule>
  </conditionalFormatting>
  <conditionalFormatting sqref="N4:N65536">
    <cfRule type="expression" priority="42" aboveAverage="0" equalAverage="0" bottom="0" percent="0" rank="0" text="" dxfId="40">
      <formula>IF(VLOOKUP($N$3,AttributePTDMAP,MATCH(G4,dropdown_list_feed_product_type_,0)+1,FALSE())&gt;0,1,0)</formula>
    </cfRule>
  </conditionalFormatting>
  <conditionalFormatting sqref="N4:N65536">
    <cfRule type="expression" priority="43" aboveAverage="0" equalAverage="0" bottom="0" percent="0" rank="0" text="" dxfId="41">
      <formula>IF(VLOOKUP($N$3,AttributePTDMAP,MATCH(G4,dropdown_list_feed_product_type_,0)+1,FALSE())&gt;0,0,1)</formula>
    </cfRule>
  </conditionalFormatting>
  <conditionalFormatting sqref="O4:O65536">
    <cfRule type="expression" priority="44" aboveAverage="0" equalAverage="0" bottom="0" percent="0" rank="0" text="" dxfId="42">
      <formula>IF(LEN(O4)&gt;0,1,0)</formula>
    </cfRule>
  </conditionalFormatting>
  <conditionalFormatting sqref="O4:O65536">
    <cfRule type="expression" priority="45" aboveAverage="0" equalAverage="0" bottom="0" percent="0" rank="0" text="" dxfId="43">
      <formula>IF(VLOOKUP($O$3,AttributePTDMAP,MATCH(G4,dropdown_list_feed_product_type_,0)+1,FALSE())&gt;0,1,0)</formula>
    </cfRule>
  </conditionalFormatting>
  <conditionalFormatting sqref="O4:O65536">
    <cfRule type="expression" priority="46" aboveAverage="0" equalAverage="0" bottom="0" percent="0" rank="0" text="" dxfId="44">
      <formula>IF(VLOOKUP($O$3,AttributePTDMAP,MATCH(G4,dropdown_list_feed_product_type_,0)+1,FALSE())&gt;0,0,1)</formula>
    </cfRule>
  </conditionalFormatting>
  <conditionalFormatting sqref="P4:P65536">
    <cfRule type="expression" priority="47" aboveAverage="0" equalAverage="0" bottom="0" percent="0" rank="0" text="" dxfId="45">
      <formula>IF(LEN(P4)&gt;0,1,0)</formula>
    </cfRule>
  </conditionalFormatting>
  <conditionalFormatting sqref="P4:P65536">
    <cfRule type="expression" priority="48" aboveAverage="0" equalAverage="0" bottom="0" percent="0" rank="0" text="" dxfId="46">
      <formula>IF(VLOOKUP($P$3,AttributePTDMAP,MATCH(G4,dropdown_list_feed_product_type_,0)+1,FALSE())&gt;0,1,0)</formula>
    </cfRule>
  </conditionalFormatting>
  <conditionalFormatting sqref="P4:P65536">
    <cfRule type="expression" priority="49" aboveAverage="0" equalAverage="0" bottom="0" percent="0" rank="0" text="" dxfId="47">
      <formula>IF(VLOOKUP($P$3,AttributePTDMAP,MATCH(G4,dropdown_list_feed_product_type_,0)+1,FALSE())&gt;0,0,1)</formula>
    </cfRule>
  </conditionalFormatting>
  <conditionalFormatting sqref="Q4:Q65536">
    <cfRule type="expression" priority="50" aboveAverage="0" equalAverage="0" bottom="0" percent="0" rank="0" text="" dxfId="48">
      <formula>IF(LEN(Q4)&gt;0,1,0)</formula>
    </cfRule>
  </conditionalFormatting>
  <conditionalFormatting sqref="Q4:Q65536">
    <cfRule type="expression" priority="51" aboveAverage="0" equalAverage="0" bottom="0" percent="0" rank="0" text="" dxfId="49">
      <formula>IF(VLOOKUP($Q$3,AttributePTDMAP,MATCH(G4,dropdown_list_feed_product_type_,0)+1,FALSE())&gt;0,1,0)</formula>
    </cfRule>
  </conditionalFormatting>
  <conditionalFormatting sqref="Q4:Q65536">
    <cfRule type="expression" priority="52" aboveAverage="0" equalAverage="0" bottom="0" percent="0" rank="0" text="" dxfId="50">
      <formula>IF(VLOOKUP($Q$3,AttributePTDMAP,MATCH(G4,dropdown_list_feed_product_type_,0)+1,FALSE())&gt;0,0,1)</formula>
    </cfRule>
  </conditionalFormatting>
  <conditionalFormatting sqref="R4:R65536">
    <cfRule type="expression" priority="53" aboveAverage="0" equalAverage="0" bottom="0" percent="0" rank="0" text="" dxfId="51">
      <formula>IF(LEN(R4)&gt;0,1,0)</formula>
    </cfRule>
  </conditionalFormatting>
  <conditionalFormatting sqref="R4:R65536">
    <cfRule type="expression" priority="54" aboveAverage="0" equalAverage="0" bottom="0" percent="0" rank="0" text="" dxfId="52">
      <formula>IF(VLOOKUP($R$3,AttributePTDMAP,MATCH(G4,dropdown_list_feed_product_type_,0)+1,FALSE())&gt;0,1,0)</formula>
    </cfRule>
  </conditionalFormatting>
  <conditionalFormatting sqref="R4:R65536">
    <cfRule type="expression" priority="55" aboveAverage="0" equalAverage="0" bottom="0" percent="0" rank="0" text="" dxfId="53">
      <formula>IF(VLOOKUP($R$3,AttributePTDMAP,MATCH(G4,dropdown_list_feed_product_type_,0)+1,FALSE())&gt;0,0,1)</formula>
    </cfRule>
  </conditionalFormatting>
  <conditionalFormatting sqref="S4:S65536">
    <cfRule type="expression" priority="56" aboveAverage="0" equalAverage="0" bottom="0" percent="0" rank="0" text="" dxfId="54">
      <formula>IF(LEN(S4)&gt;0,1,0)</formula>
    </cfRule>
  </conditionalFormatting>
  <conditionalFormatting sqref="S4:S65536">
    <cfRule type="expression" priority="57" aboveAverage="0" equalAverage="0" bottom="0" percent="0" rank="0" text="" dxfId="55">
      <formula>IF(VLOOKUP($S$3,AttributePTDMAP,MATCH(G4,dropdown_list_feed_product_type_,0)+1,FALSE())&gt;0,1,0)</formula>
    </cfRule>
  </conditionalFormatting>
  <conditionalFormatting sqref="S4:S65536">
    <cfRule type="expression" priority="58" aboveAverage="0" equalAverage="0" bottom="0" percent="0" rank="0" text="" dxfId="56">
      <formula>IF(VLOOKUP($S$3,AttributePTDMAP,MATCH(G4,dropdown_list_feed_product_type_,0)+1,FALSE())&gt;0,0,1)</formula>
    </cfRule>
  </conditionalFormatting>
  <conditionalFormatting sqref="T4:T65536">
    <cfRule type="expression" priority="59" aboveAverage="0" equalAverage="0" bottom="0" percent="0" rank="0" text="" dxfId="57">
      <formula>IF(LEN(T4)&gt;0,1,0)</formula>
    </cfRule>
  </conditionalFormatting>
  <conditionalFormatting sqref="T4:T65536">
    <cfRule type="expression" priority="60" aboveAverage="0" equalAverage="0" bottom="0" percent="0" rank="0" text="" dxfId="58">
      <formula>IF(VLOOKUP($T$3,AttributePTDMAP,MATCH(G4,dropdown_list_feed_product_type_,0)+1,FALSE())&gt;0,1,0)</formula>
    </cfRule>
  </conditionalFormatting>
  <conditionalFormatting sqref="T4:T65536">
    <cfRule type="expression" priority="61" aboveAverage="0" equalAverage="0" bottom="0" percent="0" rank="0" text="" dxfId="59">
      <formula>IF(VLOOKUP($T$3,AttributePTDMAP,MATCH(G4,dropdown_list_feed_product_type_,0)+1,FALSE())&gt;0,0,1)</formula>
    </cfRule>
  </conditionalFormatting>
  <conditionalFormatting sqref="U4:U65536">
    <cfRule type="expression" priority="62" aboveAverage="0" equalAverage="0" bottom="0" percent="0" rank="0" text="" dxfId="60">
      <formula>IF(LEN(U4)&gt;0,1,0)</formula>
    </cfRule>
  </conditionalFormatting>
  <conditionalFormatting sqref="U4:U65536">
    <cfRule type="expression" priority="63" aboveAverage="0" equalAverage="0" bottom="0" percent="0" rank="0" text="" dxfId="61">
      <formula>IF(VLOOKUP($U$3,AttributePTDMAP,MATCH(G4,dropdown_list_feed_product_type_,0)+1,FALSE())&gt;0,1,0)</formula>
    </cfRule>
  </conditionalFormatting>
  <conditionalFormatting sqref="U4:U65536">
    <cfRule type="expression" priority="64" aboveAverage="0" equalAverage="0" bottom="0" percent="0" rank="0" text="" dxfId="62">
      <formula>IF(VLOOKUP($U$3,AttributePTDMAP,MATCH(G4,dropdown_list_feed_product_type_,0)+1,FALSE())&gt;0,0,1)</formula>
    </cfRule>
  </conditionalFormatting>
  <conditionalFormatting sqref="V4:V65536">
    <cfRule type="expression" priority="65" aboveAverage="0" equalAverage="0" bottom="0" percent="0" rank="0" text="" dxfId="63">
      <formula>IF(LEN(V4)&gt;0,1,0)</formula>
    </cfRule>
  </conditionalFormatting>
  <conditionalFormatting sqref="V4:V65536">
    <cfRule type="expression" priority="66" aboveAverage="0" equalAverage="0" bottom="0" percent="0" rank="0" text="" dxfId="64">
      <formula>IF(VLOOKUP($V$3,AttributePTDMAP,MATCH(G4,dropdown_list_feed_product_type_,0)+1,FALSE())&gt;0,1,0)</formula>
    </cfRule>
  </conditionalFormatting>
  <conditionalFormatting sqref="V4:V65536">
    <cfRule type="expression" priority="67" aboveAverage="0" equalAverage="0" bottom="0" percent="0" rank="0" text="" dxfId="65">
      <formula>IF(VLOOKUP($V$3,AttributePTDMAP,MATCH(G4,dropdown_list_feed_product_type_,0)+1,FALSE())&gt;0,0,1)</formula>
    </cfRule>
  </conditionalFormatting>
  <conditionalFormatting sqref="W4:W65536">
    <cfRule type="expression" priority="68" aboveAverage="0" equalAverage="0" bottom="0" percent="0" rank="0" text="" dxfId="66">
      <formula>IF(LEN(W4)&gt;0,1,0)</formula>
    </cfRule>
  </conditionalFormatting>
  <conditionalFormatting sqref="W4:W65536">
    <cfRule type="expression" priority="69" aboveAverage="0" equalAverage="0" bottom="0" percent="0" rank="0" text="" dxfId="67">
      <formula>IF(VLOOKUP($W$3,AttributePTDMAP,MATCH(G4,dropdown_list_feed_product_type_,0)+1,FALSE())&gt;0,1,0)</formula>
    </cfRule>
  </conditionalFormatting>
  <conditionalFormatting sqref="W4:W65536">
    <cfRule type="expression" priority="70" aboveAverage="0" equalAverage="0" bottom="0" percent="0" rank="0" text="" dxfId="68">
      <formula>IF(VLOOKUP($W$3,AttributePTDMAP,MATCH(G4,dropdown_list_feed_product_type_,0)+1,FALSE())&gt;0,0,1)</formula>
    </cfRule>
  </conditionalFormatting>
  <conditionalFormatting sqref="X4:X65536">
    <cfRule type="expression" priority="71" aboveAverage="0" equalAverage="0" bottom="0" percent="0" rank="0" text="" dxfId="69">
      <formula>IF(LEN(X4)&gt;0,1,0)</formula>
    </cfRule>
  </conditionalFormatting>
  <conditionalFormatting sqref="X4:X65536">
    <cfRule type="expression" priority="72" aboveAverage="0" equalAverage="0" bottom="0" percent="0" rank="0" text="" dxfId="70">
      <formula>IF(VLOOKUP($X$3,AttributePTDMAP,MATCH(G4,dropdown_list_feed_product_type_,0)+1,FALSE())&gt;0,1,0)</formula>
    </cfRule>
  </conditionalFormatting>
  <conditionalFormatting sqref="X4:X65536">
    <cfRule type="expression" priority="73" aboveAverage="0" equalAverage="0" bottom="0" percent="0" rank="0" text="" dxfId="71">
      <formula>IF(VLOOKUP($X$3,AttributePTDMAP,MATCH(G4,dropdown_list_feed_product_type_,0)+1,FALSE())&gt;0,0,1)</formula>
    </cfRule>
  </conditionalFormatting>
  <conditionalFormatting sqref="Y4:Y65536">
    <cfRule type="expression" priority="74" aboveAverage="0" equalAverage="0" bottom="0" percent="0" rank="0" text="" dxfId="72">
      <formula>IF(LEN(Y4)&gt;0,1,0)</formula>
    </cfRule>
  </conditionalFormatting>
  <conditionalFormatting sqref="Y4:Y65536">
    <cfRule type="expression" priority="75" aboveAverage="0" equalAverage="0" bottom="0" percent="0" rank="0" text="" dxfId="73">
      <formula>IF(VLOOKUP($Y$3,AttributePTDMAP,MATCH(G4,dropdown_list_feed_product_type_,0)+1,FALSE())&gt;0,1,0)</formula>
    </cfRule>
  </conditionalFormatting>
  <conditionalFormatting sqref="Y4:Y65536">
    <cfRule type="expression" priority="76" aboveAverage="0" equalAverage="0" bottom="0" percent="0" rank="0" text="" dxfId="74">
      <formula>IF(VLOOKUP($Y$3,AttributePTDMAP,MATCH(G4,dropdown_list_feed_product_type_,0)+1,FALSE())&gt;0,0,1)</formula>
    </cfRule>
  </conditionalFormatting>
  <conditionalFormatting sqref="Z4:Z65536">
    <cfRule type="expression" priority="77" aboveAverage="0" equalAverage="0" bottom="0" percent="0" rank="0" text="" dxfId="75">
      <formula>IF(LEN(Z4)&gt;0,1,0)</formula>
    </cfRule>
  </conditionalFormatting>
  <conditionalFormatting sqref="Z4:Z65536">
    <cfRule type="expression" priority="78" aboveAverage="0" equalAverage="0" bottom="0" percent="0" rank="0" text="" dxfId="76">
      <formula>IF(VLOOKUP($Z$3,AttributePTDMAP,MATCH(G4,dropdown_list_feed_product_type_,0)+1,FALSE())&gt;0,1,0)</formula>
    </cfRule>
  </conditionalFormatting>
  <conditionalFormatting sqref="Z4:Z65536">
    <cfRule type="expression" priority="79" aboveAverage="0" equalAverage="0" bottom="0" percent="0" rank="0" text="" dxfId="77">
      <formula>IF(VLOOKUP($Z$3,AttributePTDMAP,MATCH(G4,dropdown_list_feed_product_type_,0)+1,FALSE())&gt;0,0,1)</formula>
    </cfRule>
  </conditionalFormatting>
  <conditionalFormatting sqref="AA4:AA65536">
    <cfRule type="expression" priority="80" aboveAverage="0" equalAverage="0" bottom="0" percent="0" rank="0" text="" dxfId="78">
      <formula>IF(LEN(AA4)&gt;0,1,0)</formula>
    </cfRule>
  </conditionalFormatting>
  <conditionalFormatting sqref="AA4:AA65536">
    <cfRule type="expression" priority="81" aboveAverage="0" equalAverage="0" bottom="0" percent="0" rank="0" text="" dxfId="79">
      <formula>IF(VLOOKUP($AA$3,AttributePTDMAP,MATCH(G4,dropdown_list_feed_product_type_,0)+1,FALSE())&gt;0,1,0)</formula>
    </cfRule>
  </conditionalFormatting>
  <conditionalFormatting sqref="AA4:AA65536">
    <cfRule type="expression" priority="82" aboveAverage="0" equalAverage="0" bottom="0" percent="0" rank="0" text="" dxfId="80">
      <formula>IF(VLOOKUP($AA$3,AttributePTDMAP,MATCH(G4,dropdown_list_feed_product_type_,0)+1,FALSE())&gt;0,0,1)</formula>
    </cfRule>
  </conditionalFormatting>
  <conditionalFormatting sqref="AB4:AB65536">
    <cfRule type="expression" priority="83" aboveAverage="0" equalAverage="0" bottom="0" percent="0" rank="0" text="" dxfId="81">
      <formula>IF(LEN(AB4)&gt;0,1,0)</formula>
    </cfRule>
  </conditionalFormatting>
  <conditionalFormatting sqref="AB4:AB65536">
    <cfRule type="expression" priority="84" aboveAverage="0" equalAverage="0" bottom="0" percent="0" rank="0" text="" dxfId="82">
      <formula>IF(VLOOKUP($AB$3,AttributePTDMAP,MATCH(G4,dropdown_list_feed_product_type_,0)+1,FALSE())&gt;0,1,0)</formula>
    </cfRule>
  </conditionalFormatting>
  <conditionalFormatting sqref="AB4:AB65536">
    <cfRule type="expression" priority="85" aboveAverage="0" equalAverage="0" bottom="0" percent="0" rank="0" text="" dxfId="83">
      <formula>IF(VLOOKUP($AB$3,AttributePTDMAP,MATCH(G4,dropdown_list_feed_product_type_,0)+1,FALSE())&gt;0,0,1)</formula>
    </cfRule>
  </conditionalFormatting>
  <conditionalFormatting sqref="AC4:AC65536">
    <cfRule type="expression" priority="86" aboveAverage="0" equalAverage="0" bottom="0" percent="0" rank="0" text="" dxfId="84">
      <formula>IF(LEN(AC4)&gt;0,1,0)</formula>
    </cfRule>
  </conditionalFormatting>
  <conditionalFormatting sqref="AC4:AC65536">
    <cfRule type="expression" priority="87" aboveAverage="0" equalAverage="0" bottom="0" percent="0" rank="0" text="" dxfId="85">
      <formula>IF(VLOOKUP($AC$3,AttributePTDMAP,MATCH(G4,dropdown_list_feed_product_type_,0)+1,FALSE())&gt;0,1,0)</formula>
    </cfRule>
  </conditionalFormatting>
  <conditionalFormatting sqref="AC4:AC65536">
    <cfRule type="expression" priority="88" aboveAverage="0" equalAverage="0" bottom="0" percent="0" rank="0" text="" dxfId="86">
      <formula>IF(VLOOKUP($AC$3,AttributePTDMAP,MATCH(G4,dropdown_list_feed_product_type_,0)+1,FALSE())&gt;0,0,1)</formula>
    </cfRule>
  </conditionalFormatting>
  <conditionalFormatting sqref="AD4:AD65536">
    <cfRule type="expression" priority="89" aboveAverage="0" equalAverage="0" bottom="0" percent="0" rank="0" text="" dxfId="87">
      <formula>IF(LEN(AD4)&gt;0,1,0)</formula>
    </cfRule>
  </conditionalFormatting>
  <conditionalFormatting sqref="AD4:AD65536">
    <cfRule type="expression" priority="90" aboveAverage="0" equalAverage="0" bottom="0" percent="0" rank="0" text="" dxfId="88">
      <formula>IF(VLOOKUP($AD$3,AttributePTDMAP,MATCH(G4,dropdown_list_feed_product_type_,0)+1,FALSE())&gt;0,1,0)</formula>
    </cfRule>
  </conditionalFormatting>
  <conditionalFormatting sqref="AD4:AD65536">
    <cfRule type="expression" priority="91" aboveAverage="0" equalAverage="0" bottom="0" percent="0" rank="0" text="" dxfId="89">
      <formula>IF(VLOOKUP($AD$3,AttributePTDMAP,MATCH(G4,dropdown_list_feed_product_type_,0)+1,FALSE())&gt;0,0,1)</formula>
    </cfRule>
  </conditionalFormatting>
  <conditionalFormatting sqref="AE4:AE65536">
    <cfRule type="expression" priority="92" aboveAverage="0" equalAverage="0" bottom="0" percent="0" rank="0" text="" dxfId="90">
      <formula>IF(LEN(AE4)&gt;0,1,0)</formula>
    </cfRule>
  </conditionalFormatting>
  <conditionalFormatting sqref="AE4:AE65536">
    <cfRule type="expression" priority="93" aboveAverage="0" equalAverage="0" bottom="0" percent="0" rank="0" text="" dxfId="91">
      <formula>IF(VLOOKUP($AE$3,AttributePTDMAP,MATCH(G4,dropdown_list_feed_product_type_,0)+1,FALSE())&gt;0,1,0)</formula>
    </cfRule>
  </conditionalFormatting>
  <conditionalFormatting sqref="AE4:AE65536">
    <cfRule type="expression" priority="94" aboveAverage="0" equalAverage="0" bottom="0" percent="0" rank="0" text="" dxfId="92">
      <formula>IF(VLOOKUP($AE$3,AttributePTDMAP,MATCH(G4,dropdown_list_feed_product_type_,0)+1,FALSE())&gt;0,0,1)</formula>
    </cfRule>
  </conditionalFormatting>
  <conditionalFormatting sqref="AF4:AF65536">
    <cfRule type="expression" priority="95" aboveAverage="0" equalAverage="0" bottom="0" percent="0" rank="0" text="" dxfId="93">
      <formula>IF(LEN(AF4)&gt;0,1,0)</formula>
    </cfRule>
  </conditionalFormatting>
  <conditionalFormatting sqref="AF4:AF65536">
    <cfRule type="expression" priority="96" aboveAverage="0" equalAverage="0" bottom="0" percent="0" rank="0" text="" dxfId="94">
      <formula>IF(VLOOKUP($AF$3,AttributePTDMAP,MATCH(G4,dropdown_list_feed_product_type_,0)+1,FALSE())&gt;0,1,0)</formula>
    </cfRule>
  </conditionalFormatting>
  <conditionalFormatting sqref="AF4:AF65536">
    <cfRule type="expression" priority="97" aboveAverage="0" equalAverage="0" bottom="0" percent="0" rank="0" text="" dxfId="95">
      <formula>IF(VLOOKUP($AF$3,AttributePTDMAP,MATCH(G4,dropdown_list_feed_product_type_,0)+1,FALSE())&gt;0,0,1)</formula>
    </cfRule>
  </conditionalFormatting>
  <conditionalFormatting sqref="AG4:AG65536">
    <cfRule type="expression" priority="98" aboveAverage="0" equalAverage="0" bottom="0" percent="0" rank="0" text="" dxfId="96">
      <formula>IF(LEN(AG4)&gt;0,1,0)</formula>
    </cfRule>
  </conditionalFormatting>
  <conditionalFormatting sqref="AG4:AG65536">
    <cfRule type="expression" priority="99" aboveAverage="0" equalAverage="0" bottom="0" percent="0" rank="0" text="" dxfId="97">
      <formula>IF(VLOOKUP($AG$3,AttributePTDMAP,MATCH(G4,dropdown_list_feed_product_type_,0)+1,FALSE())&gt;0,1,0)</formula>
    </cfRule>
  </conditionalFormatting>
  <conditionalFormatting sqref="AG4:AG65536">
    <cfRule type="expression" priority="100" aboveAverage="0" equalAverage="0" bottom="0" percent="0" rank="0" text="" dxfId="98">
      <formula>IF(VLOOKUP($AG$3,AttributePTDMAP,MATCH(G4,dropdown_list_feed_product_type_,0)+1,FALSE())&gt;0,0,1)</formula>
    </cfRule>
  </conditionalFormatting>
  <conditionalFormatting sqref="AH4:AH65536">
    <cfRule type="expression" priority="101" aboveAverage="0" equalAverage="0" bottom="0" percent="0" rank="0" text="" dxfId="99">
      <formula>IF(LEN(AH4)&gt;0,1,0)</formula>
    </cfRule>
  </conditionalFormatting>
  <conditionalFormatting sqref="AH4:AH65536">
    <cfRule type="expression" priority="102" aboveAverage="0" equalAverage="0" bottom="0" percent="0" rank="0" text="" dxfId="100">
      <formula>IF(VLOOKUP($AH$3,AttributePTDMAP,MATCH(G4,dropdown_list_feed_product_type_,0)+1,FALSE())&gt;0,1,0)</formula>
    </cfRule>
  </conditionalFormatting>
  <conditionalFormatting sqref="AH4:AH65536">
    <cfRule type="expression" priority="103" aboveAverage="0" equalAverage="0" bottom="0" percent="0" rank="0" text="" dxfId="101">
      <formula>IF(VLOOKUP($AH$3,AttributePTDMAP,MATCH(G4,dropdown_list_feed_product_type_,0)+1,FALSE())&gt;0,0,1)</formula>
    </cfRule>
  </conditionalFormatting>
  <conditionalFormatting sqref="AI4:AI65536">
    <cfRule type="expression" priority="104" aboveAverage="0" equalAverage="0" bottom="0" percent="0" rank="0" text="" dxfId="102">
      <formula>IF(LEN(AI4)&gt;0,1,0)</formula>
    </cfRule>
  </conditionalFormatting>
  <conditionalFormatting sqref="AI4:AI65536">
    <cfRule type="expression" priority="105" aboveAverage="0" equalAverage="0" bottom="0" percent="0" rank="0" text="" dxfId="103">
      <formula>IF(VLOOKUP($AI$3,AttributePTDMAP,MATCH(G4,dropdown_list_feed_product_type_,0)+1,FALSE())&gt;0,1,0)</formula>
    </cfRule>
  </conditionalFormatting>
  <conditionalFormatting sqref="AI4:AI65536">
    <cfRule type="expression" priority="106" aboveAverage="0" equalAverage="0" bottom="0" percent="0" rank="0" text="" dxfId="104">
      <formula>IF(VLOOKUP($AI$3,AttributePTDMAP,MATCH(G4,dropdown_list_feed_product_type_,0)+1,FALSE())&gt;0,0,1)</formula>
    </cfRule>
  </conditionalFormatting>
  <conditionalFormatting sqref="AJ4:AJ65536">
    <cfRule type="expression" priority="107" aboveAverage="0" equalAverage="0" bottom="0" percent="0" rank="0" text="" dxfId="105">
      <formula>IF(LEN(AJ4)&gt;0,1,0)</formula>
    </cfRule>
  </conditionalFormatting>
  <conditionalFormatting sqref="AJ4:AJ65536">
    <cfRule type="expression" priority="108" aboveAverage="0" equalAverage="0" bottom="0" percent="0" rank="0" text="" dxfId="106">
      <formula>IF(VLOOKUP($AJ$3,AttributePTDMAP,MATCH(G4,dropdown_list_feed_product_type_,0)+1,FALSE())&gt;0,1,0)</formula>
    </cfRule>
  </conditionalFormatting>
  <conditionalFormatting sqref="AJ4:AJ65536">
    <cfRule type="expression" priority="109" aboveAverage="0" equalAverage="0" bottom="0" percent="0" rank="0" text="" dxfId="107">
      <formula>IF(VLOOKUP($AJ$3,AttributePTDMAP,MATCH(G4,dropdown_list_feed_product_type_,0)+1,FALSE())&gt;0,0,1)</formula>
    </cfRule>
  </conditionalFormatting>
  <conditionalFormatting sqref="AK4:AK65536">
    <cfRule type="expression" priority="110" aboveAverage="0" equalAverage="0" bottom="0" percent="0" rank="0" text="" dxfId="108">
      <formula>IF(LEN(AK4)&gt;0,1,0)</formula>
    </cfRule>
  </conditionalFormatting>
  <conditionalFormatting sqref="AK4:AK65536">
    <cfRule type="expression" priority="111" aboveAverage="0" equalAverage="0" bottom="0" percent="0" rank="0" text="" dxfId="109">
      <formula>IF(VLOOKUP($AK$3,AttributePTDMAP,MATCH(G4,dropdown_list_feed_product_type_,0)+1,FALSE())&gt;0,1,0)</formula>
    </cfRule>
  </conditionalFormatting>
  <conditionalFormatting sqref="AK4:AK65536">
    <cfRule type="expression" priority="112" aboveAverage="0" equalAverage="0" bottom="0" percent="0" rank="0" text="" dxfId="110">
      <formula>IF(VLOOKUP($AK$3,AttributePTDMAP,MATCH(G4,dropdown_list_feed_product_type_,0)+1,FALSE())&gt;0,0,1)</formula>
    </cfRule>
  </conditionalFormatting>
  <conditionalFormatting sqref="AL4:AL65536">
    <cfRule type="expression" priority="113" aboveAverage="0" equalAverage="0" bottom="0" percent="0" rank="0" text="" dxfId="111">
      <formula>IF(LEN(AL4)&gt;0,1,0)</formula>
    </cfRule>
  </conditionalFormatting>
  <conditionalFormatting sqref="AL4:AL65536">
    <cfRule type="expression" priority="114" aboveAverage="0" equalAverage="0" bottom="0" percent="0" rank="0" text="" dxfId="112">
      <formula>IF(VLOOKUP($AL$3,AttributePTDMAP,MATCH(G4,dropdown_list_feed_product_type_,0)+1,FALSE())&gt;0,1,0)</formula>
    </cfRule>
  </conditionalFormatting>
  <conditionalFormatting sqref="AL4:AL65536">
    <cfRule type="expression" priority="115" aboveAverage="0" equalAverage="0" bottom="0" percent="0" rank="0" text="" dxfId="113">
      <formula>IF(VLOOKUP($AL$3,AttributePTDMAP,MATCH(G4,dropdown_list_feed_product_type_,0)+1,FALSE())&gt;0,0,1)</formula>
    </cfRule>
  </conditionalFormatting>
  <conditionalFormatting sqref="AM4:AM65536">
    <cfRule type="expression" priority="116" aboveAverage="0" equalAverage="0" bottom="0" percent="0" rank="0" text="" dxfId="114">
      <formula>IF(LEN(AM4)&gt;0,1,0)</formula>
    </cfRule>
  </conditionalFormatting>
  <conditionalFormatting sqref="AM4:AM65536">
    <cfRule type="expression" priority="117" aboveAverage="0" equalAverage="0" bottom="0" percent="0" rank="0" text="" dxfId="115">
      <formula>IF(VLOOKUP($AM$3,AttributePTDMAP,MATCH(G4,dropdown_list_feed_product_type_,0)+1,FALSE())&gt;0,1,0)</formula>
    </cfRule>
  </conditionalFormatting>
  <conditionalFormatting sqref="AM4:AM65536">
    <cfRule type="expression" priority="118" aboveAverage="0" equalAverage="0" bottom="0" percent="0" rank="0" text="" dxfId="116">
      <formula>IF(VLOOKUP($AM$3,AttributePTDMAP,MATCH(G4,dropdown_list_feed_product_type_,0)+1,FALSE())&gt;0,0,1)</formula>
    </cfRule>
  </conditionalFormatting>
  <conditionalFormatting sqref="AN4:AN65536">
    <cfRule type="expression" priority="119" aboveAverage="0" equalAverage="0" bottom="0" percent="0" rank="0" text="" dxfId="117">
      <formula>IF(LEN(AN4)&gt;0,1,0)</formula>
    </cfRule>
  </conditionalFormatting>
  <conditionalFormatting sqref="AN4:AN65536">
    <cfRule type="expression" priority="120" aboveAverage="0" equalAverage="0" bottom="0" percent="0" rank="0" text="" dxfId="118">
      <formula>IF(VLOOKUP($AN$3,AttributePTDMAP,MATCH(G4,dropdown_list_feed_product_type_,0)+1,FALSE())&gt;0,1,0)</formula>
    </cfRule>
  </conditionalFormatting>
  <conditionalFormatting sqref="AN4:AN65536">
    <cfRule type="expression" priority="121" aboveAverage="0" equalAverage="0" bottom="0" percent="0" rank="0" text="" dxfId="119">
      <formula>IF(VLOOKUP($AN$3,AttributePTDMAP,MATCH(G4,dropdown_list_feed_product_type_,0)+1,FALSE())&gt;0,0,1)</formula>
    </cfRule>
  </conditionalFormatting>
  <conditionalFormatting sqref="AO4:AO65536">
    <cfRule type="expression" priority="122" aboveAverage="0" equalAverage="0" bottom="0" percent="0" rank="0" text="" dxfId="120">
      <formula>IF(LEN(AO4)&gt;0,1,0)</formula>
    </cfRule>
  </conditionalFormatting>
  <conditionalFormatting sqref="AO4:AO65536">
    <cfRule type="expression" priority="123" aboveAverage="0" equalAverage="0" bottom="0" percent="0" rank="0" text="" dxfId="121">
      <formula>IF(VLOOKUP($AO$3,AttributePTDMAP,MATCH(G4,dropdown_list_feed_product_type_,0)+1,FALSE())&gt;0,1,0)</formula>
    </cfRule>
  </conditionalFormatting>
  <conditionalFormatting sqref="AO4:AO65536">
    <cfRule type="expression" priority="124" aboveAverage="0" equalAverage="0" bottom="0" percent="0" rank="0" text="" dxfId="122">
      <formula>IF(VLOOKUP($AO$3,AttributePTDMAP,MATCH(G4,dropdown_list_feed_product_type_,0)+1,FALSE())&gt;0,0,1)</formula>
    </cfRule>
  </conditionalFormatting>
  <conditionalFormatting sqref="AP4:AP65536">
    <cfRule type="expression" priority="125" aboveAverage="0" equalAverage="0" bottom="0" percent="0" rank="0" text="" dxfId="123">
      <formula>IF(LEN(AP4)&gt;0,1,0)</formula>
    </cfRule>
  </conditionalFormatting>
  <conditionalFormatting sqref="AP4:AP65536">
    <cfRule type="expression" priority="126" aboveAverage="0" equalAverage="0" bottom="0" percent="0" rank="0" text="" dxfId="124">
      <formula>IF(VLOOKUP($AP$3,AttributePTDMAP,MATCH(G4,dropdown_list_feed_product_type_,0)+1,FALSE())&gt;0,1,0)</formula>
    </cfRule>
  </conditionalFormatting>
  <conditionalFormatting sqref="AP4:AP65536">
    <cfRule type="expression" priority="127" aboveAverage="0" equalAverage="0" bottom="0" percent="0" rank="0" text="" dxfId="125">
      <formula>IF(VLOOKUP($AP$3,AttributePTDMAP,MATCH(G4,dropdown_list_feed_product_type_,0)+1,FALSE())&gt;0,0,1)</formula>
    </cfRule>
  </conditionalFormatting>
  <conditionalFormatting sqref="AQ4:AQ65536">
    <cfRule type="expression" priority="128" aboveAverage="0" equalAverage="0" bottom="0" percent="0" rank="0" text="" dxfId="126">
      <formula>IF(LEN(AQ4)&gt;0,1,0)</formula>
    </cfRule>
  </conditionalFormatting>
  <conditionalFormatting sqref="AQ4:AQ65536">
    <cfRule type="expression" priority="129" aboveAverage="0" equalAverage="0" bottom="0" percent="0" rank="0" text="" dxfId="127">
      <formula>IF(VLOOKUP($AQ$3,AttributePTDMAP,MATCH(G4,dropdown_list_feed_product_type_,0)+1,FALSE())&gt;0,1,0)</formula>
    </cfRule>
  </conditionalFormatting>
  <conditionalFormatting sqref="AQ4:AQ65536">
    <cfRule type="expression" priority="130" aboveAverage="0" equalAverage="0" bottom="0" percent="0" rank="0" text="" dxfId="128">
      <formula>IF(VLOOKUP($AQ$3,AttributePTDMAP,MATCH(G4,dropdown_list_feed_product_type_,0)+1,FALSE())&gt;0,0,1)</formula>
    </cfRule>
  </conditionalFormatting>
  <conditionalFormatting sqref="AR4:AR65536">
    <cfRule type="expression" priority="131" aboveAverage="0" equalAverage="0" bottom="0" percent="0" rank="0" text="" dxfId="129">
      <formula>IF(LEN(AR4)&gt;0,1,0)</formula>
    </cfRule>
  </conditionalFormatting>
  <conditionalFormatting sqref="AR4:AR65536">
    <cfRule type="expression" priority="132" aboveAverage="0" equalAverage="0" bottom="0" percent="0" rank="0" text="" dxfId="130">
      <formula>IF(VLOOKUP($AR$3,AttributePTDMAP,MATCH(G4,dropdown_list_feed_product_type_,0)+1,FALSE())&gt;0,1,0)</formula>
    </cfRule>
  </conditionalFormatting>
  <conditionalFormatting sqref="AR4:AR65536">
    <cfRule type="expression" priority="133" aboveAverage="0" equalAverage="0" bottom="0" percent="0" rank="0" text="" dxfId="131">
      <formula>IF(VLOOKUP($AR$3,AttributePTDMAP,MATCH(G4,dropdown_list_feed_product_type_,0)+1,FALSE())&gt;0,0,1)</formula>
    </cfRule>
  </conditionalFormatting>
  <conditionalFormatting sqref="AS4:AS65536">
    <cfRule type="expression" priority="134" aboveAverage="0" equalAverage="0" bottom="0" percent="0" rank="0" text="" dxfId="132">
      <formula>IF(LEN(AS4)&gt;0,1,0)</formula>
    </cfRule>
  </conditionalFormatting>
  <conditionalFormatting sqref="AS4:AS65536">
    <cfRule type="expression" priority="135" aboveAverage="0" equalAverage="0" bottom="0" percent="0" rank="0" text="" dxfId="133">
      <formula>IF(VLOOKUP($AS$3,AttributePTDMAP,MATCH(G4,dropdown_list_feed_product_type_,0)+1,FALSE())&gt;0,1,0)</formula>
    </cfRule>
  </conditionalFormatting>
  <conditionalFormatting sqref="AS4:AS65536">
    <cfRule type="expression" priority="136" aboveAverage="0" equalAverage="0" bottom="0" percent="0" rank="0" text="" dxfId="134">
      <formula>IF(VLOOKUP($AS$3,AttributePTDMAP,MATCH(G4,dropdown_list_feed_product_type_,0)+1,FALSE())&gt;0,0,1)</formula>
    </cfRule>
  </conditionalFormatting>
  <conditionalFormatting sqref="AT4:AT65536">
    <cfRule type="expression" priority="137" aboveAverage="0" equalAverage="0" bottom="0" percent="0" rank="0" text="" dxfId="135">
      <formula>IF(LEN(AT4)&gt;0,1,0)</formula>
    </cfRule>
  </conditionalFormatting>
  <conditionalFormatting sqref="AT4:AT65536">
    <cfRule type="expression" priority="138" aboveAverage="0" equalAverage="0" bottom="0" percent="0" rank="0" text="" dxfId="136">
      <formula>IF(VLOOKUP($AT$3,AttributePTDMAP,MATCH(G4,dropdown_list_feed_product_type_,0)+1,FALSE())&gt;0,1,0)</formula>
    </cfRule>
  </conditionalFormatting>
  <conditionalFormatting sqref="AT4:AT65536">
    <cfRule type="expression" priority="139" aboveAverage="0" equalAverage="0" bottom="0" percent="0" rank="0" text="" dxfId="137">
      <formula>IF(VLOOKUP($AT$3,AttributePTDMAP,MATCH(G4,dropdown_list_feed_product_type_,0)+1,FALSE())&gt;0,0,1)</formula>
    </cfRule>
  </conditionalFormatting>
  <conditionalFormatting sqref="AU4:AU65536">
    <cfRule type="expression" priority="140" aboveAverage="0" equalAverage="0" bottom="0" percent="0" rank="0" text="" dxfId="138">
      <formula>IF(LEN(AU4)&gt;0,1,0)</formula>
    </cfRule>
  </conditionalFormatting>
  <conditionalFormatting sqref="AU4:AU65536">
    <cfRule type="expression" priority="141" aboveAverage="0" equalAverage="0" bottom="0" percent="0" rank="0" text="" dxfId="139">
      <formula>IF(VLOOKUP($AU$3,AttributePTDMAP,MATCH(G4,dropdown_list_feed_product_type_,0)+1,FALSE())&gt;0,1,0)</formula>
    </cfRule>
  </conditionalFormatting>
  <conditionalFormatting sqref="AU4:AU65536">
    <cfRule type="expression" priority="142" aboveAverage="0" equalAverage="0" bottom="0" percent="0" rank="0" text="" dxfId="140">
      <formula>IF(VLOOKUP($AU$3,AttributePTDMAP,MATCH(G4,dropdown_list_feed_product_type_,0)+1,FALSE())&gt;0,0,1)</formula>
    </cfRule>
  </conditionalFormatting>
  <conditionalFormatting sqref="AV4:AV65536">
    <cfRule type="expression" priority="143" aboveAverage="0" equalAverage="0" bottom="0" percent="0" rank="0" text="" dxfId="141">
      <formula>IF(LEN(AV4)&gt;0,1,0)</formula>
    </cfRule>
  </conditionalFormatting>
  <conditionalFormatting sqref="AV4:AV65536">
    <cfRule type="expression" priority="144" aboveAverage="0" equalAverage="0" bottom="0" percent="0" rank="0" text="" dxfId="142">
      <formula>IF(VLOOKUP($AV$3,AttributePTDMAP,MATCH(G4,dropdown_list_feed_product_type_,0)+1,FALSE())&gt;0,1,0)</formula>
    </cfRule>
  </conditionalFormatting>
  <conditionalFormatting sqref="AV4:AV65536">
    <cfRule type="expression" priority="145" aboveAverage="0" equalAverage="0" bottom="0" percent="0" rank="0" text="" dxfId="143">
      <formula>IF(VLOOKUP($AV$3,AttributePTDMAP,MATCH(G4,dropdown_list_feed_product_type_,0)+1,FALSE())&gt;0,0,1)</formula>
    </cfRule>
  </conditionalFormatting>
  <conditionalFormatting sqref="AW4:AW65536">
    <cfRule type="expression" priority="146" aboveAverage="0" equalAverage="0" bottom="0" percent="0" rank="0" text="" dxfId="144">
      <formula>IF(LEN(AW4)&gt;0,1,0)</formula>
    </cfRule>
  </conditionalFormatting>
  <conditionalFormatting sqref="AW4:AW65536">
    <cfRule type="expression" priority="147" aboveAverage="0" equalAverage="0" bottom="0" percent="0" rank="0" text="" dxfId="145">
      <formula>IF(VLOOKUP($AW$3,AttributePTDMAP,MATCH(G4,dropdown_list_feed_product_type_,0)+1,FALSE())&gt;0,1,0)</formula>
    </cfRule>
  </conditionalFormatting>
  <conditionalFormatting sqref="AW4:AW65536">
    <cfRule type="expression" priority="148" aboveAverage="0" equalAverage="0" bottom="0" percent="0" rank="0" text="" dxfId="146">
      <formula>IF(VLOOKUP($AW$3,AttributePTDMAP,MATCH(G4,dropdown_list_feed_product_type_,0)+1,FALSE())&gt;0,0,1)</formula>
    </cfRule>
  </conditionalFormatting>
  <conditionalFormatting sqref="AX4:AX65536">
    <cfRule type="expression" priority="149" aboveAverage="0" equalAverage="0" bottom="0" percent="0" rank="0" text="" dxfId="147">
      <formula>IF(LEN(AX4)&gt;0,1,0)</formula>
    </cfRule>
  </conditionalFormatting>
  <conditionalFormatting sqref="AX4:AX65536">
    <cfRule type="expression" priority="150" aboveAverage="0" equalAverage="0" bottom="0" percent="0" rank="0" text="" dxfId="148">
      <formula>IF(VLOOKUP($AX$3,AttributePTDMAP,MATCH(G4,dropdown_list_feed_product_type_,0)+1,FALSE())&gt;0,1,0)</formula>
    </cfRule>
  </conditionalFormatting>
  <conditionalFormatting sqref="AX4:AX65536">
    <cfRule type="expression" priority="151" aboveAverage="0" equalAverage="0" bottom="0" percent="0" rank="0" text="" dxfId="149">
      <formula>IF(VLOOKUP($AX$3,AttributePTDMAP,MATCH(G4,dropdown_list_feed_product_type_,0)+1,FALSE())&gt;0,0,1)</formula>
    </cfRule>
  </conditionalFormatting>
  <conditionalFormatting sqref="AY4:AY65536">
    <cfRule type="expression" priority="152" aboveAverage="0" equalAverage="0" bottom="0" percent="0" rank="0" text="" dxfId="150">
      <formula>IF(LEN(AY4)&gt;0,1,0)</formula>
    </cfRule>
  </conditionalFormatting>
  <conditionalFormatting sqref="AY4:AY65536">
    <cfRule type="expression" priority="153" aboveAverage="0" equalAverage="0" bottom="0" percent="0" rank="0" text="" dxfId="151">
      <formula>IF(VLOOKUP($AY$3,AttributePTDMAP,MATCH(G4,dropdown_list_feed_product_type_,0)+1,FALSE())&gt;0,1,0)</formula>
    </cfRule>
  </conditionalFormatting>
  <conditionalFormatting sqref="AY4:AY65536">
    <cfRule type="expression" priority="154" aboveAverage="0" equalAverage="0" bottom="0" percent="0" rank="0" text="" dxfId="152">
      <formula>IF(VLOOKUP($AY$3,AttributePTDMAP,MATCH(G4,dropdown_list_feed_product_type_,0)+1,FALSE())&gt;0,0,1)</formula>
    </cfRule>
  </conditionalFormatting>
  <conditionalFormatting sqref="AZ4:AZ65536">
    <cfRule type="expression" priority="155" aboveAverage="0" equalAverage="0" bottom="0" percent="0" rank="0" text="" dxfId="153">
      <formula>IF(LEN(AZ4)&gt;0,1,0)</formula>
    </cfRule>
  </conditionalFormatting>
  <conditionalFormatting sqref="AZ4:AZ65536">
    <cfRule type="expression" priority="156" aboveAverage="0" equalAverage="0" bottom="0" percent="0" rank="0" text="" dxfId="154">
      <formula>IF(VLOOKUP($AZ$3,AttributePTDMAP,MATCH(G4,dropdown_list_feed_product_type_,0)+1,FALSE())&gt;0,1,0)</formula>
    </cfRule>
  </conditionalFormatting>
  <conditionalFormatting sqref="AZ4:AZ65536">
    <cfRule type="expression" priority="157" aboveAverage="0" equalAverage="0" bottom="0" percent="0" rank="0" text="" dxfId="155">
      <formula>IF(VLOOKUP($AZ$3,AttributePTDMAP,MATCH(G4,dropdown_list_feed_product_type_,0)+1,FALSE())&gt;0,0,1)</formula>
    </cfRule>
  </conditionalFormatting>
  <conditionalFormatting sqref="BA4:BA65536">
    <cfRule type="expression" priority="158" aboveAverage="0" equalAverage="0" bottom="0" percent="0" rank="0" text="" dxfId="156">
      <formula>IF(LEN(BA4)&gt;0,1,0)</formula>
    </cfRule>
  </conditionalFormatting>
  <conditionalFormatting sqref="BA4:BA65536">
    <cfRule type="expression" priority="159" aboveAverage="0" equalAverage="0" bottom="0" percent="0" rank="0" text="" dxfId="157">
      <formula>IF(VLOOKUP($BA$3,AttributePTDMAP,MATCH(G4,dropdown_list_feed_product_type_,0)+1,FALSE())&gt;0,1,0)</formula>
    </cfRule>
  </conditionalFormatting>
  <conditionalFormatting sqref="BA4:BA65536">
    <cfRule type="expression" priority="160" aboveAverage="0" equalAverage="0" bottom="0" percent="0" rank="0" text="" dxfId="158">
      <formula>IF(VLOOKUP($BA$3,AttributePTDMAP,MATCH(G4,dropdown_list_feed_product_type_,0)+1,FALSE())&gt;0,0,1)</formula>
    </cfRule>
  </conditionalFormatting>
  <conditionalFormatting sqref="BB4:BB65536">
    <cfRule type="expression" priority="161" aboveAverage="0" equalAverage="0" bottom="0" percent="0" rank="0" text="" dxfId="159">
      <formula>IF(LEN(BB4)&gt;0,1,0)</formula>
    </cfRule>
  </conditionalFormatting>
  <conditionalFormatting sqref="BB4:BB65536">
    <cfRule type="expression" priority="162" aboveAverage="0" equalAverage="0" bottom="0" percent="0" rank="0" text="" dxfId="160">
      <formula>IF(VLOOKUP($BB$3,AttributePTDMAP,MATCH(G4,dropdown_list_feed_product_type_,0)+1,FALSE())&gt;0,1,0)</formula>
    </cfRule>
  </conditionalFormatting>
  <conditionalFormatting sqref="BB4:BB65536">
    <cfRule type="expression" priority="163" aboveAverage="0" equalAverage="0" bottom="0" percent="0" rank="0" text="" dxfId="161">
      <formula>IF(VLOOKUP($BB$3,AttributePTDMAP,MATCH(G4,dropdown_list_feed_product_type_,0)+1,FALSE())&gt;0,0,1)</formula>
    </cfRule>
  </conditionalFormatting>
  <conditionalFormatting sqref="BC4:BC65536">
    <cfRule type="expression" priority="164" aboveAverage="0" equalAverage="0" bottom="0" percent="0" rank="0" text="" dxfId="162">
      <formula>IF(LEN(BC4)&gt;0,1,0)</formula>
    </cfRule>
  </conditionalFormatting>
  <conditionalFormatting sqref="BC4:BC65536">
    <cfRule type="expression" priority="165" aboveAverage="0" equalAverage="0" bottom="0" percent="0" rank="0" text="" dxfId="163">
      <formula>IF(VLOOKUP($BC$3,AttributePTDMAP,MATCH(G4,dropdown_list_feed_product_type_,0)+1,FALSE())&gt;0,1,0)</formula>
    </cfRule>
  </conditionalFormatting>
  <conditionalFormatting sqref="BC4:BC65536">
    <cfRule type="expression" priority="166" aboveAverage="0" equalAverage="0" bottom="0" percent="0" rank="0" text="" dxfId="164">
      <formula>IF(VLOOKUP($BC$3,AttributePTDMAP,MATCH(G4,dropdown_list_feed_product_type_,0)+1,FALSE())&gt;0,0,1)</formula>
    </cfRule>
  </conditionalFormatting>
  <conditionalFormatting sqref="BD4:BD65536">
    <cfRule type="expression" priority="167" aboveAverage="0" equalAverage="0" bottom="0" percent="0" rank="0" text="" dxfId="165">
      <formula>IF(LEN(BD4)&gt;0,1,0)</formula>
    </cfRule>
  </conditionalFormatting>
  <conditionalFormatting sqref="BD4:BD65536">
    <cfRule type="expression" priority="168" aboveAverage="0" equalAverage="0" bottom="0" percent="0" rank="0" text="" dxfId="166">
      <formula>IF(VLOOKUP($BD$3,AttributePTDMAP,MATCH(G4,dropdown_list_feed_product_type_,0)+1,FALSE())&gt;0,1,0)</formula>
    </cfRule>
  </conditionalFormatting>
  <conditionalFormatting sqref="BD4:BD65536">
    <cfRule type="expression" priority="169" aboveAverage="0" equalAverage="0" bottom="0" percent="0" rank="0" text="" dxfId="167">
      <formula>IF(VLOOKUP($BD$3,AttributePTDMAP,MATCH(G4,dropdown_list_feed_product_type_,0)+1,FALSE())&gt;0,0,1)</formula>
    </cfRule>
  </conditionalFormatting>
  <conditionalFormatting sqref="BE4:BE65536">
    <cfRule type="expression" priority="170" aboveAverage="0" equalAverage="0" bottom="0" percent="0" rank="0" text="" dxfId="168">
      <formula>IF(LEN(BE4)&gt;0,1,0)</formula>
    </cfRule>
  </conditionalFormatting>
  <conditionalFormatting sqref="BE4:BE65536">
    <cfRule type="expression" priority="171" aboveAverage="0" equalAverage="0" bottom="0" percent="0" rank="0" text="" dxfId="169">
      <formula>IF(VLOOKUP($BE$3,AttributePTDMAP,MATCH(G4,dropdown_list_feed_product_type_,0)+1,FALSE())&gt;0,1,0)</formula>
    </cfRule>
  </conditionalFormatting>
  <conditionalFormatting sqref="BE4:BE65536">
    <cfRule type="expression" priority="172" aboveAverage="0" equalAverage="0" bottom="0" percent="0" rank="0" text="" dxfId="170">
      <formula>IF(VLOOKUP($BE$3,AttributePTDMAP,MATCH(G4,dropdown_list_feed_product_type_,0)+1,FALSE())&gt;0,0,1)</formula>
    </cfRule>
  </conditionalFormatting>
  <conditionalFormatting sqref="BF4:BF65536">
    <cfRule type="expression" priority="173" aboveAverage="0" equalAverage="0" bottom="0" percent="0" rank="0" text="" dxfId="171">
      <formula>IF(LEN(BF4)&gt;0,1,0)</formula>
    </cfRule>
  </conditionalFormatting>
  <conditionalFormatting sqref="BF4:BF65536">
    <cfRule type="expression" priority="174" aboveAverage="0" equalAverage="0" bottom="0" percent="0" rank="0" text="" dxfId="172">
      <formula>IF(VLOOKUP($BF$3,AttributePTDMAP,MATCH(G4,dropdown_list_feed_product_type_,0)+1,FALSE())&gt;0,1,0)</formula>
    </cfRule>
  </conditionalFormatting>
  <conditionalFormatting sqref="BF4:BF65536">
    <cfRule type="expression" priority="175" aboveAverage="0" equalAverage="0" bottom="0" percent="0" rank="0" text="" dxfId="173">
      <formula>IF(VLOOKUP($BF$3,AttributePTDMAP,MATCH(G4,dropdown_list_feed_product_type_,0)+1,FALSE())&gt;0,0,1)</formula>
    </cfRule>
  </conditionalFormatting>
  <conditionalFormatting sqref="BG4:BG65536">
    <cfRule type="expression" priority="176" aboveAverage="0" equalAverage="0" bottom="0" percent="0" rank="0" text="" dxfId="174">
      <formula>IF(LEN(BG4)&gt;0,1,0)</formula>
    </cfRule>
  </conditionalFormatting>
  <conditionalFormatting sqref="BG4:BG65536">
    <cfRule type="expression" priority="177" aboveAverage="0" equalAverage="0" bottom="0" percent="0" rank="0" text="" dxfId="175">
      <formula>IF(VLOOKUP($BG$3,AttributePTDMAP,MATCH(G4,dropdown_list_feed_product_type_,0)+1,FALSE())&gt;0,1,0)</formula>
    </cfRule>
  </conditionalFormatting>
  <conditionalFormatting sqref="BG4:BG65536">
    <cfRule type="expression" priority="178" aboveAverage="0" equalAverage="0" bottom="0" percent="0" rank="0" text="" dxfId="176">
      <formula>IF(VLOOKUP($BG$3,AttributePTDMAP,MATCH(G4,dropdown_list_feed_product_type_,0)+1,FALSE())&gt;0,0,1)</formula>
    </cfRule>
  </conditionalFormatting>
  <conditionalFormatting sqref="BH4:BH65536">
    <cfRule type="expression" priority="179" aboveAverage="0" equalAverage="0" bottom="0" percent="0" rank="0" text="" dxfId="177">
      <formula>IF(LEN(BH4)&gt;0,1,0)</formula>
    </cfRule>
  </conditionalFormatting>
  <conditionalFormatting sqref="BH4:BH65536">
    <cfRule type="expression" priority="180" aboveAverage="0" equalAverage="0" bottom="0" percent="0" rank="0" text="" dxfId="178">
      <formula>IF(VLOOKUP($BH$3,AttributePTDMAP,MATCH(G4,dropdown_list_feed_product_type_,0)+1,FALSE())&gt;0,1,0)</formula>
    </cfRule>
  </conditionalFormatting>
  <conditionalFormatting sqref="BH4:BH65536">
    <cfRule type="expression" priority="181" aboveAverage="0" equalAverage="0" bottom="0" percent="0" rank="0" text="" dxfId="179">
      <formula>IF(VLOOKUP($BH$3,AttributePTDMAP,MATCH(G4,dropdown_list_feed_product_type_,0)+1,FALSE())&gt;0,0,1)</formula>
    </cfRule>
  </conditionalFormatting>
  <conditionalFormatting sqref="BI4:BI65536">
    <cfRule type="expression" priority="182" aboveAverage="0" equalAverage="0" bottom="0" percent="0" rank="0" text="" dxfId="180">
      <formula>IF(LEN(BI4)&gt;0,1,0)</formula>
    </cfRule>
  </conditionalFormatting>
  <conditionalFormatting sqref="BI4:BI65536">
    <cfRule type="expression" priority="183" aboveAverage="0" equalAverage="0" bottom="0" percent="0" rank="0" text="" dxfId="181">
      <formula>IF(VLOOKUP($BI$3,AttributePTDMAP,MATCH(G4,dropdown_list_feed_product_type_,0)+1,FALSE())&gt;0,1,0)</formula>
    </cfRule>
  </conditionalFormatting>
  <conditionalFormatting sqref="BI4:BI65536">
    <cfRule type="expression" priority="184" aboveAverage="0" equalAverage="0" bottom="0" percent="0" rank="0" text="" dxfId="182">
      <formula>IF(VLOOKUP($BI$3,AttributePTDMAP,MATCH(G4,dropdown_list_feed_product_type_,0)+1,FALSE())&gt;0,0,1)</formula>
    </cfRule>
  </conditionalFormatting>
  <conditionalFormatting sqref="BJ4:BJ65536">
    <cfRule type="expression" priority="185" aboveAverage="0" equalAverage="0" bottom="0" percent="0" rank="0" text="" dxfId="183">
      <formula>IF(LEN(BJ4)&gt;0,1,0)</formula>
    </cfRule>
  </conditionalFormatting>
  <conditionalFormatting sqref="BJ4:BJ65536">
    <cfRule type="expression" priority="186" aboveAverage="0" equalAverage="0" bottom="0" percent="0" rank="0" text="" dxfId="184">
      <formula>IF(VLOOKUP($BJ$3,AttributePTDMAP,MATCH(G4,dropdown_list_feed_product_type_,0)+1,FALSE())&gt;0,1,0)</formula>
    </cfRule>
  </conditionalFormatting>
  <conditionalFormatting sqref="BJ4:BJ65536">
    <cfRule type="expression" priority="187" aboveAverage="0" equalAverage="0" bottom="0" percent="0" rank="0" text="" dxfId="185">
      <formula>IF(VLOOKUP($BJ$3,AttributePTDMAP,MATCH(G4,dropdown_list_feed_product_type_,0)+1,FALSE())&gt;0,0,1)</formula>
    </cfRule>
  </conditionalFormatting>
  <conditionalFormatting sqref="BK4:BK65536">
    <cfRule type="expression" priority="188" aboveAverage="0" equalAverage="0" bottom="0" percent="0" rank="0" text="" dxfId="186">
      <formula>IF(LEN(BK4)&gt;0,1,0)</formula>
    </cfRule>
  </conditionalFormatting>
  <conditionalFormatting sqref="BK4:BK65536">
    <cfRule type="expression" priority="189" aboveAverage="0" equalAverage="0" bottom="0" percent="0" rank="0" text="" dxfId="187">
      <formula>IF(VLOOKUP($BK$3,AttributePTDMAP,MATCH(G4,dropdown_list_feed_product_type_,0)+1,FALSE())&gt;0,1,0)</formula>
    </cfRule>
  </conditionalFormatting>
  <conditionalFormatting sqref="BK4:BK65536">
    <cfRule type="expression" priority="190" aboveAverage="0" equalAverage="0" bottom="0" percent="0" rank="0" text="" dxfId="188">
      <formula>IF(VLOOKUP($BK$3,AttributePTDMAP,MATCH(G4,dropdown_list_feed_product_type_,0)+1,FALSE())&gt;0,0,1)</formula>
    </cfRule>
  </conditionalFormatting>
  <conditionalFormatting sqref="BL4:BL65536">
    <cfRule type="expression" priority="191" aboveAverage="0" equalAverage="0" bottom="0" percent="0" rank="0" text="" dxfId="189">
      <formula>IF(LEN(BL4)&gt;0,1,0)</formula>
    </cfRule>
  </conditionalFormatting>
  <conditionalFormatting sqref="BL4:BL65536">
    <cfRule type="expression" priority="192" aboveAverage="0" equalAverage="0" bottom="0" percent="0" rank="0" text="" dxfId="190">
      <formula>IF(VLOOKUP($BL$3,AttributePTDMAP,MATCH(G4,dropdown_list_feed_product_type_,0)+1,FALSE())&gt;0,1,0)</formula>
    </cfRule>
  </conditionalFormatting>
  <conditionalFormatting sqref="BL4:BL65536">
    <cfRule type="expression" priority="193" aboveAverage="0" equalAverage="0" bottom="0" percent="0" rank="0" text="" dxfId="191">
      <formula>IF(VLOOKUP($BL$3,AttributePTDMAP,MATCH(G4,dropdown_list_feed_product_type_,0)+1,FALSE())&gt;0,0,1)</formula>
    </cfRule>
  </conditionalFormatting>
  <conditionalFormatting sqref="BM4:BM65536">
    <cfRule type="expression" priority="194" aboveAverage="0" equalAverage="0" bottom="0" percent="0" rank="0" text="" dxfId="192">
      <formula>IF(LEN(BM4)&gt;0,1,0)</formula>
    </cfRule>
  </conditionalFormatting>
  <conditionalFormatting sqref="BM4:BM65536">
    <cfRule type="expression" priority="195" aboveAverage="0" equalAverage="0" bottom="0" percent="0" rank="0" text="" dxfId="193">
      <formula>IF(VLOOKUP($BM$3,AttributePTDMAP,MATCH(G4,dropdown_list_feed_product_type_,0)+1,FALSE())&gt;0,1,0)</formula>
    </cfRule>
  </conditionalFormatting>
  <conditionalFormatting sqref="BM4:BM65536">
    <cfRule type="expression" priority="196" aboveAverage="0" equalAverage="0" bottom="0" percent="0" rank="0" text="" dxfId="194">
      <formula>IF(VLOOKUP($BM$3,AttributePTDMAP,MATCH(G4,dropdown_list_feed_product_type_,0)+1,FALSE())&gt;0,0,1)</formula>
    </cfRule>
  </conditionalFormatting>
  <conditionalFormatting sqref="BN4:BN65536">
    <cfRule type="expression" priority="197" aboveAverage="0" equalAverage="0" bottom="0" percent="0" rank="0" text="" dxfId="195">
      <formula>IF(LEN(BN4)&gt;0,1,0)</formula>
    </cfRule>
  </conditionalFormatting>
  <conditionalFormatting sqref="BN4:BN65536">
    <cfRule type="expression" priority="198" aboveAverage="0" equalAverage="0" bottom="0" percent="0" rank="0" text="" dxfId="196">
      <formula>IF(VLOOKUP($BN$3,AttributePTDMAP,MATCH(G4,dropdown_list_feed_product_type_,0)+1,FALSE())&gt;0,1,0)</formula>
    </cfRule>
  </conditionalFormatting>
  <conditionalFormatting sqref="BN4:BN65536">
    <cfRule type="expression" priority="199" aboveAverage="0" equalAverage="0" bottom="0" percent="0" rank="0" text="" dxfId="197">
      <formula>IF(VLOOKUP($BN$3,AttributePTDMAP,MATCH(G4,dropdown_list_feed_product_type_,0)+1,FALSE())&gt;0,0,1)</formula>
    </cfRule>
  </conditionalFormatting>
  <conditionalFormatting sqref="BO4:BO65536">
    <cfRule type="expression" priority="200" aboveAverage="0" equalAverage="0" bottom="0" percent="0" rank="0" text="" dxfId="198">
      <formula>IF(LEN(BO4)&gt;0,1,0)</formula>
    </cfRule>
  </conditionalFormatting>
  <conditionalFormatting sqref="BO4:BO65536">
    <cfRule type="expression" priority="201" aboveAverage="0" equalAverage="0" bottom="0" percent="0" rank="0" text="" dxfId="199">
      <formula>IF(VLOOKUP($BO$3,AttributePTDMAP,MATCH(G4,dropdown_list_feed_product_type_,0)+1,FALSE())&gt;0,1,0)</formula>
    </cfRule>
  </conditionalFormatting>
  <conditionalFormatting sqref="BO4:BO65536">
    <cfRule type="expression" priority="202" aboveAverage="0" equalAverage="0" bottom="0" percent="0" rank="0" text="" dxfId="200">
      <formula>IF(VLOOKUP($BO$3,AttributePTDMAP,MATCH(G4,dropdown_list_feed_product_type_,0)+1,FALSE())&gt;0,0,1)</formula>
    </cfRule>
  </conditionalFormatting>
  <conditionalFormatting sqref="BP4:BP65536">
    <cfRule type="expression" priority="203" aboveAverage="0" equalAverage="0" bottom="0" percent="0" rank="0" text="" dxfId="201">
      <formula>IF(LEN(BP4)&gt;0,1,0)</formula>
    </cfRule>
  </conditionalFormatting>
  <conditionalFormatting sqref="BP4:BP65536">
    <cfRule type="expression" priority="204" aboveAverage="0" equalAverage="0" bottom="0" percent="0" rank="0" text="" dxfId="202">
      <formula>IF(VLOOKUP($BP$3,AttributePTDMAP,MATCH(G4,dropdown_list_feed_product_type_,0)+1,FALSE())&gt;0,1,0)</formula>
    </cfRule>
  </conditionalFormatting>
  <conditionalFormatting sqref="BP4:BP65536">
    <cfRule type="expression" priority="205" aboveAverage="0" equalAverage="0" bottom="0" percent="0" rank="0" text="" dxfId="203">
      <formula>IF(VLOOKUP($BP$3,AttributePTDMAP,MATCH(G4,dropdown_list_feed_product_type_,0)+1,FALSE())&gt;0,0,1)</formula>
    </cfRule>
  </conditionalFormatting>
  <conditionalFormatting sqref="BQ4:BQ65536">
    <cfRule type="expression" priority="206" aboveAverage="0" equalAverage="0" bottom="0" percent="0" rank="0" text="" dxfId="204">
      <formula>IF(LEN(BQ4)&gt;0,1,0)</formula>
    </cfRule>
  </conditionalFormatting>
  <conditionalFormatting sqref="BQ4:BQ65536">
    <cfRule type="expression" priority="207" aboveAverage="0" equalAverage="0" bottom="0" percent="0" rank="0" text="" dxfId="205">
      <formula>IF(VLOOKUP($BQ$3,AttributePTDMAP,MATCH(G4,dropdown_list_feed_product_type_,0)+1,FALSE())&gt;0,1,0)</formula>
    </cfRule>
  </conditionalFormatting>
  <conditionalFormatting sqref="BQ4:BQ65536">
    <cfRule type="expression" priority="208" aboveAverage="0" equalAverage="0" bottom="0" percent="0" rank="0" text="" dxfId="206">
      <formula>IF(VLOOKUP($BQ$3,AttributePTDMAP,MATCH(G4,dropdown_list_feed_product_type_,0)+1,FALSE())&gt;0,0,1)</formula>
    </cfRule>
  </conditionalFormatting>
  <conditionalFormatting sqref="BR4:BR65536">
    <cfRule type="expression" priority="209" aboveAverage="0" equalAverage="0" bottom="0" percent="0" rank="0" text="" dxfId="207">
      <formula>IF(LEN(BR4)&gt;0,1,0)</formula>
    </cfRule>
  </conditionalFormatting>
  <conditionalFormatting sqref="BR4:BR65536">
    <cfRule type="expression" priority="210" aboveAverage="0" equalAverage="0" bottom="0" percent="0" rank="0" text="" dxfId="208">
      <formula>IF(VLOOKUP($BR$3,AttributePTDMAP,MATCH(G4,dropdown_list_feed_product_type_,0)+1,FALSE())&gt;0,1,0)</formula>
    </cfRule>
  </conditionalFormatting>
  <conditionalFormatting sqref="BR4:BR65536">
    <cfRule type="expression" priority="211" aboveAverage="0" equalAverage="0" bottom="0" percent="0" rank="0" text="" dxfId="209">
      <formula>IF(VLOOKUP($BR$3,AttributePTDMAP,MATCH(G4,dropdown_list_feed_product_type_,0)+1,FALSE())&gt;0,0,1)</formula>
    </cfRule>
  </conditionalFormatting>
  <conditionalFormatting sqref="BS4:BS65536">
    <cfRule type="expression" priority="212" aboveAverage="0" equalAverage="0" bottom="0" percent="0" rank="0" text="" dxfId="210">
      <formula>IF(LEN(BS4)&gt;0,1,0)</formula>
    </cfRule>
  </conditionalFormatting>
  <conditionalFormatting sqref="BS4:BS65536">
    <cfRule type="expression" priority="213" aboveAverage="0" equalAverage="0" bottom="0" percent="0" rank="0" text="" dxfId="211">
      <formula>IF(VLOOKUP($BS$3,AttributePTDMAP,MATCH(G4,dropdown_list_feed_product_type_,0)+1,FALSE())&gt;0,1,0)</formula>
    </cfRule>
  </conditionalFormatting>
  <conditionalFormatting sqref="BS4:BS65536">
    <cfRule type="expression" priority="214" aboveAverage="0" equalAverage="0" bottom="0" percent="0" rank="0" text="" dxfId="212">
      <formula>IF(VLOOKUP($BS$3,AttributePTDMAP,MATCH(G4,dropdown_list_feed_product_type_,0)+1,FALSE())&gt;0,0,1)</formula>
    </cfRule>
  </conditionalFormatting>
  <conditionalFormatting sqref="BT4:BT65536">
    <cfRule type="expression" priority="215" aboveAverage="0" equalAverage="0" bottom="0" percent="0" rank="0" text="" dxfId="213">
      <formula>IF(LEN(BT4)&gt;0,1,0)</formula>
    </cfRule>
  </conditionalFormatting>
  <conditionalFormatting sqref="BT4:BT65536">
    <cfRule type="expression" priority="216" aboveAverage="0" equalAverage="0" bottom="0" percent="0" rank="0" text="" dxfId="214">
      <formula>IF(VLOOKUP($BT$3,AttributePTDMAP,MATCH(G4,dropdown_list_feed_product_type_,0)+1,FALSE())&gt;0,1,0)</formula>
    </cfRule>
  </conditionalFormatting>
  <conditionalFormatting sqref="BT4:BT65536">
    <cfRule type="expression" priority="217" aboveAverage="0" equalAverage="0" bottom="0" percent="0" rank="0" text="" dxfId="215">
      <formula>IF(VLOOKUP($BT$3,AttributePTDMAP,MATCH(G4,dropdown_list_feed_product_type_,0)+1,FALSE())&gt;0,0,1)</formula>
    </cfRule>
  </conditionalFormatting>
  <conditionalFormatting sqref="BU4:BU65536">
    <cfRule type="expression" priority="218" aboveAverage="0" equalAverage="0" bottom="0" percent="0" rank="0" text="" dxfId="216">
      <formula>IF(LEN(BU4)&gt;0,1,0)</formula>
    </cfRule>
  </conditionalFormatting>
  <conditionalFormatting sqref="BU4:BU65536">
    <cfRule type="expression" priority="219" aboveAverage="0" equalAverage="0" bottom="0" percent="0" rank="0" text="" dxfId="217">
      <formula>IF(VLOOKUP($BU$3,AttributePTDMAP,MATCH(G4,dropdown_list_feed_product_type_,0)+1,FALSE())&gt;0,1,0)</formula>
    </cfRule>
  </conditionalFormatting>
  <conditionalFormatting sqref="BU4:BU65536">
    <cfRule type="expression" priority="220" aboveAverage="0" equalAverage="0" bottom="0" percent="0" rank="0" text="" dxfId="218">
      <formula>IF(VLOOKUP($BU$3,AttributePTDMAP,MATCH(G4,dropdown_list_feed_product_type_,0)+1,FALSE())&gt;0,0,1)</formula>
    </cfRule>
  </conditionalFormatting>
  <conditionalFormatting sqref="BV4:BV65536">
    <cfRule type="expression" priority="221" aboveAverage="0" equalAverage="0" bottom="0" percent="0" rank="0" text="" dxfId="219">
      <formula>IF(LEN(BV4)&gt;0,1,0)</formula>
    </cfRule>
  </conditionalFormatting>
  <conditionalFormatting sqref="BV4:BV65536">
    <cfRule type="expression" priority="222" aboveAverage="0" equalAverage="0" bottom="0" percent="0" rank="0" text="" dxfId="220">
      <formula>IF(VLOOKUP($BV$3,AttributePTDMAP,MATCH(G4,dropdown_list_feed_product_type_,0)+1,FALSE())&gt;0,1,0)</formula>
    </cfRule>
  </conditionalFormatting>
  <conditionalFormatting sqref="BV4:BV65536">
    <cfRule type="expression" priority="223" aboveAverage="0" equalAverage="0" bottom="0" percent="0" rank="0" text="" dxfId="221">
      <formula>IF(VLOOKUP($BV$3,AttributePTDMAP,MATCH(G4,dropdown_list_feed_product_type_,0)+1,FALSE())&gt;0,0,1)</formula>
    </cfRule>
  </conditionalFormatting>
  <conditionalFormatting sqref="BW4:BW65536">
    <cfRule type="expression" priority="224" aboveAverage="0" equalAverage="0" bottom="0" percent="0" rank="0" text="" dxfId="222">
      <formula>IF(LEN(BW4)&gt;0,1,0)</formula>
    </cfRule>
  </conditionalFormatting>
  <conditionalFormatting sqref="BW4:BW65536">
    <cfRule type="expression" priority="225" aboveAverage="0" equalAverage="0" bottom="0" percent="0" rank="0" text="" dxfId="223">
      <formula>IF(VLOOKUP($BW$3,AttributePTDMAP,MATCH(G4,dropdown_list_feed_product_type_,0)+1,FALSE())&gt;0,1,0)</formula>
    </cfRule>
  </conditionalFormatting>
  <conditionalFormatting sqref="BW4:BW65536">
    <cfRule type="expression" priority="226" aboveAverage="0" equalAverage="0" bottom="0" percent="0" rank="0" text="" dxfId="224">
      <formula>IF(VLOOKUP($BW$3,AttributePTDMAP,MATCH(G4,dropdown_list_feed_product_type_,0)+1,FALSE())&gt;0,0,1)</formula>
    </cfRule>
  </conditionalFormatting>
  <conditionalFormatting sqref="BX4:BX65536">
    <cfRule type="expression" priority="227" aboveAverage="0" equalAverage="0" bottom="0" percent="0" rank="0" text="" dxfId="225">
      <formula>IF(LEN(BX4)&gt;0,1,0)</formula>
    </cfRule>
  </conditionalFormatting>
  <conditionalFormatting sqref="BX4:BX65536">
    <cfRule type="expression" priority="228" aboveAverage="0" equalAverage="0" bottom="0" percent="0" rank="0" text="" dxfId="226">
      <formula>IF(VLOOKUP($BX$3,AttributePTDMAP,MATCH(G4,dropdown_list_feed_product_type_,0)+1,FALSE())&gt;0,1,0)</formula>
    </cfRule>
  </conditionalFormatting>
  <conditionalFormatting sqref="BX4:BX65536">
    <cfRule type="expression" priority="229" aboveAverage="0" equalAverage="0" bottom="0" percent="0" rank="0" text="" dxfId="227">
      <formula>IF(VLOOKUP($BX$3,AttributePTDMAP,MATCH(G4,dropdown_list_feed_product_type_,0)+1,FALSE())&gt;0,0,1)</formula>
    </cfRule>
  </conditionalFormatting>
  <conditionalFormatting sqref="BY4:BY65536">
    <cfRule type="expression" priority="230" aboveAverage="0" equalAverage="0" bottom="0" percent="0" rank="0" text="" dxfId="228">
      <formula>IF(LEN(BY4)&gt;0,1,0)</formula>
    </cfRule>
  </conditionalFormatting>
  <conditionalFormatting sqref="BY4:BY65536">
    <cfRule type="expression" priority="231" aboveAverage="0" equalAverage="0" bottom="0" percent="0" rank="0" text="" dxfId="229">
      <formula>IF(VLOOKUP($BY$3,AttributePTDMAP,MATCH(G4,dropdown_list_feed_product_type_,0)+1,FALSE())&gt;0,1,0)</formula>
    </cfRule>
  </conditionalFormatting>
  <conditionalFormatting sqref="BY4:BY65536">
    <cfRule type="expression" priority="232" aboveAverage="0" equalAverage="0" bottom="0" percent="0" rank="0" text="" dxfId="230">
      <formula>IF(VLOOKUP($BY$3,AttributePTDMAP,MATCH(G4,dropdown_list_feed_product_type_,0)+1,FALSE())&gt;0,0,1)</formula>
    </cfRule>
  </conditionalFormatting>
  <conditionalFormatting sqref="BZ4:BZ65536">
    <cfRule type="expression" priority="233" aboveAverage="0" equalAverage="0" bottom="0" percent="0" rank="0" text="" dxfId="231">
      <formula>IF(LEN(BZ4)&gt;0,1,0)</formula>
    </cfRule>
  </conditionalFormatting>
  <conditionalFormatting sqref="BZ4:BZ65536">
    <cfRule type="expression" priority="234" aboveAverage="0" equalAverage="0" bottom="0" percent="0" rank="0" text="" dxfId="232">
      <formula>IF(VLOOKUP($BZ$3,AttributePTDMAP,MATCH(G4,dropdown_list_feed_product_type_,0)+1,FALSE())&gt;0,1,0)</formula>
    </cfRule>
  </conditionalFormatting>
  <conditionalFormatting sqref="BZ4:BZ65536">
    <cfRule type="expression" priority="235" aboveAverage="0" equalAverage="0" bottom="0" percent="0" rank="0" text="" dxfId="233">
      <formula>IF(VLOOKUP($BZ$3,AttributePTDMAP,MATCH(G4,dropdown_list_feed_product_type_,0)+1,FALSE())&gt;0,0,1)</formula>
    </cfRule>
  </conditionalFormatting>
  <conditionalFormatting sqref="CA4:CA65536">
    <cfRule type="expression" priority="236" aboveAverage="0" equalAverage="0" bottom="0" percent="0" rank="0" text="" dxfId="234">
      <formula>IF(LEN(CA4)&gt;0,1,0)</formula>
    </cfRule>
  </conditionalFormatting>
  <conditionalFormatting sqref="CA4:CA65536">
    <cfRule type="expression" priority="237" aboveAverage="0" equalAverage="0" bottom="0" percent="0" rank="0" text="" dxfId="235">
      <formula>IF(VLOOKUP($CA$3,AttributePTDMAP,MATCH(G4,dropdown_list_feed_product_type_,0)+1,FALSE())&gt;0,1,0)</formula>
    </cfRule>
  </conditionalFormatting>
  <conditionalFormatting sqref="CA4:CA65536">
    <cfRule type="expression" priority="238" aboveAverage="0" equalAverage="0" bottom="0" percent="0" rank="0" text="" dxfId="236">
      <formula>IF(VLOOKUP($CA$3,AttributePTDMAP,MATCH(G4,dropdown_list_feed_product_type_,0)+1,FALSE())&gt;0,0,1)</formula>
    </cfRule>
  </conditionalFormatting>
  <conditionalFormatting sqref="CB4:CB65536">
    <cfRule type="expression" priority="239" aboveAverage="0" equalAverage="0" bottom="0" percent="0" rank="0" text="" dxfId="237">
      <formula>IF(LEN(CB4)&gt;0,1,0)</formula>
    </cfRule>
  </conditionalFormatting>
  <conditionalFormatting sqref="CB4:CB65536">
    <cfRule type="expression" priority="240" aboveAverage="0" equalAverage="0" bottom="0" percent="0" rank="0" text="" dxfId="238">
      <formula>IF(VLOOKUP($CB$3,AttributePTDMAP,MATCH(G4,dropdown_list_feed_product_type_,0)+1,FALSE())&gt;0,1,0)</formula>
    </cfRule>
  </conditionalFormatting>
  <conditionalFormatting sqref="CB4:CB65536">
    <cfRule type="expression" priority="241" aboveAverage="0" equalAverage="0" bottom="0" percent="0" rank="0" text="" dxfId="239">
      <formula>IF(VLOOKUP($CB$3,AttributePTDMAP,MATCH(G4,dropdown_list_feed_product_type_,0)+1,FALSE())&gt;0,0,1)</formula>
    </cfRule>
  </conditionalFormatting>
  <conditionalFormatting sqref="CC4:CC65536">
    <cfRule type="expression" priority="242" aboveAverage="0" equalAverage="0" bottom="0" percent="0" rank="0" text="" dxfId="240">
      <formula>IF(LEN(CC4)&gt;0,1,0)</formula>
    </cfRule>
  </conditionalFormatting>
  <conditionalFormatting sqref="CC4:CC65536">
    <cfRule type="expression" priority="243" aboveAverage="0" equalAverage="0" bottom="0" percent="0" rank="0" text="" dxfId="241">
      <formula>IF(VLOOKUP($CC$3,AttributePTDMAP,MATCH(G4,dropdown_list_feed_product_type_,0)+1,FALSE())&gt;0,1,0)</formula>
    </cfRule>
  </conditionalFormatting>
  <conditionalFormatting sqref="CC4:CC65536">
    <cfRule type="expression" priority="244" aboveAverage="0" equalAverage="0" bottom="0" percent="0" rank="0" text="" dxfId="242">
      <formula>IF(VLOOKUP($CC$3,AttributePTDMAP,MATCH(G4,dropdown_list_feed_product_type_,0)+1,FALSE())&gt;0,0,1)</formula>
    </cfRule>
  </conditionalFormatting>
  <conditionalFormatting sqref="CD4:CD65536">
    <cfRule type="expression" priority="245" aboveAverage="0" equalAverage="0" bottom="0" percent="0" rank="0" text="" dxfId="243">
      <formula>IF(LEN(CD4)&gt;0,1,0)</formula>
    </cfRule>
  </conditionalFormatting>
  <conditionalFormatting sqref="CD4:CD65536">
    <cfRule type="expression" priority="246" aboveAverage="0" equalAverage="0" bottom="0" percent="0" rank="0" text="" dxfId="244">
      <formula>IF(VLOOKUP($CD$3,AttributePTDMAP,MATCH(G4,dropdown_list_feed_product_type_,0)+1,FALSE())&gt;0,1,0)</formula>
    </cfRule>
  </conditionalFormatting>
  <conditionalFormatting sqref="CD4:CD65536">
    <cfRule type="expression" priority="247" aboveAverage="0" equalAverage="0" bottom="0" percent="0" rank="0" text="" dxfId="245">
      <formula>IF(VLOOKUP($CD$3,AttributePTDMAP,MATCH(G4,dropdown_list_feed_product_type_,0)+1,FALSE())&gt;0,0,1)</formula>
    </cfRule>
  </conditionalFormatting>
  <conditionalFormatting sqref="CE4:CE65536">
    <cfRule type="expression" priority="248" aboveAverage="0" equalAverage="0" bottom="0" percent="0" rank="0" text="" dxfId="246">
      <formula>IF(LEN(CE4)&gt;0,1,0)</formula>
    </cfRule>
  </conditionalFormatting>
  <conditionalFormatting sqref="CE4:CE65536">
    <cfRule type="expression" priority="249" aboveAverage="0" equalAverage="0" bottom="0" percent="0" rank="0" text="" dxfId="247">
      <formula>IF(VLOOKUP($CE$3,AttributePTDMAP,MATCH(G4,dropdown_list_feed_product_type_,0)+1,FALSE())&gt;0,1,0)</formula>
    </cfRule>
  </conditionalFormatting>
  <conditionalFormatting sqref="CE4:CE65536">
    <cfRule type="expression" priority="250" aboveAverage="0" equalAverage="0" bottom="0" percent="0" rank="0" text="" dxfId="248">
      <formula>IF(VLOOKUP($CE$3,AttributePTDMAP,MATCH(G4,dropdown_list_feed_product_type_,0)+1,FALSE())&gt;0,0,1)</formula>
    </cfRule>
  </conditionalFormatting>
  <conditionalFormatting sqref="CF4:CF65536">
    <cfRule type="expression" priority="251" aboveAverage="0" equalAverage="0" bottom="0" percent="0" rank="0" text="" dxfId="249">
      <formula>IF(LEN(CF4)&gt;0,1,0)</formula>
    </cfRule>
  </conditionalFormatting>
  <conditionalFormatting sqref="CF4:CF65536">
    <cfRule type="expression" priority="252" aboveAverage="0" equalAverage="0" bottom="0" percent="0" rank="0" text="" dxfId="250">
      <formula>IF(VLOOKUP($CF$3,AttributePTDMAP,MATCH(G4,dropdown_list_feed_product_type_,0)+1,FALSE())&gt;0,1,0)</formula>
    </cfRule>
  </conditionalFormatting>
  <conditionalFormatting sqref="CF4:CF65536">
    <cfRule type="expression" priority="253" aboveAverage="0" equalAverage="0" bottom="0" percent="0" rank="0" text="" dxfId="251">
      <formula>IF(VLOOKUP($CF$3,AttributePTDMAP,MATCH(G4,dropdown_list_feed_product_type_,0)+1,FALSE())&gt;0,0,1)</formula>
    </cfRule>
  </conditionalFormatting>
  <conditionalFormatting sqref="CG4:CG65536">
    <cfRule type="expression" priority="254" aboveAverage="0" equalAverage="0" bottom="0" percent="0" rank="0" text="" dxfId="252">
      <formula>IF(LEN(CG4)&gt;0,1,0)</formula>
    </cfRule>
  </conditionalFormatting>
  <conditionalFormatting sqref="CG4:CG65536">
    <cfRule type="expression" priority="255" aboveAverage="0" equalAverage="0" bottom="0" percent="0" rank="0" text="" dxfId="253">
      <formula>IF(VLOOKUP($CG$3,AttributePTDMAP,MATCH(G4,dropdown_list_feed_product_type_,0)+1,FALSE())&gt;0,1,0)</formula>
    </cfRule>
  </conditionalFormatting>
  <conditionalFormatting sqref="CG4:CG65536">
    <cfRule type="expression" priority="256" aboveAverage="0" equalAverage="0" bottom="0" percent="0" rank="0" text="" dxfId="254">
      <formula>IF(VLOOKUP($CG$3,AttributePTDMAP,MATCH(G4,dropdown_list_feed_product_type_,0)+1,FALSE())&gt;0,0,1)</formula>
    </cfRule>
  </conditionalFormatting>
  <conditionalFormatting sqref="CH4:CH65536">
    <cfRule type="expression" priority="257" aboveAverage="0" equalAverage="0" bottom="0" percent="0" rank="0" text="" dxfId="255">
      <formula>IF(LEN(CH4)&gt;0,1,0)</formula>
    </cfRule>
  </conditionalFormatting>
  <conditionalFormatting sqref="CH4:CH65536">
    <cfRule type="expression" priority="258" aboveAverage="0" equalAverage="0" bottom="0" percent="0" rank="0" text="" dxfId="256">
      <formula>IF(VLOOKUP($CH$3,AttributePTDMAP,MATCH(G4,dropdown_list_feed_product_type_,0)+1,FALSE())&gt;0,1,0)</formula>
    </cfRule>
  </conditionalFormatting>
  <conditionalFormatting sqref="CH4:CH65536">
    <cfRule type="expression" priority="259" aboveAverage="0" equalAverage="0" bottom="0" percent="0" rank="0" text="" dxfId="257">
      <formula>IF(VLOOKUP($CH$3,AttributePTDMAP,MATCH(G4,dropdown_list_feed_product_type_,0)+1,FALSE())&gt;0,0,1)</formula>
    </cfRule>
  </conditionalFormatting>
  <conditionalFormatting sqref="CI4:CI65536">
    <cfRule type="expression" priority="260" aboveAverage="0" equalAverage="0" bottom="0" percent="0" rank="0" text="" dxfId="258">
      <formula>IF(LEN(CI4)&gt;0,1,0)</formula>
    </cfRule>
  </conditionalFormatting>
  <conditionalFormatting sqref="CI4:CI65536">
    <cfRule type="expression" priority="261" aboveAverage="0" equalAverage="0" bottom="0" percent="0" rank="0" text="" dxfId="259">
      <formula>IF(VLOOKUP($CI$3,AttributePTDMAP,MATCH(G4,dropdown_list_feed_product_type_,0)+1,FALSE())&gt;0,1,0)</formula>
    </cfRule>
  </conditionalFormatting>
  <conditionalFormatting sqref="CI4:CI65536">
    <cfRule type="expression" priority="262" aboveAverage="0" equalAverage="0" bottom="0" percent="0" rank="0" text="" dxfId="260">
      <formula>IF(VLOOKUP($CI$3,AttributePTDMAP,MATCH(G4,dropdown_list_feed_product_type_,0)+1,FALSE())&gt;0,0,1)</formula>
    </cfRule>
  </conditionalFormatting>
  <conditionalFormatting sqref="CJ4:CJ65536">
    <cfRule type="expression" priority="263" aboveAverage="0" equalAverage="0" bottom="0" percent="0" rank="0" text="" dxfId="261">
      <formula>IF(LEN(CJ4)&gt;0,1,0)</formula>
    </cfRule>
  </conditionalFormatting>
  <conditionalFormatting sqref="CJ4:CJ65536">
    <cfRule type="expression" priority="264" aboveAverage="0" equalAverage="0" bottom="0" percent="0" rank="0" text="" dxfId="262">
      <formula>IF(VLOOKUP($CJ$3,AttributePTDMAP,MATCH(G4,dropdown_list_feed_product_type_,0)+1,FALSE())&gt;0,1,0)</formula>
    </cfRule>
  </conditionalFormatting>
  <conditionalFormatting sqref="CJ4:CJ65536">
    <cfRule type="expression" priority="265" aboveAverage="0" equalAverage="0" bottom="0" percent="0" rank="0" text="" dxfId="263">
      <formula>IF(VLOOKUP($CJ$3,AttributePTDMAP,MATCH(G4,dropdown_list_feed_product_type_,0)+1,FALSE())&gt;0,0,1)</formula>
    </cfRule>
  </conditionalFormatting>
  <conditionalFormatting sqref="CK4:CK65536">
    <cfRule type="expression" priority="266" aboveAverage="0" equalAverage="0" bottom="0" percent="0" rank="0" text="" dxfId="264">
      <formula>IF(LEN(CK4)&gt;0,1,0)</formula>
    </cfRule>
  </conditionalFormatting>
  <conditionalFormatting sqref="CK4:CK65536">
    <cfRule type="expression" priority="267" aboveAverage="0" equalAverage="0" bottom="0" percent="0" rank="0" text="" dxfId="265">
      <formula>IF(VLOOKUP($CK$3,AttributePTDMAP,MATCH(G4,dropdown_list_feed_product_type_,0)+1,FALSE())&gt;0,1,0)</formula>
    </cfRule>
  </conditionalFormatting>
  <conditionalFormatting sqref="CK4:CK65536">
    <cfRule type="expression" priority="268" aboveAverage="0" equalAverage="0" bottom="0" percent="0" rank="0" text="" dxfId="266">
      <formula>IF(VLOOKUP($CK$3,AttributePTDMAP,MATCH(G4,dropdown_list_feed_product_type_,0)+1,FALSE())&gt;0,0,1)</formula>
    </cfRule>
  </conditionalFormatting>
  <conditionalFormatting sqref="CL4:CL65536">
    <cfRule type="expression" priority="269" aboveAverage="0" equalAverage="0" bottom="0" percent="0" rank="0" text="" dxfId="267">
      <formula>IF(LEN(CL4)&gt;0,1,0)</formula>
    </cfRule>
  </conditionalFormatting>
  <conditionalFormatting sqref="CL4:CL65536">
    <cfRule type="expression" priority="270" aboveAverage="0" equalAverage="0" bottom="0" percent="0" rank="0" text="" dxfId="268">
      <formula>IF(VLOOKUP($CL$3,AttributePTDMAP,MATCH(G4,dropdown_list_feed_product_type_,0)+1,FALSE())&gt;0,1,0)</formula>
    </cfRule>
  </conditionalFormatting>
  <conditionalFormatting sqref="CL4:CL65536">
    <cfRule type="expression" priority="271" aboveAverage="0" equalAverage="0" bottom="0" percent="0" rank="0" text="" dxfId="269">
      <formula>IF(VLOOKUP($CL$3,AttributePTDMAP,MATCH(G4,dropdown_list_feed_product_type_,0)+1,FALSE())&gt;0,0,1)</formula>
    </cfRule>
  </conditionalFormatting>
  <conditionalFormatting sqref="CM4:CM65536">
    <cfRule type="expression" priority="272" aboveAverage="0" equalAverage="0" bottom="0" percent="0" rank="0" text="" dxfId="270">
      <formula>IF(LEN(CM4)&gt;0,1,0)</formula>
    </cfRule>
  </conditionalFormatting>
  <conditionalFormatting sqref="CM4:CM65536">
    <cfRule type="expression" priority="273" aboveAverage="0" equalAverage="0" bottom="0" percent="0" rank="0" text="" dxfId="271">
      <formula>IF(VLOOKUP($CM$3,AttributePTDMAP,MATCH(G4,dropdown_list_feed_product_type_,0)+1,FALSE())&gt;0,1,0)</formula>
    </cfRule>
  </conditionalFormatting>
  <conditionalFormatting sqref="CM4:CM65536">
    <cfRule type="expression" priority="274" aboveAverage="0" equalAverage="0" bottom="0" percent="0" rank="0" text="" dxfId="272">
      <formula>IF(VLOOKUP($CM$3,AttributePTDMAP,MATCH(G4,dropdown_list_feed_product_type_,0)+1,FALSE())&gt;0,0,1)</formula>
    </cfRule>
  </conditionalFormatting>
  <conditionalFormatting sqref="CN4:CN65536">
    <cfRule type="expression" priority="275" aboveAverage="0" equalAverage="0" bottom="0" percent="0" rank="0" text="" dxfId="273">
      <formula>IF(LEN(CN4)&gt;0,1,0)</formula>
    </cfRule>
  </conditionalFormatting>
  <conditionalFormatting sqref="CN4:CN65536">
    <cfRule type="expression" priority="276" aboveAverage="0" equalAverage="0" bottom="0" percent="0" rank="0" text="" dxfId="274">
      <formula>IF(VLOOKUP($CN$3,AttributePTDMAP,MATCH(G4,dropdown_list_feed_product_type_,0)+1,FALSE())&gt;0,1,0)</formula>
    </cfRule>
  </conditionalFormatting>
  <conditionalFormatting sqref="CN4:CN65536">
    <cfRule type="expression" priority="277" aboveAverage="0" equalAverage="0" bottom="0" percent="0" rank="0" text="" dxfId="275">
      <formula>IF(VLOOKUP($CN$3,AttributePTDMAP,MATCH(G4,dropdown_list_feed_product_type_,0)+1,FALSE())&gt;0,0,1)</formula>
    </cfRule>
  </conditionalFormatting>
  <conditionalFormatting sqref="CO4:CO65536">
    <cfRule type="expression" priority="278" aboveAverage="0" equalAverage="0" bottom="0" percent="0" rank="0" text="" dxfId="276">
      <formula>IF(LEN(CO4)&gt;0,1,0)</formula>
    </cfRule>
  </conditionalFormatting>
  <conditionalFormatting sqref="CO4:CO65536">
    <cfRule type="expression" priority="279" aboveAverage="0" equalAverage="0" bottom="0" percent="0" rank="0" text="" dxfId="277">
      <formula>IF(VLOOKUP($CO$3,AttributePTDMAP,MATCH(G4,dropdown_list_feed_product_type_,0)+1,FALSE())&gt;0,1,0)</formula>
    </cfRule>
  </conditionalFormatting>
  <conditionalFormatting sqref="CO4:CO65536">
    <cfRule type="expression" priority="280" aboveAverage="0" equalAverage="0" bottom="0" percent="0" rank="0" text="" dxfId="278">
      <formula>IF(VLOOKUP($CO$3,AttributePTDMAP,MATCH(G4,dropdown_list_feed_product_type_,0)+1,FALSE())&gt;0,0,1)</formula>
    </cfRule>
  </conditionalFormatting>
  <conditionalFormatting sqref="CP4:CP65536">
    <cfRule type="expression" priority="281" aboveAverage="0" equalAverage="0" bottom="0" percent="0" rank="0" text="" dxfId="279">
      <formula>IF(LEN(CP4)&gt;0,1,0)</formula>
    </cfRule>
  </conditionalFormatting>
  <conditionalFormatting sqref="CP4:CP65536">
    <cfRule type="expression" priority="282" aboveAverage="0" equalAverage="0" bottom="0" percent="0" rank="0" text="" dxfId="280">
      <formula>IF(VLOOKUP($CP$3,AttributePTDMAP,MATCH(G4,dropdown_list_feed_product_type_,0)+1,FALSE())&gt;0,1,0)</formula>
    </cfRule>
  </conditionalFormatting>
  <conditionalFormatting sqref="CP4:CP65536">
    <cfRule type="expression" priority="283" aboveAverage="0" equalAverage="0" bottom="0" percent="0" rank="0" text="" dxfId="281">
      <formula>IF(VLOOKUP($CP$3,AttributePTDMAP,MATCH(G4,dropdown_list_feed_product_type_,0)+1,FALSE())&gt;0,0,1)</formula>
    </cfRule>
  </conditionalFormatting>
  <conditionalFormatting sqref="CQ4:CQ65536">
    <cfRule type="expression" priority="284" aboveAverage="0" equalAverage="0" bottom="0" percent="0" rank="0" text="" dxfId="282">
      <formula>IF(LEN(CQ4)&gt;0,1,0)</formula>
    </cfRule>
  </conditionalFormatting>
  <conditionalFormatting sqref="CQ4:CQ65536">
    <cfRule type="expression" priority="285" aboveAverage="0" equalAverage="0" bottom="0" percent="0" rank="0" text="" dxfId="283">
      <formula>IF(VLOOKUP($CQ$3,AttributePTDMAP,MATCH(G4,dropdown_list_feed_product_type_,0)+1,FALSE())&gt;0,1,0)</formula>
    </cfRule>
  </conditionalFormatting>
  <conditionalFormatting sqref="CQ4:CQ65536">
    <cfRule type="expression" priority="286" aboveAverage="0" equalAverage="0" bottom="0" percent="0" rank="0" text="" dxfId="284">
      <formula>IF(VLOOKUP($CQ$3,AttributePTDMAP,MATCH(G4,dropdown_list_feed_product_type_,0)+1,FALSE())&gt;0,0,1)</formula>
    </cfRule>
  </conditionalFormatting>
  <conditionalFormatting sqref="CR4:CR65536">
    <cfRule type="expression" priority="287" aboveAverage="0" equalAverage="0" bottom="0" percent="0" rank="0" text="" dxfId="285">
      <formula>IF(LEN(CR4)&gt;0,1,0)</formula>
    </cfRule>
  </conditionalFormatting>
  <conditionalFormatting sqref="CR4:CR65536">
    <cfRule type="expression" priority="288" aboveAverage="0" equalAverage="0" bottom="0" percent="0" rank="0" text="" dxfId="286">
      <formula>IF(VLOOKUP($CR$3,AttributePTDMAP,MATCH(G4,dropdown_list_feed_product_type_,0)+1,FALSE())&gt;0,1,0)</formula>
    </cfRule>
  </conditionalFormatting>
  <conditionalFormatting sqref="CR4:CR65536">
    <cfRule type="expression" priority="289" aboveAverage="0" equalAverage="0" bottom="0" percent="0" rank="0" text="" dxfId="287">
      <formula>IF(VLOOKUP($CR$3,AttributePTDMAP,MATCH(G4,dropdown_list_feed_product_type_,0)+1,FALSE())&gt;0,0,1)</formula>
    </cfRule>
  </conditionalFormatting>
  <conditionalFormatting sqref="CS4:CS65536">
    <cfRule type="expression" priority="290" aboveAverage="0" equalAverage="0" bottom="0" percent="0" rank="0" text="" dxfId="288">
      <formula>IF(LEN(CS4)&gt;0,1,0)</formula>
    </cfRule>
  </conditionalFormatting>
  <conditionalFormatting sqref="CS4:CS65536">
    <cfRule type="expression" priority="291" aboveAverage="0" equalAverage="0" bottom="0" percent="0" rank="0" text="" dxfId="289">
      <formula>IF(VLOOKUP($CS$3,AttributePTDMAP,MATCH(G4,dropdown_list_feed_product_type_,0)+1,FALSE())&gt;0,1,0)</formula>
    </cfRule>
  </conditionalFormatting>
  <conditionalFormatting sqref="CS4:CS65536">
    <cfRule type="expression" priority="292" aboveAverage="0" equalAverage="0" bottom="0" percent="0" rank="0" text="" dxfId="290">
      <formula>IF(VLOOKUP($CS$3,AttributePTDMAP,MATCH(G4,dropdown_list_feed_product_type_,0)+1,FALSE())&gt;0,0,1)</formula>
    </cfRule>
  </conditionalFormatting>
  <conditionalFormatting sqref="CT4:CT65536">
    <cfRule type="expression" priority="293" aboveAverage="0" equalAverage="0" bottom="0" percent="0" rank="0" text="" dxfId="291">
      <formula>IF(LEN(CT4)&gt;0,1,0)</formula>
    </cfRule>
  </conditionalFormatting>
  <conditionalFormatting sqref="CT4:CT65536">
    <cfRule type="expression" priority="294" aboveAverage="0" equalAverage="0" bottom="0" percent="0" rank="0" text="" dxfId="292">
      <formula>IF(VLOOKUP($CT$3,AttributePTDMAP,MATCH(G4,dropdown_list_feed_product_type_,0)+1,FALSE())&gt;0,1,0)</formula>
    </cfRule>
  </conditionalFormatting>
  <conditionalFormatting sqref="CT4:CT65536">
    <cfRule type="expression" priority="295" aboveAverage="0" equalAverage="0" bottom="0" percent="0" rank="0" text="" dxfId="293">
      <formula>IF(VLOOKUP($CT$3,AttributePTDMAP,MATCH(G4,dropdown_list_feed_product_type_,0)+1,FALSE())&gt;0,0,1)</formula>
    </cfRule>
  </conditionalFormatting>
  <conditionalFormatting sqref="CU4:CU65536">
    <cfRule type="expression" priority="296" aboveAverage="0" equalAverage="0" bottom="0" percent="0" rank="0" text="" dxfId="294">
      <formula>IF(LEN(CU4)&gt;0,1,0)</formula>
    </cfRule>
  </conditionalFormatting>
  <conditionalFormatting sqref="CU4:CU65536">
    <cfRule type="expression" priority="297" aboveAverage="0" equalAverage="0" bottom="0" percent="0" rank="0" text="" dxfId="295">
      <formula>IF(VLOOKUP($CU$3,AttributePTDMAP,MATCH(G4,dropdown_list_feed_product_type_,0)+1,FALSE())&gt;0,1,0)</formula>
    </cfRule>
  </conditionalFormatting>
  <conditionalFormatting sqref="CU4:CU65536">
    <cfRule type="expression" priority="298" aboveAverage="0" equalAverage="0" bottom="0" percent="0" rank="0" text="" dxfId="296">
      <formula>IF(VLOOKUP($CU$3,AttributePTDMAP,MATCH(G4,dropdown_list_feed_product_type_,0)+1,FALSE())&gt;0,0,1)</formula>
    </cfRule>
  </conditionalFormatting>
  <conditionalFormatting sqref="CV4:CV65536">
    <cfRule type="expression" priority="299" aboveAverage="0" equalAverage="0" bottom="0" percent="0" rank="0" text="" dxfId="297">
      <formula>IF(LEN(CV4)&gt;0,1,0)</formula>
    </cfRule>
  </conditionalFormatting>
  <conditionalFormatting sqref="CV4:CV65536">
    <cfRule type="expression" priority="300" aboveAverage="0" equalAverage="0" bottom="0" percent="0" rank="0" text="" dxfId="298">
      <formula>IF(VLOOKUP($CV$3,AttributePTDMAP,MATCH(G4,dropdown_list_feed_product_type_,0)+1,FALSE())&gt;0,1,0)</formula>
    </cfRule>
  </conditionalFormatting>
  <conditionalFormatting sqref="CV4:CV65536">
    <cfRule type="expression" priority="301" aboveAverage="0" equalAverage="0" bottom="0" percent="0" rank="0" text="" dxfId="299">
      <formula>IF(VLOOKUP($CV$3,AttributePTDMAP,MATCH(G4,dropdown_list_feed_product_type_,0)+1,FALSE())&gt;0,0,1)</formula>
    </cfRule>
  </conditionalFormatting>
  <conditionalFormatting sqref="CW4:CW65536">
    <cfRule type="expression" priority="302" aboveAverage="0" equalAverage="0" bottom="0" percent="0" rank="0" text="" dxfId="300">
      <formula>IF(LEN(CW4)&gt;0,1,0)</formula>
    </cfRule>
  </conditionalFormatting>
  <conditionalFormatting sqref="CW4:CW65536">
    <cfRule type="expression" priority="303" aboveAverage="0" equalAverage="0" bottom="0" percent="0" rank="0" text="" dxfId="301">
      <formula>IF(VLOOKUP($CW$3,AttributePTDMAP,MATCH(G4,dropdown_list_feed_product_type_,0)+1,FALSE())&gt;0,1,0)</formula>
    </cfRule>
  </conditionalFormatting>
  <conditionalFormatting sqref="CW4:CW65536">
    <cfRule type="expression" priority="304" aboveAverage="0" equalAverage="0" bottom="0" percent="0" rank="0" text="" dxfId="302">
      <formula>IF(VLOOKUP($CW$3,AttributePTDMAP,MATCH(G4,dropdown_list_feed_product_type_,0)+1,FALSE())&gt;0,0,1)</formula>
    </cfRule>
  </conditionalFormatting>
  <conditionalFormatting sqref="CX4:CX65536">
    <cfRule type="expression" priority="305" aboveAverage="0" equalAverage="0" bottom="0" percent="0" rank="0" text="" dxfId="303">
      <formula>IF(LEN(CX4)&gt;0,1,0)</formula>
    </cfRule>
  </conditionalFormatting>
  <conditionalFormatting sqref="CX4:CX65536">
    <cfRule type="expression" priority="306" aboveAverage="0" equalAverage="0" bottom="0" percent="0" rank="0" text="" dxfId="304">
      <formula>IF(VLOOKUP($CX$3,AttributePTDMAP,MATCH(G4,dropdown_list_feed_product_type_,0)+1,FALSE())&gt;0,1,0)</formula>
    </cfRule>
  </conditionalFormatting>
  <conditionalFormatting sqref="CX4:CX65536">
    <cfRule type="expression" priority="307" aboveAverage="0" equalAverage="0" bottom="0" percent="0" rank="0" text="" dxfId="305">
      <formula>IF(VLOOKUP($CX$3,AttributePTDMAP,MATCH(G4,dropdown_list_feed_product_type_,0)+1,FALSE())&gt;0,0,1)</formula>
    </cfRule>
  </conditionalFormatting>
  <conditionalFormatting sqref="CY4:CY65536">
    <cfRule type="expression" priority="308" aboveAverage="0" equalAverage="0" bottom="0" percent="0" rank="0" text="" dxfId="306">
      <formula>IF(LEN(CY4)&gt;0,1,0)</formula>
    </cfRule>
  </conditionalFormatting>
  <conditionalFormatting sqref="CY4:CY65536">
    <cfRule type="expression" priority="309" aboveAverage="0" equalAverage="0" bottom="0" percent="0" rank="0" text="" dxfId="307">
      <formula>IF(VLOOKUP($CY$3,AttributePTDMAP,MATCH(G4,dropdown_list_feed_product_type_,0)+1,FALSE())&gt;0,1,0)</formula>
    </cfRule>
  </conditionalFormatting>
  <conditionalFormatting sqref="CY4:CY65536">
    <cfRule type="expression" priority="310" aboveAverage="0" equalAverage="0" bottom="0" percent="0" rank="0" text="" dxfId="308">
      <formula>IF(VLOOKUP($CY$3,AttributePTDMAP,MATCH(G4,dropdown_list_feed_product_type_,0)+1,FALSE())&gt;0,0,1)</formula>
    </cfRule>
  </conditionalFormatting>
  <conditionalFormatting sqref="CZ4:CZ65536">
    <cfRule type="expression" priority="311" aboveAverage="0" equalAverage="0" bottom="0" percent="0" rank="0" text="" dxfId="309">
      <formula>IF(LEN(CZ4)&gt;0,1,0)</formula>
    </cfRule>
  </conditionalFormatting>
  <conditionalFormatting sqref="CZ4:CZ65536">
    <cfRule type="expression" priority="312" aboveAverage="0" equalAverage="0" bottom="0" percent="0" rank="0" text="" dxfId="310">
      <formula>IF(VLOOKUP($CZ$3,AttributePTDMAP,MATCH(G4,dropdown_list_feed_product_type_,0)+1,FALSE())&gt;0,1,0)</formula>
    </cfRule>
  </conditionalFormatting>
  <conditionalFormatting sqref="CZ4:CZ65536">
    <cfRule type="expression" priority="313" aboveAverage="0" equalAverage="0" bottom="0" percent="0" rank="0" text="" dxfId="311">
      <formula>IF(VLOOKUP($CZ$3,AttributePTDMAP,MATCH(G4,dropdown_list_feed_product_type_,0)+1,FALSE())&gt;0,0,1)</formula>
    </cfRule>
  </conditionalFormatting>
  <conditionalFormatting sqref="DA4:DA65536">
    <cfRule type="expression" priority="314" aboveAverage="0" equalAverage="0" bottom="0" percent="0" rank="0" text="" dxfId="312">
      <formula>IF(LEN(DA4)&gt;0,1,0)</formula>
    </cfRule>
  </conditionalFormatting>
  <conditionalFormatting sqref="DA4:DA65536">
    <cfRule type="expression" priority="315" aboveAverage="0" equalAverage="0" bottom="0" percent="0" rank="0" text="" dxfId="313">
      <formula>IF(VLOOKUP($DA$3,AttributePTDMAP,MATCH(G4,dropdown_list_feed_product_type_,0)+1,FALSE())&gt;0,1,0)</formula>
    </cfRule>
  </conditionalFormatting>
  <conditionalFormatting sqref="DA4:DA65536">
    <cfRule type="expression" priority="316" aboveAverage="0" equalAverage="0" bottom="0" percent="0" rank="0" text="" dxfId="314">
      <formula>IF(VLOOKUP($DA$3,AttributePTDMAP,MATCH(G4,dropdown_list_feed_product_type_,0)+1,FALSE())&gt;0,0,1)</formula>
    </cfRule>
  </conditionalFormatting>
  <conditionalFormatting sqref="DB4:DB65536">
    <cfRule type="expression" priority="317" aboveAverage="0" equalAverage="0" bottom="0" percent="0" rank="0" text="" dxfId="315">
      <formula>IF(LEN(DB4)&gt;0,1,0)</formula>
    </cfRule>
  </conditionalFormatting>
  <conditionalFormatting sqref="DB4:DB65536">
    <cfRule type="expression" priority="318" aboveAverage="0" equalAverage="0" bottom="0" percent="0" rank="0" text="" dxfId="316">
      <formula>IF(VLOOKUP($DB$3,AttributePTDMAP,MATCH(G4,dropdown_list_feed_product_type_,0)+1,FALSE())&gt;0,1,0)</formula>
    </cfRule>
  </conditionalFormatting>
  <conditionalFormatting sqref="DB4:DB65536">
    <cfRule type="expression" priority="319" aboveAverage="0" equalAverage="0" bottom="0" percent="0" rank="0" text="" dxfId="317">
      <formula>IF(VLOOKUP($DB$3,AttributePTDMAP,MATCH(G4,dropdown_list_feed_product_type_,0)+1,FALSE())&gt;0,0,1)</formula>
    </cfRule>
  </conditionalFormatting>
  <conditionalFormatting sqref="DC4:DC65536">
    <cfRule type="expression" priority="320" aboveAverage="0" equalAverage="0" bottom="0" percent="0" rank="0" text="" dxfId="318">
      <formula>IF(LEN(DC4)&gt;0,1,0)</formula>
    </cfRule>
  </conditionalFormatting>
  <conditionalFormatting sqref="DC4:DC65536">
    <cfRule type="expression" priority="321" aboveAverage="0" equalAverage="0" bottom="0" percent="0" rank="0" text="" dxfId="319">
      <formula>IF(VLOOKUP($DC$3,AttributePTDMAP,MATCH(G4,dropdown_list_feed_product_type_,0)+1,FALSE())&gt;0,1,0)</formula>
    </cfRule>
  </conditionalFormatting>
  <conditionalFormatting sqref="DC4:DC65536">
    <cfRule type="expression" priority="322" aboveAverage="0" equalAverage="0" bottom="0" percent="0" rank="0" text="" dxfId="320">
      <formula>IF(VLOOKUP($DC$3,AttributePTDMAP,MATCH(G4,dropdown_list_feed_product_type_,0)+1,FALSE())&gt;0,0,1)</formula>
    </cfRule>
  </conditionalFormatting>
  <conditionalFormatting sqref="DD4:DD65536">
    <cfRule type="expression" priority="323" aboveAverage="0" equalAverage="0" bottom="0" percent="0" rank="0" text="" dxfId="321">
      <formula>IF(LEN(DD4)&gt;0,1,0)</formula>
    </cfRule>
  </conditionalFormatting>
  <conditionalFormatting sqref="DD4:DD65536">
    <cfRule type="expression" priority="324" aboveAverage="0" equalAverage="0" bottom="0" percent="0" rank="0" text="" dxfId="322">
      <formula>IF(VLOOKUP($DD$3,AttributePTDMAP,MATCH(G4,dropdown_list_feed_product_type_,0)+1,FALSE())&gt;0,1,0)</formula>
    </cfRule>
  </conditionalFormatting>
  <conditionalFormatting sqref="DD4:DD65536">
    <cfRule type="expression" priority="325" aboveAverage="0" equalAverage="0" bottom="0" percent="0" rank="0" text="" dxfId="323">
      <formula>IF(VLOOKUP($DD$3,AttributePTDMAP,MATCH(G4,dropdown_list_feed_product_type_,0)+1,FALSE())&gt;0,0,1)</formula>
    </cfRule>
  </conditionalFormatting>
  <conditionalFormatting sqref="DE4:DE65536">
    <cfRule type="expression" priority="326" aboveAverage="0" equalAverage="0" bottom="0" percent="0" rank="0" text="" dxfId="324">
      <formula>IF(LEN(DE4)&gt;0,1,0)</formula>
    </cfRule>
  </conditionalFormatting>
  <conditionalFormatting sqref="DE4:DE65536">
    <cfRule type="expression" priority="327" aboveAverage="0" equalAverage="0" bottom="0" percent="0" rank="0" text="" dxfId="325">
      <formula>IF(VLOOKUP($DE$3,AttributePTDMAP,MATCH(G4,dropdown_list_feed_product_type_,0)+1,FALSE())&gt;0,1,0)</formula>
    </cfRule>
  </conditionalFormatting>
  <conditionalFormatting sqref="DE4:DE65536">
    <cfRule type="expression" priority="328" aboveAverage="0" equalAverage="0" bottom="0" percent="0" rank="0" text="" dxfId="326">
      <formula>IF(VLOOKUP($DE$3,AttributePTDMAP,MATCH(G4,dropdown_list_feed_product_type_,0)+1,FALSE())&gt;0,0,1)</formula>
    </cfRule>
  </conditionalFormatting>
  <conditionalFormatting sqref="DF4:DF65536">
    <cfRule type="expression" priority="329" aboveAverage="0" equalAverage="0" bottom="0" percent="0" rank="0" text="" dxfId="327">
      <formula>IF(LEN(DF4)&gt;0,1,0)</formula>
    </cfRule>
  </conditionalFormatting>
  <conditionalFormatting sqref="DF4:DF65536">
    <cfRule type="expression" priority="330" aboveAverage="0" equalAverage="0" bottom="0" percent="0" rank="0" text="" dxfId="328">
      <formula>IF(VLOOKUP($DF$3,AttributePTDMAP,MATCH(G4,dropdown_list_feed_product_type_,0)+1,FALSE())&gt;0,1,0)</formula>
    </cfRule>
  </conditionalFormatting>
  <conditionalFormatting sqref="DF4:DF65536">
    <cfRule type="expression" priority="331" aboveAverage="0" equalAverage="0" bottom="0" percent="0" rank="0" text="" dxfId="329">
      <formula>IF(VLOOKUP($DF$3,AttributePTDMAP,MATCH(G4,dropdown_list_feed_product_type_,0)+1,FALSE())&gt;0,0,1)</formula>
    </cfRule>
  </conditionalFormatting>
  <conditionalFormatting sqref="DG4:DG65536">
    <cfRule type="expression" priority="332" aboveAverage="0" equalAverage="0" bottom="0" percent="0" rank="0" text="" dxfId="330">
      <formula>IF(LEN(DG4)&gt;0,1,0)</formula>
    </cfRule>
  </conditionalFormatting>
  <conditionalFormatting sqref="DG4:DG65536">
    <cfRule type="expression" priority="333" aboveAverage="0" equalAverage="0" bottom="0" percent="0" rank="0" text="" dxfId="331">
      <formula>IF(VLOOKUP($DG$3,AttributePTDMAP,MATCH(G4,dropdown_list_feed_product_type_,0)+1,FALSE())&gt;0,1,0)</formula>
    </cfRule>
  </conditionalFormatting>
  <conditionalFormatting sqref="DG4:DG65536">
    <cfRule type="expression" priority="334" aboveAverage="0" equalAverage="0" bottom="0" percent="0" rank="0" text="" dxfId="332">
      <formula>IF(VLOOKUP($DG$3,AttributePTDMAP,MATCH(G4,dropdown_list_feed_product_type_,0)+1,FALSE())&gt;0,0,1)</formula>
    </cfRule>
  </conditionalFormatting>
  <conditionalFormatting sqref="DH4:DH65536">
    <cfRule type="expression" priority="335" aboveAverage="0" equalAverage="0" bottom="0" percent="0" rank="0" text="" dxfId="333">
      <formula>IF(LEN(DH4)&gt;0,1,0)</formula>
    </cfRule>
  </conditionalFormatting>
  <conditionalFormatting sqref="DH4:DH65536">
    <cfRule type="expression" priority="336" aboveAverage="0" equalAverage="0" bottom="0" percent="0" rank="0" text="" dxfId="334">
      <formula>IF(VLOOKUP($DH$3,AttributePTDMAP,MATCH(G4,dropdown_list_feed_product_type_,0)+1,FALSE())&gt;0,1,0)</formula>
    </cfRule>
  </conditionalFormatting>
  <conditionalFormatting sqref="DH4:DH65536">
    <cfRule type="expression" priority="337" aboveAverage="0" equalAverage="0" bottom="0" percent="0" rank="0" text="" dxfId="335">
      <formula>IF(VLOOKUP($DH$3,AttributePTDMAP,MATCH(G4,dropdown_list_feed_product_type_,0)+1,FALSE())&gt;0,0,1)</formula>
    </cfRule>
  </conditionalFormatting>
  <conditionalFormatting sqref="DI4:DI65536">
    <cfRule type="expression" priority="338" aboveAverage="0" equalAverage="0" bottom="0" percent="0" rank="0" text="" dxfId="336">
      <formula>IF(LEN(DI4)&gt;0,1,0)</formula>
    </cfRule>
  </conditionalFormatting>
  <conditionalFormatting sqref="DI4:DI65536">
    <cfRule type="expression" priority="339" aboveAverage="0" equalAverage="0" bottom="0" percent="0" rank="0" text="" dxfId="337">
      <formula>IF(VLOOKUP($DI$3,AttributePTDMAP,MATCH(G4,dropdown_list_feed_product_type_,0)+1,FALSE())&gt;0,1,0)</formula>
    </cfRule>
  </conditionalFormatting>
  <conditionalFormatting sqref="DI4:DI65536">
    <cfRule type="expression" priority="340" aboveAverage="0" equalAverage="0" bottom="0" percent="0" rank="0" text="" dxfId="338">
      <formula>IF(VLOOKUP($DI$3,AttributePTDMAP,MATCH(G4,dropdown_list_feed_product_type_,0)+1,FALSE())&gt;0,0,1)</formula>
    </cfRule>
  </conditionalFormatting>
  <conditionalFormatting sqref="DJ4:DJ65536">
    <cfRule type="expression" priority="341" aboveAverage="0" equalAverage="0" bottom="0" percent="0" rank="0" text="" dxfId="339">
      <formula>IF(LEN(DJ4)&gt;0,1,0)</formula>
    </cfRule>
  </conditionalFormatting>
  <conditionalFormatting sqref="DJ4:DJ65536">
    <cfRule type="expression" priority="342" aboveAverage="0" equalAverage="0" bottom="0" percent="0" rank="0" text="" dxfId="340">
      <formula>IF(VLOOKUP($DJ$3,AttributePTDMAP,MATCH(G4,dropdown_list_feed_product_type_,0)+1,FALSE())&gt;0,1,0)</formula>
    </cfRule>
  </conditionalFormatting>
  <conditionalFormatting sqref="DJ4:DJ65536">
    <cfRule type="expression" priority="343" aboveAverage="0" equalAverage="0" bottom="0" percent="0" rank="0" text="" dxfId="341">
      <formula>IF(VLOOKUP($DJ$3,AttributePTDMAP,MATCH(G4,dropdown_list_feed_product_type_,0)+1,FALSE())&gt;0,0,1)</formula>
    </cfRule>
  </conditionalFormatting>
  <conditionalFormatting sqref="DK4:DK65536">
    <cfRule type="expression" priority="344" aboveAverage="0" equalAverage="0" bottom="0" percent="0" rank="0" text="" dxfId="342">
      <formula>IF(LEN(DK4)&gt;0,1,0)</formula>
    </cfRule>
  </conditionalFormatting>
  <conditionalFormatting sqref="DK4:DK65536">
    <cfRule type="expression" priority="345" aboveAverage="0" equalAverage="0" bottom="0" percent="0" rank="0" text="" dxfId="343">
      <formula>IF(VLOOKUP($DK$3,AttributePTDMAP,MATCH(G4,dropdown_list_feed_product_type_,0)+1,FALSE())&gt;0,1,0)</formula>
    </cfRule>
  </conditionalFormatting>
  <conditionalFormatting sqref="DK4:DK65536">
    <cfRule type="expression" priority="346" aboveAverage="0" equalAverage="0" bottom="0" percent="0" rank="0" text="" dxfId="344">
      <formula>IF(VLOOKUP($DK$3,AttributePTDMAP,MATCH(G4,dropdown_list_feed_product_type_,0)+1,FALSE())&gt;0,0,1)</formula>
    </cfRule>
  </conditionalFormatting>
  <conditionalFormatting sqref="DL4:DL65536">
    <cfRule type="expression" priority="347" aboveAverage="0" equalAverage="0" bottom="0" percent="0" rank="0" text="" dxfId="345">
      <formula>IF(LEN(DL4)&gt;0,1,0)</formula>
    </cfRule>
  </conditionalFormatting>
  <conditionalFormatting sqref="DL4:DL65536">
    <cfRule type="expression" priority="348" aboveAverage="0" equalAverage="0" bottom="0" percent="0" rank="0" text="" dxfId="346">
      <formula>IF(VLOOKUP($DL$3,AttributePTDMAP,MATCH(G4,dropdown_list_feed_product_type_,0)+1,FALSE())&gt;0,1,0)</formula>
    </cfRule>
  </conditionalFormatting>
  <conditionalFormatting sqref="DL4:DL65536">
    <cfRule type="expression" priority="349" aboveAverage="0" equalAverage="0" bottom="0" percent="0" rank="0" text="" dxfId="347">
      <formula>IF(VLOOKUP($DL$3,AttributePTDMAP,MATCH(G4,dropdown_list_feed_product_type_,0)+1,FALSE())&gt;0,0,1)</formula>
    </cfRule>
  </conditionalFormatting>
  <conditionalFormatting sqref="DM4:DM65536">
    <cfRule type="expression" priority="350" aboveAverage="0" equalAverage="0" bottom="0" percent="0" rank="0" text="" dxfId="348">
      <formula>IF(LEN(DM4)&gt;0,1,0)</formula>
    </cfRule>
  </conditionalFormatting>
  <conditionalFormatting sqref="DM4:DM65536">
    <cfRule type="expression" priority="351" aboveAverage="0" equalAverage="0" bottom="0" percent="0" rank="0" text="" dxfId="349">
      <formula>IF(VLOOKUP($DM$3,AttributePTDMAP,MATCH(G4,dropdown_list_feed_product_type_,0)+1,FALSE())&gt;0,1,0)</formula>
    </cfRule>
  </conditionalFormatting>
  <conditionalFormatting sqref="DM4:DM65536">
    <cfRule type="expression" priority="352" aboveAverage="0" equalAverage="0" bottom="0" percent="0" rank="0" text="" dxfId="350">
      <formula>IF(VLOOKUP($DM$3,AttributePTDMAP,MATCH(G4,dropdown_list_feed_product_type_,0)+1,FALSE())&gt;0,0,1)</formula>
    </cfRule>
  </conditionalFormatting>
  <conditionalFormatting sqref="DN4:DN65536">
    <cfRule type="expression" priority="353" aboveAverage="0" equalAverage="0" bottom="0" percent="0" rank="0" text="" dxfId="351">
      <formula>IF(LEN(DN4)&gt;0,1,0)</formula>
    </cfRule>
  </conditionalFormatting>
  <conditionalFormatting sqref="DN4:DN65536">
    <cfRule type="expression" priority="354" aboveAverage="0" equalAverage="0" bottom="0" percent="0" rank="0" text="" dxfId="352">
      <formula>IF(VLOOKUP($DN$3,AttributePTDMAP,MATCH(G4,dropdown_list_feed_product_type_,0)+1,FALSE())&gt;0,1,0)</formula>
    </cfRule>
  </conditionalFormatting>
  <conditionalFormatting sqref="DN4:DN65536">
    <cfRule type="expression" priority="355" aboveAverage="0" equalAverage="0" bottom="0" percent="0" rank="0" text="" dxfId="353">
      <formula>IF(VLOOKUP($DN$3,AttributePTDMAP,MATCH(G4,dropdown_list_feed_product_type_,0)+1,FALSE())&gt;0,0,1)</formula>
    </cfRule>
  </conditionalFormatting>
  <conditionalFormatting sqref="DO4:DO65536">
    <cfRule type="expression" priority="356" aboveAverage="0" equalAverage="0" bottom="0" percent="0" rank="0" text="" dxfId="354">
      <formula>IF(LEN(DO4)&gt;0,1,0)</formula>
    </cfRule>
  </conditionalFormatting>
  <conditionalFormatting sqref="DO4:DO65536">
    <cfRule type="expression" priority="357" aboveAverage="0" equalAverage="0" bottom="0" percent="0" rank="0" text="" dxfId="355">
      <formula>IF(VLOOKUP($DO$3,AttributePTDMAP,MATCH(G4,dropdown_list_feed_product_type_,0)+1,FALSE())&gt;0,1,0)</formula>
    </cfRule>
  </conditionalFormatting>
  <conditionalFormatting sqref="DO4:DO65536">
    <cfRule type="expression" priority="358" aboveAverage="0" equalAverage="0" bottom="0" percent="0" rank="0" text="" dxfId="356">
      <formula>IF(VLOOKUP($DO$3,AttributePTDMAP,MATCH(G4,dropdown_list_feed_product_type_,0)+1,FALSE())&gt;0,0,1)</formula>
    </cfRule>
  </conditionalFormatting>
  <conditionalFormatting sqref="DP4:DP65536">
    <cfRule type="expression" priority="359" aboveAverage="0" equalAverage="0" bottom="0" percent="0" rank="0" text="" dxfId="357">
      <formula>IF(LEN(DP4)&gt;0,1,0)</formula>
    </cfRule>
  </conditionalFormatting>
  <conditionalFormatting sqref="DP4:DP65536">
    <cfRule type="expression" priority="360" aboveAverage="0" equalAverage="0" bottom="0" percent="0" rank="0" text="" dxfId="358">
      <formula>IF(VLOOKUP($DP$3,AttributePTDMAP,MATCH(G4,dropdown_list_feed_product_type_,0)+1,FALSE())&gt;0,1,0)</formula>
    </cfRule>
  </conditionalFormatting>
  <conditionalFormatting sqref="DP4:DP65536">
    <cfRule type="expression" priority="361" aboveAverage="0" equalAverage="0" bottom="0" percent="0" rank="0" text="" dxfId="359">
      <formula>IF(VLOOKUP($DP$3,AttributePTDMAP,MATCH(G4,dropdown_list_feed_product_type_,0)+1,FALSE())&gt;0,0,1)</formula>
    </cfRule>
  </conditionalFormatting>
  <conditionalFormatting sqref="DQ4:DQ65536">
    <cfRule type="expression" priority="362" aboveAverage="0" equalAverage="0" bottom="0" percent="0" rank="0" text="" dxfId="360">
      <formula>IF(LEN(DQ4)&gt;0,1,0)</formula>
    </cfRule>
  </conditionalFormatting>
  <conditionalFormatting sqref="DQ4:DQ65536">
    <cfRule type="expression" priority="363" aboveAverage="0" equalAverage="0" bottom="0" percent="0" rank="0" text="" dxfId="361">
      <formula>IF(VLOOKUP($DQ$3,AttributePTDMAP,MATCH(G4,dropdown_list_feed_product_type_,0)+1,FALSE())&gt;0,1,0)</formula>
    </cfRule>
  </conditionalFormatting>
  <conditionalFormatting sqref="DQ4:DQ65536">
    <cfRule type="expression" priority="364" aboveAverage="0" equalAverage="0" bottom="0" percent="0" rank="0" text="" dxfId="362">
      <formula>IF(VLOOKUP($DQ$3,AttributePTDMAP,MATCH(G4,dropdown_list_feed_product_type_,0)+1,FALSE())&gt;0,0,1)</formula>
    </cfRule>
  </conditionalFormatting>
  <conditionalFormatting sqref="DR4:DR65536">
    <cfRule type="expression" priority="365" aboveAverage="0" equalAverage="0" bottom="0" percent="0" rank="0" text="" dxfId="363">
      <formula>IF(LEN(DR4)&gt;0,1,0)</formula>
    </cfRule>
  </conditionalFormatting>
  <conditionalFormatting sqref="DR4:DR65536">
    <cfRule type="expression" priority="366" aboveAverage="0" equalAverage="0" bottom="0" percent="0" rank="0" text="" dxfId="364">
      <formula>IF(VLOOKUP($DR$3,AttributePTDMAP,MATCH(G4,dropdown_list_feed_product_type_,0)+1,FALSE())&gt;0,1,0)</formula>
    </cfRule>
  </conditionalFormatting>
  <conditionalFormatting sqref="DR4:DR65536">
    <cfRule type="expression" priority="367" aboveAverage="0" equalAverage="0" bottom="0" percent="0" rank="0" text="" dxfId="365">
      <formula>IF(VLOOKUP($DR$3,AttributePTDMAP,MATCH(G4,dropdown_list_feed_product_type_,0)+1,FALSE())&gt;0,0,1)</formula>
    </cfRule>
  </conditionalFormatting>
  <conditionalFormatting sqref="DS4:DS65536">
    <cfRule type="expression" priority="368" aboveAverage="0" equalAverage="0" bottom="0" percent="0" rank="0" text="" dxfId="366">
      <formula>IF(LEN(DS4)&gt;0,1,0)</formula>
    </cfRule>
  </conditionalFormatting>
  <conditionalFormatting sqref="DS4:DS65536">
    <cfRule type="expression" priority="369" aboveAverage="0" equalAverage="0" bottom="0" percent="0" rank="0" text="" dxfId="367">
      <formula>IF(VLOOKUP($DS$3,AttributePTDMAP,MATCH(G4,dropdown_list_feed_product_type_,0)+1,FALSE())&gt;0,1,0)</formula>
    </cfRule>
  </conditionalFormatting>
  <conditionalFormatting sqref="DS4:DS65536">
    <cfRule type="expression" priority="370" aboveAverage="0" equalAverage="0" bottom="0" percent="0" rank="0" text="" dxfId="368">
      <formula>IF(VLOOKUP($DS$3,AttributePTDMAP,MATCH(G4,dropdown_list_feed_product_type_,0)+1,FALSE())&gt;0,0,1)</formula>
    </cfRule>
  </conditionalFormatting>
  <conditionalFormatting sqref="DT4:DT65536">
    <cfRule type="expression" priority="371" aboveAverage="0" equalAverage="0" bottom="0" percent="0" rank="0" text="" dxfId="369">
      <formula>IF(LEN(DT4)&gt;0,1,0)</formula>
    </cfRule>
  </conditionalFormatting>
  <conditionalFormatting sqref="DT4:DT65536">
    <cfRule type="expression" priority="372" aboveAverage="0" equalAverage="0" bottom="0" percent="0" rank="0" text="" dxfId="370">
      <formula>IF(VLOOKUP($DT$3,AttributePTDMAP,MATCH(G4,dropdown_list_feed_product_type_,0)+1,FALSE())&gt;0,1,0)</formula>
    </cfRule>
  </conditionalFormatting>
  <conditionalFormatting sqref="DT4:DT65536">
    <cfRule type="expression" priority="373" aboveAverage="0" equalAverage="0" bottom="0" percent="0" rank="0" text="" dxfId="371">
      <formula>IF(VLOOKUP($DT$3,AttributePTDMAP,MATCH(G4,dropdown_list_feed_product_type_,0)+1,FALSE())&gt;0,0,1)</formula>
    </cfRule>
  </conditionalFormatting>
  <conditionalFormatting sqref="DU4:DU65536">
    <cfRule type="expression" priority="374" aboveAverage="0" equalAverage="0" bottom="0" percent="0" rank="0" text="" dxfId="372">
      <formula>IF(LEN(DU4)&gt;0,1,0)</formula>
    </cfRule>
  </conditionalFormatting>
  <conditionalFormatting sqref="DU4:DU65536">
    <cfRule type="expression" priority="375" aboveAverage="0" equalAverage="0" bottom="0" percent="0" rank="0" text="" dxfId="373">
      <formula>IF(VLOOKUP($DU$3,AttributePTDMAP,MATCH(G4,dropdown_list_feed_product_type_,0)+1,FALSE())&gt;0,1,0)</formula>
    </cfRule>
  </conditionalFormatting>
  <conditionalFormatting sqref="DU4:DU65536">
    <cfRule type="expression" priority="376" aboveAverage="0" equalAverage="0" bottom="0" percent="0" rank="0" text="" dxfId="374">
      <formula>IF(VLOOKUP($DU$3,AttributePTDMAP,MATCH(G4,dropdown_list_feed_product_type_,0)+1,FALSE())&gt;0,0,1)</formula>
    </cfRule>
  </conditionalFormatting>
  <conditionalFormatting sqref="DV4:DV65536">
    <cfRule type="expression" priority="377" aboveAverage="0" equalAverage="0" bottom="0" percent="0" rank="0" text="" dxfId="375">
      <formula>IF(LEN(DV4)&gt;0,1,0)</formula>
    </cfRule>
  </conditionalFormatting>
  <conditionalFormatting sqref="DV4:DV65536">
    <cfRule type="expression" priority="378" aboveAverage="0" equalAverage="0" bottom="0" percent="0" rank="0" text="" dxfId="376">
      <formula>IF(VLOOKUP($DV$3,AttributePTDMAP,MATCH(G4,dropdown_list_feed_product_type_,0)+1,FALSE())&gt;0,1,0)</formula>
    </cfRule>
  </conditionalFormatting>
  <conditionalFormatting sqref="DV4:DV65536">
    <cfRule type="expression" priority="379" aboveAverage="0" equalAverage="0" bottom="0" percent="0" rank="0" text="" dxfId="377">
      <formula>IF(VLOOKUP($DV$3,AttributePTDMAP,MATCH(G4,dropdown_list_feed_product_type_,0)+1,FALSE())&gt;0,0,1)</formula>
    </cfRule>
  </conditionalFormatting>
  <conditionalFormatting sqref="DW4:DW65536">
    <cfRule type="expression" priority="380" aboveAverage="0" equalAverage="0" bottom="0" percent="0" rank="0" text="" dxfId="378">
      <formula>IF(LEN(DW4)&gt;0,1,0)</formula>
    </cfRule>
  </conditionalFormatting>
  <conditionalFormatting sqref="DW4:DW65536">
    <cfRule type="expression" priority="381" aboveAverage="0" equalAverage="0" bottom="0" percent="0" rank="0" text="" dxfId="379">
      <formula>IF(VLOOKUP($DW$3,AttributePTDMAP,MATCH(G4,dropdown_list_feed_product_type_,0)+1,FALSE())&gt;0,1,0)</formula>
    </cfRule>
  </conditionalFormatting>
  <conditionalFormatting sqref="DW4:DW65536">
    <cfRule type="expression" priority="382" aboveAverage="0" equalAverage="0" bottom="0" percent="0" rank="0" text="" dxfId="380">
      <formula>IF(VLOOKUP($DW$3,AttributePTDMAP,MATCH(G4,dropdown_list_feed_product_type_,0)+1,FALSE())&gt;0,0,1)</formula>
    </cfRule>
  </conditionalFormatting>
  <conditionalFormatting sqref="DX4:DX65536">
    <cfRule type="expression" priority="383" aboveAverage="0" equalAverage="0" bottom="0" percent="0" rank="0" text="" dxfId="381">
      <formula>IF(LEN(DX4)&gt;0,1,0)</formula>
    </cfRule>
  </conditionalFormatting>
  <conditionalFormatting sqref="DX4:DX65536">
    <cfRule type="expression" priority="384" aboveAverage="0" equalAverage="0" bottom="0" percent="0" rank="0" text="" dxfId="382">
      <formula>IF(VLOOKUP($DX$3,AttributePTDMAP,MATCH(G4,dropdown_list_feed_product_type_,0)+1,FALSE())&gt;0,1,0)</formula>
    </cfRule>
  </conditionalFormatting>
  <conditionalFormatting sqref="DX4:DX65536">
    <cfRule type="expression" priority="385" aboveAverage="0" equalAverage="0" bottom="0" percent="0" rank="0" text="" dxfId="383">
      <formula>IF(VLOOKUP($DX$3,AttributePTDMAP,MATCH(G4,dropdown_list_feed_product_type_,0)+1,FALSE())&gt;0,0,1)</formula>
    </cfRule>
  </conditionalFormatting>
  <conditionalFormatting sqref="DY4:DY65536">
    <cfRule type="expression" priority="386" aboveAverage="0" equalAverage="0" bottom="0" percent="0" rank="0" text="" dxfId="384">
      <formula>IF(LEN(DY4)&gt;0,1,0)</formula>
    </cfRule>
  </conditionalFormatting>
  <conditionalFormatting sqref="DY4:DY65536">
    <cfRule type="expression" priority="387" aboveAverage="0" equalAverage="0" bottom="0" percent="0" rank="0" text="" dxfId="385">
      <formula>IF(VLOOKUP($DY$3,AttributePTDMAP,MATCH(G4,dropdown_list_feed_product_type_,0)+1,FALSE())&gt;0,1,0)</formula>
    </cfRule>
  </conditionalFormatting>
  <conditionalFormatting sqref="DY4:DY65536">
    <cfRule type="expression" priority="388" aboveAverage="0" equalAverage="0" bottom="0" percent="0" rank="0" text="" dxfId="386">
      <formula>IF(VLOOKUP($DY$3,AttributePTDMAP,MATCH(G4,dropdown_list_feed_product_type_,0)+1,FALSE())&gt;0,0,1)</formula>
    </cfRule>
  </conditionalFormatting>
  <conditionalFormatting sqref="DZ4:DZ65536">
    <cfRule type="expression" priority="389" aboveAverage="0" equalAverage="0" bottom="0" percent="0" rank="0" text="" dxfId="387">
      <formula>IF(LEN(DZ4)&gt;0,1,0)</formula>
    </cfRule>
  </conditionalFormatting>
  <conditionalFormatting sqref="DZ4:DZ65536">
    <cfRule type="expression" priority="390" aboveAverage="0" equalAverage="0" bottom="0" percent="0" rank="0" text="" dxfId="388">
      <formula>IF(VLOOKUP($DZ$3,AttributePTDMAP,MATCH(G4,dropdown_list_feed_product_type_,0)+1,FALSE())&gt;0,1,0)</formula>
    </cfRule>
  </conditionalFormatting>
  <conditionalFormatting sqref="DZ4:DZ65536">
    <cfRule type="expression" priority="391" aboveAverage="0" equalAverage="0" bottom="0" percent="0" rank="0" text="" dxfId="389">
      <formula>IF(VLOOKUP($DZ$3,AttributePTDMAP,MATCH(G4,dropdown_list_feed_product_type_,0)+1,FALSE())&gt;0,0,1)</formula>
    </cfRule>
  </conditionalFormatting>
  <conditionalFormatting sqref="EA4:EA65536">
    <cfRule type="expression" priority="392" aboveAverage="0" equalAverage="0" bottom="0" percent="0" rank="0" text="" dxfId="390">
      <formula>IF(LEN(EA4)&gt;0,1,0)</formula>
    </cfRule>
  </conditionalFormatting>
  <conditionalFormatting sqref="EA4:EA65536">
    <cfRule type="expression" priority="393" aboveAverage="0" equalAverage="0" bottom="0" percent="0" rank="0" text="" dxfId="391">
      <formula>IF(VLOOKUP($EA$3,AttributePTDMAP,MATCH(G4,dropdown_list_feed_product_type_,0)+1,FALSE())&gt;0,1,0)</formula>
    </cfRule>
  </conditionalFormatting>
  <conditionalFormatting sqref="EA4:EA65536">
    <cfRule type="expression" priority="394" aboveAverage="0" equalAverage="0" bottom="0" percent="0" rank="0" text="" dxfId="392">
      <formula>IF(VLOOKUP($EA$3,AttributePTDMAP,MATCH(G4,dropdown_list_feed_product_type_,0)+1,FALSE())&gt;0,0,1)</formula>
    </cfRule>
  </conditionalFormatting>
  <conditionalFormatting sqref="EB4:EB65536">
    <cfRule type="expression" priority="395" aboveAverage="0" equalAverage="0" bottom="0" percent="0" rank="0" text="" dxfId="393">
      <formula>IF(LEN(EB4)&gt;0,1,0)</formula>
    </cfRule>
  </conditionalFormatting>
  <conditionalFormatting sqref="EB4:EB65536">
    <cfRule type="expression" priority="396" aboveAverage="0" equalAverage="0" bottom="0" percent="0" rank="0" text="" dxfId="394">
      <formula>IF(VLOOKUP($EB$3,AttributePTDMAP,MATCH(G4,dropdown_list_feed_product_type_,0)+1,FALSE())&gt;0,1,0)</formula>
    </cfRule>
  </conditionalFormatting>
  <conditionalFormatting sqref="EB4:EB65536">
    <cfRule type="expression" priority="397" aboveAverage="0" equalAverage="0" bottom="0" percent="0" rank="0" text="" dxfId="395">
      <formula>IF(VLOOKUP($EB$3,AttributePTDMAP,MATCH(G4,dropdown_list_feed_product_type_,0)+1,FALSE())&gt;0,0,1)</formula>
    </cfRule>
  </conditionalFormatting>
  <conditionalFormatting sqref="EC4:EC65536">
    <cfRule type="expression" priority="398" aboveAverage="0" equalAverage="0" bottom="0" percent="0" rank="0" text="" dxfId="396">
      <formula>IF(LEN(EC4)&gt;0,1,0)</formula>
    </cfRule>
  </conditionalFormatting>
  <conditionalFormatting sqref="EC4:EC65536">
    <cfRule type="expression" priority="399" aboveAverage="0" equalAverage="0" bottom="0" percent="0" rank="0" text="" dxfId="397">
      <formula>IF(VLOOKUP($EC$3,AttributePTDMAP,MATCH(G4,dropdown_list_feed_product_type_,0)+1,FALSE())&gt;0,1,0)</formula>
    </cfRule>
  </conditionalFormatting>
  <conditionalFormatting sqref="EC4:EC65536">
    <cfRule type="expression" priority="400" aboveAverage="0" equalAverage="0" bottom="0" percent="0" rank="0" text="" dxfId="398">
      <formula>IF(VLOOKUP($EC$3,AttributePTDMAP,MATCH(G4,dropdown_list_feed_product_type_,0)+1,FALSE())&gt;0,0,1)</formula>
    </cfRule>
  </conditionalFormatting>
  <conditionalFormatting sqref="ED4:ED65536">
    <cfRule type="expression" priority="401" aboveAverage="0" equalAverage="0" bottom="0" percent="0" rank="0" text="" dxfId="399">
      <formula>IF(LEN(ED4)&gt;0,1,0)</formula>
    </cfRule>
  </conditionalFormatting>
  <conditionalFormatting sqref="ED4:ED65536">
    <cfRule type="expression" priority="402" aboveAverage="0" equalAverage="0" bottom="0" percent="0" rank="0" text="" dxfId="400">
      <formula>IF(VLOOKUP($ED$3,AttributePTDMAP,MATCH(G4,dropdown_list_feed_product_type_,0)+1,FALSE())&gt;0,1,0)</formula>
    </cfRule>
  </conditionalFormatting>
  <conditionalFormatting sqref="ED4:ED65536">
    <cfRule type="expression" priority="403" aboveAverage="0" equalAverage="0" bottom="0" percent="0" rank="0" text="" dxfId="401">
      <formula>IF(VLOOKUP($ED$3,AttributePTDMAP,MATCH(G4,dropdown_list_feed_product_type_,0)+1,FALSE())&gt;0,0,1)</formula>
    </cfRule>
  </conditionalFormatting>
  <conditionalFormatting sqref="EE4:EE65536">
    <cfRule type="expression" priority="404" aboveAverage="0" equalAverage="0" bottom="0" percent="0" rank="0" text="" dxfId="402">
      <formula>IF(LEN(EE4)&gt;0,1,0)</formula>
    </cfRule>
  </conditionalFormatting>
  <conditionalFormatting sqref="EE4:EE65536">
    <cfRule type="expression" priority="405" aboveAverage="0" equalAverage="0" bottom="0" percent="0" rank="0" text="" dxfId="403">
      <formula>IF(VLOOKUP($EE$3,AttributePTDMAP,MATCH(G4,dropdown_list_feed_product_type_,0)+1,FALSE())&gt;0,1,0)</formula>
    </cfRule>
  </conditionalFormatting>
  <conditionalFormatting sqref="EE4:EE65536">
    <cfRule type="expression" priority="406" aboveAverage="0" equalAverage="0" bottom="0" percent="0" rank="0" text="" dxfId="404">
      <formula>IF(VLOOKUP($EE$3,AttributePTDMAP,MATCH(G4,dropdown_list_feed_product_type_,0)+1,FALSE())&gt;0,0,1)</formula>
    </cfRule>
  </conditionalFormatting>
  <conditionalFormatting sqref="EF4:EF65536">
    <cfRule type="expression" priority="407" aboveAverage="0" equalAverage="0" bottom="0" percent="0" rank="0" text="" dxfId="405">
      <formula>IF(LEN(EF4)&gt;0,1,0)</formula>
    </cfRule>
  </conditionalFormatting>
  <conditionalFormatting sqref="EF4:EF65536">
    <cfRule type="expression" priority="408" aboveAverage="0" equalAverage="0" bottom="0" percent="0" rank="0" text="" dxfId="406">
      <formula>IF(VLOOKUP($EF$3,AttributePTDMAP,MATCH(JC4,dropdown_list_feed_product_type_,0)+1,FALSE())&gt;0,1,0)</formula>
    </cfRule>
  </conditionalFormatting>
  <conditionalFormatting sqref="EF4:EF65536">
    <cfRule type="expression" priority="409" aboveAverage="0" equalAverage="0" bottom="0" percent="0" rank="0" text="" dxfId="407">
      <formula>IF(VLOOKUP($EF$3,AttributePTDMAP,MATCH(JC4,dropdown_list_feed_product_type_,0)+1,FALSE())&gt;0,0,1)</formula>
    </cfRule>
  </conditionalFormatting>
  <conditionalFormatting sqref="EG4:EG65536">
    <cfRule type="expression" priority="410" aboveAverage="0" equalAverage="0" bottom="0" percent="0" rank="0" text="" dxfId="408">
      <formula>IF(LEN(EG4)&gt;0,1,0)</formula>
    </cfRule>
  </conditionalFormatting>
  <conditionalFormatting sqref="EG4:EG65536">
    <cfRule type="expression" priority="411" aboveAverage="0" equalAverage="0" bottom="0" percent="0" rank="0" text="" dxfId="409">
      <formula>IF(VLOOKUP($EG$3,AttributePTDMAP,MATCH(JC4,dropdown_list_feed_product_type_,0)+1,FALSE())&gt;0,1,0)</formula>
    </cfRule>
  </conditionalFormatting>
  <conditionalFormatting sqref="EG4:EG65536">
    <cfRule type="expression" priority="412" aboveAverage="0" equalAverage="0" bottom="0" percent="0" rank="0" text="" dxfId="410">
      <formula>IF(VLOOKUP($EG$3,AttributePTDMAP,MATCH(JC4,dropdown_list_feed_product_type_,0)+1,FALSE())&gt;0,0,1)</formula>
    </cfRule>
  </conditionalFormatting>
  <conditionalFormatting sqref="EH4:EH65536">
    <cfRule type="expression" priority="413" aboveAverage="0" equalAverage="0" bottom="0" percent="0" rank="0" text="" dxfId="411">
      <formula>IF(LEN(EH4)&gt;0,1,0)</formula>
    </cfRule>
  </conditionalFormatting>
  <conditionalFormatting sqref="EH4:EH65536">
    <cfRule type="expression" priority="414" aboveAverage="0" equalAverage="0" bottom="0" percent="0" rank="0" text="" dxfId="412">
      <formula>IF(VLOOKUP($EH$3,AttributePTDMAP,MATCH(JC4,dropdown_list_feed_product_type_,0)+1,FALSE())&gt;0,1,0)</formula>
    </cfRule>
  </conditionalFormatting>
  <conditionalFormatting sqref="EH4:EH65536">
    <cfRule type="expression" priority="415" aboveAverage="0" equalAverage="0" bottom="0" percent="0" rank="0" text="" dxfId="413">
      <formula>IF(VLOOKUP($EH$3,AttributePTDMAP,MATCH(JC4,dropdown_list_feed_product_type_,0)+1,FALSE())&gt;0,0,1)</formula>
    </cfRule>
  </conditionalFormatting>
  <conditionalFormatting sqref="EI4:EI65536">
    <cfRule type="expression" priority="416" aboveAverage="0" equalAverage="0" bottom="0" percent="0" rank="0" text="" dxfId="414">
      <formula>IF(LEN(EI4)&gt;0,1,0)</formula>
    </cfRule>
  </conditionalFormatting>
  <conditionalFormatting sqref="EI4:EI65536">
    <cfRule type="expression" priority="417" aboveAverage="0" equalAverage="0" bottom="0" percent="0" rank="0" text="" dxfId="415">
      <formula>IF(VLOOKUP($EI$3,AttributePTDMAP,MATCH(JC4,dropdown_list_feed_product_type_,0)+1,FALSE())&gt;0,1,0)</formula>
    </cfRule>
  </conditionalFormatting>
  <conditionalFormatting sqref="EI4:EI65536">
    <cfRule type="expression" priority="418" aboveAverage="0" equalAverage="0" bottom="0" percent="0" rank="0" text="" dxfId="416">
      <formula>IF(VLOOKUP($EI$3,AttributePTDMAP,MATCH(JC4,dropdown_list_feed_product_type_,0)+1,FALSE())&gt;0,0,1)</formula>
    </cfRule>
  </conditionalFormatting>
  <conditionalFormatting sqref="EJ4:EJ65536">
    <cfRule type="expression" priority="419" aboveAverage="0" equalAverage="0" bottom="0" percent="0" rank="0" text="" dxfId="417">
      <formula>IF(LEN(EJ4)&gt;0,1,0)</formula>
    </cfRule>
  </conditionalFormatting>
  <conditionalFormatting sqref="EJ4:EJ65536">
    <cfRule type="expression" priority="420" aboveAverage="0" equalAverage="0" bottom="0" percent="0" rank="0" text="" dxfId="418">
      <formula>IF(VLOOKUP($EJ$3,AttributePTDMAP,MATCH(JC4,dropdown_list_feed_product_type_,0)+1,FALSE())&gt;0,1,0)</formula>
    </cfRule>
  </conditionalFormatting>
  <conditionalFormatting sqref="EJ4:EJ65536">
    <cfRule type="expression" priority="421" aboveAverage="0" equalAverage="0" bottom="0" percent="0" rank="0" text="" dxfId="419">
      <formula>IF(VLOOKUP($EJ$3,AttributePTDMAP,MATCH(JC4,dropdown_list_feed_product_type_,0)+1,FALSE())&gt;0,0,1)</formula>
    </cfRule>
  </conditionalFormatting>
  <conditionalFormatting sqref="EK4:EK65536">
    <cfRule type="expression" priority="422" aboveAverage="0" equalAverage="0" bottom="0" percent="0" rank="0" text="" dxfId="420">
      <formula>IF(LEN(EK4)&gt;0,1,0)</formula>
    </cfRule>
  </conditionalFormatting>
  <conditionalFormatting sqref="EK4:EK65536">
    <cfRule type="expression" priority="423" aboveAverage="0" equalAverage="0" bottom="0" percent="0" rank="0" text="" dxfId="421">
      <formula>IF(VLOOKUP($EK$3,AttributePTDMAP,MATCH(JC4,dropdown_list_feed_product_type_,0)+1,FALSE())&gt;0,1,0)</formula>
    </cfRule>
  </conditionalFormatting>
  <conditionalFormatting sqref="EK4:EK65536">
    <cfRule type="expression" priority="424" aboveAverage="0" equalAverage="0" bottom="0" percent="0" rank="0" text="" dxfId="422">
      <formula>IF(VLOOKUP($EK$3,AttributePTDMAP,MATCH(JC4,dropdown_list_feed_product_type_,0)+1,FALSE())&gt;0,0,1)</formula>
    </cfRule>
  </conditionalFormatting>
  <conditionalFormatting sqref="EL4:EL65536">
    <cfRule type="expression" priority="425" aboveAverage="0" equalAverage="0" bottom="0" percent="0" rank="0" text="" dxfId="423">
      <formula>IF(LEN(EL4)&gt;0,1,0)</formula>
    </cfRule>
  </conditionalFormatting>
  <conditionalFormatting sqref="EL4:EL65536">
    <cfRule type="expression" priority="426" aboveAverage="0" equalAverage="0" bottom="0" percent="0" rank="0" text="" dxfId="424">
      <formula>IF(VLOOKUP($EL$3,AttributePTDMAP,MATCH(JC4,dropdown_list_feed_product_type_,0)+1,FALSE())&gt;0,1,0)</formula>
    </cfRule>
  </conditionalFormatting>
  <conditionalFormatting sqref="EL4:EL65536">
    <cfRule type="expression" priority="427" aboveAverage="0" equalAverage="0" bottom="0" percent="0" rank="0" text="" dxfId="425">
      <formula>IF(VLOOKUP($EL$3,AttributePTDMAP,MATCH(JC4,dropdown_list_feed_product_type_,0)+1,FALSE())&gt;0,0,1)</formula>
    </cfRule>
  </conditionalFormatting>
  <conditionalFormatting sqref="EM4:EM65536">
    <cfRule type="expression" priority="428" aboveAverage="0" equalAverage="0" bottom="0" percent="0" rank="0" text="" dxfId="426">
      <formula>IF(LEN(EM4)&gt;0,1,0)</formula>
    </cfRule>
  </conditionalFormatting>
  <conditionalFormatting sqref="EM4:EM65536">
    <cfRule type="expression" priority="429" aboveAverage="0" equalAverage="0" bottom="0" percent="0" rank="0" text="" dxfId="427">
      <formula>IF(VLOOKUP($EM$3,AttributePTDMAP,MATCH(JC4,dropdown_list_feed_product_type_,0)+1,FALSE())&gt;0,1,0)</formula>
    </cfRule>
  </conditionalFormatting>
  <conditionalFormatting sqref="EM4:EM65536">
    <cfRule type="expression" priority="430" aboveAverage="0" equalAverage="0" bottom="0" percent="0" rank="0" text="" dxfId="428">
      <formula>IF(VLOOKUP($EM$3,AttributePTDMAP,MATCH(JC4,dropdown_list_feed_product_type_,0)+1,FALSE())&gt;0,0,1)</formula>
    </cfRule>
  </conditionalFormatting>
  <conditionalFormatting sqref="EN4:EN65536">
    <cfRule type="expression" priority="431" aboveAverage="0" equalAverage="0" bottom="0" percent="0" rank="0" text="" dxfId="429">
      <formula>IF(LEN(EN4)&gt;0,1,0)</formula>
    </cfRule>
  </conditionalFormatting>
  <conditionalFormatting sqref="EN4:EN65536">
    <cfRule type="expression" priority="432" aboveAverage="0" equalAverage="0" bottom="0" percent="0" rank="0" text="" dxfId="430">
      <formula>IF(VLOOKUP($EN$3,AttributePTDMAP,MATCH(JC4,dropdown_list_feed_product_type_,0)+1,FALSE())&gt;0,1,0)</formula>
    </cfRule>
  </conditionalFormatting>
  <conditionalFormatting sqref="EN4:EN65536">
    <cfRule type="expression" priority="433" aboveAverage="0" equalAverage="0" bottom="0" percent="0" rank="0" text="" dxfId="431">
      <formula>IF(VLOOKUP($EN$3,AttributePTDMAP,MATCH(JC4,dropdown_list_feed_product_type_,0)+1,FALSE())&gt;0,0,1)</formula>
    </cfRule>
  </conditionalFormatting>
  <conditionalFormatting sqref="EO4:EO65536">
    <cfRule type="expression" priority="434" aboveAverage="0" equalAverage="0" bottom="0" percent="0" rank="0" text="" dxfId="432">
      <formula>IF(LEN(EO4)&gt;0,1,0)</formula>
    </cfRule>
  </conditionalFormatting>
  <conditionalFormatting sqref="EO4:EO65536">
    <cfRule type="expression" priority="435" aboveAverage="0" equalAverage="0" bottom="0" percent="0" rank="0" text="" dxfId="433">
      <formula>IF(VLOOKUP($EO$3,AttributePTDMAP,MATCH(JC4,dropdown_list_feed_product_type_,0)+1,FALSE())&gt;0,1,0)</formula>
    </cfRule>
  </conditionalFormatting>
  <conditionalFormatting sqref="EO4:EO65536">
    <cfRule type="expression" priority="436" aboveAverage="0" equalAverage="0" bottom="0" percent="0" rank="0" text="" dxfId="434">
      <formula>IF(VLOOKUP($EO$3,AttributePTDMAP,MATCH(JC4,dropdown_list_feed_product_type_,0)+1,FALSE())&gt;0,0,1)</formula>
    </cfRule>
  </conditionalFormatting>
  <conditionalFormatting sqref="EP4:EP65536">
    <cfRule type="expression" priority="437" aboveAverage="0" equalAverage="0" bottom="0" percent="0" rank="0" text="" dxfId="435">
      <formula>IF(LEN(EP4)&gt;0,1,0)</formula>
    </cfRule>
  </conditionalFormatting>
  <conditionalFormatting sqref="EP4:EP65536">
    <cfRule type="expression" priority="438" aboveAverage="0" equalAverage="0" bottom="0" percent="0" rank="0" text="" dxfId="436">
      <formula>IF(VLOOKUP($EP$3,AttributePTDMAP,MATCH(JC4,dropdown_list_feed_product_type_,0)+1,FALSE())&gt;0,1,0)</formula>
    </cfRule>
  </conditionalFormatting>
  <conditionalFormatting sqref="EP4:EP65536">
    <cfRule type="expression" priority="439" aboveAverage="0" equalAverage="0" bottom="0" percent="0" rank="0" text="" dxfId="437">
      <formula>IF(VLOOKUP($EP$3,AttributePTDMAP,MATCH(JC4,dropdown_list_feed_product_type_,0)+1,FALSE())&gt;0,0,1)</formula>
    </cfRule>
  </conditionalFormatting>
  <conditionalFormatting sqref="EQ4:EQ65536">
    <cfRule type="expression" priority="440" aboveAverage="0" equalAverage="0" bottom="0" percent="0" rank="0" text="" dxfId="438">
      <formula>IF(LEN(EQ4)&gt;0,1,0)</formula>
    </cfRule>
  </conditionalFormatting>
  <conditionalFormatting sqref="EQ4:EQ65536">
    <cfRule type="expression" priority="441" aboveAverage="0" equalAverage="0" bottom="0" percent="0" rank="0" text="" dxfId="439">
      <formula>IF(VLOOKUP($EQ$3,AttributePTDMAP,MATCH(JC4,dropdown_list_feed_product_type_,0)+1,FALSE())&gt;0,1,0)</formula>
    </cfRule>
  </conditionalFormatting>
  <conditionalFormatting sqref="EQ4:EQ65536">
    <cfRule type="expression" priority="442" aboveAverage="0" equalAverage="0" bottom="0" percent="0" rank="0" text="" dxfId="440">
      <formula>IF(VLOOKUP($EQ$3,AttributePTDMAP,MATCH(JC4,dropdown_list_feed_product_type_,0)+1,FALSE())&gt;0,0,1)</formula>
    </cfRule>
  </conditionalFormatting>
  <conditionalFormatting sqref="ER4:ER65536">
    <cfRule type="expression" priority="443" aboveAverage="0" equalAverage="0" bottom="0" percent="0" rank="0" text="" dxfId="441">
      <formula>IF(LEN(ER4)&gt;0,1,0)</formula>
    </cfRule>
  </conditionalFormatting>
  <conditionalFormatting sqref="ER4:ER65536">
    <cfRule type="expression" priority="444" aboveAverage="0" equalAverage="0" bottom="0" percent="0" rank="0" text="" dxfId="442">
      <formula>IF(VLOOKUP($ER$3,AttributePTDMAP,MATCH(JC4,dropdown_list_feed_product_type_,0)+1,FALSE())&gt;0,1,0)</formula>
    </cfRule>
  </conditionalFormatting>
  <conditionalFormatting sqref="ER4:ER65536">
    <cfRule type="expression" priority="445" aboveAverage="0" equalAverage="0" bottom="0" percent="0" rank="0" text="" dxfId="443">
      <formula>IF(VLOOKUP($ER$3,AttributePTDMAP,MATCH(JC4,dropdown_list_feed_product_type_,0)+1,FALSE())&gt;0,0,1)</formula>
    </cfRule>
  </conditionalFormatting>
  <conditionalFormatting sqref="ES4:ES65536">
    <cfRule type="expression" priority="446" aboveAverage="0" equalAverage="0" bottom="0" percent="0" rank="0" text="" dxfId="444">
      <formula>IF(LEN(ES4)&gt;0,1,0)</formula>
    </cfRule>
  </conditionalFormatting>
  <conditionalFormatting sqref="ES4:ES65536">
    <cfRule type="expression" priority="447" aboveAverage="0" equalAverage="0" bottom="0" percent="0" rank="0" text="" dxfId="445">
      <formula>IF(VLOOKUP($ES$3,AttributePTDMAP,MATCH(JC4,dropdown_list_feed_product_type_,0)+1,FALSE())&gt;0,1,0)</formula>
    </cfRule>
  </conditionalFormatting>
  <conditionalFormatting sqref="ES4:ES65536">
    <cfRule type="expression" priority="448" aboveAverage="0" equalAverage="0" bottom="0" percent="0" rank="0" text="" dxfId="446">
      <formula>IF(VLOOKUP($ES$3,AttributePTDMAP,MATCH(JC4,dropdown_list_feed_product_type_,0)+1,FALSE())&gt;0,0,1)</formula>
    </cfRule>
  </conditionalFormatting>
  <conditionalFormatting sqref="ET4:ET65536">
    <cfRule type="expression" priority="449" aboveAverage="0" equalAverage="0" bottom="0" percent="0" rank="0" text="" dxfId="447">
      <formula>IF(LEN(ET4)&gt;0,1,0)</formula>
    </cfRule>
  </conditionalFormatting>
  <conditionalFormatting sqref="ET4:ET65536">
    <cfRule type="expression" priority="450" aboveAverage="0" equalAverage="0" bottom="0" percent="0" rank="0" text="" dxfId="448">
      <formula>IF(VLOOKUP($ET$3,AttributePTDMAP,MATCH(JC4,dropdown_list_feed_product_type_,0)+1,FALSE())&gt;0,1,0)</formula>
    </cfRule>
  </conditionalFormatting>
  <conditionalFormatting sqref="ET4:ET65536">
    <cfRule type="expression" priority="451" aboveAverage="0" equalAverage="0" bottom="0" percent="0" rank="0" text="" dxfId="449">
      <formula>IF(VLOOKUP($ET$3,AttributePTDMAP,MATCH(JC4,dropdown_list_feed_product_type_,0)+1,FALSE())&gt;0,0,1)</formula>
    </cfRule>
  </conditionalFormatting>
  <conditionalFormatting sqref="EU4:EU65536">
    <cfRule type="expression" priority="452" aboveAverage="0" equalAverage="0" bottom="0" percent="0" rank="0" text="" dxfId="450">
      <formula>IF(LEN(EU4)&gt;0,1,0)</formula>
    </cfRule>
  </conditionalFormatting>
  <conditionalFormatting sqref="EU4:EU65536">
    <cfRule type="expression" priority="453" aboveAverage="0" equalAverage="0" bottom="0" percent="0" rank="0" text="" dxfId="451">
      <formula>IF(VLOOKUP($EU$3,AttributePTDMAP,MATCH(JC4,dropdown_list_feed_product_type_,0)+1,FALSE())&gt;0,1,0)</formula>
    </cfRule>
  </conditionalFormatting>
  <conditionalFormatting sqref="EU4:EU65536">
    <cfRule type="expression" priority="454" aboveAverage="0" equalAverage="0" bottom="0" percent="0" rank="0" text="" dxfId="452">
      <formula>IF(VLOOKUP($EU$3,AttributePTDMAP,MATCH(JC4,dropdown_list_feed_product_type_,0)+1,FALSE())&gt;0,0,1)</formula>
    </cfRule>
  </conditionalFormatting>
  <conditionalFormatting sqref="EV4:EV65536">
    <cfRule type="expression" priority="455" aboveAverage="0" equalAverage="0" bottom="0" percent="0" rank="0" text="" dxfId="453">
      <formula>IF(LEN(EV4)&gt;0,1,0)</formula>
    </cfRule>
  </conditionalFormatting>
  <conditionalFormatting sqref="EV4:EV65536">
    <cfRule type="expression" priority="456" aboveAverage="0" equalAverage="0" bottom="0" percent="0" rank="0" text="" dxfId="454">
      <formula>IF(VLOOKUP($EV$3,AttributePTDMAP,MATCH(JC4,dropdown_list_feed_product_type_,0)+1,FALSE())&gt;0,1,0)</formula>
    </cfRule>
  </conditionalFormatting>
  <conditionalFormatting sqref="EV4:EV65536">
    <cfRule type="expression" priority="457" aboveAverage="0" equalAverage="0" bottom="0" percent="0" rank="0" text="" dxfId="455">
      <formula>IF(VLOOKUP($EV$3,AttributePTDMAP,MATCH(JC4,dropdown_list_feed_product_type_,0)+1,FALSE())&gt;0,0,1)</formula>
    </cfRule>
  </conditionalFormatting>
  <conditionalFormatting sqref="EW4:EW65536">
    <cfRule type="expression" priority="458" aboveAverage="0" equalAverage="0" bottom="0" percent="0" rank="0" text="" dxfId="456">
      <formula>IF(LEN(EW4)&gt;0,1,0)</formula>
    </cfRule>
  </conditionalFormatting>
  <conditionalFormatting sqref="EW4:EW65536">
    <cfRule type="expression" priority="459" aboveAverage="0" equalAverage="0" bottom="0" percent="0" rank="0" text="" dxfId="457">
      <formula>IF(VLOOKUP($EW$3,AttributePTDMAP,MATCH(JC4,dropdown_list_feed_product_type_,0)+1,FALSE())&gt;0,1,0)</formula>
    </cfRule>
  </conditionalFormatting>
  <conditionalFormatting sqref="EW4:EW65536">
    <cfRule type="expression" priority="460" aboveAverage="0" equalAverage="0" bottom="0" percent="0" rank="0" text="" dxfId="458">
      <formula>IF(VLOOKUP($EW$3,AttributePTDMAP,MATCH(JC4,dropdown_list_feed_product_type_,0)+1,FALSE())&gt;0,0,1)</formula>
    </cfRule>
  </conditionalFormatting>
  <conditionalFormatting sqref="EX4:EX65536">
    <cfRule type="expression" priority="461" aboveAverage="0" equalAverage="0" bottom="0" percent="0" rank="0" text="" dxfId="459">
      <formula>IF(LEN(EX4)&gt;0,1,0)</formula>
    </cfRule>
  </conditionalFormatting>
  <conditionalFormatting sqref="EX4:EX65536">
    <cfRule type="expression" priority="462" aboveAverage="0" equalAverage="0" bottom="0" percent="0" rank="0" text="" dxfId="460">
      <formula>IF(VLOOKUP($EX$3,AttributePTDMAP,MATCH(JC4,dropdown_list_feed_product_type_,0)+1,FALSE())&gt;0,1,0)</formula>
    </cfRule>
  </conditionalFormatting>
  <conditionalFormatting sqref="EX4:EX65536">
    <cfRule type="expression" priority="463" aboveAverage="0" equalAverage="0" bottom="0" percent="0" rank="0" text="" dxfId="461">
      <formula>IF(VLOOKUP($EX$3,AttributePTDMAP,MATCH(JC4,dropdown_list_feed_product_type_,0)+1,FALSE())&gt;0,0,1)</formula>
    </cfRule>
  </conditionalFormatting>
  <conditionalFormatting sqref="EY4:EY65536">
    <cfRule type="expression" priority="464" aboveAverage="0" equalAverage="0" bottom="0" percent="0" rank="0" text="" dxfId="462">
      <formula>IF(LEN(EY4)&gt;0,1,0)</formula>
    </cfRule>
  </conditionalFormatting>
  <conditionalFormatting sqref="EY4:EY65536">
    <cfRule type="expression" priority="465" aboveAverage="0" equalAverage="0" bottom="0" percent="0" rank="0" text="" dxfId="463">
      <formula>IF(VLOOKUP($EY$3,AttributePTDMAP,MATCH(JC4,dropdown_list_feed_product_type_,0)+1,FALSE())&gt;0,1,0)</formula>
    </cfRule>
  </conditionalFormatting>
  <conditionalFormatting sqref="EY4:EY65536">
    <cfRule type="expression" priority="466" aboveAverage="0" equalAverage="0" bottom="0" percent="0" rank="0" text="" dxfId="464">
      <formula>IF(VLOOKUP($EY$3,AttributePTDMAP,MATCH(JC4,dropdown_list_feed_product_type_,0)+1,FALSE())&gt;0,0,1)</formula>
    </cfRule>
  </conditionalFormatting>
  <conditionalFormatting sqref="EZ4:EZ65536">
    <cfRule type="expression" priority="467" aboveAverage="0" equalAverage="0" bottom="0" percent="0" rank="0" text="" dxfId="465">
      <formula>IF(LEN(EZ4)&gt;0,1,0)</formula>
    </cfRule>
  </conditionalFormatting>
  <conditionalFormatting sqref="EZ4:EZ65536">
    <cfRule type="expression" priority="468" aboveAverage="0" equalAverage="0" bottom="0" percent="0" rank="0" text="" dxfId="466">
      <formula>IF(VLOOKUP($EZ$3,AttributePTDMAP,MATCH(JC4,dropdown_list_feed_product_type_,0)+1,FALSE())&gt;0,1,0)</formula>
    </cfRule>
  </conditionalFormatting>
  <conditionalFormatting sqref="EZ4:EZ65536">
    <cfRule type="expression" priority="469" aboveAverage="0" equalAverage="0" bottom="0" percent="0" rank="0" text="" dxfId="467">
      <formula>IF(VLOOKUP($EZ$3,AttributePTDMAP,MATCH(JC4,dropdown_list_feed_product_type_,0)+1,FALSE())&gt;0,0,1)</formula>
    </cfRule>
  </conditionalFormatting>
  <conditionalFormatting sqref="FA4:FA65536">
    <cfRule type="expression" priority="470" aboveAverage="0" equalAverage="0" bottom="0" percent="0" rank="0" text="" dxfId="468">
      <formula>IF(LEN(FA4)&gt;0,1,0)</formula>
    </cfRule>
  </conditionalFormatting>
  <conditionalFormatting sqref="FA4:FA65536">
    <cfRule type="expression" priority="471" aboveAverage="0" equalAverage="0" bottom="0" percent="0" rank="0" text="" dxfId="469">
      <formula>IF(VLOOKUP($FA$3,AttributePTDMAP,MATCH(JC4,dropdown_list_feed_product_type_,0)+1,FALSE())&gt;0,1,0)</formula>
    </cfRule>
  </conditionalFormatting>
  <conditionalFormatting sqref="FA4:FA65536">
    <cfRule type="expression" priority="472" aboveAverage="0" equalAverage="0" bottom="0" percent="0" rank="0" text="" dxfId="470">
      <formula>IF(VLOOKUP($FA$3,AttributePTDMAP,MATCH(JC4,dropdown_list_feed_product_type_,0)+1,FALSE())&gt;0,0,1)</formula>
    </cfRule>
  </conditionalFormatting>
  <conditionalFormatting sqref="FB4:FB65536">
    <cfRule type="expression" priority="473" aboveAverage="0" equalAverage="0" bottom="0" percent="0" rank="0" text="" dxfId="471">
      <formula>IF(LEN(FB4)&gt;0,1,0)</formula>
    </cfRule>
  </conditionalFormatting>
  <conditionalFormatting sqref="FB4:FB65536">
    <cfRule type="expression" priority="474" aboveAverage="0" equalAverage="0" bottom="0" percent="0" rank="0" text="" dxfId="472">
      <formula>IF(VLOOKUP($FB$3,AttributePTDMAP,MATCH(JC4,dropdown_list_feed_product_type_,0)+1,FALSE())&gt;0,1,0)</formula>
    </cfRule>
  </conditionalFormatting>
  <conditionalFormatting sqref="FB4:FB65536">
    <cfRule type="expression" priority="475" aboveAverage="0" equalAverage="0" bottom="0" percent="0" rank="0" text="" dxfId="473">
      <formula>IF(VLOOKUP($FB$3,AttributePTDMAP,MATCH(JC4,dropdown_list_feed_product_type_,0)+1,FALSE())&gt;0,0,1)</formula>
    </cfRule>
  </conditionalFormatting>
  <dataValidations count="137">
    <dataValidation allowBlank="true" error="英字は1文字以上入力する必要があります。" errorStyle="stop" errorTitle="Error" operator="between" prompt="必須/推奨? : 必須   内容説明 : 出品者独自の商品識別コード。  SKUは出品された各商品固有のコードです。すでに使用しているSKUを別の商品に使う場合には、必ず最初に削除フィードを使って当システムから関連商品を完全に削除してからにすること。" showDropDown="false" showErrorMessage="true" showInputMessage="true" sqref="A4:A1003" type="textLength">
      <formula1>1</formula1>
      <formula2>2147483647</formula2>
    </dataValidation>
    <dataValidation allowBlank="true" error="英字は1 文字以上500文字以下で入力する必要があります。" errorStyle="stop" errorTitle="Error" operator="between" prompt="必須/推奨? : 必須   内容説明 : 商品名。  詳細ページ上、およびブラウザーウインドウのタイトルバーに太文字で表示される。子商品を掲載の際は、区別のつくように色やサイズ等を商品名に必ず含めること。   既存商品の出品時に、マッチングキーとして利用される。" showDropDown="false" showErrorMessage="true" showInputMessage="true" sqref="B4:B1003" type="textLength">
      <formula1>1</formula1>
      <formula2>500</formula2>
    </dataValidation>
    <dataValidation allowBlank="true" error="英字は8 文字以上16文字以下で入力する必要があります。" errorStyle="stop" errorTitle="Error" operator="between" prompt="必須/推奨? : 必須   内容説明 : 商品ID。 GCID, UPC, EANのいずれかを入力する。" showDropDown="false" showErrorMessage="true" showInputMessage="true" sqref="C4:C1003" type="textLength">
      <formula1>8</formula1>
      <formula2>16</formula2>
    </dataValidation>
    <dataValidation allowBlank="true" errorStyle="stop" operator="between" prompt="必須/推奨? : 必須   内容説明 : 商品コード(external_product_id)欄に入力された商品識別コードの種別。" showDropDown="false" showErrorMessage="false" showInputMessage="true" sqref="D4:D1003" type="list">
      <formula1>dropdown_list_external_product_id_type_</formula1>
      <formula2>0</formula2>
    </dataValidation>
    <dataValidation allowBlank="true" error="英字は1 文字以上100文字以下で入力する必要があります。" errorStyle="stop" errorTitle="Error" operator="between" prompt="必須/推奨? : 推奨   内容説明 : 商品のブランドやメーカー名。  ブランド名を表示したい時はこの欄に入力のこと。  既存商品の出品時に、マッチングキーとして利用される。" showDropDown="false" showErrorMessage="true" showInputMessage="true" sqref="E4:E1003" type="textLength">
      <formula1>1</formula1>
      <formula2>100</formula2>
    </dataValidation>
    <dataValidation allowBlank="true" error="英字は500文字以下で入力する必要があります。" errorStyle="stop" errorTitle="Error" operator="between" prompt="必須/推奨? : 推奨   内容説明 : 商品のメーカーを明記すること。" showDropDown="false" showErrorMessage="true" showInputMessage="true" sqref="F4:F1003" type="textLength">
      <formula1>0</formula1>
      <formula2>500</formula2>
    </dataValidation>
    <dataValidation allowBlank="true" errorStyle="stop" operator="between" prompt="必須/推奨? : 必須   内容説明 : 商品タイプ。推奨値シートより値をご選択ください。" showDropDown="false" showErrorMessage="false" showInputMessage="true" sqref="G4:G1003" type="list">
      <formula1>dropdown_list_feed_product_type_</formula1>
      <formula2>0</formula2>
    </dataValidation>
    <dataValidation allowBlank="true" error="英字は1 文字以上40文字以下で入力する必要があります。" errorStyle="stop" errorTitle="Error" operator="between" prompt="必須/推奨? : 推奨   内容説明 : メーカーが個別の商品に対して付与している型番、品番、製品番号などの商品ごとに固有の型番を入力すること。注：型番を商品名に記載している場合でも必ずこの欄にも入力のこと。" showDropDown="false" showErrorMessage="true" showInputMessage="true" sqref="H4:H1003" type="textLength">
      <formula1>1</formula1>
      <formula2>40</formula2>
    </dataValidation>
    <dataValidation allowBlank="true" error="英字は1 文字以上2000文字以下で入力する必要があります。" errorStyle="stop" errorTitle="Error" operator="between" prompt="必須/推奨? : 推奨   内容説明 : 商品の説明文" showDropDown="false" showErrorMessage="true" showInputMessage="true" sqref="I4:I1003" type="textLength">
      <formula1>1</formula1>
      <formula2>2000</formula2>
    </dataValidation>
    <dataValidation allowBlank="true" errorStyle="stop" operator="between" prompt="必須/推奨? : 任意   内容説明 : 商品データの更新方法。 ・登録されたデータに対する操作のタイプ、登録(Update)、部分更新(PartialUpdate)、削除(Delete) のいずれかを記入する。 ・空欄の場合の初期設定は登録( Update)。 ＝注意＝ 在庫を 0 にすることも含め、商品情報を変更する場合は部分更新(PartialUpdate)を使用する。商品をカタログから完全かつ永久に削除したい時にのみ削除(Del" showDropDown="false" showErrorMessage="false" showInputMessage="true" sqref="J4:J1003" type="list">
      <formula1>dropdown_list_update_delete_</formula1>
      <formula2>0</formula2>
    </dataValidation>
    <dataValidation allowBlank="true" error="0以上の整数で入力する必要があります。" errorStyle="stop" errorTitle="Error" operator="between" prompt="必須/推奨? : 必須   内容説明 : 販売可能な商品数。  販売を確約できる在庫数量を指定する。すべての子商品と通常商品に対して設定する必要がある。数量が0もしくは空欄の場合、「在庫切れ」として表示される。  空欄のままにしておくと、アマゾンのデータベースに残っている在庫数がそのまま維持される。他の項目は変えたいが、在庫数は変更させたくない場合に便利。  ＝注意＝ バリエーションのある商品の場合、親商品に対しては入力しないこと。" showDropDown="false" showErrorMessage="true" showInputMessage="true" sqref="K4:K1003" type="whole">
      <formula1>0</formula1>
      <formula2>2147483647</formula2>
    </dataValidation>
    <dataValidation allowBlank="true" error="1以上90以下の整数で入力する必要があります。" errorStyle="stop" errorTitle="Error" operator="between" prompt="必須/推奨? : 推奨   内容説明 : 出荷リードタイム。  商品を受注してから出荷できるまでの時間を日数で表したもの。初期設定の出荷リードタイムは1～2営業日。 出荷リードタイムが2営業日を超える場合は、この欄を使用のこと。" showDropDown="false" showErrorMessage="true" showInputMessage="true" sqref="L4:L1003" type="whole">
      <formula1>1</formula1>
      <formula2>90</formula2>
    </dataValidation>
    <dataValidation allowBlank="true" error="0.0以上の小数で入力する必要があります。" errorStyle="stop" errorTitle="Error" operator="between" prompt="必須/推奨? : 必須   内容説明 : 子商品もしくは通常の商品の場合は必須。消費税を含む。提示された価格に対してAmazonが別途税計算を行うことはない。" showDropDown="false" showErrorMessage="true" showInputMessage="true" sqref="M4:M1003" type="decimal">
      <formula1>0</formula1>
      <formula2>3.4028235E+038</formula2>
    </dataValidation>
    <dataValidation allowBlank="true" error="-2147483648以上2147483647以下の整数で入力する必要があります。" errorStyle="stop" errorTitle="Error" operator="between" prompt="必須/推奨? : 任意   内容説明 : 1ユニットに付与するAmazonポイント数" showDropDown="false" showErrorMessage="true" showInputMessage="true" sqref="N4:N1003" type="whole">
      <formula1>-2147483648</formula1>
      <formula2>2147483647</formula2>
    </dataValidation>
    <dataValidation allowBlank="true" errorStyle="stop" operator="between" prompt="必須/推奨? : 推奨   内容説明 : 商品のコンディション状態の分類コード。  新品(New) 、再生品、中古品の状態を以下のいずれかのコードで指定。  New - 新品 Refurbished - 再生品 UsedLikeNew -中古(ほぼ新品) UsedVeryGood -中古(非常に良い) UsedGood -中古(良い) UsedAcceptable -中古(可)  空欄の場合は新品(New)とみなされる。" showDropDown="false" showErrorMessage="false" showInputMessage="true" sqref="O4:O1003" type="list">
      <formula1>dropdown_list_condition_type_</formula1>
      <formula2>0</formula2>
    </dataValidation>
    <dataValidation allowBlank="true" error="英字は1文字以上入力する必要があります。" errorStyle="stop" errorTitle="Error" operator="between" prompt="必須/推奨? : 任意   内容説明 : 商品のコンディションに関する説明文。" showDropDown="false" showErrorMessage="true" showInputMessage="true" sqref="P4:P1003" type="textLength">
      <formula1>1</formula1>
      <formula2>2147483647</formula2>
    </dataValidation>
    <dataValidation allowBlank="true" error="1以上の整数で入力する必要があります。" errorStyle="stop" errorTitle="Error" operator="between" prompt="必須/推奨? : 任意   内容説明 : 商品の入数。1つの梱包に商品がいくつ入っているかを示す。 空白にすると、初期値として「1」が設定される。  JANがバラの商品についている商品を複数セットで販売する場合は、セット入数を設定する。 セットJANがパッケージについている場合は中身の入数に関係なく1を設定する。 例）バラJANの3個入りセット　= 3 　　セットJANの3個入りセット = 1" showDropDown="false" showErrorMessage="true" showInputMessage="true" sqref="Q4:Q1003" type="whole">
      <formula1>1</formula1>
      <formula2>2147483647</formula2>
    </dataValidation>
    <dataValidation allowBlank="true" errorStyle="stop" operator="between" prompt="必須/推奨? : 任意   内容説明 : 先行予約商品の発送開始日。  （この日付以前には入手できない商品）" showDropDown="true" showErrorMessage="false" showInputMessage="true" sqref="R4:R1003" type="list">
      <formula1>""</formula1>
      <formula2>0</formula2>
    </dataValidation>
    <dataValidation allowBlank="true" error="0.0以上の小数で入力する必要があります。" errorStyle="stop" errorTitle="Error" operator="between" prompt="必須/推奨? : 任意   内容説明 : メーカー価格" showDropDown="false" showErrorMessage="true" showInputMessage="true" sqref="S4:S1003" type="decimal">
      <formula1>0</formula1>
      <formula2>3.4028235E+038</formula2>
    </dataValidation>
    <dataValidation allowBlank="true" errorStyle="stop" operator="between" prompt="必須/推奨? : 任意   内容説明 : 使用しない支払い方法。  購入者がこの商品を購入する際の支払い方法として、代金引換もしくはコンビニ・ATM・ネットバンキング・電子マネー払い(以下コンビニ決済)を対象外とする際に使用する。  exclude cod (代金引換を対象外とする) exclude cvs (コンビニ決済を対象外とする) exclude cod, cvs (代金引換およびコンビニ決済の両方を対象外とする)  空欄の場合" showDropDown="false" showErrorMessage="false" showInputMessage="true" sqref="T4:T1003" type="list">
      <formula1>dropdown_list_optional_payment_type_exclusion_</formula1>
      <formula2>0</formula2>
    </dataValidation>
    <dataValidation allowBlank="true" error="英字は1文字以上入力する必要があります。" errorStyle="stop" errorTitle="Error" operator="between" prompt="必須/推奨? : 任意   内容説明 : 商品ごとの配送日時指定SKUリストを区別するための名前。商品と配送スケジュールを紐づけるために使用します。空欄の場合、この商品は既定のSKUリストに紐づけられます。" showDropDown="false" showErrorMessage="true" showInputMessage="true" sqref="U4:U1003" type="textLength">
      <formula1>1</formula1>
      <formula2>2147483647</formula2>
    </dataValidation>
    <dataValidation allowBlank="true" error="0.0以上の小数で入力する必要があります。" errorStyle="stop" errorTitle="Error" operator="between" prompt="必須/推奨? : 任意   内容説明 : セール価格。 この欄を使用する場合は、 SaleStartDate と SaleEndDate にも値を設定すること。 消費税を含むものとする。提示された価格に対してAmazonが別途税計算を行うことはない。 バリエーションを組んでいる場合は、子SKUにのみ入力すること。 必ず通貨コード(Currency)への設定も行うこと。" showDropDown="false" showErrorMessage="true" showInputMessage="true" sqref="V4:V1003" type="decimal">
      <formula1>0</formula1>
      <formula2>3.4028235E+038</formula2>
    </dataValidation>
    <dataValidation allowBlank="true" error="-2147483648以上2147483647以下の整数で入力する必要があります。" errorStyle="stop" errorTitle="Error" operator="between" prompt="必須/推奨? : 任意   内容説明 : セール時に、1ユニットに付与するAmazonポイント数。Amazonポイントサービス利用規約をご確認の上、ご利用ください。" showDropDown="false" showErrorMessage="true" showInputMessage="true" sqref="W4:W1003" type="whole">
      <formula1>-2147483648</formula1>
      <formula2>2147483647</formula2>
    </dataValidation>
    <dataValidation allowBlank="true" errorStyle="stop" operator="between" prompt="必須/推奨? : 任意   内容説明 : 商品のセール価格が適用開始される日付。エクセルが日付を間違った形式で保存する場合があるので、書式をテキスト形式にすることを推奨。" showDropDown="true" showErrorMessage="false" showInputMessage="true" sqref="X4:X1003" type="list">
      <formula1>""</formula1>
      <formula2>0</formula2>
    </dataValidation>
    <dataValidation allowBlank="true" errorStyle="stop" operator="between" prompt="必須/推奨? : 任意   内容説明 : セール価格が終了する日付。エクセルが日付を間違った形式で保存する場合があるので、書式をテキスト形式にすることを推奨。" showDropDown="true" showErrorMessage="false" showInputMessage="true" sqref="Y4:Y1003" type="list">
      <formula1>""</formula1>
      <formula2>0</formula2>
    </dataValidation>
    <dataValidation allowBlank="true" errorStyle="stop" operator="between" prompt="必須/推奨? : 任意   内容説明 : 商品の公開日。  インテグレーション期間を含め、通常は空白にしておく。  アマゾン出店後に、一般公開したくない商品をテスト的にアップロードしたい場合、この欄に未来日付を設定することで、ステージング環境でのみ商品の公開を行うことができる。" showDropDown="true" showErrorMessage="false" showInputMessage="true" sqref="Z4:Z1003" type="list">
      <formula1>""</formula1>
      <formula2>0</formula2>
    </dataValidation>
    <dataValidation allowBlank="true" errorStyle="stop" operator="between" prompt="必須/推奨? : 任意   内容説明 : 補充中の商品が発送可能になる日付。現在は在庫切れだが、再入荷の日付がはっきりしており、バックオーダーとして受注を受け付ける場合に、在庫数を入力し使用する。" showDropDown="true" showErrorMessage="false" showInputMessage="true" sqref="AA4:AA1003" type="list">
      <formula1>""</formula1>
      <formula2>0</formula2>
    </dataValidation>
    <dataValidation allowBlank="true" error="1以上の整数で入力する必要があります。" errorStyle="stop" errorTitle="Error" operator="between" prompt="必須/推奨? : 任意   内容説明 : 1人のカスタマーが1回の購入で可能な最大購入数。" showDropDown="false" showErrorMessage="true" showInputMessage="true" sqref="AB4:AB1003" type="whole">
      <formula1>1</formula1>
      <formula2>2147483647</formula2>
    </dataValidation>
    <dataValidation allowBlank="true" errorStyle="stop" operator="between" prompt="必須/推奨? : 任意   内容説明 : ギフトメッセージの可/不可。  この商品に対してギフトメッセージを受け付ける場合、trueと記入する。受け付けない場合は falseと記入する。  空欄の場合は、false (受け付けない) とみなされる。" showDropDown="false" showErrorMessage="false" showInputMessage="true" sqref="AC4:AC1003" type="list">
      <formula1>dropdown_list_offering_can_be_gift_messaged_</formula1>
      <formula2>0</formula2>
    </dataValidation>
    <dataValidation allowBlank="true" errorStyle="stop" operator="between" prompt="必須/推奨? : 任意   内容説明 : ギフト包装の可/不可。  この商品のギフト包装を受け付ける場合、trueと記入する。受け付けない場合は falseと記入する。  空欄の場合は、false (受け付けない) とみなされる。" showDropDown="false" showErrorMessage="false" showInputMessage="true" sqref="AD4:AD1003" type="list">
      <formula1>dropdown_list_offering_can_be_giftwrapped_</formula1>
      <formula2>0</formula2>
    </dataValidation>
    <dataValidation allowBlank="true" errorStyle="stop" operator="between" prompt="必須/推奨? : 任意   内容説明 : 製造中止の有無。  メーカーが既にこの商品を製造中止している場合に、true を設定する。（まだ製造しているのなら flase となることに注意）  空欄の場合は false (まだ製造中) とみなされる。" showDropDown="false" showErrorMessage="false" showInputMessage="true" sqref="AE4:AE1003" type="list">
      <formula1>dropdown_list_is_discontinued_by_manufacturer_</formula1>
      <formula2>0</formula2>
    </dataValidation>
    <dataValidation allowBlank="true" error="英字は1文字以上入力する必要があります。" errorStyle="stop" errorTitle="Error" operator="between" prompt="必須/推奨? : 必須   内容説明 : このSKUに紐付ける配送パターン名。配送パターンは各配送オプションの有効/無効、エリアごとの配送所要日数・配送料金といった配送設定をパターンごとにまとめたもので、セラーセントラルの配送設定画面で作成・編集することができます。※在庫ファイル・出品ファイルLにて新規商品登録時に、本項目に何も入力しなかった場合、該当SKUにはデフォルトの配送パターンが適用されます（登録済み商品の情報を更新する場合に、" showDropDown="false" showErrorMessage="true" showInputMessage="true" sqref="AF4:AF1003" type="textLength">
      <formula1>1</formula1>
      <formula2>2147483647</formula2>
    </dataValidation>
    <dataValidation allowBlank="true" errorStyle="stop" operator="between" prompt="必須/推奨? : 推奨   内容説明 : 商品が日本で並行輸入品として販売される場合にJP Parallel Importを指定する。空欄の場合は通常の商品として扱われる。＝注意＝バリエーションのある商品の場合、親商品・子商品のいずれに対しても入力のこと。(並行輸入品の販売に関しての規約、詳細はセラーセントラルのヘルプページをご確認ください。)" showDropDown="false" showErrorMessage="false" showInputMessage="true" sqref="AG4:AG1003" type="list">
      <formula1>dropdown_list_distribution_designation_</formula1>
      <formula2>0</formula2>
    </dataValidation>
    <dataValidation allowBlank="true" errorStyle="stop" operator="between" prompt="必須/推奨? : 任意   内容説明 : Amazon.co.jp で使用されている商品の税務上の取り扱いを見分けるコード。" showDropDown="false" showErrorMessage="false" showInputMessage="true" sqref="AH4:AH1003" type="list">
      <formula1>dropdown_list_product_tax_code_</formula1>
      <formula2>0</formula2>
    </dataValidation>
    <dataValidation allowBlank="true" error="0.01以上1.0E9以下の小数で入力する必要があります。" errorStyle="stop" errorTitle="Error" operator="between" prompt="必須/推奨? : 任意   内容説明 : 配送用に梱包する際の商品の重量。  商品詳細ページに表示され、重量制の配送料が適用される場合、その算出に用いられる。配送料の課金方法として重量制を選んだ場合は、配送可能な商品すべてについて、この欄に値を入力しなければならない。  ShippingWeightUnitOfMeasure とともに設定する必要がある。" showDropDown="false" showErrorMessage="true" showInputMessage="true" sqref="AI4:AI1003" type="decimal">
      <formula1>0.01</formula1>
      <formula2>1000000000</formula2>
    </dataValidation>
    <dataValidation allowBlank="true" errorStyle="stop" operator="between" prompt="必須/推奨? : 任意   内容説明 : 配送用に梱包する際に商品の重量を表す単位。  GR (グラム) KG (キログラム) OZ (オンス) LB (ポンド)" showDropDown="false" showErrorMessage="false" showInputMessage="true" sqref="AJ4:AJ1003" type="list">
      <formula1>dropdown_list_website_shipping_weight_unit_of_measure_</formula1>
      <formula2>0</formula2>
    </dataValidation>
    <dataValidation allowBlank="true" error="0.0以上の小数で入力する必要があります。" errorStyle="stop" errorTitle="Error" operator="between" prompt="必須/推奨? : 任意   内容説明 : 商品の長さ。  商品の高さの単位 とともに設定する必要がある。" showDropDown="false" showErrorMessage="true" showInputMessage="true" sqref="AK4:AK1003" type="decimal">
      <formula1>0</formula1>
      <formula2>3.4028235E+038</formula2>
    </dataValidation>
    <dataValidation allowBlank="true" errorStyle="stop" operator="between" prompt="必須/推奨? : 任意   内容説明 : 商品の長さを表す単位。  MM (ミリメートル) CM (センチメートル) M (メートル) IN (インチ) FT (フィート)" showDropDown="false" showErrorMessage="false" showInputMessage="true" sqref="AL4:AL1003" type="list">
      <formula1>dropdown_list_item_display_length_unit_of_measure_</formula1>
      <formula2>0</formula2>
    </dataValidation>
    <dataValidation allowBlank="true" error="0.0以上の小数で入力する必要があります。" errorStyle="stop" errorTitle="Error" operator="between" prompt="必須/推奨? : 任意   内容説明 : 商品の幅。  商品の高さの単位 とともに設定する必要がある。" showDropDown="false" showErrorMessage="true" showInputMessage="true" sqref="AM4:AM1003" type="decimal">
      <formula1>0</formula1>
      <formula2>3.4028235E+038</formula2>
    </dataValidation>
    <dataValidation allowBlank="true" errorStyle="stop" operator="between" prompt="必須/推奨? : 任意   内容説明 : &quot;商品の幅を表す単位。  MM (ミリメートル) CM (センチメートル) M (メートル) IN (インチ) FT (フィート)&quot;" showDropDown="false" showErrorMessage="false" showInputMessage="true" sqref="AN4:AN1003" type="list">
      <formula1>dropdown_list_item_display_width_unit_of_measure_</formula1>
      <formula2>0</formula2>
    </dataValidation>
    <dataValidation allowBlank="true" error="0.0以上の小数で入力する必要があります。" errorStyle="stop" errorTitle="Error" operator="between" prompt="必須/推奨? : 任意   内容説明 : 商品の高さ。  商品の高さの単位 とともに設定する必要がある。" showDropDown="false" showErrorMessage="true" showInputMessage="true" sqref="AO4:AO1003" type="decimal">
      <formula1>0</formula1>
      <formula2>3.4028235E+038</formula2>
    </dataValidation>
    <dataValidation allowBlank="true" errorStyle="stop" operator="between" prompt="必須/推奨? : 任意   内容説明 : 商品の高さを表す単位。  MM (ミリメートル) CM (センチメートル) M (メートル) IN (インチ) FT (フィート)" showDropDown="false" showErrorMessage="false" showInputMessage="true" sqref="AP4:AP1003" type="list">
      <formula1>dropdown_list_item_display_height_unit_of_measure_</formula1>
      <formula2>0</formula2>
    </dataValidation>
    <dataValidation allowBlank="true" error="0.0以上の小数で入力する必要があります。" errorStyle="stop" errorTitle="Error" operator="between" prompt="必須/推奨? : 任意   内容説明 : 商品の奥行き。  商品の高さの単位 とともに設定する必要がある。" showDropDown="false" showErrorMessage="true" showInputMessage="true" sqref="AQ4:AQ1003" type="decimal">
      <formula1>0</formula1>
      <formula2>3.4028235E+038</formula2>
    </dataValidation>
    <dataValidation allowBlank="true" errorStyle="stop" operator="between" prompt="必須/推奨? : 任意   内容説明 : 商品の奥行きを表す単位。  MM (ミリメートル) CM (センチメートル) M (メートル) IN (インチ) FT (フィート)" showDropDown="false" showErrorMessage="false" showInputMessage="true" sqref="AR4:AR1003" type="list">
      <formula1>dropdown_list_item_display_depth_unit_of_measure_</formula1>
      <formula2>0</formula2>
    </dataValidation>
    <dataValidation allowBlank="true" error="0.0以上の小数で入力する必要があります。" errorStyle="stop" errorTitle="Error" operator="between" prompt="必須/推奨? : 任意   内容説明 : 商品の直径。  商品の高さの単位 とともに設定する必要がある。" showDropDown="false" showErrorMessage="true" showInputMessage="true" sqref="AS4:AS1003" type="decimal">
      <formula1>0</formula1>
      <formula2>3.4028235E+038</formula2>
    </dataValidation>
    <dataValidation allowBlank="true" errorStyle="stop" operator="between" prompt="必須/推奨? : 任意   内容説明 : 商品の直径を表す単位。  MM (ミリメートル) CM (センチメートル) M (メートル) IN (インチ) FT (フィート)" showDropDown="false" showErrorMessage="false" showInputMessage="true" sqref="AT4:AT1003" type="list">
      <formula1>dropdown_list_item_display_diameter_unit_of_measure_</formula1>
      <formula2>0</formula2>
    </dataValidation>
    <dataValidation allowBlank="true" error="0.0以上の小数で入力する必要があります。" errorStyle="stop" errorTitle="Error" operator="between" prompt="必須/推奨? : 任意   内容説明 : 商品の重量。  商品の高さの単位 とともに設定する必要がある。" showDropDown="false" showErrorMessage="true" showInputMessage="true" sqref="AU4:AU1003" type="decimal">
      <formula1>0</formula1>
      <formula2>3.4028235E+038</formula2>
    </dataValidation>
    <dataValidation allowBlank="true" errorStyle="stop" operator="between" prompt="必須/推奨? : 任意   内容説明 : 商品の重量を表す単位  GR (グラム) KG (キログラム) OZ (オンス) LB (ポンド)" showDropDown="false" showErrorMessage="false" showInputMessage="true" sqref="AV4:AV1003" type="list">
      <formula1>dropdown_list_item_display_weight_unit_of_measure_</formula1>
      <formula2>0</formula2>
    </dataValidation>
    <dataValidation allowBlank="true" error="英字は1文字以上入力する必要があります。" errorStyle="stop" errorTitle="Error" operator="between" prompt="必須/推奨? : 任意   内容説明 : 商品の容積容量。  VolumeUnitOfMeasure とともに設定する必要がある。" showDropDown="false" showErrorMessage="true" showInputMessage="true" sqref="AW4:AW1003" type="textLength">
      <formula1>1</formula1>
      <formula2>2147483647</formula2>
    </dataValidation>
    <dataValidation allowBlank="true" errorStyle="stop" operator="between" prompt="必須/推奨? : 任意   内容説明 : 商品の容積容量の単位。  cubic-cm (立法センチメートル) cubic-ft (立法フィート) cubic-in (立法インチ) cubic-m (立法メートル) cubic-yd (立法ヤード) cup (カップ) gallon (ガロン) liter (リットル) ounce (オンス) pint (パイント) quart (クオート)" showDropDown="false" showErrorMessage="false" showInputMessage="true" sqref="AX4:AX1003" type="list">
      <formula1>dropdown_list_volume_capacity_name_unit_of_measure_</formula1>
      <formula2>0</formula2>
    </dataValidation>
    <dataValidation allowBlank="true" error="英字は1 文字以上500文字以下で入力する必要があります。" errorStyle="stop" errorTitle="Error" operator="between" prompt="必須/推奨? : 推奨   内容説明 : 中黒(・)を伴って表示される、商品説明のための箇条書き。 中黒(・)はサイト上、箇条書きの前に自動的に表示される。" showDropDown="false" showErrorMessage="true" showInputMessage="true" sqref="AY4:BC1003" type="textLength">
      <formula1>1</formula1>
      <formula2>500</formula2>
    </dataValidation>
    <dataValidation allowBlank="true" error="英字は1 文字以上1000文字以下で入力する必要があります。" errorStyle="stop" errorTitle="Error" operator="between" prompt="必須/推奨? : 推奨   内容説明 : 商品を検索しやすくするためのキーワード。 商品の特性や用途を表す用語を選ぶこと。" showDropDown="false" showErrorMessage="true" showInputMessage="true" sqref="BD4:BD1003" type="textLength">
      <formula1>1</formula1>
      <formula2>1000</formula2>
    </dataValidation>
    <dataValidation allowBlank="true" error="英字は1文字以上入力する必要があります。" errorStyle="stop" errorTitle="Error" operator="between" prompt="必須/推奨? : 推奨   内容説明 : 商品がどのブラウズノードに割り当てられるかを決定するもの。入力値はブラウズツリーガイドを参照のこと。値を入力しない場合、Amazon.co.jp サイト上いずれのブラウズノードにも商品が割り当てられず、表示されない。" showDropDown="false" showErrorMessage="true" showInputMessage="true" sqref="BE4:BE1003" type="textLength">
      <formula1>1</formula1>
      <formula2>2147483647</formula2>
    </dataValidation>
    <dataValidation allowBlank="true" errorStyle="stop" operator="between" prompt="必須/推奨? : 必須   内容説明 : 商品のメイン画像の参照先URL。  画像は重要な商品情報です。画像を確認してから商品を購入される場合が多く、購入への動機づけにもつながるため、画像登録することを強く推奨。" showDropDown="true" showErrorMessage="false" showInputMessage="true" sqref="BF4:BF1003" type="list">
      <formula1>""</formula1>
      <formula2>0</formula2>
    </dataValidation>
    <dataValidation allowBlank="true" errorStyle="stop" operator="between" prompt="必須/推奨? : 任意   内容説明 : 商品に使った素材見本の画像の保存先URL 。 子商品に対してのみ適用可能。 一辺が30ピクセル以上の画像を使用すること。" showDropDown="true" showErrorMessage="false" showInputMessage="true" sqref="BG4:BG1003" type="list">
      <formula1>""</formula1>
      <formula2>0</formula2>
    </dataValidation>
    <dataValidation allowBlank="true" errorStyle="stop" operator="between" prompt="必須/推奨? : 任意   内容説明 : 商品の「その他のイメージ」保存先URL。  商品詳細ページ上の「その他のイメージ」をクリックした場合に表示される画像。バリエーションがある場合、色違いの商品の画像を登録することも可能。画像は8点まで登録可能。" showDropDown="true" showErrorMessage="false" showInputMessage="true" sqref="BH4:BH1003" type="list">
      <formula1>""</formula1>
      <formula2>0</formula2>
    </dataValidation>
    <dataValidation allowBlank="true" errorStyle="stop" operator="between" prompt="必須/推奨? : 任意   内容説明 : 商品の「その他のイメージ」保存先URL。  商品詳細ページ上の「その他のイメージ」をクリックした場合に表示される画像。バリエーションがある場合、色違いの商品の画像を登録することも可能。画像は8点まで登録可能。" showDropDown="true" showErrorMessage="false" showInputMessage="true" sqref="BI4:BI1003" type="list">
      <formula1>""</formula1>
      <formula2>0</formula2>
    </dataValidation>
    <dataValidation allowBlank="true" errorStyle="stop" operator="between" prompt="必須/推奨? : 任意   内容説明 : 商品の「その他のイメージ」保存先URL。  商品詳細ページ上の「その他のイメージ」をクリックした場合に表示される画像。バリエーションがある場合、色違いの商品の画像を登録することも可能。画像は8点まで登録可能。" showDropDown="true" showErrorMessage="false" showInputMessage="true" sqref="BJ4:BJ1003" type="list">
      <formula1>""</formula1>
      <formula2>0</formula2>
    </dataValidation>
    <dataValidation allowBlank="true" errorStyle="stop" operator="between" prompt="必須/推奨? : 任意   内容説明 : 商品の「その他のイメージ」保存先URL。  商品詳細ページ上の「その他のイメージ」をクリックした場合に表示される画像。バリエーションがある場合、色違いの商品の画像を登録することも可能。画像は8点まで登録可能。" showDropDown="true" showErrorMessage="false" showInputMessage="true" sqref="BK4:BK1003" type="list">
      <formula1>""</formula1>
      <formula2>0</formula2>
    </dataValidation>
    <dataValidation allowBlank="true" errorStyle="stop" operator="between" prompt="必須/推奨? : 任意   内容説明 : 商品の「その他のイメージ」保存先URL。  商品詳細ページ上の「その他のイメージ」をクリックした場合に表示される画像。バリエーションがある場合、色違いの商品の画像を登録することも可能。画像は8点まで登録可能。" showDropDown="true" showErrorMessage="false" showInputMessage="true" sqref="BL4:BL1003" type="list">
      <formula1>""</formula1>
      <formula2>0</formula2>
    </dataValidation>
    <dataValidation allowBlank="true" errorStyle="stop" operator="between" prompt="必須/推奨? : 任意   内容説明 : 商品の「その他のイメージ」保存先URL。  商品詳細ページ上の「その他のイメージ」をクリックした場合に表示される画像。バリエーションがある場合、色違いの商品の画像を登録することも可能。画像は8点まで登録可能。" showDropDown="true" showErrorMessage="false" showInputMessage="true" sqref="BM4:BM1003" type="list">
      <formula1>""</formula1>
      <formula2>0</formula2>
    </dataValidation>
    <dataValidation allowBlank="true" errorStyle="stop" operator="between" prompt="必須/推奨? : 任意   内容説明 : 商品の「その他のイメージ」保存先URL。  商品詳細ページ上の「その他のイメージ」をクリックした場合に表示される画像。バリエーションがある場合、色違いの商品の画像を登録することも可能。画像は8点まで登録可能。" showDropDown="true" showErrorMessage="false" showInputMessage="true" sqref="BN4:BN1003" type="list">
      <formula1>""</formula1>
      <formula2>0</formula2>
    </dataValidation>
    <dataValidation allowBlank="true" errorStyle="stop" operator="between" prompt="必須/推奨? : 任意   内容説明 : 商品の「その他のイメージ」保存先URL。  商品詳細ページ上の「その他のイメージ」をクリックした場合に表示される画像。バリエーションがある場合、色違いの商品の画像を登録することも可能。画像は8点まで登録可能。" showDropDown="true" showErrorMessage="false" showInputMessage="true" sqref="BO4:BO1003" type="list">
      <formula1>""</formula1>
      <formula2>0</formula2>
    </dataValidation>
    <dataValidation allowBlank="true" errorStyle="stop" operator="between" prompt="必須/推奨? : 任意   内容説明 : フルフィルメント by Amazonを利用する場合に使用。" showDropDown="false" showErrorMessage="false" showInputMessage="true" sqref="BP4:BP1003" type="list">
      <formula1>dropdown_list_fulfillment_center_id_</formula1>
      <formula2>0</formula2>
    </dataValidation>
    <dataValidation allowBlank="true" error="0.0以上1.0E9以下の小数で入力する必要があります。" errorStyle="stop" errorTitle="Error" operator="between" prompt="必須/推奨? : 任意   内容説明 : 発送サイズ長さ" showDropDown="false" showErrorMessage="true" showInputMessage="true" sqref="BQ4:BQ1003" type="decimal">
      <formula1>0</formula1>
      <formula2>1000000000</formula2>
    </dataValidation>
    <dataValidation allowBlank="true" error="0.0以上1.0E9以下の小数で入力する必要があります。" errorStyle="stop" errorTitle="Error" operator="between" prompt="必須/推奨? : 任意   内容説明 : 発送サイズ幅" showDropDown="false" showErrorMessage="true" showInputMessage="true" sqref="BR4:BR1003" type="decimal">
      <formula1>0</formula1>
      <formula2>1000000000</formula2>
    </dataValidation>
    <dataValidation allowBlank="true" error="0.0以上1.0E9以下の小数で入力する必要があります。" errorStyle="stop" errorTitle="Error" operator="between" prompt="必須/推奨? : 任意   内容説明 : 発送サイズ高さ" showDropDown="false" showErrorMessage="true" showInputMessage="true" sqref="BS4:BS1003" type="decimal">
      <formula1>0</formula1>
      <formula2>1000000000</formula2>
    </dataValidation>
    <dataValidation allowBlank="true" errorStyle="stop" operator="between" prompt="必須/推奨? : 任意   内容説明 : 発送サイズ長さ単位" showDropDown="false" showErrorMessage="false" showInputMessage="true" sqref="BT4:BT1003" type="list">
      <formula1>dropdown_list_package_length_unit_of_measure_</formula1>
      <formula2>0</formula2>
    </dataValidation>
    <dataValidation allowBlank="true" error="0.0以上1.0E9以下の小数で入力する必要があります。" errorStyle="stop" errorTitle="Error" operator="between" prompt="必須/推奨? : 任意   内容説明 : 配送用に梱包する際の商品の重量。  商品詳細ページに表示され、重量制の配送料が適用される場合、その算出に用いられる。配送料の課金方法として重量制を選んだ場合は、配送可能な商品すべてについて、この欄に値を入力しなければならない。" showDropDown="false" showErrorMessage="true" showInputMessage="true" sqref="BU4:BU1003" type="decimal">
      <formula1>0</formula1>
      <formula2>1000000000</formula2>
    </dataValidation>
    <dataValidation allowBlank="true" errorStyle="stop" operator="between" prompt="必須/推奨? : 任意   内容説明 : package-weighｔ の単位。    グラム(GR)、キログラム(KG)、オンス(OZ)、ポンド(LB) のいずれかで表示。" showDropDown="false" showErrorMessage="false" showInputMessage="true" sqref="BV4:BV1003" type="list">
      <formula1>dropdown_list_package_weight_unit_of_measure_</formula1>
      <formula2>0</formula2>
    </dataValidation>
    <dataValidation allowBlank="true" errorStyle="stop" operator="between" prompt="必須/推奨? : 任意   内容説明 : 商品がメイン商品（親）なのか、メイン商品のバリエーション（子）なのかを定義付け。 親商品は、商品の基本データを提供し、子商品は親商品のバリエーション（色、長さなど）となる。親商品は購入の対象とはならず、バリエーションのすべてに共通する属性の定義にのみ用いられる。 親商品（parent） 子商品（child）" showDropDown="false" showErrorMessage="false" showInputMessage="true" sqref="BW4:BW1003" type="list">
      <formula1>dropdown_list_parent_child_</formula1>
      <formula2>0</formula2>
    </dataValidation>
    <dataValidation allowBlank="true" error="英字は1文字以上入力する必要があります。" errorStyle="stop" errorTitle="Error" operator="between" prompt="必須/推奨? : 推奨   内容説明 : 子SKUに対する親商品のSKUを設定する。 注：親SKUの場合は空欄にしておく。" showDropDown="false" showErrorMessage="true" showInputMessage="true" sqref="BX4:BX1003" type="textLength">
      <formula1>1</formula1>
      <formula2>2147483647</formula2>
    </dataValidation>
    <dataValidation allowBlank="true" errorStyle="stop" operator="between" prompt="必須/推奨? : 任意   内容説明 : 商品の関連付けの指定。  商品のバリエーション（サイズや色違いなど）である時（例:白のポロシャツは「ポロシャツ」のバリエーションとなる）は、Variationと入力。使えるのはこの値のみであり、子商品に対して設定する。" showDropDown="false" showErrorMessage="false" showInputMessage="true" sqref="BY4:BY1003" type="list">
      <formula1>dropdown_list_relationship_type_</formula1>
      <formula2>0</formula2>
    </dataValidation>
    <dataValidation allowBlank="true" errorStyle="stop" operator="between" prompt="必須/推奨? : 任意   内容説明 : バリエーションのテーマ。 Color（色） Size（サイズ） Size-Color（サイズ／カラー） WidthRange（商品の幅） LengthRange（商品の長さ・丈） WidthRange-LengthRange（商品の幅／商品の長さ・丈）" showDropDown="false" showErrorMessage="false" showInputMessage="true" sqref="BZ4:BZ1003" type="list">
      <formula1>dropdown_list_variation_theme_</formula1>
      <formula2>0</formula2>
    </dataValidation>
    <dataValidation allowBlank="true" errorStyle="stop" operator="between" prompt="必須/推奨? : 推奨   内容説明 : メーカーの所在国。" showDropDown="false" showErrorMessage="false" showInputMessage="true" sqref="CA4:CA1003" type="list">
      <formula1>dropdown_list_country_string_</formula1>
      <formula2>0</formula2>
    </dataValidation>
    <dataValidation allowBlank="true" errorStyle="stop" operator="between" prompt="必須/推奨? : 任意   内容説明 : 商品を製造・加工した国　商品の生産国について表記する必要があります" showDropDown="false" showErrorMessage="false" showInputMessage="true" sqref="CB4:CB1003" type="list">
      <formula1>dropdown_list_country_of_origin_</formula1>
      <formula2>0</formula2>
    </dataValidation>
    <dataValidation allowBlank="true" error="英字は1文字以上入力する必要があります。" errorStyle="stop" errorTitle="Error" operator="between" prompt="必須/推奨? : 任意   内容説明 : バリエーションの商品の幅。" showDropDown="false" showErrorMessage="true" showInputMessage="true" sqref="CC4:CC1003" type="textLength">
      <formula1>1</formula1>
      <formula2>2147483647</formula2>
    </dataValidation>
    <dataValidation allowBlank="true" error="英字は1文字以上入力する必要があります。" errorStyle="stop" errorTitle="Error" operator="between" prompt="必須/推奨? : 任意   内容説明 : バリエーションの商品の長さ・丈。" showDropDown="false" showErrorMessage="true" showInputMessage="true" sqref="CD4:CD1003" type="textLength">
      <formula1>1</formula1>
      <formula2>2147483647</formula2>
    </dataValidation>
    <dataValidation allowBlank="true" errorStyle="stop" operator="between" prompt="必須/推奨? : 任意   内容説明 : 商品の色" showDropDown="false" showErrorMessage="false" showInputMessage="true" sqref="CE4:CE1003" type="list">
      <formula1>dropdown_list_color_name_</formula1>
      <formula2>0</formula2>
    </dataValidation>
    <dataValidation allowBlank="true" errorStyle="stop" operator="between" prompt="必須/推奨? : 推奨   内容説明 : 近似色。 バリエーションで色を入力した場合は必須。" showDropDown="false" showErrorMessage="false" showInputMessage="true" sqref="CF4:CF1003" type="list">
      <formula1>dropdown_list_color_map_</formula1>
      <formula2>0</formula2>
    </dataValidation>
    <dataValidation allowBlank="true" errorStyle="stop" operator="between" prompt="必須/推奨? : 任意   内容説明 : 商品のサイズ" showDropDown="false" showErrorMessage="false" showInputMessage="true" sqref="CG4:CG1003" type="list">
      <formula1>dropdown_list_size_name_</formula1>
      <formula2>0</formula2>
    </dataValidation>
    <dataValidation allowBlank="true" errorStyle="stop" operator="between" prompt="必須/推奨? : 任意   内容説明 : 近似サイズ" showDropDown="false" showErrorMessage="false" showInputMessage="true" sqref="CH4:CH1003" type="list">
      <formula1>dropdown_list_size_map_</formula1>
      <formula2>0</formula2>
    </dataValidation>
    <dataValidation allowBlank="true" error="1以上の整数で入力する必要があります。" errorStyle="stop" errorTitle="Error" operator="between" prompt="必須/推奨? : 任意   内容説明 : 商品のスレッドカウントを表す、正の整数。" showDropDown="false" showErrorMessage="true" showInputMessage="true" sqref="CI4:CI1003" type="whole">
      <formula1>1</formula1>
      <formula2>2147483647</formula2>
    </dataValidation>
    <dataValidation allowBlank="true" errorStyle="stop" operator="between" prompt="必須/推奨? : 任意   内容説明 : 素材（絞り込み用）" showDropDown="false" showErrorMessage="false" showInputMessage="true" sqref="CJ4:CJ1003" type="list">
      <formula1>INDIRECT("dropdown_list_material_type_"&amp;SUBSTITUTE(SUBSTITUTE(SUBSTITUTE(SUBSTITUTE($G4," ","_"),"-","_"),"/","_"),"","_"))</formula1>
      <formula2>0</formula2>
    </dataValidation>
    <dataValidation allowBlank="true" error="0.0以上の小数で入力する必要があります。" errorStyle="stop" errorTitle="Error" operator="between" prompt="必須/推奨? : 任意   内容説明 : 商品のワット数。" showDropDown="false" showErrorMessage="true" showInputMessage="true" sqref="CK4:CK1003" type="decimal">
      <formula1>0</formula1>
      <formula2>3.4028235E+038</formula2>
    </dataValidation>
    <dataValidation allowBlank="true" errorStyle="stop" operator="between" prompt="必須/推奨? : 任意   内容説明 : ワット数の単位を推奨値の値から単位を選択して登録してください" showDropDown="false" showErrorMessage="false" showInputMessage="true" sqref="CL4:CL1003" type="list">
      <formula1>dropdown_list_wattage_unit_of_measure_</formula1>
      <formula2>0</formula2>
    </dataValidation>
    <dataValidation allowBlank="true" errorStyle="stop" operator="between" prompt="必須/推奨? : 任意   内容説明 : 電池が含まれているか。" showDropDown="false" showErrorMessage="false" showInputMessage="true" sqref="CM4:CM1003" type="list">
      <formula1>dropdown_list_are_batteries_included_</formula1>
      <formula2>0</formula2>
    </dataValidation>
    <dataValidation allowBlank="true" errorStyle="stop" operator="between" prompt="必須/推奨? : 任意   内容説明 : バッテリタイプ" showDropDown="false" showErrorMessage="false" showInputMessage="true" sqref="CN4:CN1003" type="list">
      <formula1>dropdown_list_battery_type_</formula1>
      <formula2>0</formula2>
    </dataValidation>
    <dataValidation allowBlank="true" error="1以上の整数で入力する必要があります。" errorStyle="stop" errorTitle="Error" operator="between" prompt="必須/推奨? : 任意   内容説明 : 付属バッテリ個数" showDropDown="false" showErrorMessage="true" showInputMessage="true" sqref="CO4:CO1003" type="whole">
      <formula1>1</formula1>
      <formula2>2147483647</formula2>
    </dataValidation>
    <dataValidation allowBlank="true" error="英字は1 文字以上1500文字以下で入力する必要があります。" errorStyle="stop" errorTitle="Error" operator="between" prompt="必須/推奨? : 任意   内容説明 : メーカー保証。" showDropDown="false" showErrorMessage="true" showInputMessage="true" sqref="CP4:CP1003" type="textLength">
      <formula1>1</formula1>
      <formula2>1500</formula2>
    </dataValidation>
    <dataValidation allowBlank="true" error="0以上の整数で入力する必要があります。" errorStyle="stop" errorTitle="Error" operator="between" prompt="必須/推奨? : 任意   内容説明 : 1パッケージに含まれている個数。" showDropDown="false" showErrorMessage="true" showInputMessage="true" sqref="CQ4:CQ1003" type="whole">
      <formula1>0</formula1>
      <formula2>2147483647</formula2>
    </dataValidation>
    <dataValidation allowBlank="true" errorStyle="stop" operator="between" prompt="必須/推奨? : 任意   内容説明 : 食器乾燥機対応の可否" showDropDown="false" showErrorMessage="false" showInputMessage="true" sqref="CR4:CR1003" type="list">
      <formula1>dropdown_list_care_instructions_</formula1>
      <formula2>0</formula2>
    </dataValidation>
    <dataValidation allowBlank="true" errorStyle="stop" operator="between" prompt="必須/推奨? : 任意   内容説明 : 食器乾燥機対応の可否" showDropDown="false" showErrorMessage="false" showInputMessage="true" sqref="CS4:CS1003" type="list">
      <formula1>dropdown_list_care_instructions_</formula1>
      <formula2>0</formula2>
    </dataValidation>
    <dataValidation allowBlank="true" errorStyle="stop" operator="between" prompt="必須/推奨? : 任意   内容説明 : 食器乾燥機対応の可否" showDropDown="false" showErrorMessage="false" showInputMessage="true" sqref="CT4:CT1003" type="list">
      <formula1>dropdown_list_care_instructions_</formula1>
      <formula2>0</formula2>
    </dataValidation>
    <dataValidation allowBlank="true" errorStyle="stop" operator="between" prompt="必須/推奨? : 任意   内容説明 : 食器乾燥機対応の可否" showDropDown="false" showErrorMessage="false" showInputMessage="true" sqref="CU4:CU1003" type="list">
      <formula1>dropdown_list_care_instructions_</formula1>
      <formula2>0</formula2>
    </dataValidation>
    <dataValidation allowBlank="true" errorStyle="stop" operator="between" prompt="必須/推奨? : 任意   内容説明 : 食器乾燥機対応の可否" showDropDown="false" showErrorMessage="false" showInputMessage="true" sqref="CV4:CV1003" type="list">
      <formula1>dropdown_list_care_instructions_</formula1>
      <formula2>0</formula2>
    </dataValidation>
    <dataValidation allowBlank="true" errorStyle="stop" operator="between" prompt="必須/推奨? : 任意   内容説明 : 商品涼感性（ひんやり感）の有無　（布製品に該当）" showDropDown="false" showErrorMessage="false" showInputMessage="true" sqref="CW4:CW1003" type="list">
      <formula1>INDIRECT("dropdown_list_cooler_heatsink_material_"&amp;SUBSTITUTE(SUBSTITUTE(SUBSTITUTE(SUBSTITUTE($G4," ","_"),"-","_"),"/","_"),"","_"))</formula1>
      <formula2>0</formula2>
    </dataValidation>
    <dataValidation allowBlank="true" errorStyle="stop" operator="between" prompt="必須/推奨? : 任意   内容説明 : 商品本体の素材。商品本体の素材（陶器やプラスチックなど皿やグラス系の商品に該当する）" showDropDown="false" showErrorMessage="false" showInputMessage="true" sqref="CX4:CX1003" type="list">
      <formula1>dropdown_list_fabric_type_</formula1>
      <formula2>0</formula2>
    </dataValidation>
    <dataValidation allowBlank="true" errorStyle="stop" operator="between" prompt="必須/推奨? : 任意   内容説明 : 商品の対応熱源の種類。商品の特性上、熱源での使用が想定される場合、熱源の種類を表記する必要がある。" showDropDown="false" showErrorMessage="false" showInputMessage="true" sqref="CY4:CY1003" type="list">
      <formula1>dropdown_list_heating_method_</formula1>
      <formula2>0</formula2>
    </dataValidation>
    <dataValidation allowBlank="true" errorStyle="stop" operator="between" prompt="必須/推奨? : 任意   内容説明 : 商品防虫・防ダニ加工の有無。（布製品や日用雑貨などに該当する）" showDropDown="false" showErrorMessage="false" showInputMessage="true" sqref="CZ4:CZ1003" type="list">
      <formula1>INDIRECT("dropdown_list_material_composition_"&amp;SUBSTITUTE(SUBSTITUTE(SUBSTITUTE(SUBSTITUTE($G4," ","_"),"-","_"),"/","_"),"","_"))</formula1>
      <formula2>0</formula2>
    </dataValidation>
    <dataValidation allowBlank="true" errorStyle="stop" operator="between" prompt="必須/推奨? : 任意   内容説明 : 商品防カビ加工の有無（布製品や日用雑貨などに該当する）" showDropDown="false" showErrorMessage="false" showInputMessage="true" sqref="DA4:DA1003" type="list">
      <formula1>dropdown_list_material_type_free_</formula1>
      <formula2>0</formula2>
    </dataValidation>
    <dataValidation allowBlank="true" errorStyle="stop" operator="between" prompt="必須/推奨? : 任意   内容説明 : 商品防カビ加工の有無（布製品や日用雑貨などに該当する）" showDropDown="false" showErrorMessage="false" showInputMessage="true" sqref="DB4:DB1003" type="list">
      <formula1>dropdown_list_material_type_free_</formula1>
      <formula2>0</formula2>
    </dataValidation>
    <dataValidation allowBlank="true" errorStyle="stop" operator="between" prompt="必須/推奨? : 任意   内容説明 : 商品防カビ加工の有無（布製品や日用雑貨などに該当する）" showDropDown="false" showErrorMessage="false" showInputMessage="true" sqref="DC4:DC1003" type="list">
      <formula1>dropdown_list_material_type_free_</formula1>
      <formula2>0</formula2>
    </dataValidation>
    <dataValidation allowBlank="true" errorStyle="stop" operator="between" prompt="必須/推奨? : 任意   内容説明 : 商品防カビ加工の有無（布製品や日用雑貨などに該当する）" showDropDown="false" showErrorMessage="false" showInputMessage="true" sqref="DD4:DD1003" type="list">
      <formula1>dropdown_list_material_type_free_</formula1>
      <formula2>0</formula2>
    </dataValidation>
    <dataValidation allowBlank="true" errorStyle="stop" operator="between" prompt="必須/推奨? : 任意   内容説明 : 商品防カビ加工の有無（布製品や日用雑貨などに該当する）" showDropDown="false" showErrorMessage="false" showInputMessage="true" sqref="DE4:DE1003" type="list">
      <formula1>dropdown_list_material_type_free_</formula1>
      <formula2>0</formula2>
    </dataValidation>
    <dataValidation allowBlank="true" error="英字は1 文字以上100文字以下で入力する必要があります。" errorStyle="stop" errorTitle="Error" operator="between" prompt="必須/推奨? : 任意   内容説明 : 商品の塩素除去率。商品の仕様上、塩素除去機能がある場合、塩素除去率の単位と共に設定してください。（シャワーヘッドなど）" showDropDown="false" showErrorMessage="true" showInputMessage="true" sqref="DF4:DJ1003" type="textLength">
      <formula1>1</formula1>
      <formula2>100</formula2>
    </dataValidation>
    <dataValidation allowBlank="true" error="英字は1文字以上入力する必要があります。" errorStyle="stop" errorTitle="Error" operator="between" prompt="必須/推奨? : 任意   内容説明 : 商品UV加工の有無。（布製品や日用雑貨に該当する）" showDropDown="false" showErrorMessage="true" showInputMessage="true" sqref="DK4:DK1003" type="textLength">
      <formula1>1</formula1>
      <formula2>2147483647</formula2>
    </dataValidation>
    <dataValidation allowBlank="true" error="英字は1 文字以上1000文字以下で入力する必要があります。" errorStyle="stop" errorTitle="Error" operator="between" prompt="必須/推奨? : 任意   内容説明 : 商品の付属品。" showDropDown="false" showErrorMessage="true" showInputMessage="true" sqref="DL4:DU1003" type="textLength">
      <formula1>1</formula1>
      <formula2>1000</formula2>
    </dataValidation>
    <dataValidation allowBlank="true" errorStyle="stop" operator="between" prompt="必須/推奨? : 任意   内容説明 : 商品防臭加工の有無。（布製品や日用雑貨に該当する）" showDropDown="false" showErrorMessage="false" showInputMessage="true" sqref="DV4:DV1003" type="list">
      <formula1>INDIRECT("dropdown_list_scent_name_"&amp;SUBSTITUTE(SUBSTITUTE(SUBSTITUTE(SUBSTITUTE($G4," ","_"),"-","_"),"/","_"),"","_"))</formula1>
      <formula2>0</formula2>
    </dataValidation>
    <dataValidation allowBlank="true" errorStyle="stop" operator="between" prompt="必須/推奨? : 任意   内容説明 : 家庭での選択可否" showDropDown="false" showErrorMessage="false" showInputMessage="true" sqref="DW4:DW1003" type="list">
      <formula1>dropdown_list_fabric_wash_</formula1>
      <formula2>0</formula2>
    </dataValidation>
    <dataValidation allowBlank="true" errorStyle="stop" operator="between" prompt="必須/推奨? : 任意   内容説明 : オープンの対応可否" showDropDown="false" showErrorMessage="false" showInputMessage="true" sqref="DX4:DX1003" type="list">
      <formula1>dropdown_list_form_factor_</formula1>
      <formula2>0</formula2>
    </dataValidation>
    <dataValidation allowBlank="true" errorStyle="stop" operator="between" prompt="必須/推奨? : 任意   内容説明 : オープンの対応可否" showDropDown="false" showErrorMessage="false" showInputMessage="true" sqref="DY4:DY1003" type="list">
      <formula1>dropdown_list_form_factor_</formula1>
      <formula2>0</formula2>
    </dataValidation>
    <dataValidation allowBlank="true" errorStyle="stop" operator="between" prompt="必須/推奨? : 任意   内容説明 : オープンの対応可否" showDropDown="false" showErrorMessage="false" showInputMessage="true" sqref="DZ4:DZ1003" type="list">
      <formula1>dropdown_list_form_factor_</formula1>
      <formula2>0</formula2>
    </dataValidation>
    <dataValidation allowBlank="true" errorStyle="stop" operator="between" prompt="必須/推奨? : 任意   内容説明 : オープンの対応可否" showDropDown="false" showErrorMessage="false" showInputMessage="true" sqref="EA4:EA1003" type="list">
      <formula1>dropdown_list_form_factor_</formula1>
      <formula2>0</formula2>
    </dataValidation>
    <dataValidation allowBlank="true" errorStyle="stop" operator="between" prompt="必須/推奨? : 任意   内容説明 : オープンの対応可否" showDropDown="false" showErrorMessage="false" showInputMessage="true" sqref="EB4:EB1003" type="list">
      <formula1>dropdown_list_form_factor_</formula1>
      <formula2>0</formula2>
    </dataValidation>
    <dataValidation allowBlank="true" errorStyle="stop" operator="between" prompt="必須/推奨? : 任意   内容説明 : 商品の抗菌加工（布製品や日用雑貨に該当する）" showDropDown="false" showErrorMessage="false" showInputMessage="true" sqref="EC4:EC1003" type="list">
      <formula1>dropdown_list_item_styling_</formula1>
      <formula2>0</formula2>
    </dataValidation>
    <dataValidation allowBlank="true" errorStyle="stop" operator="between" prompt="必須/推奨? : 任意   内容説明 : ミラー加工の有無。窓際に光沢のあるブラインドを糸で織りこみ、光を反射させる効果を持たせた加工について" showDropDown="false" showErrorMessage="false" showInputMessage="true" sqref="ED4:ED1003" type="list">
      <formula1>dropdown_list_skin_type_</formula1>
      <formula2>0</formula2>
    </dataValidation>
    <dataValidation allowBlank="true" errorStyle="stop" operator="between" prompt="必須/推奨? : 任意   内容説明 : ミラー加工の有無。窓際に光沢のあるブラインドを糸で織りこみ、光を反射させる効果を持たせた加工について" showDropDown="false" showErrorMessage="false" showInputMessage="true" sqref="EE4:EE1003" type="list">
      <formula1>dropdown_list_skin_type_</formula1>
      <formula2>0</formula2>
    </dataValidation>
    <dataValidation allowBlank="true" errorStyle="stop" operator="between" prompt="必須/推奨? : 任意   内容説明 : ミラー加工の有無。窓際に光沢のあるブラインドを糸で織りこみ、光を反射させる効果を持たせた加工について" showDropDown="false" showErrorMessage="false" showInputMessage="true" sqref="EF4:EF1003" type="list">
      <formula1>dropdown_list_skin_type_</formula1>
      <formula2>0</formula2>
    </dataValidation>
    <dataValidation allowBlank="true" errorStyle="stop" operator="between" prompt="必須/推奨? : 任意   内容説明 : ミラー加工の有無。窓際に光沢のあるブラインドを糸で織りこみ、光を反射させる効果を持たせた加工について" showDropDown="false" showErrorMessage="false" showInputMessage="true" sqref="EG4:EG1003" type="list">
      <formula1>dropdown_list_skin_type_</formula1>
      <formula2>0</formula2>
    </dataValidation>
    <dataValidation allowBlank="true" errorStyle="stop" operator="between" prompt="必須/推奨? : 任意   内容説明 : ミラー加工の有無。窓際に光沢のあるブラインドを糸で織りこみ、光を反射させる効果を持たせた加工について" showDropDown="false" showErrorMessage="false" showInputMessage="true" sqref="EH4:EH1003" type="list">
      <formula1>dropdown_list_skin_type_</formula1>
      <formula2>0</formula2>
    </dataValidation>
    <dataValidation allowBlank="true" errorStyle="stop" operator="between" prompt="必須/推奨? : 任意   内容説明 : 商品リバーシブルの有無（布製品に該当する）" showDropDown="false" showErrorMessage="false" showInputMessage="true" sqref="EI4:EI1003" type="list">
      <formula1>dropdown_list_specialty_</formula1>
      <formula2>0</formula2>
    </dataValidation>
    <dataValidation allowBlank="true" errorStyle="stop" operator="between" prompt="必須/推奨? : 任意   内容説明 : 商品リバーシブルの有無（布製品に該当する）" showDropDown="false" showErrorMessage="false" showInputMessage="true" sqref="EJ4:EJ1003" type="list">
      <formula1>dropdown_list_specialty_</formula1>
      <formula2>0</formula2>
    </dataValidation>
    <dataValidation allowBlank="true" errorStyle="stop" operator="between" prompt="必須/推奨? : 任意   内容説明 : 商品リバーシブルの有無（布製品に該当する）" showDropDown="false" showErrorMessage="false" showInputMessage="true" sqref="EK4:EK1003" type="list">
      <formula1>dropdown_list_specialty_</formula1>
      <formula2>0</formula2>
    </dataValidation>
    <dataValidation allowBlank="true" errorStyle="stop" operator="between" prompt="必須/推奨? : 任意   内容説明 : 商品リバーシブルの有無（布製品に該当する）" showDropDown="false" showErrorMessage="false" showInputMessage="true" sqref="EL4:EL1003" type="list">
      <formula1>dropdown_list_specialty_</formula1>
      <formula2>0</formula2>
    </dataValidation>
    <dataValidation allowBlank="true" errorStyle="stop" operator="between" prompt="必須/推奨? : 任意   内容説明 : 商品リバーシブルの有無（布製品に該当する）" showDropDown="false" showErrorMessage="false" showInputMessage="true" sqref="EM4:EM1003" type="list">
      <formula1>dropdown_list_specialty_</formula1>
      <formula2>0</formula2>
    </dataValidation>
    <dataValidation allowBlank="true" errorStyle="stop" operator="between" prompt="必須/推奨? : 任意   内容説明 : 並行輸入品かどうか" showDropDown="false" showErrorMessage="false" showInputMessage="true" sqref="EN4:EN1003" type="list">
      <formula1>dropdown_list_import_designation_</formula1>
      <formula2>0</formula2>
    </dataValidation>
    <dataValidation allowBlank="true" error="0.0以上の小数で入力する必要があります。" errorStyle="stop" errorTitle="Error" operator="between" prompt="必須/推奨? : 任意   内容説明 : 商品の容量（計量カップやスプーンなど極少量の容量商品に該当する）" showDropDown="false" showErrorMessage="true" showInputMessage="true" sqref="EO4:EO1003" type="decimal">
      <formula1>0</formula1>
      <formula2>3.4028235E+038</formula2>
    </dataValidation>
    <dataValidation allowBlank="true" errorStyle="stop" operator="between" prompt="必須/推奨? : 任意   内容説明 : 商品の容量の単位" showDropDown="false" showErrorMessage="false" showInputMessage="true" sqref="EP4:EP1003" type="list">
      <formula1>dropdown_list_liquid_volume_unit_of_measure_</formula1>
      <formula2>0</formula2>
    </dataValidation>
    <dataValidation allowBlank="true" error="1.4E-45以上3.4028235E38以下の小数で入力する必要があります。" errorStyle="stop" errorTitle="Error" operator="between" prompt="必須/推奨? : 任意   内容説明 : 商品の耐熱温度。商品の特性上、高温または低温での使用が想定される場合、耐熱温度の単位とともに設定する必要があります。" showDropDown="false" showErrorMessage="true" showInputMessage="true" sqref="EQ4:EQ1003" type="decimal">
      <formula1>1.4E-045</formula1>
      <formula2>3.4028235E+038</formula2>
    </dataValidation>
    <dataValidation allowBlank="true" errorStyle="stop" operator="between" prompt="必須/推奨? : 任意   内容説明 : 耐熱温度の単位" showDropDown="false" showErrorMessage="false" showInputMessage="true" sqref="ER4:ER1003" type="list">
      <formula1>INDIRECT("dropdown_list_temperature_rating_degrees_unit_of_measure_"&amp;SUBSTITUTE(SUBSTITUTE(SUBSTITUTE(SUBSTITUTE($G4," ","_"),"-","_"),"/","_"),"","_"))</formula1>
      <formula2>0</formula2>
    </dataValidation>
    <dataValidation allowBlank="true" error="0.01以上の小数で入力する必要があります。" errorStyle="stop" errorTitle="Error" operator="between" prompt="必須/推奨? : 任意   内容説明 : 商品の容量（収納容器など比較的大きな容量商品に該当する：収納ケース、鍋など）" showDropDown="false" showErrorMessage="true" showInputMessage="true" sqref="ES4:ES1003" type="decimal">
      <formula1>0.01</formula1>
      <formula2>3.4028235E+038</formula2>
    </dataValidation>
    <dataValidation allowBlank="true" errorStyle="stop" operator="between" prompt="必須/推奨? : 任意   内容説明 : 商品の容量の単位" showDropDown="false" showErrorMessage="false" showInputMessage="true" sqref="ET4:ET1003" type="list">
      <formula1>dropdown_list_capacity_unit_of_measure_</formula1>
      <formula2>0</formula2>
    </dataValidation>
    <dataValidation allowBlank="true" error="0.01以上の小数で入力する必要があります。" errorStyle="stop" errorTitle="Error" operator="between" prompt="必須/推奨? : 任意   内容説明 : 刃物の刃の長さ。※CM単位で設定" showDropDown="false" showErrorMessage="true" showInputMessage="true" sqref="EU4:EU1003" type="decimal">
      <formula1>0.01</formula1>
      <formula2>3.4028235E+038</formula2>
    </dataValidation>
    <dataValidation allowBlank="true" errorStyle="stop" operator="between" prompt="必須/推奨? : 任意   内容説明 : 刃渡りの長さの単位" showDropDown="false" showErrorMessage="false" showInputMessage="true" sqref="EV4:EV1003" type="list">
      <formula1>dropdown_list_blade_length_unit_of_measure_</formula1>
      <formula2>0</formula2>
    </dataValidation>
    <dataValidation allowBlank="true" error="英字は1 文字以上1000文字以下で入力する必要があります。" errorStyle="stop" errorTitle="Error" operator="between" prompt="必須/推奨? : 任意   内容説明 : null" showDropDown="false" showErrorMessage="true" showInputMessage="true" sqref="EW4:FA1003" type="textLength">
      <formula1>1</formula1>
      <formula2>1000</formula2>
    </dataValidation>
    <dataValidation allowBlank="true" error="英字は1文字以上入力する必要があります。" errorStyle="stop" errorTitle="Error" operator="between" prompt="必須/推奨? : 任意   内容説明 : null" showDropDown="false" showErrorMessage="true" showInputMessage="true" sqref="FB4:FB1003" type="textLength">
      <formula1>1</formula1>
      <formula2>214748364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56"/>
    <col collapsed="false" customWidth="true" hidden="false" outlineLevel="0" max="2" min="2" style="0" width="22.42"/>
    <col collapsed="false" customWidth="true" hidden="false" outlineLevel="0" max="4" min="3" style="0" width="28.28"/>
    <col collapsed="false" customWidth="true" hidden="false" outlineLevel="0" max="5" min="5" style="0" width="27.56"/>
    <col collapsed="false" customWidth="true" hidden="false" outlineLevel="0" max="6" min="6" style="0" width="17.28"/>
    <col collapsed="false" customWidth="true" hidden="false" outlineLevel="0" max="7" min="7" style="0" width="14.85"/>
    <col collapsed="false" customWidth="true" hidden="false" outlineLevel="0" max="8" min="8" style="0" width="15.7"/>
    <col collapsed="false" customWidth="true" hidden="false" outlineLevel="0" max="9" min="9" style="0" width="19.14"/>
    <col collapsed="false" customWidth="true" hidden="false" outlineLevel="0" max="10" min="10" style="0" width="31.7"/>
    <col collapsed="false" customWidth="true" hidden="false" outlineLevel="0" max="11" min="11" style="0" width="21.99"/>
    <col collapsed="false" customWidth="true" hidden="false" outlineLevel="0" max="12" min="12" style="0" width="13.99"/>
    <col collapsed="false" customWidth="true" hidden="false" outlineLevel="0" max="13" min="13" style="0" width="17.28"/>
    <col collapsed="false" customWidth="true" hidden="false" outlineLevel="0" max="14" min="14" style="0" width="8.41"/>
    <col collapsed="false" customWidth="true" hidden="false" outlineLevel="0" max="15" min="15" style="0" width="27.56"/>
    <col collapsed="false" customWidth="true" hidden="false" outlineLevel="0" max="17" min="16" style="0" width="24.28"/>
    <col collapsed="false" customWidth="true" hidden="false" outlineLevel="0" max="18" min="18" style="0" width="24.41"/>
    <col collapsed="false" customWidth="true" hidden="false" outlineLevel="0" max="19" min="19" style="0" width="24.28"/>
    <col collapsed="false" customWidth="true" hidden="false" outlineLevel="0" max="20" min="20" style="0" width="19.56"/>
    <col collapsed="false" customWidth="true" hidden="false" outlineLevel="0" max="21" min="21" style="0" width="31.85"/>
    <col collapsed="false" customWidth="true" hidden="false" outlineLevel="0" max="22" min="22" style="0" width="24.28"/>
    <col collapsed="false" customWidth="true" hidden="false" outlineLevel="0" max="23" min="23" style="0" width="32.41"/>
    <col collapsed="false" customWidth="true" hidden="false" outlineLevel="0" max="24" min="24" style="0" width="26.7"/>
    <col collapsed="false" customWidth="true" hidden="false" outlineLevel="0" max="25" min="25" style="0" width="12.42"/>
    <col collapsed="false" customWidth="true" hidden="false" outlineLevel="0" max="26" min="26" style="0" width="14.99"/>
    <col collapsed="false" customWidth="true" hidden="false" outlineLevel="0" max="27" min="27" style="0" width="14.85"/>
    <col collapsed="false" customWidth="true" hidden="false" outlineLevel="0" max="28" min="28" style="0" width="28.14"/>
    <col collapsed="false" customWidth="true" hidden="false" outlineLevel="0" max="29" min="29" style="0" width="29.99"/>
    <col collapsed="false" customWidth="true" hidden="false" outlineLevel="0" max="30" min="30" style="0" width="27.85"/>
    <col collapsed="false" customWidth="true" hidden="false" outlineLevel="0" max="31" min="31" style="0" width="19.28"/>
    <col collapsed="false" customWidth="true" hidden="false" outlineLevel="0" max="32" min="32" style="0" width="22.14"/>
    <col collapsed="false" customWidth="true" hidden="false" outlineLevel="0" max="33" min="33" style="0" width="16.99"/>
    <col collapsed="false" customWidth="true" hidden="false" outlineLevel="0" max="34" min="34" style="0" width="24.28"/>
    <col collapsed="false" customWidth="true" hidden="false" outlineLevel="0" max="35" min="35" style="0" width="41.28"/>
    <col collapsed="false" customWidth="true" hidden="false" outlineLevel="0" max="36" min="36" style="0" width="24.28"/>
    <col collapsed="false" customWidth="true" hidden="false" outlineLevel="0" max="37" min="37" style="0" width="19.85"/>
    <col collapsed="false" customWidth="true" hidden="false" outlineLevel="0" max="38" min="38" style="0" width="36.56"/>
    <col collapsed="false" customWidth="true" hidden="false" outlineLevel="0" max="39" min="39" style="0" width="20.56"/>
    <col collapsed="false" customWidth="true" hidden="false" outlineLevel="0" max="40" min="40" style="0" width="37.14"/>
    <col collapsed="false" customWidth="true" hidden="false" outlineLevel="0" max="41" min="41" style="0" width="19.41"/>
    <col collapsed="false" customWidth="true" hidden="false" outlineLevel="0" max="42" min="42" style="0" width="36.14"/>
    <col collapsed="false" customWidth="true" hidden="false" outlineLevel="0" max="43" min="43" style="0" width="12.42"/>
    <col collapsed="false" customWidth="true" hidden="false" outlineLevel="0" max="44" min="44" style="0" width="28.99"/>
    <col collapsed="false" customWidth="true" hidden="false" outlineLevel="0" max="45" min="45" style="0" width="28.56"/>
    <col collapsed="false" customWidth="true" hidden="false" outlineLevel="0" max="46" min="46" style="0" width="12.42"/>
    <col collapsed="false" customWidth="true" hidden="false" outlineLevel="0" max="47" min="47" style="0" width="11.28"/>
    <col collapsed="false" customWidth="true" hidden="false" outlineLevel="0" max="48" min="48" style="0" width="12.42"/>
    <col collapsed="false" customWidth="true" hidden="false" outlineLevel="0" max="49" min="49" style="0" width="25.13"/>
    <col collapsed="false" customWidth="true" hidden="false" outlineLevel="0" max="53" min="50" style="0" width="22.99"/>
    <col collapsed="false" customWidth="true" hidden="false" outlineLevel="0" max="58" min="54" style="0" width="18.41"/>
    <col collapsed="false" customWidth="true" hidden="false" outlineLevel="0" max="59" min="59" style="0" width="21.99"/>
    <col collapsed="false" customWidth="true" hidden="false" outlineLevel="0" max="61" min="60" style="0" width="29.71"/>
    <col collapsed="false" customWidth="true" hidden="false" outlineLevel="0" max="66" min="62" style="0" width="22.99"/>
    <col collapsed="false" customWidth="true" hidden="false" outlineLevel="0" max="75" min="67" style="0" width="20.85"/>
    <col collapsed="false" customWidth="true" hidden="false" outlineLevel="0" max="76" min="76" style="0" width="24.85"/>
    <col collapsed="false" customWidth="true" hidden="false" outlineLevel="0" max="77" min="77" style="0" width="20.99"/>
    <col collapsed="false" customWidth="true" hidden="false" outlineLevel="0" max="78" min="78" style="0" width="19.41"/>
    <col collapsed="false" customWidth="true" hidden="false" outlineLevel="0" max="79" min="79" style="0" width="20.99"/>
    <col collapsed="false" customWidth="true" hidden="false" outlineLevel="0" max="80" min="80" style="0" width="31.7"/>
    <col collapsed="false" customWidth="true" hidden="false" outlineLevel="0" max="81" min="81" style="0" width="21.7"/>
    <col collapsed="false" customWidth="true" hidden="false" outlineLevel="0" max="82" min="82" style="0" width="32.14"/>
    <col collapsed="false" customWidth="true" hidden="false" outlineLevel="0" max="83" min="83" style="0" width="19.85"/>
    <col collapsed="false" customWidth="true" hidden="false" outlineLevel="0" max="84" min="84" style="0" width="29.28"/>
    <col collapsed="false" customWidth="true" hidden="false" outlineLevel="0" max="85" min="85" style="0" width="19.56"/>
    <col collapsed="false" customWidth="true" hidden="false" outlineLevel="0" max="86" min="86" style="0" width="24.28"/>
    <col collapsed="false" customWidth="true" hidden="false" outlineLevel="0" max="87" min="87" style="0" width="16.42"/>
    <col collapsed="false" customWidth="true" hidden="false" outlineLevel="0" max="88" min="88" style="0" width="14.85"/>
    <col collapsed="false" customWidth="true" hidden="false" outlineLevel="0" max="89" min="89" style="0" width="10.41"/>
    <col collapsed="false" customWidth="true" hidden="false" outlineLevel="0" max="91" min="90" style="0" width="15.85"/>
    <col collapsed="false" customWidth="true" hidden="false" outlineLevel="0" max="92" min="92" style="0" width="12.42"/>
    <col collapsed="false" customWidth="true" hidden="false" outlineLevel="0" max="93" min="93" style="0" width="25.56"/>
    <col collapsed="false" customWidth="true" hidden="false" outlineLevel="0" max="94" min="94" style="0" width="27.85"/>
    <col collapsed="false" customWidth="true" hidden="false" outlineLevel="0" max="95" min="95" style="0" width="13.56"/>
    <col collapsed="false" customWidth="true" hidden="false" outlineLevel="0" max="97" min="96" style="0" width="15.85"/>
    <col collapsed="false" customWidth="true" hidden="false" outlineLevel="0" max="98" min="98" style="0" width="14.28"/>
    <col collapsed="false" customWidth="true" hidden="false" outlineLevel="0" max="99" min="99" style="0" width="12.42"/>
    <col collapsed="false" customWidth="true" hidden="false" outlineLevel="0" max="100" min="100" style="0" width="22.56"/>
    <col collapsed="false" customWidth="true" hidden="false" outlineLevel="0" max="101" min="101" style="0" width="31.14"/>
    <col collapsed="false" customWidth="true" hidden="false" outlineLevel="0" max="102" min="102" style="0" width="26.7"/>
    <col collapsed="false" customWidth="true" hidden="false" outlineLevel="0" max="103" min="103" style="0" width="17.28"/>
    <col collapsed="false" customWidth="true" hidden="false" outlineLevel="0" max="104" min="104" style="0" width="31.14"/>
    <col collapsed="false" customWidth="true" hidden="false" outlineLevel="0" max="105" min="105" style="0" width="12.42"/>
    <col collapsed="false" customWidth="true" hidden="false" outlineLevel="0" max="106" min="106" style="0" width="25.99"/>
    <col collapsed="false" customWidth="true" hidden="false" outlineLevel="0" max="107" min="107" style="0" width="24.28"/>
  </cols>
  <sheetData>
    <row r="1" s="127" customFormat="true" ht="18.75" hidden="false" customHeight="true" outlineLevel="0" collapsed="false">
      <c r="A1" s="117"/>
      <c r="B1" s="118" t="s">
        <v>1034</v>
      </c>
      <c r="C1" s="118" t="s">
        <v>1035</v>
      </c>
      <c r="D1" s="119" t="s">
        <v>1036</v>
      </c>
      <c r="E1" s="119"/>
      <c r="F1" s="119"/>
      <c r="G1" s="119"/>
      <c r="H1" s="119"/>
      <c r="I1" s="119"/>
      <c r="J1" s="119"/>
      <c r="K1" s="119"/>
      <c r="L1" s="120" t="s">
        <v>1037</v>
      </c>
      <c r="M1" s="120"/>
      <c r="N1" s="120"/>
      <c r="O1" s="120"/>
      <c r="P1" s="120"/>
      <c r="Q1" s="120"/>
      <c r="R1" s="120"/>
      <c r="S1" s="120"/>
      <c r="T1" s="120"/>
      <c r="U1" s="120"/>
      <c r="V1" s="120"/>
      <c r="W1" s="120"/>
      <c r="X1" s="120"/>
      <c r="Y1" s="120"/>
      <c r="Z1" s="120"/>
      <c r="AA1" s="120"/>
      <c r="AB1" s="120"/>
      <c r="AC1" s="120"/>
      <c r="AD1" s="120"/>
      <c r="AE1" s="120"/>
      <c r="AF1" s="120"/>
      <c r="AG1" s="121" t="s">
        <v>409</v>
      </c>
      <c r="AH1" s="121"/>
      <c r="AI1" s="121"/>
      <c r="AJ1" s="121"/>
      <c r="AK1" s="121"/>
      <c r="AL1" s="121"/>
      <c r="AM1" s="121"/>
      <c r="AN1" s="121"/>
      <c r="AO1" s="121"/>
      <c r="AP1" s="121"/>
      <c r="AQ1" s="121"/>
      <c r="AR1" s="121"/>
      <c r="AS1" s="121"/>
      <c r="AT1" s="121"/>
      <c r="AU1" s="121"/>
      <c r="AV1" s="121"/>
      <c r="AW1" s="122" t="s">
        <v>1038</v>
      </c>
      <c r="AX1" s="122"/>
      <c r="AY1" s="122"/>
      <c r="AZ1" s="122"/>
      <c r="BA1" s="122"/>
      <c r="BB1" s="122"/>
      <c r="BC1" s="122"/>
      <c r="BD1" s="122"/>
      <c r="BE1" s="122"/>
      <c r="BF1" s="122"/>
      <c r="BG1" s="122"/>
      <c r="BH1" s="122"/>
      <c r="BI1" s="122"/>
      <c r="BJ1" s="122"/>
      <c r="BK1" s="122"/>
      <c r="BL1" s="122"/>
      <c r="BM1" s="122"/>
      <c r="BN1" s="122"/>
      <c r="BO1" s="123" t="s">
        <v>540</v>
      </c>
      <c r="BP1" s="123"/>
      <c r="BQ1" s="123"/>
      <c r="BR1" s="123"/>
      <c r="BS1" s="123"/>
      <c r="BT1" s="123"/>
      <c r="BU1" s="123"/>
      <c r="BV1" s="123"/>
      <c r="BW1" s="123"/>
      <c r="BX1" s="123"/>
      <c r="BY1" s="124" t="s">
        <v>565</v>
      </c>
      <c r="BZ1" s="124"/>
      <c r="CA1" s="124"/>
      <c r="CB1" s="124"/>
      <c r="CC1" s="124"/>
      <c r="CD1" s="124"/>
      <c r="CE1" s="124"/>
      <c r="CF1" s="125" t="s">
        <v>1039</v>
      </c>
      <c r="CG1" s="125"/>
      <c r="CH1" s="125"/>
      <c r="CI1" s="125"/>
      <c r="CJ1" s="125" t="s">
        <v>644</v>
      </c>
      <c r="CK1" s="126" t="s">
        <v>919</v>
      </c>
      <c r="CL1" s="126"/>
      <c r="CM1" s="126"/>
      <c r="CN1" s="126"/>
      <c r="CO1" s="126"/>
      <c r="CP1" s="126"/>
      <c r="CQ1" s="126"/>
      <c r="CR1" s="126"/>
      <c r="CS1" s="126"/>
      <c r="CT1" s="126"/>
      <c r="CU1" s="126"/>
      <c r="CV1" s="126"/>
      <c r="CW1" s="126"/>
      <c r="CX1" s="126"/>
      <c r="CY1" s="126"/>
      <c r="CZ1" s="126"/>
      <c r="DA1" s="126"/>
      <c r="DB1" s="126"/>
      <c r="DC1" s="126"/>
    </row>
    <row r="2" customFormat="false" ht="18.75" hidden="false" customHeight="true" outlineLevel="0" collapsed="false">
      <c r="A2" s="117"/>
      <c r="B2" s="128" t="s">
        <v>1040</v>
      </c>
      <c r="C2" s="128" t="s">
        <v>153</v>
      </c>
      <c r="D2" s="128" t="s">
        <v>921</v>
      </c>
      <c r="E2" s="128" t="s">
        <v>169</v>
      </c>
      <c r="F2" s="128" t="s">
        <v>175</v>
      </c>
      <c r="G2" s="128" t="s">
        <v>185</v>
      </c>
      <c r="H2" s="128" t="s">
        <v>191</v>
      </c>
      <c r="I2" s="129" t="s">
        <v>199</v>
      </c>
      <c r="J2" s="129" t="s">
        <v>207</v>
      </c>
      <c r="K2" s="129" t="s">
        <v>215</v>
      </c>
      <c r="L2" s="130" t="s">
        <v>227</v>
      </c>
      <c r="M2" s="130" t="s">
        <v>1041</v>
      </c>
      <c r="N2" s="130" t="s">
        <v>243</v>
      </c>
      <c r="O2" s="130" t="s">
        <v>1042</v>
      </c>
      <c r="P2" s="130" t="s">
        <v>259</v>
      </c>
      <c r="Q2" s="130" t="s">
        <v>267</v>
      </c>
      <c r="R2" s="130" t="s">
        <v>275</v>
      </c>
      <c r="S2" s="130" t="s">
        <v>281</v>
      </c>
      <c r="T2" s="130" t="s">
        <v>1043</v>
      </c>
      <c r="U2" s="130" t="s">
        <v>297</v>
      </c>
      <c r="V2" s="131" t="s">
        <v>305</v>
      </c>
      <c r="W2" s="130" t="s">
        <v>313</v>
      </c>
      <c r="X2" s="130" t="s">
        <v>325</v>
      </c>
      <c r="Y2" s="130" t="s">
        <v>333</v>
      </c>
      <c r="Z2" s="130" t="s">
        <v>341</v>
      </c>
      <c r="AA2" s="130" t="s">
        <v>349</v>
      </c>
      <c r="AB2" s="130" t="s">
        <v>1044</v>
      </c>
      <c r="AC2" s="130" t="s">
        <v>364</v>
      </c>
      <c r="AD2" s="130" t="s">
        <v>372</v>
      </c>
      <c r="AE2" s="130" t="s">
        <v>380</v>
      </c>
      <c r="AF2" s="130" t="s">
        <v>1045</v>
      </c>
      <c r="AG2" s="132" t="s">
        <v>412</v>
      </c>
      <c r="AH2" s="132" t="s">
        <v>420</v>
      </c>
      <c r="AI2" s="132" t="s">
        <v>428</v>
      </c>
      <c r="AJ2" s="132" t="s">
        <v>435</v>
      </c>
      <c r="AK2" s="132" t="s">
        <v>443</v>
      </c>
      <c r="AL2" s="132" t="s">
        <v>449</v>
      </c>
      <c r="AM2" s="132" t="s">
        <v>455</v>
      </c>
      <c r="AN2" s="132" t="s">
        <v>461</v>
      </c>
      <c r="AO2" s="132" t="s">
        <v>467</v>
      </c>
      <c r="AP2" s="132" t="s">
        <v>473</v>
      </c>
      <c r="AQ2" s="132" t="s">
        <v>479</v>
      </c>
      <c r="AR2" s="132" t="s">
        <v>485</v>
      </c>
      <c r="AS2" s="132" t="s">
        <v>490</v>
      </c>
      <c r="AT2" s="132" t="s">
        <v>495</v>
      </c>
      <c r="AU2" s="132" t="s">
        <v>502</v>
      </c>
      <c r="AV2" s="132" t="s">
        <v>509</v>
      </c>
      <c r="AW2" s="133" t="s">
        <v>922</v>
      </c>
      <c r="AX2" s="133" t="s">
        <v>923</v>
      </c>
      <c r="AY2" s="133" t="s">
        <v>924</v>
      </c>
      <c r="AZ2" s="133" t="s">
        <v>925</v>
      </c>
      <c r="BA2" s="133" t="s">
        <v>926</v>
      </c>
      <c r="BB2" s="133" t="s">
        <v>1046</v>
      </c>
      <c r="BC2" s="133" t="s">
        <v>1047</v>
      </c>
      <c r="BD2" s="133" t="s">
        <v>1048</v>
      </c>
      <c r="BE2" s="133" t="s">
        <v>1049</v>
      </c>
      <c r="BF2" s="133" t="s">
        <v>1050</v>
      </c>
      <c r="BG2" s="133" t="s">
        <v>1051</v>
      </c>
      <c r="BH2" s="133" t="s">
        <v>1052</v>
      </c>
      <c r="BI2" s="133" t="s">
        <v>1053</v>
      </c>
      <c r="BJ2" s="133" t="s">
        <v>1054</v>
      </c>
      <c r="BK2" s="133" t="s">
        <v>1055</v>
      </c>
      <c r="BL2" s="133" t="s">
        <v>1056</v>
      </c>
      <c r="BM2" s="133" t="s">
        <v>1057</v>
      </c>
      <c r="BN2" s="133" t="s">
        <v>1058</v>
      </c>
      <c r="BO2" s="134" t="s">
        <v>543</v>
      </c>
      <c r="BP2" s="134" t="s">
        <v>551</v>
      </c>
      <c r="BQ2" s="134" t="s">
        <v>928</v>
      </c>
      <c r="BR2" s="134" t="s">
        <v>929</v>
      </c>
      <c r="BS2" s="134" t="s">
        <v>930</v>
      </c>
      <c r="BT2" s="134" t="s">
        <v>931</v>
      </c>
      <c r="BU2" s="134" t="s">
        <v>932</v>
      </c>
      <c r="BV2" s="134" t="s">
        <v>933</v>
      </c>
      <c r="BW2" s="134" t="s">
        <v>934</v>
      </c>
      <c r="BX2" s="134" t="s">
        <v>935</v>
      </c>
      <c r="BY2" s="135" t="s">
        <v>1059</v>
      </c>
      <c r="BZ2" s="135" t="s">
        <v>576</v>
      </c>
      <c r="CA2" s="135" t="s">
        <v>583</v>
      </c>
      <c r="CB2" s="135" t="s">
        <v>588</v>
      </c>
      <c r="CC2" s="135" t="s">
        <v>593</v>
      </c>
      <c r="CD2" s="135" t="s">
        <v>599</v>
      </c>
      <c r="CE2" s="135" t="s">
        <v>606</v>
      </c>
      <c r="CF2" s="136" t="s">
        <v>613</v>
      </c>
      <c r="CG2" s="136" t="s">
        <v>621</v>
      </c>
      <c r="CH2" s="136" t="s">
        <v>629</v>
      </c>
      <c r="CI2" s="136" t="s">
        <v>637</v>
      </c>
      <c r="CJ2" s="136" t="s">
        <v>647</v>
      </c>
      <c r="CK2" s="137" t="s">
        <v>663</v>
      </c>
      <c r="CL2" s="137" t="s">
        <v>671</v>
      </c>
      <c r="CM2" s="137" t="s">
        <v>677</v>
      </c>
      <c r="CN2" s="137" t="s">
        <v>684</v>
      </c>
      <c r="CO2" s="137" t="s">
        <v>691</v>
      </c>
      <c r="CP2" s="137" t="s">
        <v>705</v>
      </c>
      <c r="CQ2" s="137" t="s">
        <v>712</v>
      </c>
      <c r="CR2" s="137" t="s">
        <v>1060</v>
      </c>
      <c r="CS2" s="137" t="s">
        <v>719</v>
      </c>
      <c r="CT2" s="137" t="s">
        <v>732</v>
      </c>
      <c r="CU2" s="137" t="s">
        <v>1061</v>
      </c>
      <c r="CV2" s="137" t="s">
        <v>1062</v>
      </c>
      <c r="CW2" s="137" t="s">
        <v>1063</v>
      </c>
      <c r="CX2" s="137" t="s">
        <v>1064</v>
      </c>
      <c r="CY2" s="137" t="s">
        <v>1065</v>
      </c>
      <c r="CZ2" s="137" t="s">
        <v>1066</v>
      </c>
      <c r="DA2" s="137" t="s">
        <v>1067</v>
      </c>
      <c r="DB2" s="137" t="s">
        <v>753</v>
      </c>
      <c r="DC2" s="137" t="s">
        <v>761</v>
      </c>
    </row>
    <row r="3" customFormat="false" ht="18.75" hidden="false" customHeight="true" outlineLevel="0" collapsed="false">
      <c r="A3" s="128"/>
      <c r="B3" s="117" t="s">
        <v>142</v>
      </c>
      <c r="C3" s="117" t="s">
        <v>152</v>
      </c>
      <c r="D3" s="117" t="s">
        <v>160</v>
      </c>
      <c r="E3" s="117" t="s">
        <v>168</v>
      </c>
      <c r="F3" s="117" t="s">
        <v>174</v>
      </c>
      <c r="G3" s="117" t="s">
        <v>184</v>
      </c>
      <c r="H3" s="117" t="s">
        <v>190</v>
      </c>
      <c r="I3" s="138" t="s">
        <v>198</v>
      </c>
      <c r="J3" s="138" t="s">
        <v>206</v>
      </c>
      <c r="K3" s="138" t="s">
        <v>214</v>
      </c>
      <c r="L3" s="139" t="s">
        <v>226</v>
      </c>
      <c r="M3" s="139" t="s">
        <v>234</v>
      </c>
      <c r="N3" s="139" t="s">
        <v>242</v>
      </c>
      <c r="O3" s="139" t="s">
        <v>1068</v>
      </c>
      <c r="P3" s="139" t="s">
        <v>258</v>
      </c>
      <c r="Q3" s="139" t="s">
        <v>266</v>
      </c>
      <c r="R3" s="139" t="s">
        <v>274</v>
      </c>
      <c r="S3" s="139" t="s">
        <v>280</v>
      </c>
      <c r="T3" s="139" t="s">
        <v>288</v>
      </c>
      <c r="U3" s="139" t="s">
        <v>296</v>
      </c>
      <c r="V3" s="140" t="s">
        <v>304</v>
      </c>
      <c r="W3" s="139" t="s">
        <v>312</v>
      </c>
      <c r="X3" s="139" t="s">
        <v>324</v>
      </c>
      <c r="Y3" s="139" t="s">
        <v>332</v>
      </c>
      <c r="Z3" s="139" t="s">
        <v>340</v>
      </c>
      <c r="AA3" s="139" t="s">
        <v>348</v>
      </c>
      <c r="AB3" s="139" t="s">
        <v>1069</v>
      </c>
      <c r="AC3" s="139" t="s">
        <v>363</v>
      </c>
      <c r="AD3" s="139" t="s">
        <v>371</v>
      </c>
      <c r="AE3" s="139" t="s">
        <v>379</v>
      </c>
      <c r="AF3" s="139" t="s">
        <v>1070</v>
      </c>
      <c r="AG3" s="141" t="s">
        <v>411</v>
      </c>
      <c r="AH3" s="141" t="s">
        <v>419</v>
      </c>
      <c r="AI3" s="141" t="s">
        <v>427</v>
      </c>
      <c r="AJ3" s="141" t="s">
        <v>434</v>
      </c>
      <c r="AK3" s="141" t="s">
        <v>442</v>
      </c>
      <c r="AL3" s="141" t="s">
        <v>448</v>
      </c>
      <c r="AM3" s="141" t="s">
        <v>454</v>
      </c>
      <c r="AN3" s="141" t="s">
        <v>460</v>
      </c>
      <c r="AO3" s="141" t="s">
        <v>466</v>
      </c>
      <c r="AP3" s="141" t="s">
        <v>472</v>
      </c>
      <c r="AQ3" s="141" t="s">
        <v>478</v>
      </c>
      <c r="AR3" s="141" t="s">
        <v>484</v>
      </c>
      <c r="AS3" s="141" t="s">
        <v>489</v>
      </c>
      <c r="AT3" s="141" t="s">
        <v>494</v>
      </c>
      <c r="AU3" s="141" t="s">
        <v>501</v>
      </c>
      <c r="AV3" s="141" t="s">
        <v>508</v>
      </c>
      <c r="AW3" s="142" t="s">
        <v>981</v>
      </c>
      <c r="AX3" s="142" t="s">
        <v>982</v>
      </c>
      <c r="AY3" s="142" t="s">
        <v>983</v>
      </c>
      <c r="AZ3" s="142" t="s">
        <v>984</v>
      </c>
      <c r="BA3" s="142" t="s">
        <v>985</v>
      </c>
      <c r="BB3" s="142" t="s">
        <v>1071</v>
      </c>
      <c r="BC3" s="142" t="s">
        <v>1072</v>
      </c>
      <c r="BD3" s="142" t="s">
        <v>1073</v>
      </c>
      <c r="BE3" s="142" t="s">
        <v>1074</v>
      </c>
      <c r="BF3" s="142" t="s">
        <v>1075</v>
      </c>
      <c r="BG3" s="142" t="s">
        <v>1076</v>
      </c>
      <c r="BH3" s="142" t="s">
        <v>1077</v>
      </c>
      <c r="BI3" s="142" t="s">
        <v>1078</v>
      </c>
      <c r="BJ3" s="142" t="s">
        <v>1079</v>
      </c>
      <c r="BK3" s="142" t="s">
        <v>1080</v>
      </c>
      <c r="BL3" s="142" t="s">
        <v>1081</v>
      </c>
      <c r="BM3" s="142" t="s">
        <v>1082</v>
      </c>
      <c r="BN3" s="142" t="s">
        <v>1083</v>
      </c>
      <c r="BO3" s="143" t="s">
        <v>542</v>
      </c>
      <c r="BP3" s="143" t="s">
        <v>550</v>
      </c>
      <c r="BQ3" s="143" t="s">
        <v>986</v>
      </c>
      <c r="BR3" s="143" t="s">
        <v>987</v>
      </c>
      <c r="BS3" s="143" t="s">
        <v>988</v>
      </c>
      <c r="BT3" s="143" t="s">
        <v>989</v>
      </c>
      <c r="BU3" s="143" t="s">
        <v>990</v>
      </c>
      <c r="BV3" s="143" t="s">
        <v>991</v>
      </c>
      <c r="BW3" s="143" t="s">
        <v>992</v>
      </c>
      <c r="BX3" s="143" t="s">
        <v>993</v>
      </c>
      <c r="BY3" s="144" t="s">
        <v>567</v>
      </c>
      <c r="BZ3" s="144" t="s">
        <v>575</v>
      </c>
      <c r="CA3" s="144" t="s">
        <v>582</v>
      </c>
      <c r="CB3" s="144" t="s">
        <v>587</v>
      </c>
      <c r="CC3" s="144" t="s">
        <v>592</v>
      </c>
      <c r="CD3" s="144" t="s">
        <v>598</v>
      </c>
      <c r="CE3" s="144" t="s">
        <v>605</v>
      </c>
      <c r="CF3" s="145" t="s">
        <v>612</v>
      </c>
      <c r="CG3" s="145" t="s">
        <v>620</v>
      </c>
      <c r="CH3" s="145" t="s">
        <v>628</v>
      </c>
      <c r="CI3" s="145" t="s">
        <v>636</v>
      </c>
      <c r="CJ3" s="145" t="s">
        <v>646</v>
      </c>
      <c r="CK3" s="146" t="s">
        <v>662</v>
      </c>
      <c r="CL3" s="146" t="s">
        <v>670</v>
      </c>
      <c r="CM3" s="146" t="s">
        <v>676</v>
      </c>
      <c r="CN3" s="146" t="s">
        <v>683</v>
      </c>
      <c r="CO3" s="146" t="s">
        <v>690</v>
      </c>
      <c r="CP3" s="146" t="s">
        <v>704</v>
      </c>
      <c r="CQ3" s="146" t="s">
        <v>711</v>
      </c>
      <c r="CR3" s="146" t="s">
        <v>1084</v>
      </c>
      <c r="CS3" s="146" t="s">
        <v>718</v>
      </c>
      <c r="CT3" s="146" t="s">
        <v>731</v>
      </c>
      <c r="CU3" s="146" t="s">
        <v>1085</v>
      </c>
      <c r="CV3" s="146" t="s">
        <v>1086</v>
      </c>
      <c r="CW3" s="146" t="s">
        <v>1087</v>
      </c>
      <c r="CX3" s="146" t="s">
        <v>1088</v>
      </c>
      <c r="CY3" s="146" t="s">
        <v>1089</v>
      </c>
      <c r="CZ3" s="146" t="s">
        <v>1090</v>
      </c>
      <c r="DA3" s="146" t="s">
        <v>1091</v>
      </c>
      <c r="DB3" s="146" t="s">
        <v>752</v>
      </c>
      <c r="DC3" s="146" t="s">
        <v>760</v>
      </c>
    </row>
    <row r="4" customFormat="false" ht="15.75" hidden="false" customHeight="false" outlineLevel="0" collapsed="false">
      <c r="A4" s="147" t="s">
        <v>1092</v>
      </c>
      <c r="B4" s="148"/>
      <c r="C4" s="148"/>
      <c r="D4" s="148"/>
      <c r="E4" s="148"/>
      <c r="F4" s="148"/>
      <c r="G4" s="148"/>
      <c r="H4" s="148"/>
      <c r="I4" s="148"/>
      <c r="J4" s="148"/>
      <c r="K4" s="148"/>
      <c r="L4" s="148"/>
      <c r="M4" s="148"/>
      <c r="N4" s="148"/>
      <c r="O4" s="148"/>
      <c r="P4" s="148"/>
      <c r="Q4" s="148"/>
      <c r="R4" s="148"/>
      <c r="S4" s="148"/>
      <c r="T4" s="148"/>
      <c r="U4" s="148"/>
      <c r="V4" s="149"/>
      <c r="W4" s="148"/>
      <c r="X4" s="148"/>
      <c r="Y4" s="148"/>
      <c r="Z4" s="148"/>
      <c r="AA4" s="148"/>
      <c r="AB4" s="148"/>
      <c r="AC4" s="150"/>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row>
    <row r="5" customFormat="false" ht="41.25" hidden="false" customHeight="true" outlineLevel="0" collapsed="false">
      <c r="A5" s="151" t="s">
        <v>1093</v>
      </c>
      <c r="B5" s="152" t="s">
        <v>1094</v>
      </c>
      <c r="C5" s="153" t="s">
        <v>1095</v>
      </c>
      <c r="D5" s="154" t="s">
        <v>1096</v>
      </c>
      <c r="E5" s="154" t="s">
        <v>171</v>
      </c>
      <c r="F5" s="155" t="s">
        <v>1097</v>
      </c>
      <c r="G5" s="155" t="s">
        <v>1097</v>
      </c>
      <c r="H5" s="156" t="s">
        <v>194</v>
      </c>
      <c r="I5" s="155" t="s">
        <v>1098</v>
      </c>
      <c r="J5" s="157" t="s">
        <v>1099</v>
      </c>
      <c r="K5" s="158" t="s">
        <v>218</v>
      </c>
      <c r="L5" s="155" t="n">
        <v>15</v>
      </c>
      <c r="M5" s="155"/>
      <c r="N5" s="155" t="n">
        <v>6500</v>
      </c>
      <c r="O5" s="156" t="s">
        <v>1100</v>
      </c>
      <c r="P5" s="156" t="s">
        <v>262</v>
      </c>
      <c r="Q5" s="159" t="s">
        <v>1101</v>
      </c>
      <c r="R5" s="152" t="n">
        <v>1</v>
      </c>
      <c r="S5" s="152"/>
      <c r="T5" s="155" t="n">
        <v>10000</v>
      </c>
      <c r="U5" s="152" t="s">
        <v>300</v>
      </c>
      <c r="V5" s="152"/>
      <c r="W5" s="152"/>
      <c r="X5" s="152"/>
      <c r="Y5" s="160"/>
      <c r="Z5" s="160"/>
      <c r="AA5" s="157"/>
      <c r="AB5" s="157"/>
      <c r="AC5" s="158" t="s">
        <v>1102</v>
      </c>
      <c r="AD5" s="158" t="s">
        <v>1102</v>
      </c>
      <c r="AE5" s="152"/>
      <c r="AF5" s="152"/>
      <c r="AG5" s="152" t="n">
        <v>2</v>
      </c>
      <c r="AH5" s="152" t="s">
        <v>423</v>
      </c>
      <c r="AI5" s="155" t="n">
        <v>180</v>
      </c>
      <c r="AJ5" s="156" t="s">
        <v>438</v>
      </c>
      <c r="AK5" s="155" t="n">
        <v>180</v>
      </c>
      <c r="AL5" s="156" t="s">
        <v>438</v>
      </c>
      <c r="AM5" s="152" t="n">
        <v>3</v>
      </c>
      <c r="AN5" s="156" t="s">
        <v>438</v>
      </c>
      <c r="AO5" s="152"/>
      <c r="AP5" s="152"/>
      <c r="AQ5" s="161"/>
      <c r="AR5" s="152"/>
      <c r="AS5" s="152" t="n">
        <v>1.5</v>
      </c>
      <c r="AT5" s="162" t="s">
        <v>423</v>
      </c>
      <c r="AU5" s="152"/>
      <c r="AV5" s="152"/>
      <c r="AW5" s="153" t="s">
        <v>1103</v>
      </c>
      <c r="AX5" s="153" t="s">
        <v>1104</v>
      </c>
      <c r="AY5" s="153" t="s">
        <v>1105</v>
      </c>
      <c r="AZ5" s="153" t="s">
        <v>1106</v>
      </c>
      <c r="BA5" s="152"/>
      <c r="BB5" s="153" t="s">
        <v>1107</v>
      </c>
      <c r="BC5" s="153" t="s">
        <v>1108</v>
      </c>
      <c r="BD5" s="163" t="s">
        <v>1109</v>
      </c>
      <c r="BE5" s="163" t="s">
        <v>1110</v>
      </c>
      <c r="BF5" s="162"/>
      <c r="BG5" s="152"/>
      <c r="BH5" s="152"/>
      <c r="BI5" s="162" t="n">
        <v>123456711</v>
      </c>
      <c r="BJ5" s="152"/>
      <c r="BK5" s="152"/>
      <c r="BL5" s="163"/>
      <c r="BM5" s="163"/>
      <c r="BN5" s="163"/>
      <c r="BO5" s="154" t="s">
        <v>546</v>
      </c>
      <c r="BP5" s="154" t="s">
        <v>1111</v>
      </c>
      <c r="BQ5" s="154" t="s">
        <v>1112</v>
      </c>
      <c r="BR5" s="152"/>
      <c r="BS5" s="152"/>
      <c r="BT5" s="152"/>
      <c r="BU5" s="152"/>
      <c r="BV5" s="152"/>
      <c r="BW5" s="152"/>
      <c r="BX5" s="152"/>
      <c r="BY5" s="164"/>
      <c r="BZ5" s="164"/>
      <c r="CA5" s="164"/>
      <c r="CB5" s="152"/>
      <c r="CC5" s="164"/>
      <c r="CD5" s="164"/>
      <c r="CE5" s="152"/>
      <c r="CF5" s="152"/>
      <c r="CG5" s="155"/>
      <c r="CH5" s="152"/>
      <c r="CI5" s="164"/>
      <c r="CJ5" s="164"/>
      <c r="CK5" s="164"/>
      <c r="CL5" s="164"/>
      <c r="CM5" s="165" t="s">
        <v>1113</v>
      </c>
      <c r="CN5" s="165" t="s">
        <v>687</v>
      </c>
      <c r="CO5" s="152"/>
      <c r="CP5" s="157"/>
      <c r="CQ5" s="165" t="s">
        <v>715</v>
      </c>
      <c r="CR5" s="157"/>
      <c r="CS5" s="157"/>
      <c r="CT5" s="157"/>
      <c r="CU5" s="157"/>
      <c r="CV5" s="157"/>
      <c r="CW5" s="157"/>
      <c r="CX5" s="157"/>
      <c r="CY5" s="157"/>
      <c r="CZ5" s="157"/>
      <c r="DA5" s="157"/>
      <c r="DB5" s="157"/>
      <c r="DC5" s="157"/>
    </row>
    <row r="6" customFormat="false" ht="15.75" hidden="false" customHeight="false" outlineLevel="0" collapsed="false">
      <c r="A6" s="166"/>
      <c r="B6" s="16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8"/>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row>
    <row r="7" customFormat="false" ht="102" hidden="false" customHeight="true" outlineLevel="0" collapsed="false">
      <c r="A7" s="169" t="s">
        <v>1114</v>
      </c>
      <c r="B7" s="162" t="s">
        <v>1115</v>
      </c>
      <c r="C7" s="162" t="s">
        <v>156</v>
      </c>
      <c r="D7" s="170"/>
      <c r="E7" s="170"/>
      <c r="F7" s="156" t="s">
        <v>1116</v>
      </c>
      <c r="G7" s="156" t="s">
        <v>1116</v>
      </c>
      <c r="H7" s="156" t="s">
        <v>194</v>
      </c>
      <c r="I7" s="159"/>
      <c r="J7" s="157" t="s">
        <v>1117</v>
      </c>
      <c r="K7" s="158" t="s">
        <v>218</v>
      </c>
      <c r="L7" s="162"/>
      <c r="M7" s="162"/>
      <c r="N7" s="162"/>
      <c r="O7" s="162"/>
      <c r="P7" s="162"/>
      <c r="Q7" s="171"/>
      <c r="R7" s="162"/>
      <c r="S7" s="162"/>
      <c r="T7" s="162"/>
      <c r="U7" s="162"/>
      <c r="V7" s="162"/>
      <c r="W7" s="162"/>
      <c r="X7" s="162"/>
      <c r="Y7" s="162"/>
      <c r="Z7" s="162"/>
      <c r="AA7" s="157"/>
      <c r="AB7" s="157"/>
      <c r="AC7" s="158" t="s">
        <v>1102</v>
      </c>
      <c r="AD7" s="158" t="s">
        <v>1102</v>
      </c>
      <c r="AE7" s="162"/>
      <c r="AF7" s="162"/>
      <c r="AG7" s="162" t="n">
        <v>4.5</v>
      </c>
      <c r="AH7" s="162" t="s">
        <v>423</v>
      </c>
      <c r="AI7" s="159" t="n">
        <v>25</v>
      </c>
      <c r="AJ7" s="156" t="s">
        <v>438</v>
      </c>
      <c r="AK7" s="159" t="n">
        <v>20.3</v>
      </c>
      <c r="AL7" s="156" t="s">
        <v>438</v>
      </c>
      <c r="AM7" s="162" t="n">
        <v>14.5</v>
      </c>
      <c r="AN7" s="156" t="s">
        <v>438</v>
      </c>
      <c r="AO7" s="162"/>
      <c r="AP7" s="162"/>
      <c r="AQ7" s="172"/>
      <c r="AR7" s="162"/>
      <c r="AS7" s="162" t="n">
        <v>3.7</v>
      </c>
      <c r="AT7" s="162" t="s">
        <v>423</v>
      </c>
      <c r="AU7" s="162" t="n">
        <v>3.3</v>
      </c>
      <c r="AV7" s="173" t="s">
        <v>511</v>
      </c>
      <c r="AW7" s="174" t="s">
        <v>1118</v>
      </c>
      <c r="AX7" s="174" t="s">
        <v>1119</v>
      </c>
      <c r="AY7" s="174" t="s">
        <v>1120</v>
      </c>
      <c r="AZ7" s="174" t="s">
        <v>1121</v>
      </c>
      <c r="BA7" s="162"/>
      <c r="BB7" s="174" t="s">
        <v>1122</v>
      </c>
      <c r="BC7" s="174" t="s">
        <v>1123</v>
      </c>
      <c r="BD7" s="170" t="s">
        <v>1124</v>
      </c>
      <c r="BE7" s="175" t="s">
        <v>1125</v>
      </c>
      <c r="BF7" s="162"/>
      <c r="BG7" s="170" t="s">
        <v>1126</v>
      </c>
      <c r="BH7" s="162"/>
      <c r="BI7" s="162" t="n">
        <v>123456700</v>
      </c>
      <c r="BJ7" s="174" t="s">
        <v>1127</v>
      </c>
      <c r="BK7" s="162"/>
      <c r="BL7" s="175"/>
      <c r="BM7" s="175"/>
      <c r="BN7" s="175"/>
      <c r="BO7" s="170" t="s">
        <v>546</v>
      </c>
      <c r="BP7" s="170" t="s">
        <v>1111</v>
      </c>
      <c r="BQ7" s="170" t="s">
        <v>1112</v>
      </c>
      <c r="BR7" s="162"/>
      <c r="BS7" s="173"/>
      <c r="BT7" s="162"/>
      <c r="BU7" s="162"/>
      <c r="BV7" s="162"/>
      <c r="BW7" s="162"/>
      <c r="BX7" s="162"/>
      <c r="BY7" s="157"/>
      <c r="BZ7" s="157"/>
      <c r="CA7" s="157"/>
      <c r="CB7" s="162"/>
      <c r="CC7" s="162"/>
      <c r="CD7" s="157"/>
      <c r="CE7" s="162"/>
      <c r="CF7" s="162" t="s">
        <v>1128</v>
      </c>
      <c r="CG7" s="162"/>
      <c r="CH7" s="157"/>
      <c r="CI7" s="162" t="s">
        <v>1129</v>
      </c>
      <c r="CJ7" s="174" t="s">
        <v>1130</v>
      </c>
      <c r="CK7" s="157"/>
      <c r="CL7" s="157"/>
      <c r="CM7" s="157"/>
      <c r="CN7" s="157"/>
      <c r="CO7" s="162"/>
      <c r="CP7" s="157"/>
      <c r="CQ7" s="157" t="s">
        <v>906</v>
      </c>
      <c r="CR7" s="157"/>
      <c r="CS7" s="157"/>
      <c r="CT7" s="157"/>
      <c r="CU7" s="157"/>
      <c r="CV7" s="157"/>
      <c r="CW7" s="157"/>
      <c r="CX7" s="157"/>
      <c r="CY7" s="157"/>
      <c r="CZ7" s="157"/>
      <c r="DA7" s="157"/>
      <c r="DB7" s="157"/>
      <c r="DC7" s="157"/>
    </row>
    <row r="8" customFormat="false" ht="204" hidden="false" customHeight="true" outlineLevel="0" collapsed="false">
      <c r="A8" s="176" t="s">
        <v>1131</v>
      </c>
      <c r="B8" s="162" t="s">
        <v>1132</v>
      </c>
      <c r="C8" s="162" t="s">
        <v>1133</v>
      </c>
      <c r="D8" s="170" t="s">
        <v>1134</v>
      </c>
      <c r="E8" s="170" t="s">
        <v>171</v>
      </c>
      <c r="F8" s="156" t="s">
        <v>1116</v>
      </c>
      <c r="G8" s="156" t="s">
        <v>1116</v>
      </c>
      <c r="H8" s="156" t="s">
        <v>194</v>
      </c>
      <c r="I8" s="159" t="n">
        <v>250022509</v>
      </c>
      <c r="J8" s="157" t="s">
        <v>1117</v>
      </c>
      <c r="K8" s="158" t="s">
        <v>218</v>
      </c>
      <c r="L8" s="159" t="n">
        <v>20</v>
      </c>
      <c r="M8" s="159"/>
      <c r="N8" s="159" t="n">
        <v>25000</v>
      </c>
      <c r="O8" s="156" t="s">
        <v>1100</v>
      </c>
      <c r="P8" s="156" t="s">
        <v>262</v>
      </c>
      <c r="Q8" s="159" t="s">
        <v>1101</v>
      </c>
      <c r="R8" s="173" t="n">
        <v>1</v>
      </c>
      <c r="S8" s="173"/>
      <c r="T8" s="159" t="n">
        <v>29000</v>
      </c>
      <c r="U8" s="173"/>
      <c r="V8" s="162"/>
      <c r="W8" s="162"/>
      <c r="X8" s="162"/>
      <c r="Y8" s="177"/>
      <c r="Z8" s="177"/>
      <c r="AA8" s="157"/>
      <c r="AB8" s="157"/>
      <c r="AC8" s="158" t="s">
        <v>1102</v>
      </c>
      <c r="AD8" s="158" t="s">
        <v>1102</v>
      </c>
      <c r="AE8" s="162"/>
      <c r="AF8" s="162"/>
      <c r="AG8" s="162" t="n">
        <v>4.5</v>
      </c>
      <c r="AH8" s="162" t="s">
        <v>423</v>
      </c>
      <c r="AI8" s="159" t="n">
        <v>25</v>
      </c>
      <c r="AJ8" s="156" t="s">
        <v>438</v>
      </c>
      <c r="AK8" s="159" t="n">
        <v>20.3</v>
      </c>
      <c r="AL8" s="156" t="s">
        <v>438</v>
      </c>
      <c r="AM8" s="173" t="n">
        <v>14.5</v>
      </c>
      <c r="AN8" s="156" t="s">
        <v>438</v>
      </c>
      <c r="AO8" s="162"/>
      <c r="AP8" s="162"/>
      <c r="AQ8" s="172"/>
      <c r="AR8" s="162"/>
      <c r="AS8" s="162" t="n">
        <v>3.7</v>
      </c>
      <c r="AT8" s="173" t="s">
        <v>423</v>
      </c>
      <c r="AU8" s="162" t="n">
        <v>3.3</v>
      </c>
      <c r="AV8" s="173" t="s">
        <v>511</v>
      </c>
      <c r="AW8" s="174" t="s">
        <v>1118</v>
      </c>
      <c r="AX8" s="174" t="s">
        <v>1119</v>
      </c>
      <c r="AY8" s="174" t="s">
        <v>1120</v>
      </c>
      <c r="AZ8" s="174" t="s">
        <v>1121</v>
      </c>
      <c r="BA8" s="162"/>
      <c r="BB8" s="174" t="s">
        <v>1122</v>
      </c>
      <c r="BC8" s="174" t="s">
        <v>1123</v>
      </c>
      <c r="BD8" s="170" t="s">
        <v>1124</v>
      </c>
      <c r="BE8" s="175" t="s">
        <v>1125</v>
      </c>
      <c r="BF8" s="162"/>
      <c r="BG8" s="170" t="s">
        <v>1126</v>
      </c>
      <c r="BH8" s="173"/>
      <c r="BI8" s="162" t="n">
        <v>123456700</v>
      </c>
      <c r="BJ8" s="178" t="s">
        <v>1127</v>
      </c>
      <c r="BK8" s="173"/>
      <c r="BL8" s="175"/>
      <c r="BM8" s="175"/>
      <c r="BN8" s="175"/>
      <c r="BO8" s="170" t="s">
        <v>546</v>
      </c>
      <c r="BP8" s="170" t="s">
        <v>1111</v>
      </c>
      <c r="BQ8" s="170" t="s">
        <v>1112</v>
      </c>
      <c r="BR8" s="162"/>
      <c r="BS8" s="173"/>
      <c r="BT8" s="162"/>
      <c r="BU8" s="173"/>
      <c r="BV8" s="173"/>
      <c r="BW8" s="173"/>
      <c r="BX8" s="173"/>
      <c r="BY8" s="157"/>
      <c r="BZ8" s="157"/>
      <c r="CA8" s="157"/>
      <c r="CB8" s="173"/>
      <c r="CC8" s="162"/>
      <c r="CD8" s="157"/>
      <c r="CE8" s="173"/>
      <c r="CF8" s="173" t="s">
        <v>1135</v>
      </c>
      <c r="CG8" s="162" t="s">
        <v>1115</v>
      </c>
      <c r="CH8" s="158" t="s">
        <v>1136</v>
      </c>
      <c r="CI8" s="173" t="s">
        <v>1129</v>
      </c>
      <c r="CJ8" s="178" t="s">
        <v>1130</v>
      </c>
      <c r="CK8" s="157"/>
      <c r="CL8" s="157"/>
      <c r="CM8" s="157" t="s">
        <v>1137</v>
      </c>
      <c r="CN8" s="157" t="s">
        <v>1137</v>
      </c>
      <c r="CO8" s="162"/>
      <c r="CP8" s="157"/>
      <c r="CQ8" s="157" t="s">
        <v>906</v>
      </c>
      <c r="CR8" s="157"/>
      <c r="CS8" s="157"/>
      <c r="CT8" s="157"/>
      <c r="CU8" s="157"/>
      <c r="CV8" s="157"/>
      <c r="CW8" s="157"/>
      <c r="CX8" s="157"/>
      <c r="CY8" s="157"/>
      <c r="CZ8" s="157"/>
      <c r="DA8" s="157"/>
      <c r="DB8" s="157"/>
      <c r="DC8" s="157"/>
    </row>
    <row r="9" customFormat="false" ht="204.75" hidden="false" customHeight="false" outlineLevel="0" collapsed="false">
      <c r="A9" s="176"/>
      <c r="B9" s="162" t="s">
        <v>1138</v>
      </c>
      <c r="C9" s="162" t="s">
        <v>1139</v>
      </c>
      <c r="D9" s="170" t="s">
        <v>1140</v>
      </c>
      <c r="E9" s="170" t="s">
        <v>171</v>
      </c>
      <c r="F9" s="156" t="s">
        <v>1116</v>
      </c>
      <c r="G9" s="156" t="s">
        <v>1116</v>
      </c>
      <c r="H9" s="156" t="s">
        <v>194</v>
      </c>
      <c r="I9" s="159" t="n">
        <v>250022501</v>
      </c>
      <c r="J9" s="157" t="s">
        <v>1117</v>
      </c>
      <c r="K9" s="158" t="s">
        <v>218</v>
      </c>
      <c r="L9" s="159" t="n">
        <v>20</v>
      </c>
      <c r="M9" s="159"/>
      <c r="N9" s="159" t="n">
        <v>25000</v>
      </c>
      <c r="O9" s="156" t="s">
        <v>1100</v>
      </c>
      <c r="P9" s="156" t="s">
        <v>262</v>
      </c>
      <c r="Q9" s="159" t="s">
        <v>1101</v>
      </c>
      <c r="R9" s="173" t="n">
        <v>1</v>
      </c>
      <c r="S9" s="173"/>
      <c r="T9" s="159" t="n">
        <v>29000</v>
      </c>
      <c r="U9" s="173"/>
      <c r="V9" s="162"/>
      <c r="W9" s="162"/>
      <c r="X9" s="162"/>
      <c r="Y9" s="177"/>
      <c r="Z9" s="177"/>
      <c r="AA9" s="157"/>
      <c r="AB9" s="157"/>
      <c r="AC9" s="158" t="s">
        <v>1102</v>
      </c>
      <c r="AD9" s="158" t="s">
        <v>1102</v>
      </c>
      <c r="AE9" s="162"/>
      <c r="AF9" s="162"/>
      <c r="AG9" s="162" t="n">
        <v>4.5</v>
      </c>
      <c r="AH9" s="162" t="s">
        <v>423</v>
      </c>
      <c r="AI9" s="159" t="n">
        <v>25</v>
      </c>
      <c r="AJ9" s="156" t="s">
        <v>438</v>
      </c>
      <c r="AK9" s="159" t="n">
        <v>20.3</v>
      </c>
      <c r="AL9" s="156" t="s">
        <v>438</v>
      </c>
      <c r="AM9" s="173" t="n">
        <v>14.5</v>
      </c>
      <c r="AN9" s="156" t="s">
        <v>438</v>
      </c>
      <c r="AO9" s="162"/>
      <c r="AP9" s="162"/>
      <c r="AQ9" s="172"/>
      <c r="AR9" s="162"/>
      <c r="AS9" s="162" t="n">
        <v>3.7</v>
      </c>
      <c r="AT9" s="173" t="s">
        <v>423</v>
      </c>
      <c r="AU9" s="162" t="n">
        <v>3.3</v>
      </c>
      <c r="AV9" s="173" t="s">
        <v>511</v>
      </c>
      <c r="AW9" s="174" t="s">
        <v>1118</v>
      </c>
      <c r="AX9" s="174" t="s">
        <v>1119</v>
      </c>
      <c r="AY9" s="174" t="s">
        <v>1120</v>
      </c>
      <c r="AZ9" s="174" t="s">
        <v>1121</v>
      </c>
      <c r="BA9" s="162"/>
      <c r="BB9" s="174" t="s">
        <v>1122</v>
      </c>
      <c r="BC9" s="174" t="s">
        <v>1123</v>
      </c>
      <c r="BD9" s="170" t="s">
        <v>1124</v>
      </c>
      <c r="BE9" s="175" t="s">
        <v>1125</v>
      </c>
      <c r="BF9" s="162"/>
      <c r="BG9" s="170" t="s">
        <v>1141</v>
      </c>
      <c r="BH9" s="173"/>
      <c r="BI9" s="162" t="n">
        <v>123456700</v>
      </c>
      <c r="BJ9" s="178" t="s">
        <v>1127</v>
      </c>
      <c r="BK9" s="173"/>
      <c r="BL9" s="175"/>
      <c r="BM9" s="175"/>
      <c r="BN9" s="175"/>
      <c r="BO9" s="170" t="s">
        <v>546</v>
      </c>
      <c r="BP9" s="170" t="s">
        <v>1111</v>
      </c>
      <c r="BQ9" s="170" t="s">
        <v>1112</v>
      </c>
      <c r="BR9" s="162"/>
      <c r="BS9" s="173"/>
      <c r="BT9" s="162"/>
      <c r="BU9" s="173"/>
      <c r="BV9" s="173"/>
      <c r="BW9" s="173"/>
      <c r="BX9" s="173"/>
      <c r="BY9" s="157"/>
      <c r="BZ9" s="157"/>
      <c r="CA9" s="157"/>
      <c r="CB9" s="173"/>
      <c r="CC9" s="162"/>
      <c r="CD9" s="157"/>
      <c r="CE9" s="173"/>
      <c r="CF9" s="173" t="s">
        <v>1135</v>
      </c>
      <c r="CG9" s="162" t="s">
        <v>1115</v>
      </c>
      <c r="CH9" s="158" t="s">
        <v>1136</v>
      </c>
      <c r="CI9" s="173" t="s">
        <v>1129</v>
      </c>
      <c r="CJ9" s="178" t="s">
        <v>1130</v>
      </c>
      <c r="CK9" s="157"/>
      <c r="CL9" s="157"/>
      <c r="CM9" s="157" t="s">
        <v>1142</v>
      </c>
      <c r="CN9" s="157" t="s">
        <v>1142</v>
      </c>
      <c r="CO9" s="162"/>
      <c r="CP9" s="157"/>
      <c r="CQ9" s="157" t="s">
        <v>906</v>
      </c>
      <c r="CR9" s="157"/>
      <c r="CS9" s="157"/>
      <c r="CT9" s="157"/>
      <c r="CU9" s="157"/>
      <c r="CV9" s="157"/>
      <c r="CW9" s="157"/>
      <c r="CX9" s="157"/>
      <c r="CY9" s="157"/>
      <c r="CZ9" s="157"/>
      <c r="DA9" s="157"/>
      <c r="DB9" s="157"/>
      <c r="DC9" s="157"/>
    </row>
    <row r="10" customFormat="false" ht="15.75" hidden="false" customHeight="false" outlineLevel="0" collapsed="false">
      <c r="A10" s="166"/>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80"/>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row>
    <row r="11" customFormat="false" ht="118.5" hidden="false" customHeight="true" outlineLevel="0" collapsed="false">
      <c r="A11" s="181" t="s">
        <v>1143</v>
      </c>
      <c r="B11" s="152" t="s">
        <v>1144</v>
      </c>
      <c r="C11" s="182"/>
      <c r="D11" s="182"/>
      <c r="E11" s="182"/>
      <c r="F11" s="182"/>
      <c r="G11" s="182"/>
      <c r="H11" s="182"/>
      <c r="I11" s="182"/>
      <c r="J11" s="157"/>
      <c r="K11" s="158" t="s">
        <v>1145</v>
      </c>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82"/>
      <c r="CQ11" s="182"/>
      <c r="CR11" s="182"/>
      <c r="CS11" s="182"/>
      <c r="CT11" s="182"/>
      <c r="CU11" s="182"/>
      <c r="CV11" s="182"/>
      <c r="CW11" s="182"/>
      <c r="CX11" s="182"/>
      <c r="CY11" s="182"/>
      <c r="CZ11" s="182"/>
      <c r="DA11" s="182"/>
      <c r="DB11" s="182"/>
      <c r="DC11" s="182"/>
    </row>
  </sheetData>
  <mergeCells count="9">
    <mergeCell ref="D1:K1"/>
    <mergeCell ref="L1:AF1"/>
    <mergeCell ref="AG1:AV1"/>
    <mergeCell ref="AW1:BN1"/>
    <mergeCell ref="BO1:BX1"/>
    <mergeCell ref="BY1:CE1"/>
    <mergeCell ref="CF1:CI1"/>
    <mergeCell ref="CK1:DC1"/>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23.7"/>
    <col collapsed="false" customWidth="true" hidden="false" outlineLevel="0" max="3" min="3" style="0" width="23.28"/>
    <col collapsed="false" customWidth="true" hidden="false" outlineLevel="0" max="4" min="4" style="0" width="25.85"/>
    <col collapsed="false" customWidth="true" hidden="false" outlineLevel="0" max="5" min="5" style="0" width="32.41"/>
    <col collapsed="false" customWidth="true" hidden="false" outlineLevel="0" max="6" min="6" style="0" width="29.99"/>
    <col collapsed="false" customWidth="true" hidden="false" outlineLevel="0" max="7" min="7" style="0" width="27.85"/>
    <col collapsed="false" customWidth="true" hidden="false" outlineLevel="0" max="8" min="8" style="0" width="31.85"/>
    <col collapsed="false" customWidth="true" hidden="false" outlineLevel="0" max="9" min="9" style="0" width="24.7"/>
    <col collapsed="false" customWidth="true" hidden="false" outlineLevel="0" max="10" min="10" style="0" width="23.28"/>
    <col collapsed="false" customWidth="true" hidden="false" outlineLevel="0" max="11" min="11" style="0" width="40.99"/>
    <col collapsed="false" customWidth="true" hidden="false" outlineLevel="0" max="12" min="12" style="0" width="36.14"/>
    <col collapsed="false" customWidth="true" hidden="false" outlineLevel="0" max="13" min="13" style="0" width="35.56"/>
    <col collapsed="false" customWidth="true" hidden="false" outlineLevel="0" max="14" min="14" style="0" width="36.14"/>
    <col collapsed="false" customWidth="true" hidden="false" outlineLevel="0" max="15" min="15" style="0" width="35.7"/>
    <col collapsed="false" customWidth="true" hidden="false" outlineLevel="0" max="16" min="16" style="0" width="38.7"/>
    <col collapsed="false" customWidth="true" hidden="false" outlineLevel="0" max="17" min="17" style="0" width="36.56"/>
    <col collapsed="false" customWidth="true" hidden="false" outlineLevel="0" max="18" min="18" style="0" width="38.99"/>
    <col collapsed="false" customWidth="true" hidden="false" outlineLevel="0" max="19" min="19" style="0" width="32.7"/>
    <col collapsed="false" customWidth="true" hidden="false" outlineLevel="0" max="21" min="20" style="0" width="33.28"/>
    <col collapsed="false" customWidth="true" hidden="false" outlineLevel="0" max="22" min="22" style="0" width="18.28"/>
    <col collapsed="false" customWidth="true" hidden="false" outlineLevel="0" max="23" min="23" style="0" width="20.7"/>
    <col collapsed="false" customWidth="true" hidden="false" outlineLevel="0" max="24" min="24" style="0" width="25.85"/>
    <col collapsed="false" customWidth="true" hidden="false" outlineLevel="0" max="25" min="25" style="0" width="47.99"/>
    <col collapsed="false" customWidth="true" hidden="false" outlineLevel="0" max="26" min="26" style="0" width="66.99"/>
    <col collapsed="false" customWidth="true" hidden="false" outlineLevel="0" max="28" min="27" style="0" width="15.7"/>
    <col collapsed="false" customWidth="true" hidden="false" outlineLevel="0" max="29" min="29" style="0" width="24.28"/>
    <col collapsed="false" customWidth="true" hidden="false" outlineLevel="0" max="30" min="30" style="0" width="24.7"/>
    <col collapsed="false" customWidth="true" hidden="false" outlineLevel="0" max="31" min="31" style="0" width="21.99"/>
    <col collapsed="false" customWidth="true" hidden="false" outlineLevel="0" max="32" min="32" style="0" width="28.56"/>
    <col collapsed="false" customWidth="true" hidden="false" outlineLevel="0" max="33" min="33" style="0" width="18.28"/>
    <col collapsed="false" customWidth="true" hidden="false" outlineLevel="0" max="34" min="34" style="0" width="46.7"/>
    <col collapsed="false" customWidth="true" hidden="false" outlineLevel="0" max="35" min="35" style="0" width="52.85"/>
    <col collapsed="false" customWidth="true" hidden="false" outlineLevel="0" max="36" min="36" style="0" width="35.28"/>
    <col collapsed="false" customWidth="true" hidden="false" outlineLevel="0" max="37" min="37" style="0" width="41.56"/>
    <col collapsed="false" customWidth="true" hidden="false" outlineLevel="0" max="38" min="38" style="0" width="47.85"/>
    <col collapsed="false" customWidth="true" hidden="false" outlineLevel="0" max="39" min="39" style="0" width="30.28"/>
    <col collapsed="false" customWidth="true" hidden="false" outlineLevel="0" max="40" min="40" style="0" width="18.41"/>
    <col collapsed="false" customWidth="true" hidden="false" outlineLevel="0" max="41" min="41" style="0" width="26.56"/>
    <col collapsed="false" customWidth="true" hidden="false" outlineLevel="0" max="42" min="42" style="0" width="32.7"/>
    <col collapsed="false" customWidth="true" hidden="false" outlineLevel="0" max="43" min="43" style="0" width="15.13"/>
    <col collapsed="false" customWidth="true" hidden="false" outlineLevel="0" max="44" min="44" style="0" width="11.56"/>
    <col collapsed="false" customWidth="true" hidden="false" outlineLevel="0" max="45" min="45" style="0" width="20.7"/>
    <col collapsed="false" customWidth="true" hidden="false" outlineLevel="0" max="46" min="46" style="0" width="11.99"/>
    <col collapsed="false" customWidth="true" hidden="false" outlineLevel="0" max="47" min="47" style="0" width="13.28"/>
    <col collapsed="false" customWidth="true" hidden="false" outlineLevel="0" max="48" min="48" style="0" width="18.7"/>
    <col collapsed="false" customWidth="true" hidden="false" outlineLevel="0" max="49" min="49" style="0" width="30.7"/>
    <col collapsed="false" customWidth="true" hidden="false" outlineLevel="0" max="51" min="50" style="0" width="43.85"/>
    <col collapsed="false" customWidth="true" hidden="false" outlineLevel="0" max="52" min="52" style="0" width="45.28"/>
    <col collapsed="false" customWidth="true" hidden="false" outlineLevel="0" max="53" min="53" style="0" width="43.85"/>
    <col collapsed="false" customWidth="true" hidden="false" outlineLevel="0" max="54" min="54" style="0" width="24.7"/>
    <col collapsed="false" customWidth="true" hidden="false" outlineLevel="0" max="55" min="55" style="0" width="29.41"/>
  </cols>
  <sheetData>
    <row r="1" customFormat="false" ht="20.1" hidden="false" customHeight="true" outlineLevel="0" collapsed="false">
      <c r="A1" s="183" t="s">
        <v>169</v>
      </c>
      <c r="B1" s="183" t="s">
        <v>191</v>
      </c>
      <c r="C1" s="183" t="s">
        <v>215</v>
      </c>
      <c r="D1" s="184" t="s">
        <v>259</v>
      </c>
      <c r="E1" s="184" t="s">
        <v>297</v>
      </c>
      <c r="F1" s="184" t="s">
        <v>364</v>
      </c>
      <c r="G1" s="184" t="s">
        <v>372</v>
      </c>
      <c r="H1" s="184" t="s">
        <v>380</v>
      </c>
      <c r="I1" s="184" t="s">
        <v>1146</v>
      </c>
      <c r="J1" s="184" t="s">
        <v>402</v>
      </c>
      <c r="K1" s="185" t="s">
        <v>420</v>
      </c>
      <c r="L1" s="185" t="s">
        <v>435</v>
      </c>
      <c r="M1" s="185" t="s">
        <v>449</v>
      </c>
      <c r="N1" s="185" t="s">
        <v>461</v>
      </c>
      <c r="O1" s="185" t="s">
        <v>473</v>
      </c>
      <c r="P1" s="185" t="s">
        <v>485</v>
      </c>
      <c r="Q1" s="185" t="s">
        <v>495</v>
      </c>
      <c r="R1" s="185" t="s">
        <v>509</v>
      </c>
      <c r="S1" s="185" t="s">
        <v>1147</v>
      </c>
      <c r="T1" s="185" t="s">
        <v>593</v>
      </c>
      <c r="U1" s="185" t="s">
        <v>606</v>
      </c>
      <c r="V1" s="186" t="s">
        <v>613</v>
      </c>
      <c r="W1" s="186" t="s">
        <v>629</v>
      </c>
      <c r="X1" s="186" t="s">
        <v>637</v>
      </c>
      <c r="Y1" s="186" t="s">
        <v>647</v>
      </c>
      <c r="Z1" s="186" t="s">
        <v>654</v>
      </c>
      <c r="AA1" s="187" t="s">
        <v>684</v>
      </c>
      <c r="AB1" s="187" t="s">
        <v>698</v>
      </c>
      <c r="AC1" s="187" t="s">
        <v>1148</v>
      </c>
      <c r="AD1" s="187" t="s">
        <v>726</v>
      </c>
      <c r="AE1" s="187" t="s">
        <v>732</v>
      </c>
      <c r="AF1" s="187" t="s">
        <v>738</v>
      </c>
      <c r="AG1" s="187" t="s">
        <v>1149</v>
      </c>
      <c r="AH1" s="187" t="s">
        <v>1150</v>
      </c>
      <c r="AI1" s="187" t="s">
        <v>1151</v>
      </c>
      <c r="AJ1" s="187" t="s">
        <v>1152</v>
      </c>
      <c r="AK1" s="187" t="s">
        <v>1153</v>
      </c>
      <c r="AL1" s="187" t="s">
        <v>1154</v>
      </c>
      <c r="AM1" s="187" t="s">
        <v>1155</v>
      </c>
      <c r="AN1" s="187" t="s">
        <v>1156</v>
      </c>
      <c r="AO1" s="187" t="s">
        <v>1157</v>
      </c>
      <c r="AP1" s="187" t="s">
        <v>1158</v>
      </c>
      <c r="AQ1" s="187" t="s">
        <v>1159</v>
      </c>
      <c r="AR1" s="187" t="s">
        <v>824</v>
      </c>
      <c r="AS1" s="187" t="s">
        <v>1160</v>
      </c>
      <c r="AT1" s="187" t="s">
        <v>832</v>
      </c>
      <c r="AU1" s="187" t="s">
        <v>1161</v>
      </c>
      <c r="AV1" s="187" t="s">
        <v>841</v>
      </c>
      <c r="AW1" s="187" t="s">
        <v>852</v>
      </c>
      <c r="AX1" s="187" t="s">
        <v>1162</v>
      </c>
      <c r="AY1" s="187" t="s">
        <v>1163</v>
      </c>
      <c r="AZ1" s="187" t="s">
        <v>1164</v>
      </c>
      <c r="BA1" s="187" t="s">
        <v>1165</v>
      </c>
      <c r="BB1" s="187" t="s">
        <v>852</v>
      </c>
      <c r="BC1" s="187" t="s">
        <v>879</v>
      </c>
    </row>
    <row r="2" customFormat="false" ht="15" hidden="false" customHeight="false" outlineLevel="0" collapsed="false">
      <c r="A2" s="188" t="s">
        <v>168</v>
      </c>
      <c r="B2" s="188" t="s">
        <v>190</v>
      </c>
      <c r="C2" s="188" t="s">
        <v>214</v>
      </c>
      <c r="D2" s="189" t="s">
        <v>258</v>
      </c>
      <c r="E2" s="189" t="s">
        <v>296</v>
      </c>
      <c r="F2" s="189" t="s">
        <v>363</v>
      </c>
      <c r="G2" s="189" t="s">
        <v>371</v>
      </c>
      <c r="H2" s="189" t="s">
        <v>379</v>
      </c>
      <c r="I2" s="189" t="s">
        <v>393</v>
      </c>
      <c r="J2" s="189" t="s">
        <v>401</v>
      </c>
      <c r="K2" s="190" t="s">
        <v>419</v>
      </c>
      <c r="L2" s="190" t="s">
        <v>434</v>
      </c>
      <c r="M2" s="190" t="s">
        <v>448</v>
      </c>
      <c r="N2" s="190" t="s">
        <v>460</v>
      </c>
      <c r="O2" s="190" t="s">
        <v>472</v>
      </c>
      <c r="P2" s="190" t="s">
        <v>484</v>
      </c>
      <c r="Q2" s="190" t="s">
        <v>494</v>
      </c>
      <c r="R2" s="190" t="s">
        <v>508</v>
      </c>
      <c r="S2" s="190" t="s">
        <v>567</v>
      </c>
      <c r="T2" s="190" t="s">
        <v>592</v>
      </c>
      <c r="U2" s="190" t="s">
        <v>605</v>
      </c>
      <c r="V2" s="191" t="s">
        <v>612</v>
      </c>
      <c r="W2" s="191" t="s">
        <v>628</v>
      </c>
      <c r="X2" s="191" t="s">
        <v>636</v>
      </c>
      <c r="Y2" s="191" t="s">
        <v>646</v>
      </c>
      <c r="Z2" s="191" t="s">
        <v>653</v>
      </c>
      <c r="AA2" s="192" t="s">
        <v>683</v>
      </c>
      <c r="AB2" s="192" t="s">
        <v>697</v>
      </c>
      <c r="AC2" s="192" t="s">
        <v>711</v>
      </c>
      <c r="AD2" s="192" t="s">
        <v>725</v>
      </c>
      <c r="AE2" s="192" t="s">
        <v>731</v>
      </c>
      <c r="AF2" s="192" t="s">
        <v>737</v>
      </c>
      <c r="AG2" s="192" t="s">
        <v>1166</v>
      </c>
      <c r="AH2" s="192" t="s">
        <v>772</v>
      </c>
      <c r="AI2" s="192" t="s">
        <v>772</v>
      </c>
      <c r="AJ2" s="192" t="s">
        <v>772</v>
      </c>
      <c r="AK2" s="192" t="s">
        <v>788</v>
      </c>
      <c r="AL2" s="192" t="s">
        <v>788</v>
      </c>
      <c r="AM2" s="192" t="s">
        <v>788</v>
      </c>
      <c r="AN2" s="192" t="s">
        <v>1167</v>
      </c>
      <c r="AO2" s="192" t="s">
        <v>818</v>
      </c>
      <c r="AP2" s="192" t="s">
        <v>818</v>
      </c>
      <c r="AQ2" s="192" t="s">
        <v>818</v>
      </c>
      <c r="AR2" s="192" t="s">
        <v>823</v>
      </c>
      <c r="AS2" s="192" t="s">
        <v>1168</v>
      </c>
      <c r="AT2" s="192" t="s">
        <v>831</v>
      </c>
      <c r="AU2" s="192" t="s">
        <v>1169</v>
      </c>
      <c r="AV2" s="192" t="s">
        <v>840</v>
      </c>
      <c r="AW2" s="192" t="s">
        <v>851</v>
      </c>
      <c r="AX2" s="192" t="s">
        <v>859</v>
      </c>
      <c r="AY2" s="192" t="s">
        <v>859</v>
      </c>
      <c r="AZ2" s="192" t="s">
        <v>859</v>
      </c>
      <c r="BA2" s="192" t="s">
        <v>859</v>
      </c>
      <c r="BB2" s="192" t="s">
        <v>867</v>
      </c>
      <c r="BC2" s="192" t="s">
        <v>878</v>
      </c>
    </row>
    <row r="3" customFormat="false" ht="15" hidden="false" customHeight="false" outlineLevel="0" collapsed="false">
      <c r="A3" s="0" t="s">
        <v>171</v>
      </c>
      <c r="B3" s="0" t="s">
        <v>1170</v>
      </c>
      <c r="C3" s="0" t="s">
        <v>1145</v>
      </c>
      <c r="D3" s="193" t="s">
        <v>1171</v>
      </c>
      <c r="E3" s="0" t="s">
        <v>300</v>
      </c>
      <c r="F3" s="0" t="s">
        <v>1172</v>
      </c>
      <c r="G3" s="0" t="s">
        <v>1172</v>
      </c>
      <c r="H3" s="0" t="s">
        <v>1172</v>
      </c>
      <c r="I3" s="0" t="s">
        <v>397</v>
      </c>
      <c r="J3" s="0" t="s">
        <v>1173</v>
      </c>
      <c r="K3" s="0" t="s">
        <v>497</v>
      </c>
      <c r="L3" s="0" t="s">
        <v>438</v>
      </c>
      <c r="M3" s="0" t="s">
        <v>438</v>
      </c>
      <c r="N3" s="0" t="s">
        <v>438</v>
      </c>
      <c r="O3" s="0" t="s">
        <v>438</v>
      </c>
      <c r="P3" s="0" t="s">
        <v>438</v>
      </c>
      <c r="Q3" s="0" t="s">
        <v>497</v>
      </c>
      <c r="R3" s="0" t="s">
        <v>1174</v>
      </c>
      <c r="S3" s="0" t="s">
        <v>571</v>
      </c>
      <c r="T3" s="0" t="s">
        <v>438</v>
      </c>
      <c r="U3" s="0" t="s">
        <v>497</v>
      </c>
      <c r="V3" s="0" t="s">
        <v>1175</v>
      </c>
      <c r="W3" s="0" t="s">
        <v>632</v>
      </c>
      <c r="X3" s="0" t="s">
        <v>1176</v>
      </c>
      <c r="Y3" s="0" t="s">
        <v>1177</v>
      </c>
      <c r="Z3" s="193" t="s">
        <v>1178</v>
      </c>
      <c r="AA3" s="193" t="s">
        <v>1179</v>
      </c>
      <c r="AB3" s="0" t="s">
        <v>1180</v>
      </c>
      <c r="AC3" s="193" t="s">
        <v>1181</v>
      </c>
      <c r="AD3" s="0" t="s">
        <v>1182</v>
      </c>
      <c r="AE3" s="0" t="s">
        <v>1172</v>
      </c>
      <c r="AF3" s="0" t="s">
        <v>1183</v>
      </c>
      <c r="AG3" s="193" t="s">
        <v>770</v>
      </c>
      <c r="AH3" s="193" t="s">
        <v>792</v>
      </c>
      <c r="AI3" s="193" t="s">
        <v>792</v>
      </c>
      <c r="AJ3" s="193" t="s">
        <v>792</v>
      </c>
      <c r="AK3" s="193" t="s">
        <v>792</v>
      </c>
      <c r="AL3" s="193" t="s">
        <v>792</v>
      </c>
      <c r="AM3" s="193" t="s">
        <v>792</v>
      </c>
      <c r="AN3" s="193" t="s">
        <v>792</v>
      </c>
      <c r="AO3" s="193" t="s">
        <v>792</v>
      </c>
      <c r="AP3" s="193" t="s">
        <v>792</v>
      </c>
      <c r="AQ3" s="193" t="s">
        <v>792</v>
      </c>
      <c r="AR3" s="193" t="s">
        <v>770</v>
      </c>
      <c r="AS3" s="193" t="s">
        <v>770</v>
      </c>
      <c r="AT3" s="193" t="s">
        <v>792</v>
      </c>
      <c r="AU3" s="193" t="s">
        <v>792</v>
      </c>
      <c r="AV3" s="0" t="s">
        <v>844</v>
      </c>
      <c r="AW3" s="0" t="s">
        <v>1174</v>
      </c>
      <c r="AX3" s="0" t="s">
        <v>1184</v>
      </c>
      <c r="AY3" s="0" t="s">
        <v>1185</v>
      </c>
      <c r="AZ3" s="0" t="s">
        <v>1185</v>
      </c>
      <c r="BA3" s="0" t="s">
        <v>1185</v>
      </c>
      <c r="BB3" s="0" t="s">
        <v>1174</v>
      </c>
      <c r="BC3" s="0" t="s">
        <v>438</v>
      </c>
    </row>
    <row r="4" customFormat="false" ht="15" hidden="false" customHeight="false" outlineLevel="0" collapsed="false">
      <c r="A4" s="0" t="s">
        <v>1186</v>
      </c>
      <c r="B4" s="0" t="s">
        <v>1187</v>
      </c>
      <c r="C4" s="0" t="s">
        <v>1188</v>
      </c>
      <c r="D4" s="193" t="s">
        <v>1189</v>
      </c>
      <c r="E4" s="0" t="s">
        <v>1190</v>
      </c>
      <c r="F4" s="0" t="s">
        <v>1191</v>
      </c>
      <c r="G4" s="0" t="s">
        <v>1191</v>
      </c>
      <c r="H4" s="0" t="s">
        <v>1191</v>
      </c>
      <c r="J4" s="0" t="s">
        <v>1192</v>
      </c>
      <c r="K4" s="0" t="s">
        <v>423</v>
      </c>
      <c r="L4" s="0" t="s">
        <v>1193</v>
      </c>
      <c r="M4" s="0" t="s">
        <v>1193</v>
      </c>
      <c r="N4" s="0" t="s">
        <v>1193</v>
      </c>
      <c r="O4" s="0" t="s">
        <v>1193</v>
      </c>
      <c r="P4" s="0" t="s">
        <v>1193</v>
      </c>
      <c r="Q4" s="0" t="s">
        <v>423</v>
      </c>
      <c r="R4" s="0" t="s">
        <v>1194</v>
      </c>
      <c r="S4" s="0" t="s">
        <v>1195</v>
      </c>
      <c r="T4" s="0" t="s">
        <v>1193</v>
      </c>
      <c r="U4" s="0" t="s">
        <v>423</v>
      </c>
      <c r="V4" s="0" t="s">
        <v>1196</v>
      </c>
      <c r="X4" s="0" t="s">
        <v>1197</v>
      </c>
      <c r="Y4" s="0" t="s">
        <v>1198</v>
      </c>
      <c r="Z4" s="193" t="s">
        <v>1199</v>
      </c>
      <c r="AA4" s="193" t="s">
        <v>1137</v>
      </c>
      <c r="AB4" s="0" t="s">
        <v>1200</v>
      </c>
      <c r="AC4" s="193" t="s">
        <v>1201</v>
      </c>
      <c r="AD4" s="0" t="s">
        <v>1202</v>
      </c>
      <c r="AE4" s="0" t="s">
        <v>1191</v>
      </c>
      <c r="AF4" s="0" t="s">
        <v>1203</v>
      </c>
      <c r="AW4" s="0" t="s">
        <v>1194</v>
      </c>
      <c r="AX4" s="0" t="s">
        <v>1185</v>
      </c>
      <c r="AY4" s="0" t="s">
        <v>861</v>
      </c>
      <c r="AZ4" s="0" t="s">
        <v>861</v>
      </c>
      <c r="BA4" s="0" t="s">
        <v>861</v>
      </c>
      <c r="BB4" s="0" t="s">
        <v>1204</v>
      </c>
      <c r="BC4" s="0" t="s">
        <v>1193</v>
      </c>
    </row>
    <row r="5" customFormat="false" ht="15" hidden="false" customHeight="false" outlineLevel="0" collapsed="false">
      <c r="A5" s="0" t="s">
        <v>1205</v>
      </c>
      <c r="B5" s="0" t="s">
        <v>1206</v>
      </c>
      <c r="C5" s="0" t="s">
        <v>218</v>
      </c>
      <c r="D5" s="193" t="s">
        <v>1207</v>
      </c>
      <c r="E5" s="0" t="s">
        <v>1208</v>
      </c>
      <c r="K5" s="0" t="s">
        <v>1209</v>
      </c>
      <c r="L5" s="0" t="s">
        <v>1210</v>
      </c>
      <c r="M5" s="0" t="s">
        <v>1210</v>
      </c>
      <c r="N5" s="0" t="s">
        <v>1210</v>
      </c>
      <c r="O5" s="0" t="s">
        <v>1210</v>
      </c>
      <c r="P5" s="0" t="s">
        <v>1210</v>
      </c>
      <c r="Q5" s="0" t="s">
        <v>1209</v>
      </c>
      <c r="R5" s="0" t="s">
        <v>1211</v>
      </c>
      <c r="T5" s="0" t="s">
        <v>1210</v>
      </c>
      <c r="U5" s="0" t="s">
        <v>1209</v>
      </c>
      <c r="X5" s="0" t="s">
        <v>1212</v>
      </c>
      <c r="Y5" s="0" t="s">
        <v>1213</v>
      </c>
      <c r="Z5" s="193" t="s">
        <v>1214</v>
      </c>
      <c r="AA5" s="193" t="s">
        <v>1215</v>
      </c>
      <c r="AB5" s="0" t="s">
        <v>1216</v>
      </c>
      <c r="AC5" s="193" t="s">
        <v>1217</v>
      </c>
      <c r="AD5" s="0" t="s">
        <v>1218</v>
      </c>
      <c r="AF5" s="0" t="s">
        <v>1219</v>
      </c>
      <c r="AW5" s="0" t="s">
        <v>1211</v>
      </c>
      <c r="AX5" s="0" t="s">
        <v>861</v>
      </c>
      <c r="BB5" s="0" t="s">
        <v>1220</v>
      </c>
      <c r="BC5" s="0" t="s">
        <v>1210</v>
      </c>
    </row>
    <row r="6" customFormat="false" ht="15" hidden="false" customHeight="false" outlineLevel="0" collapsed="false">
      <c r="A6" s="0" t="s">
        <v>1221</v>
      </c>
      <c r="B6" s="0" t="s">
        <v>194</v>
      </c>
      <c r="D6" s="193" t="s">
        <v>1222</v>
      </c>
      <c r="E6" s="0" t="s">
        <v>1223</v>
      </c>
      <c r="K6" s="0" t="s">
        <v>1224</v>
      </c>
      <c r="L6" s="0" t="s">
        <v>1225</v>
      </c>
      <c r="M6" s="0" t="s">
        <v>1225</v>
      </c>
      <c r="N6" s="0" t="s">
        <v>1225</v>
      </c>
      <c r="O6" s="0" t="s">
        <v>1225</v>
      </c>
      <c r="P6" s="0" t="s">
        <v>1225</v>
      </c>
      <c r="Q6" s="0" t="s">
        <v>1224</v>
      </c>
      <c r="R6" s="0" t="s">
        <v>1226</v>
      </c>
      <c r="T6" s="0" t="s">
        <v>1225</v>
      </c>
      <c r="U6" s="0" t="s">
        <v>1224</v>
      </c>
      <c r="X6" s="0" t="s">
        <v>1227</v>
      </c>
      <c r="Y6" s="193" t="s">
        <v>1178</v>
      </c>
      <c r="Z6" s="193" t="s">
        <v>1228</v>
      </c>
      <c r="AA6" s="193" t="s">
        <v>1229</v>
      </c>
      <c r="AB6" s="0" t="s">
        <v>1230</v>
      </c>
      <c r="AC6" s="193" t="s">
        <v>1231</v>
      </c>
      <c r="AF6" s="0" t="s">
        <v>1232</v>
      </c>
      <c r="AW6" s="0" t="s">
        <v>1226</v>
      </c>
      <c r="BB6" s="0" t="s">
        <v>1233</v>
      </c>
      <c r="BC6" s="0" t="s">
        <v>1225</v>
      </c>
    </row>
    <row r="7" customFormat="false" ht="15" hidden="false" customHeight="false" outlineLevel="0" collapsed="false">
      <c r="B7" s="0" t="s">
        <v>1234</v>
      </c>
      <c r="D7" s="193" t="s">
        <v>1235</v>
      </c>
      <c r="L7" s="0" t="s">
        <v>1236</v>
      </c>
      <c r="M7" s="0" t="s">
        <v>1236</v>
      </c>
      <c r="N7" s="0" t="s">
        <v>1236</v>
      </c>
      <c r="O7" s="0" t="s">
        <v>1236</v>
      </c>
      <c r="P7" s="0" t="s">
        <v>1236</v>
      </c>
      <c r="R7" s="0" t="s">
        <v>511</v>
      </c>
      <c r="T7" s="0" t="s">
        <v>1236</v>
      </c>
      <c r="X7" s="0" t="s">
        <v>1237</v>
      </c>
      <c r="Y7" s="193" t="s">
        <v>1199</v>
      </c>
      <c r="Z7" s="193" t="s">
        <v>1238</v>
      </c>
      <c r="AA7" s="193" t="s">
        <v>687</v>
      </c>
      <c r="AB7" s="0" t="s">
        <v>1239</v>
      </c>
      <c r="AC7" s="193" t="s">
        <v>1240</v>
      </c>
      <c r="AF7" s="0" t="s">
        <v>1241</v>
      </c>
      <c r="AW7" s="0" t="s">
        <v>511</v>
      </c>
      <c r="BB7" s="0" t="s">
        <v>1242</v>
      </c>
      <c r="BC7" s="0" t="s">
        <v>1236</v>
      </c>
    </row>
    <row r="8" customFormat="false" ht="15" hidden="false" customHeight="false" outlineLevel="0" collapsed="false">
      <c r="D8" s="193" t="s">
        <v>270</v>
      </c>
      <c r="R8" s="0" t="s">
        <v>854</v>
      </c>
      <c r="X8" s="0" t="s">
        <v>1243</v>
      </c>
      <c r="Y8" s="193" t="s">
        <v>1214</v>
      </c>
      <c r="Z8" s="193" t="s">
        <v>1244</v>
      </c>
      <c r="AA8" s="193" t="s">
        <v>1245</v>
      </c>
      <c r="AB8" s="0" t="s">
        <v>1246</v>
      </c>
      <c r="AC8" s="193" t="s">
        <v>1247</v>
      </c>
      <c r="AF8" s="0" t="s">
        <v>1248</v>
      </c>
      <c r="AW8" s="0" t="s">
        <v>854</v>
      </c>
      <c r="BB8" s="0" t="s">
        <v>1249</v>
      </c>
    </row>
    <row r="9" customFormat="false" ht="15" hidden="false" customHeight="false" outlineLevel="0" collapsed="false">
      <c r="R9" s="0" t="s">
        <v>1250</v>
      </c>
      <c r="Y9" s="193" t="s">
        <v>1228</v>
      </c>
      <c r="Z9" s="193" t="s">
        <v>1251</v>
      </c>
      <c r="AA9" s="193" t="s">
        <v>1252</v>
      </c>
      <c r="AB9" s="0" t="s">
        <v>1253</v>
      </c>
      <c r="AC9" s="193" t="s">
        <v>1254</v>
      </c>
      <c r="AF9" s="0" t="s">
        <v>1255</v>
      </c>
      <c r="AW9" s="0" t="s">
        <v>1250</v>
      </c>
    </row>
    <row r="10" customFormat="false" ht="15" hidden="false" customHeight="false" outlineLevel="0" collapsed="false">
      <c r="Y10" s="193" t="s">
        <v>1256</v>
      </c>
      <c r="Z10" s="193" t="s">
        <v>1256</v>
      </c>
      <c r="AA10" s="193" t="s">
        <v>1257</v>
      </c>
      <c r="AB10" s="0" t="s">
        <v>1258</v>
      </c>
      <c r="AC10" s="193" t="s">
        <v>1259</v>
      </c>
      <c r="AF10" s="0" t="s">
        <v>1260</v>
      </c>
    </row>
    <row r="11" customFormat="false" ht="15" hidden="false" customHeight="false" outlineLevel="0" collapsed="false">
      <c r="Y11" s="193" t="s">
        <v>1261</v>
      </c>
      <c r="Z11" s="193" t="s">
        <v>1261</v>
      </c>
      <c r="AA11" s="193" t="s">
        <v>1262</v>
      </c>
      <c r="AB11" s="0" t="s">
        <v>1263</v>
      </c>
      <c r="AC11" s="193" t="s">
        <v>1264</v>
      </c>
      <c r="AF11" s="0" t="s">
        <v>1265</v>
      </c>
    </row>
    <row r="12" customFormat="false" ht="15" hidden="false" customHeight="false" outlineLevel="0" collapsed="false">
      <c r="Y12" s="193" t="s">
        <v>1266</v>
      </c>
      <c r="Z12" s="193" t="s">
        <v>1266</v>
      </c>
      <c r="AA12" s="193" t="s">
        <v>1267</v>
      </c>
      <c r="AB12" s="0" t="s">
        <v>1268</v>
      </c>
      <c r="AC12" s="193" t="s">
        <v>906</v>
      </c>
      <c r="AF12" s="0" t="s">
        <v>1269</v>
      </c>
    </row>
    <row r="13" customFormat="false" ht="15" hidden="false" customHeight="false" outlineLevel="0" collapsed="false">
      <c r="Y13" s="193" t="s">
        <v>1270</v>
      </c>
      <c r="Z13" s="193" t="s">
        <v>1270</v>
      </c>
      <c r="AA13" s="193" t="s">
        <v>1271</v>
      </c>
      <c r="AB13" s="0" t="s">
        <v>1272</v>
      </c>
      <c r="AC13" s="193" t="s">
        <v>1273</v>
      </c>
      <c r="AF13" s="0" t="s">
        <v>1274</v>
      </c>
    </row>
    <row r="14" customFormat="false" ht="15" hidden="false" customHeight="false" outlineLevel="0" collapsed="false">
      <c r="Y14" s="193" t="s">
        <v>1275</v>
      </c>
      <c r="Z14" s="193" t="s">
        <v>1275</v>
      </c>
      <c r="AA14" s="193" t="s">
        <v>1276</v>
      </c>
      <c r="AB14" s="0" t="s">
        <v>1277</v>
      </c>
      <c r="AC14" s="193" t="s">
        <v>1278</v>
      </c>
      <c r="AF14" s="193" t="s">
        <v>1279</v>
      </c>
    </row>
    <row r="15" customFormat="false" ht="15" hidden="false" customHeight="false" outlineLevel="0" collapsed="false">
      <c r="Y15" s="193" t="s">
        <v>1280</v>
      </c>
      <c r="Z15" s="193" t="s">
        <v>1280</v>
      </c>
      <c r="AA15" s="193" t="s">
        <v>1281</v>
      </c>
      <c r="AB15" s="0" t="s">
        <v>1282</v>
      </c>
      <c r="AC15" s="193" t="s">
        <v>1283</v>
      </c>
    </row>
    <row r="16" customFormat="false" ht="15" hidden="false" customHeight="false" outlineLevel="0" collapsed="false">
      <c r="Y16" s="193" t="s">
        <v>1284</v>
      </c>
      <c r="Z16" s="193" t="s">
        <v>1285</v>
      </c>
      <c r="AA16" s="193" t="s">
        <v>1286</v>
      </c>
      <c r="AC16" s="193" t="s">
        <v>1287</v>
      </c>
    </row>
    <row r="17" customFormat="false" ht="15" hidden="false" customHeight="false" outlineLevel="0" collapsed="false">
      <c r="Y17" s="193" t="s">
        <v>1288</v>
      </c>
      <c r="Z17" s="193" t="s">
        <v>1288</v>
      </c>
      <c r="AA17" s="193" t="s">
        <v>1289</v>
      </c>
      <c r="AC17" s="193" t="s">
        <v>1290</v>
      </c>
    </row>
    <row r="18" customFormat="false" ht="15" hidden="false" customHeight="false" outlineLevel="0" collapsed="false">
      <c r="Y18" s="193" t="s">
        <v>1291</v>
      </c>
      <c r="Z18" s="193" t="s">
        <v>1292</v>
      </c>
      <c r="AA18" s="193" t="s">
        <v>1142</v>
      </c>
      <c r="AC18" s="193" t="s">
        <v>1293</v>
      </c>
    </row>
    <row r="19" customFormat="false" ht="15" hidden="false" customHeight="false" outlineLevel="0" collapsed="false">
      <c r="Y19" s="193" t="s">
        <v>1294</v>
      </c>
      <c r="Z19" s="193" t="s">
        <v>1294</v>
      </c>
      <c r="AA19" s="193" t="s">
        <v>1295</v>
      </c>
      <c r="AC19" s="193" t="s">
        <v>1296</v>
      </c>
    </row>
    <row r="20" customFormat="false" ht="15" hidden="false" customHeight="false" outlineLevel="0" collapsed="false">
      <c r="Y20" s="193" t="s">
        <v>1297</v>
      </c>
      <c r="Z20" s="193" t="s">
        <v>1297</v>
      </c>
      <c r="AA20" s="193" t="s">
        <v>1298</v>
      </c>
      <c r="AC20" s="193" t="s">
        <v>1299</v>
      </c>
    </row>
    <row r="21" customFormat="false" ht="15" hidden="false" customHeight="false" outlineLevel="0" collapsed="false">
      <c r="Y21" s="193" t="s">
        <v>1300</v>
      </c>
      <c r="Z21" s="193" t="s">
        <v>1300</v>
      </c>
      <c r="AC21" s="193" t="s">
        <v>1301</v>
      </c>
    </row>
    <row r="22" customFormat="false" ht="15" hidden="false" customHeight="false" outlineLevel="0" collapsed="false">
      <c r="Y22" s="193" t="s">
        <v>1302</v>
      </c>
      <c r="Z22" s="193" t="s">
        <v>1302</v>
      </c>
      <c r="AC22" s="193" t="s">
        <v>1303</v>
      </c>
    </row>
    <row r="23" customFormat="false" ht="15" hidden="false" customHeight="false" outlineLevel="0" collapsed="false">
      <c r="Y23" s="193" t="s">
        <v>1304</v>
      </c>
      <c r="Z23" s="193" t="s">
        <v>1305</v>
      </c>
      <c r="AC23" s="193" t="s">
        <v>1306</v>
      </c>
    </row>
    <row r="24" customFormat="false" ht="15" hidden="false" customHeight="false" outlineLevel="0" collapsed="false">
      <c r="Y24" s="193" t="s">
        <v>1307</v>
      </c>
      <c r="Z24" s="193" t="s">
        <v>1304</v>
      </c>
      <c r="AC24" s="193" t="s">
        <v>1308</v>
      </c>
    </row>
    <row r="25" customFormat="false" ht="15" hidden="false" customHeight="false" outlineLevel="0" collapsed="false">
      <c r="Y25" s="193" t="s">
        <v>1309</v>
      </c>
      <c r="Z25" s="193" t="s">
        <v>1307</v>
      </c>
      <c r="AC25" s="193" t="s">
        <v>1310</v>
      </c>
    </row>
    <row r="26" customFormat="false" ht="15" hidden="false" customHeight="false" outlineLevel="0" collapsed="false">
      <c r="Y26" s="193" t="s">
        <v>1311</v>
      </c>
      <c r="Z26" s="193" t="s">
        <v>1309</v>
      </c>
    </row>
    <row r="27" customFormat="false" ht="15" hidden="false" customHeight="false" outlineLevel="0" collapsed="false">
      <c r="Y27" s="193" t="s">
        <v>1312</v>
      </c>
      <c r="Z27" s="193" t="s">
        <v>1311</v>
      </c>
    </row>
    <row r="28" customFormat="false" ht="15" hidden="false" customHeight="false" outlineLevel="0" collapsed="false">
      <c r="Y28" s="193" t="s">
        <v>1313</v>
      </c>
      <c r="Z28" s="193" t="s">
        <v>1312</v>
      </c>
    </row>
    <row r="29" customFormat="false" ht="15" hidden="false" customHeight="false" outlineLevel="0" collapsed="false">
      <c r="Y29" s="193" t="s">
        <v>1314</v>
      </c>
      <c r="Z29" s="193" t="s">
        <v>1313</v>
      </c>
    </row>
    <row r="30" customFormat="false" ht="15" hidden="false" customHeight="false" outlineLevel="0" collapsed="false">
      <c r="Y30" s="193" t="s">
        <v>1315</v>
      </c>
      <c r="Z30" s="193" t="s">
        <v>1316</v>
      </c>
    </row>
    <row r="31" customFormat="false" ht="15" hidden="false" customHeight="false" outlineLevel="0" collapsed="false">
      <c r="Y31" s="193" t="s">
        <v>1317</v>
      </c>
      <c r="Z31" s="193" t="s">
        <v>1315</v>
      </c>
    </row>
    <row r="32" customFormat="false" ht="15" hidden="false" customHeight="false" outlineLevel="0" collapsed="false">
      <c r="Y32" s="193" t="s">
        <v>1318</v>
      </c>
      <c r="Z32" s="193" t="s">
        <v>1317</v>
      </c>
    </row>
    <row r="33" customFormat="false" ht="15" hidden="false" customHeight="false" outlineLevel="0" collapsed="false">
      <c r="Y33" s="193" t="s">
        <v>1319</v>
      </c>
      <c r="Z33" s="193" t="s">
        <v>1318</v>
      </c>
    </row>
    <row r="34" customFormat="false" ht="15" hidden="false" customHeight="false" outlineLevel="0" collapsed="false">
      <c r="Y34" s="193" t="s">
        <v>1320</v>
      </c>
      <c r="Z34" s="193" t="s">
        <v>1319</v>
      </c>
    </row>
    <row r="35" customFormat="false" ht="15" hidden="false" customHeight="false" outlineLevel="0" collapsed="false">
      <c r="Y35" s="193" t="s">
        <v>1321</v>
      </c>
      <c r="Z35" s="193" t="s">
        <v>1320</v>
      </c>
    </row>
    <row r="36" customFormat="false" ht="15" hidden="false" customHeight="false" outlineLevel="0" collapsed="false">
      <c r="Y36" s="193" t="s">
        <v>1322</v>
      </c>
      <c r="Z36" s="193" t="s">
        <v>1321</v>
      </c>
    </row>
    <row r="37" customFormat="false" ht="15" hidden="false" customHeight="false" outlineLevel="0" collapsed="false">
      <c r="Y37" s="193" t="s">
        <v>1323</v>
      </c>
      <c r="Z37" s="193" t="s">
        <v>1322</v>
      </c>
    </row>
    <row r="38" customFormat="false" ht="15" hidden="false" customHeight="false" outlineLevel="0" collapsed="false">
      <c r="Y38" s="193" t="s">
        <v>1324</v>
      </c>
      <c r="Z38" s="193" t="s">
        <v>1323</v>
      </c>
    </row>
    <row r="39" customFormat="false" ht="15" hidden="false" customHeight="false" outlineLevel="0" collapsed="false">
      <c r="Y39" s="193" t="s">
        <v>1325</v>
      </c>
      <c r="Z39" s="193" t="s">
        <v>1324</v>
      </c>
    </row>
    <row r="40" customFormat="false" ht="15" hidden="false" customHeight="false" outlineLevel="0" collapsed="false">
      <c r="Y40" s="193" t="s">
        <v>1326</v>
      </c>
      <c r="Z40" s="193" t="s">
        <v>1325</v>
      </c>
    </row>
    <row r="41" customFormat="false" ht="15" hidden="false" customHeight="false" outlineLevel="0" collapsed="false">
      <c r="Y41" s="193" t="s">
        <v>1327</v>
      </c>
      <c r="Z41" s="193" t="s">
        <v>1326</v>
      </c>
    </row>
    <row r="42" customFormat="false" ht="15" hidden="false" customHeight="false" outlineLevel="0" collapsed="false">
      <c r="Y42" s="193" t="s">
        <v>1328</v>
      </c>
      <c r="Z42" s="193" t="s">
        <v>1327</v>
      </c>
    </row>
    <row r="43" customFormat="false" ht="15" hidden="false" customHeight="false" outlineLevel="0" collapsed="false">
      <c r="Y43" s="193" t="s">
        <v>1329</v>
      </c>
      <c r="Z43" s="193" t="s">
        <v>1330</v>
      </c>
    </row>
    <row r="44" customFormat="false" ht="15" hidden="false" customHeight="false" outlineLevel="0" collapsed="false">
      <c r="Y44" s="193" t="s">
        <v>1331</v>
      </c>
      <c r="Z44" s="193" t="s">
        <v>1329</v>
      </c>
    </row>
    <row r="45" customFormat="false" ht="15" hidden="false" customHeight="false" outlineLevel="0" collapsed="false">
      <c r="Y45" s="193" t="s">
        <v>1332</v>
      </c>
      <c r="Z45" s="193" t="s">
        <v>1331</v>
      </c>
    </row>
    <row r="46" customFormat="false" ht="15" hidden="false" customHeight="false" outlineLevel="0" collapsed="false">
      <c r="Y46" s="193" t="s">
        <v>1333</v>
      </c>
      <c r="Z46" s="193" t="s">
        <v>1332</v>
      </c>
    </row>
    <row r="47" customFormat="false" ht="15" hidden="false" customHeight="false" outlineLevel="0" collapsed="false">
      <c r="Y47" s="193" t="s">
        <v>1334</v>
      </c>
      <c r="Z47" s="193" t="s">
        <v>1333</v>
      </c>
    </row>
    <row r="48" customFormat="false" ht="15" hidden="false" customHeight="false" outlineLevel="0" collapsed="false">
      <c r="Y48" s="193" t="s">
        <v>1335</v>
      </c>
      <c r="Z48" s="193" t="s">
        <v>1334</v>
      </c>
    </row>
    <row r="49" customFormat="false" ht="15" hidden="false" customHeight="false" outlineLevel="0" collapsed="false">
      <c r="Y49" s="193" t="s">
        <v>1336</v>
      </c>
      <c r="Z49" s="193" t="s">
        <v>1335</v>
      </c>
    </row>
    <row r="50" customFormat="false" ht="15" hidden="false" customHeight="false" outlineLevel="0" collapsed="false">
      <c r="Y50" s="193" t="s">
        <v>1337</v>
      </c>
      <c r="Z50" s="193" t="s">
        <v>1336</v>
      </c>
    </row>
    <row r="51" customFormat="false" ht="15" hidden="false" customHeight="false" outlineLevel="0" collapsed="false">
      <c r="Y51" s="193" t="s">
        <v>1338</v>
      </c>
      <c r="Z51" s="193" t="s">
        <v>1337</v>
      </c>
    </row>
    <row r="52" customFormat="false" ht="15" hidden="false" customHeight="false" outlineLevel="0" collapsed="false">
      <c r="Y52" s="193" t="s">
        <v>1339</v>
      </c>
      <c r="Z52" s="193" t="s">
        <v>1338</v>
      </c>
    </row>
    <row r="53" customFormat="false" ht="15" hidden="false" customHeight="false" outlineLevel="0" collapsed="false">
      <c r="Y53" s="193" t="s">
        <v>1340</v>
      </c>
      <c r="Z53" s="193" t="s">
        <v>1339</v>
      </c>
    </row>
    <row r="54" customFormat="false" ht="15" hidden="false" customHeight="false" outlineLevel="0" collapsed="false">
      <c r="Y54" s="193" t="s">
        <v>1341</v>
      </c>
      <c r="Z54" s="193" t="s">
        <v>1340</v>
      </c>
    </row>
    <row r="55" customFormat="false" ht="15" hidden="false" customHeight="false" outlineLevel="0" collapsed="false">
      <c r="Y55" s="193" t="s">
        <v>1342</v>
      </c>
      <c r="Z55" s="193" t="s">
        <v>1341</v>
      </c>
    </row>
    <row r="56" customFormat="false" ht="15" hidden="false" customHeight="false" outlineLevel="0" collapsed="false">
      <c r="Y56" s="193" t="s">
        <v>1343</v>
      </c>
      <c r="Z56" s="193" t="s">
        <v>1342</v>
      </c>
    </row>
    <row r="57" customFormat="false" ht="15" hidden="false" customHeight="false" outlineLevel="0" collapsed="false">
      <c r="Y57" s="193" t="s">
        <v>1344</v>
      </c>
      <c r="Z57" s="193" t="s">
        <v>1343</v>
      </c>
    </row>
    <row r="58" customFormat="false" ht="15" hidden="false" customHeight="false" outlineLevel="0" collapsed="false">
      <c r="Y58" s="193" t="s">
        <v>1345</v>
      </c>
      <c r="Z58" s="193" t="s">
        <v>1346</v>
      </c>
    </row>
    <row r="59" customFormat="false" ht="15" hidden="false" customHeight="false" outlineLevel="0" collapsed="false">
      <c r="Y59" s="193" t="s">
        <v>1347</v>
      </c>
      <c r="Z59" s="193" t="s">
        <v>1345</v>
      </c>
    </row>
    <row r="60" customFormat="false" ht="15" hidden="false" customHeight="false" outlineLevel="0" collapsed="false">
      <c r="Y60" s="193" t="s">
        <v>1348</v>
      </c>
      <c r="Z60" s="193" t="s">
        <v>1347</v>
      </c>
    </row>
    <row r="61" customFormat="false" ht="15" hidden="false" customHeight="false" outlineLevel="0" collapsed="false">
      <c r="Y61" s="193" t="s">
        <v>1349</v>
      </c>
      <c r="Z61" s="193" t="s">
        <v>1348</v>
      </c>
    </row>
    <row r="62" customFormat="false" ht="15" hidden="false" customHeight="false" outlineLevel="0" collapsed="false">
      <c r="Y62" s="193" t="s">
        <v>1350</v>
      </c>
      <c r="Z62" s="193" t="s">
        <v>1349</v>
      </c>
    </row>
    <row r="63" customFormat="false" ht="15" hidden="false" customHeight="false" outlineLevel="0" collapsed="false">
      <c r="Y63" s="193" t="s">
        <v>1351</v>
      </c>
      <c r="Z63" s="193" t="s">
        <v>1352</v>
      </c>
    </row>
    <row r="64" customFormat="false" ht="15" hidden="false" customHeight="false" outlineLevel="0" collapsed="false">
      <c r="Y64" s="193" t="s">
        <v>1353</v>
      </c>
      <c r="Z64" s="193" t="s">
        <v>1354</v>
      </c>
    </row>
    <row r="65" customFormat="false" ht="15" hidden="false" customHeight="false" outlineLevel="0" collapsed="false">
      <c r="Y65" s="193" t="s">
        <v>1355</v>
      </c>
      <c r="Z65" s="193" t="s">
        <v>1353</v>
      </c>
    </row>
    <row r="66" customFormat="false" ht="15" hidden="false" customHeight="false" outlineLevel="0" collapsed="false">
      <c r="Y66" s="193" t="s">
        <v>1356</v>
      </c>
      <c r="Z66" s="193" t="s">
        <v>1355</v>
      </c>
    </row>
    <row r="67" customFormat="false" ht="15" hidden="false" customHeight="false" outlineLevel="0" collapsed="false">
      <c r="Y67" s="193" t="s">
        <v>1357</v>
      </c>
      <c r="Z67" s="193" t="s">
        <v>1356</v>
      </c>
    </row>
    <row r="68" customFormat="false" ht="15" hidden="false" customHeight="false" outlineLevel="0" collapsed="false">
      <c r="Y68" s="193" t="s">
        <v>1358</v>
      </c>
      <c r="Z68" s="193" t="s">
        <v>1357</v>
      </c>
    </row>
    <row r="69" customFormat="false" ht="15" hidden="false" customHeight="false" outlineLevel="0" collapsed="false">
      <c r="Y69" s="193" t="s">
        <v>1359</v>
      </c>
      <c r="Z69" s="193" t="s">
        <v>1358</v>
      </c>
    </row>
    <row r="70" customFormat="false" ht="15" hidden="false" customHeight="false" outlineLevel="0" collapsed="false">
      <c r="Y70" s="193" t="s">
        <v>1360</v>
      </c>
      <c r="Z70" s="193" t="s">
        <v>1359</v>
      </c>
    </row>
    <row r="71" customFormat="false" ht="15" hidden="false" customHeight="false" outlineLevel="0" collapsed="false">
      <c r="Y71" s="193" t="s">
        <v>1361</v>
      </c>
      <c r="Z71" s="193" t="s">
        <v>1362</v>
      </c>
    </row>
    <row r="72" customFormat="false" ht="15" hidden="false" customHeight="false" outlineLevel="0" collapsed="false">
      <c r="Y72" s="193" t="s">
        <v>1363</v>
      </c>
      <c r="Z72" s="193" t="s">
        <v>1364</v>
      </c>
    </row>
    <row r="73" customFormat="false" ht="15" hidden="false" customHeight="false" outlineLevel="0" collapsed="false">
      <c r="Y73" s="193" t="s">
        <v>1365</v>
      </c>
      <c r="Z73" s="193" t="s">
        <v>1363</v>
      </c>
    </row>
    <row r="74" customFormat="false" ht="15" hidden="false" customHeight="false" outlineLevel="0" collapsed="false">
      <c r="Y74" s="193" t="s">
        <v>1366</v>
      </c>
      <c r="Z74" s="193" t="s">
        <v>1367</v>
      </c>
    </row>
    <row r="75" customFormat="false" ht="15" hidden="false" customHeight="false" outlineLevel="0" collapsed="false">
      <c r="Y75" s="193" t="s">
        <v>1368</v>
      </c>
      <c r="Z75" s="193" t="s">
        <v>1365</v>
      </c>
    </row>
    <row r="76" customFormat="false" ht="15" hidden="false" customHeight="false" outlineLevel="0" collapsed="false">
      <c r="Y76" s="193" t="s">
        <v>1369</v>
      </c>
      <c r="Z76" s="193" t="s">
        <v>1366</v>
      </c>
    </row>
    <row r="77" customFormat="false" ht="15" hidden="false" customHeight="false" outlineLevel="0" collapsed="false">
      <c r="Y77" s="193" t="s">
        <v>1370</v>
      </c>
      <c r="Z77" s="193" t="s">
        <v>1368</v>
      </c>
    </row>
    <row r="78" customFormat="false" ht="15" hidden="false" customHeight="false" outlineLevel="0" collapsed="false">
      <c r="Y78" s="193" t="s">
        <v>1371</v>
      </c>
      <c r="Z78" s="193" t="s">
        <v>1372</v>
      </c>
    </row>
    <row r="79" customFormat="false" ht="15" hidden="false" customHeight="false" outlineLevel="0" collapsed="false">
      <c r="Y79" s="193" t="s">
        <v>1373</v>
      </c>
      <c r="Z79" s="193" t="s">
        <v>1370</v>
      </c>
    </row>
    <row r="80" customFormat="false" ht="15" hidden="false" customHeight="false" outlineLevel="0" collapsed="false">
      <c r="Y80" s="193" t="s">
        <v>1374</v>
      </c>
      <c r="Z80" s="193" t="s">
        <v>1371</v>
      </c>
    </row>
    <row r="81" customFormat="false" ht="15" hidden="false" customHeight="false" outlineLevel="0" collapsed="false">
      <c r="Y81" s="193" t="s">
        <v>1375</v>
      </c>
      <c r="Z81" s="193" t="s">
        <v>1373</v>
      </c>
    </row>
    <row r="82" customFormat="false" ht="15" hidden="false" customHeight="false" outlineLevel="0" collapsed="false">
      <c r="Y82" s="193" t="s">
        <v>1376</v>
      </c>
      <c r="Z82" s="193" t="s">
        <v>1374</v>
      </c>
    </row>
    <row r="83" customFormat="false" ht="15" hidden="false" customHeight="false" outlineLevel="0" collapsed="false">
      <c r="Y83" s="193" t="s">
        <v>1377</v>
      </c>
      <c r="Z83" s="193" t="s">
        <v>1375</v>
      </c>
    </row>
    <row r="84" customFormat="false" ht="15" hidden="false" customHeight="false" outlineLevel="0" collapsed="false">
      <c r="Y84" s="193" t="s">
        <v>1378</v>
      </c>
      <c r="Z84" s="193" t="s">
        <v>1379</v>
      </c>
    </row>
    <row r="85" customFormat="false" ht="15" hidden="false" customHeight="false" outlineLevel="0" collapsed="false">
      <c r="Y85" s="193" t="s">
        <v>1380</v>
      </c>
      <c r="Z85" s="193" t="s">
        <v>1381</v>
      </c>
    </row>
    <row r="86" customFormat="false" ht="15" hidden="false" customHeight="false" outlineLevel="0" collapsed="false">
      <c r="Y86" s="193" t="s">
        <v>1382</v>
      </c>
      <c r="Z86" s="193" t="s">
        <v>1376</v>
      </c>
    </row>
    <row r="87" customFormat="false" ht="15" hidden="false" customHeight="false" outlineLevel="0" collapsed="false">
      <c r="Y87" s="193" t="s">
        <v>1383</v>
      </c>
      <c r="Z87" s="193" t="s">
        <v>1384</v>
      </c>
    </row>
    <row r="88" customFormat="false" ht="15" hidden="false" customHeight="false" outlineLevel="0" collapsed="false">
      <c r="Y88" s="193" t="s">
        <v>1385</v>
      </c>
      <c r="Z88" s="193" t="s">
        <v>1377</v>
      </c>
    </row>
    <row r="89" customFormat="false" ht="15" hidden="false" customHeight="false" outlineLevel="0" collapsed="false">
      <c r="Y89" s="193" t="s">
        <v>1386</v>
      </c>
      <c r="Z89" s="193" t="s">
        <v>1378</v>
      </c>
    </row>
    <row r="90" customFormat="false" ht="15" hidden="false" customHeight="false" outlineLevel="0" collapsed="false">
      <c r="Y90" s="193" t="s">
        <v>1387</v>
      </c>
      <c r="Z90" s="193" t="s">
        <v>1388</v>
      </c>
    </row>
    <row r="91" customFormat="false" ht="15" hidden="false" customHeight="false" outlineLevel="0" collapsed="false">
      <c r="Y91" s="193" t="s">
        <v>1389</v>
      </c>
      <c r="Z91" s="193" t="s">
        <v>1390</v>
      </c>
    </row>
    <row r="92" customFormat="false" ht="15" hidden="false" customHeight="false" outlineLevel="0" collapsed="false">
      <c r="Y92" s="193" t="s">
        <v>1391</v>
      </c>
      <c r="Z92" s="193" t="s">
        <v>1383</v>
      </c>
    </row>
    <row r="93" customFormat="false" ht="15" hidden="false" customHeight="false" outlineLevel="0" collapsed="false">
      <c r="Y93" s="193" t="s">
        <v>1392</v>
      </c>
      <c r="Z93" s="193" t="s">
        <v>1386</v>
      </c>
    </row>
    <row r="94" customFormat="false" ht="15" hidden="false" customHeight="false" outlineLevel="0" collapsed="false">
      <c r="Y94" s="193" t="s">
        <v>1393</v>
      </c>
      <c r="Z94" s="193" t="s">
        <v>1394</v>
      </c>
    </row>
    <row r="95" customFormat="false" ht="15" hidden="false" customHeight="false" outlineLevel="0" collapsed="false">
      <c r="Y95" s="193" t="s">
        <v>1395</v>
      </c>
      <c r="Z95" s="193" t="s">
        <v>1389</v>
      </c>
    </row>
    <row r="96" customFormat="false" ht="15" hidden="false" customHeight="false" outlineLevel="0" collapsed="false">
      <c r="Y96" s="193" t="s">
        <v>1396</v>
      </c>
      <c r="Z96" s="193" t="s">
        <v>1391</v>
      </c>
    </row>
    <row r="97" customFormat="false" ht="15" hidden="false" customHeight="false" outlineLevel="0" collapsed="false">
      <c r="Y97" s="193" t="s">
        <v>1397</v>
      </c>
      <c r="Z97" s="193" t="s">
        <v>1392</v>
      </c>
    </row>
    <row r="98" customFormat="false" ht="15" hidden="false" customHeight="false" outlineLevel="0" collapsed="false">
      <c r="Y98" s="193" t="s">
        <v>1398</v>
      </c>
      <c r="Z98" s="193" t="s">
        <v>1393</v>
      </c>
    </row>
    <row r="99" customFormat="false" ht="15" hidden="false" customHeight="false" outlineLevel="0" collapsed="false">
      <c r="Y99" s="193" t="s">
        <v>1399</v>
      </c>
      <c r="Z99" s="193" t="s">
        <v>1395</v>
      </c>
    </row>
    <row r="100" customFormat="false" ht="15" hidden="false" customHeight="false" outlineLevel="0" collapsed="false">
      <c r="Y100" s="193" t="s">
        <v>1400</v>
      </c>
      <c r="Z100" s="193" t="s">
        <v>1401</v>
      </c>
    </row>
    <row r="101" customFormat="false" ht="15" hidden="false" customHeight="false" outlineLevel="0" collapsed="false">
      <c r="Y101" s="193" t="s">
        <v>1402</v>
      </c>
      <c r="Z101" s="193" t="s">
        <v>1398</v>
      </c>
    </row>
    <row r="102" customFormat="false" ht="15" hidden="false" customHeight="false" outlineLevel="0" collapsed="false">
      <c r="Y102" s="193" t="s">
        <v>1403</v>
      </c>
      <c r="Z102" s="193" t="s">
        <v>1399</v>
      </c>
    </row>
    <row r="103" customFormat="false" ht="15" hidden="false" customHeight="false" outlineLevel="0" collapsed="false">
      <c r="Y103" s="193" t="s">
        <v>1404</v>
      </c>
      <c r="Z103" s="193" t="s">
        <v>1400</v>
      </c>
    </row>
    <row r="104" customFormat="false" ht="15" hidden="false" customHeight="false" outlineLevel="0" collapsed="false">
      <c r="Y104" s="193" t="s">
        <v>1405</v>
      </c>
      <c r="Z104" s="193" t="s">
        <v>1403</v>
      </c>
    </row>
    <row r="105" customFormat="false" ht="15" hidden="false" customHeight="false" outlineLevel="0" collapsed="false">
      <c r="Y105" s="193" t="s">
        <v>1406</v>
      </c>
      <c r="Z105" s="193" t="s">
        <v>1404</v>
      </c>
    </row>
    <row r="106" customFormat="false" ht="15" hidden="false" customHeight="false" outlineLevel="0" collapsed="false">
      <c r="Y106" s="193" t="s">
        <v>1407</v>
      </c>
      <c r="Z106" s="193" t="s">
        <v>1405</v>
      </c>
    </row>
    <row r="107" customFormat="false" ht="15" hidden="false" customHeight="false" outlineLevel="0" collapsed="false">
      <c r="Y107" s="193" t="s">
        <v>1408</v>
      </c>
      <c r="Z107" s="193" t="s">
        <v>1406</v>
      </c>
    </row>
    <row r="108" customFormat="false" ht="15" hidden="false" customHeight="false" outlineLevel="0" collapsed="false">
      <c r="Y108" s="193" t="s">
        <v>1409</v>
      </c>
      <c r="Z108" s="193" t="s">
        <v>1407</v>
      </c>
    </row>
    <row r="109" customFormat="false" ht="15" hidden="false" customHeight="false" outlineLevel="0" collapsed="false">
      <c r="Y109" s="193" t="s">
        <v>1410</v>
      </c>
      <c r="Z109" s="193" t="s">
        <v>1408</v>
      </c>
    </row>
    <row r="110" customFormat="false" ht="15" hidden="false" customHeight="false" outlineLevel="0" collapsed="false">
      <c r="Y110" s="193" t="s">
        <v>1411</v>
      </c>
      <c r="Z110" s="193" t="s">
        <v>1412</v>
      </c>
    </row>
    <row r="111" customFormat="false" ht="15" hidden="false" customHeight="false" outlineLevel="0" collapsed="false">
      <c r="Y111" s="193" t="s">
        <v>1413</v>
      </c>
      <c r="Z111" s="193" t="s">
        <v>1409</v>
      </c>
    </row>
    <row r="112" customFormat="false" ht="15" hidden="false" customHeight="false" outlineLevel="0" collapsed="false">
      <c r="Y112" s="193" t="s">
        <v>1414</v>
      </c>
      <c r="Z112" s="193" t="s">
        <v>1410</v>
      </c>
    </row>
    <row r="113" customFormat="false" ht="15" hidden="false" customHeight="false" outlineLevel="0" collapsed="false">
      <c r="Y113" s="193" t="s">
        <v>1415</v>
      </c>
      <c r="Z113" s="193" t="s">
        <v>1411</v>
      </c>
    </row>
    <row r="114" customFormat="false" ht="15" hidden="false" customHeight="false" outlineLevel="0" collapsed="false">
      <c r="Y114" s="193" t="s">
        <v>1416</v>
      </c>
      <c r="Z114" s="193" t="s">
        <v>1417</v>
      </c>
    </row>
    <row r="115" customFormat="false" ht="15" hidden="false" customHeight="false" outlineLevel="0" collapsed="false">
      <c r="Y115" s="193" t="s">
        <v>1418</v>
      </c>
      <c r="Z115" s="193" t="s">
        <v>1419</v>
      </c>
    </row>
    <row r="116" customFormat="false" ht="15" hidden="false" customHeight="false" outlineLevel="0" collapsed="false">
      <c r="Y116" s="193" t="s">
        <v>1420</v>
      </c>
      <c r="Z116" s="193" t="s">
        <v>1421</v>
      </c>
    </row>
    <row r="117" customFormat="false" ht="15" hidden="false" customHeight="false" outlineLevel="0" collapsed="false">
      <c r="Y117" s="193" t="s">
        <v>1422</v>
      </c>
      <c r="Z117" s="193" t="s">
        <v>1416</v>
      </c>
    </row>
    <row r="118" customFormat="false" ht="15" hidden="false" customHeight="false" outlineLevel="0" collapsed="false">
      <c r="Y118" s="193" t="s">
        <v>1423</v>
      </c>
      <c r="Z118" s="193" t="s">
        <v>1418</v>
      </c>
    </row>
    <row r="119" customFormat="false" ht="15" hidden="false" customHeight="false" outlineLevel="0" collapsed="false">
      <c r="Y119" s="193" t="s">
        <v>1424</v>
      </c>
      <c r="Z119" s="193" t="s">
        <v>1420</v>
      </c>
    </row>
    <row r="120" customFormat="false" ht="15" hidden="false" customHeight="false" outlineLevel="0" collapsed="false">
      <c r="Y120" s="193" t="s">
        <v>1425</v>
      </c>
      <c r="Z120" s="193" t="s">
        <v>1422</v>
      </c>
    </row>
    <row r="121" customFormat="false" ht="15" hidden="false" customHeight="false" outlineLevel="0" collapsed="false">
      <c r="Y121" s="193" t="s">
        <v>1426</v>
      </c>
      <c r="Z121" s="193" t="s">
        <v>1423</v>
      </c>
    </row>
    <row r="122" customFormat="false" ht="15" hidden="false" customHeight="false" outlineLevel="0" collapsed="false">
      <c r="Y122" s="193" t="s">
        <v>1427</v>
      </c>
      <c r="Z122" s="193" t="s">
        <v>1424</v>
      </c>
    </row>
    <row r="123" customFormat="false" ht="15" hidden="false" customHeight="false" outlineLevel="0" collapsed="false">
      <c r="Y123" s="193" t="s">
        <v>1428</v>
      </c>
      <c r="Z123" s="193" t="s">
        <v>1425</v>
      </c>
    </row>
    <row r="124" customFormat="false" ht="15" hidden="false" customHeight="false" outlineLevel="0" collapsed="false">
      <c r="Y124" s="193" t="s">
        <v>1429</v>
      </c>
      <c r="Z124" s="193" t="s">
        <v>1430</v>
      </c>
    </row>
    <row r="125" customFormat="false" ht="15" hidden="false" customHeight="false" outlineLevel="0" collapsed="false">
      <c r="Y125" s="193" t="s">
        <v>1431</v>
      </c>
      <c r="Z125" s="193" t="s">
        <v>1427</v>
      </c>
    </row>
    <row r="126" customFormat="false" ht="15" hidden="false" customHeight="false" outlineLevel="0" collapsed="false">
      <c r="Y126" s="193" t="s">
        <v>1432</v>
      </c>
      <c r="Z126" s="193" t="s">
        <v>1428</v>
      </c>
    </row>
    <row r="127" customFormat="false" ht="15" hidden="false" customHeight="false" outlineLevel="0" collapsed="false">
      <c r="Y127" s="193" t="s">
        <v>1433</v>
      </c>
      <c r="Z127" s="193" t="s">
        <v>1429</v>
      </c>
    </row>
    <row r="128" customFormat="false" ht="15" hidden="false" customHeight="false" outlineLevel="0" collapsed="false">
      <c r="Y128" s="193" t="s">
        <v>1434</v>
      </c>
      <c r="Z128" s="193" t="s">
        <v>1431</v>
      </c>
    </row>
    <row r="129" customFormat="false" ht="15" hidden="false" customHeight="false" outlineLevel="0" collapsed="false">
      <c r="Y129" s="193" t="s">
        <v>1435</v>
      </c>
      <c r="Z129" s="193" t="s">
        <v>1432</v>
      </c>
    </row>
    <row r="130" customFormat="false" ht="15" hidden="false" customHeight="false" outlineLevel="0" collapsed="false">
      <c r="Y130" s="193" t="s">
        <v>1436</v>
      </c>
      <c r="Z130" s="193" t="s">
        <v>1433</v>
      </c>
    </row>
    <row r="131" customFormat="false" ht="15" hidden="false" customHeight="false" outlineLevel="0" collapsed="false">
      <c r="Y131" s="193" t="s">
        <v>1437</v>
      </c>
      <c r="Z131" s="193" t="s">
        <v>1438</v>
      </c>
    </row>
    <row r="132" customFormat="false" ht="15" hidden="false" customHeight="false" outlineLevel="0" collapsed="false">
      <c r="Y132" s="193" t="s">
        <v>1439</v>
      </c>
      <c r="Z132" s="193" t="s">
        <v>1440</v>
      </c>
    </row>
    <row r="133" customFormat="false" ht="15" hidden="false" customHeight="false" outlineLevel="0" collapsed="false">
      <c r="Y133" s="193" t="s">
        <v>1441</v>
      </c>
      <c r="Z133" s="193" t="s">
        <v>1436</v>
      </c>
    </row>
    <row r="134" customFormat="false" ht="15" hidden="false" customHeight="false" outlineLevel="0" collapsed="false">
      <c r="Y134" s="193" t="s">
        <v>1442</v>
      </c>
      <c r="Z134" s="193" t="s">
        <v>1437</v>
      </c>
    </row>
    <row r="135" customFormat="false" ht="15" hidden="false" customHeight="false" outlineLevel="0" collapsed="false">
      <c r="Y135" s="193" t="s">
        <v>1443</v>
      </c>
      <c r="Z135" s="193" t="s">
        <v>1439</v>
      </c>
    </row>
    <row r="136" customFormat="false" ht="15" hidden="false" customHeight="false" outlineLevel="0" collapsed="false">
      <c r="Y136" s="193" t="s">
        <v>1444</v>
      </c>
      <c r="Z136" s="193" t="s">
        <v>1441</v>
      </c>
    </row>
    <row r="137" customFormat="false" ht="15" hidden="false" customHeight="false" outlineLevel="0" collapsed="false">
      <c r="Y137" s="193" t="s">
        <v>1445</v>
      </c>
      <c r="Z137" s="193" t="s">
        <v>1442</v>
      </c>
    </row>
    <row r="138" customFormat="false" ht="15" hidden="false" customHeight="false" outlineLevel="0" collapsed="false">
      <c r="Y138" s="193" t="s">
        <v>1446</v>
      </c>
      <c r="Z138" s="193" t="s">
        <v>1447</v>
      </c>
    </row>
    <row r="139" customFormat="false" ht="15" hidden="false" customHeight="false" outlineLevel="0" collapsed="false">
      <c r="Y139" s="193" t="s">
        <v>1448</v>
      </c>
      <c r="Z139" s="193" t="s">
        <v>1443</v>
      </c>
    </row>
    <row r="140" customFormat="false" ht="15" hidden="false" customHeight="false" outlineLevel="0" collapsed="false">
      <c r="Y140" s="193" t="s">
        <v>1449</v>
      </c>
      <c r="Z140" s="193" t="s">
        <v>1445</v>
      </c>
    </row>
    <row r="141" customFormat="false" ht="15" hidden="false" customHeight="false" outlineLevel="0" collapsed="false">
      <c r="Y141" s="193" t="s">
        <v>1450</v>
      </c>
      <c r="Z141" s="193" t="s">
        <v>1446</v>
      </c>
    </row>
    <row r="142" customFormat="false" ht="15" hidden="false" customHeight="false" outlineLevel="0" collapsed="false">
      <c r="Y142" s="193" t="s">
        <v>1451</v>
      </c>
      <c r="Z142" s="193" t="s">
        <v>1452</v>
      </c>
    </row>
    <row r="143" customFormat="false" ht="15" hidden="false" customHeight="false" outlineLevel="0" collapsed="false">
      <c r="Y143" s="193" t="s">
        <v>1453</v>
      </c>
      <c r="Z143" s="193" t="s">
        <v>1449</v>
      </c>
    </row>
    <row r="144" customFormat="false" ht="15" hidden="false" customHeight="false" outlineLevel="0" collapsed="false">
      <c r="Y144" s="193" t="s">
        <v>1454</v>
      </c>
      <c r="Z144" s="193" t="s">
        <v>1450</v>
      </c>
    </row>
    <row r="145" customFormat="false" ht="15" hidden="false" customHeight="false" outlineLevel="0" collapsed="false">
      <c r="Y145" s="193" t="s">
        <v>1455</v>
      </c>
      <c r="Z145" s="193" t="s">
        <v>1451</v>
      </c>
    </row>
    <row r="146" customFormat="false" ht="15" hidden="false" customHeight="false" outlineLevel="0" collapsed="false">
      <c r="Y146" s="193" t="s">
        <v>1456</v>
      </c>
      <c r="Z146" s="193" t="s">
        <v>1453</v>
      </c>
    </row>
    <row r="147" customFormat="false" ht="15" hidden="false" customHeight="false" outlineLevel="0" collapsed="false">
      <c r="Y147" s="193" t="s">
        <v>1457</v>
      </c>
      <c r="Z147" s="193" t="s">
        <v>1454</v>
      </c>
    </row>
    <row r="148" customFormat="false" ht="15" hidden="false" customHeight="false" outlineLevel="0" collapsed="false">
      <c r="Y148" s="193" t="s">
        <v>1458</v>
      </c>
      <c r="Z148" s="193" t="s">
        <v>1455</v>
      </c>
    </row>
    <row r="149" customFormat="false" ht="15" hidden="false" customHeight="false" outlineLevel="0" collapsed="false">
      <c r="Y149" s="193" t="s">
        <v>1459</v>
      </c>
      <c r="Z149" s="193" t="s">
        <v>1456</v>
      </c>
    </row>
    <row r="150" customFormat="false" ht="15" hidden="false" customHeight="false" outlineLevel="0" collapsed="false">
      <c r="Y150" s="193" t="s">
        <v>1460</v>
      </c>
      <c r="Z150" s="193" t="s">
        <v>1457</v>
      </c>
    </row>
    <row r="151" customFormat="false" ht="15" hidden="false" customHeight="false" outlineLevel="0" collapsed="false">
      <c r="Y151" s="193" t="s">
        <v>1461</v>
      </c>
      <c r="Z151" s="193" t="s">
        <v>1458</v>
      </c>
    </row>
    <row r="152" customFormat="false" ht="15" hidden="false" customHeight="false" outlineLevel="0" collapsed="false">
      <c r="Y152" s="193" t="s">
        <v>1462</v>
      </c>
      <c r="Z152" s="193" t="s">
        <v>1459</v>
      </c>
    </row>
    <row r="153" customFormat="false" ht="15" hidden="false" customHeight="false" outlineLevel="0" collapsed="false">
      <c r="Y153" s="193" t="s">
        <v>1463</v>
      </c>
      <c r="Z153" s="193" t="s">
        <v>1460</v>
      </c>
    </row>
    <row r="154" customFormat="false" ht="15" hidden="false" customHeight="false" outlineLevel="0" collapsed="false">
      <c r="Y154" s="193" t="s">
        <v>1464</v>
      </c>
      <c r="Z154" s="193" t="s">
        <v>1465</v>
      </c>
    </row>
    <row r="155" customFormat="false" ht="15" hidden="false" customHeight="false" outlineLevel="0" collapsed="false">
      <c r="Y155" s="193" t="s">
        <v>1466</v>
      </c>
      <c r="Z155" s="193" t="s">
        <v>1461</v>
      </c>
    </row>
    <row r="156" customFormat="false" ht="15" hidden="false" customHeight="false" outlineLevel="0" collapsed="false">
      <c r="Y156" s="193" t="s">
        <v>1467</v>
      </c>
      <c r="Z156" s="193" t="s">
        <v>1462</v>
      </c>
    </row>
    <row r="157" customFormat="false" ht="15" hidden="false" customHeight="false" outlineLevel="0" collapsed="false">
      <c r="Y157" s="193" t="s">
        <v>1468</v>
      </c>
      <c r="Z157" s="193" t="s">
        <v>1463</v>
      </c>
    </row>
    <row r="158" customFormat="false" ht="15" hidden="false" customHeight="false" outlineLevel="0" collapsed="false">
      <c r="Y158" s="193" t="s">
        <v>1469</v>
      </c>
      <c r="Z158" s="193" t="s">
        <v>1464</v>
      </c>
    </row>
    <row r="159" customFormat="false" ht="15" hidden="false" customHeight="false" outlineLevel="0" collapsed="false">
      <c r="Y159" s="193" t="s">
        <v>1470</v>
      </c>
      <c r="Z159" s="193" t="s">
        <v>1471</v>
      </c>
    </row>
    <row r="160" customFormat="false" ht="15" hidden="false" customHeight="false" outlineLevel="0" collapsed="false">
      <c r="Y160" s="193" t="s">
        <v>1472</v>
      </c>
      <c r="Z160" s="193" t="s">
        <v>1467</v>
      </c>
    </row>
    <row r="161" customFormat="false" ht="15" hidden="false" customHeight="false" outlineLevel="0" collapsed="false">
      <c r="Y161" s="193" t="s">
        <v>1473</v>
      </c>
      <c r="Z161" s="193" t="s">
        <v>1468</v>
      </c>
    </row>
    <row r="162" customFormat="false" ht="15" hidden="false" customHeight="false" outlineLevel="0" collapsed="false">
      <c r="Y162" s="193" t="s">
        <v>1474</v>
      </c>
      <c r="Z162" s="193" t="s">
        <v>1469</v>
      </c>
    </row>
    <row r="163" customFormat="false" ht="15" hidden="false" customHeight="false" outlineLevel="0" collapsed="false">
      <c r="Y163" s="193" t="s">
        <v>1475</v>
      </c>
      <c r="Z163" s="193" t="s">
        <v>1470</v>
      </c>
    </row>
    <row r="164" customFormat="false" ht="15" hidden="false" customHeight="false" outlineLevel="0" collapsed="false">
      <c r="Y164" s="193" t="s">
        <v>1476</v>
      </c>
      <c r="Z164" s="193" t="s">
        <v>1472</v>
      </c>
    </row>
    <row r="165" customFormat="false" ht="15" hidden="false" customHeight="false" outlineLevel="0" collapsed="false">
      <c r="Y165" s="193" t="s">
        <v>1477</v>
      </c>
      <c r="Z165" s="193" t="s">
        <v>1473</v>
      </c>
    </row>
    <row r="166" customFormat="false" ht="15" hidden="false" customHeight="false" outlineLevel="0" collapsed="false">
      <c r="Y166" s="193" t="s">
        <v>1478</v>
      </c>
      <c r="Z166" s="193" t="s">
        <v>1479</v>
      </c>
    </row>
    <row r="167" customFormat="false" ht="15" hidden="false" customHeight="false" outlineLevel="0" collapsed="false">
      <c r="Y167" s="193" t="s">
        <v>1480</v>
      </c>
      <c r="Z167" s="193" t="s">
        <v>1481</v>
      </c>
    </row>
    <row r="168" customFormat="false" ht="15" hidden="false" customHeight="false" outlineLevel="0" collapsed="false">
      <c r="Y168" s="193" t="s">
        <v>1482</v>
      </c>
      <c r="Z168" s="193" t="s">
        <v>1477</v>
      </c>
    </row>
    <row r="169" customFormat="false" ht="15" hidden="false" customHeight="false" outlineLevel="0" collapsed="false">
      <c r="Y169" s="193" t="s">
        <v>1483</v>
      </c>
      <c r="Z169" s="193" t="s">
        <v>1478</v>
      </c>
    </row>
    <row r="170" customFormat="false" ht="15" hidden="false" customHeight="false" outlineLevel="0" collapsed="false">
      <c r="Y170" s="193" t="s">
        <v>1130</v>
      </c>
      <c r="Z170" s="193" t="s">
        <v>1480</v>
      </c>
    </row>
    <row r="171" customFormat="false" ht="15" hidden="false" customHeight="false" outlineLevel="0" collapsed="false">
      <c r="Y171" s="193" t="s">
        <v>1484</v>
      </c>
      <c r="Z171" s="193" t="s">
        <v>1482</v>
      </c>
    </row>
    <row r="172" customFormat="false" ht="15" hidden="false" customHeight="false" outlineLevel="0" collapsed="false">
      <c r="Y172" s="193" t="s">
        <v>1485</v>
      </c>
      <c r="Z172" s="193" t="s">
        <v>1486</v>
      </c>
    </row>
    <row r="173" customFormat="false" ht="15" hidden="false" customHeight="false" outlineLevel="0" collapsed="false">
      <c r="Y173" s="193" t="s">
        <v>1487</v>
      </c>
      <c r="Z173" s="193" t="s">
        <v>1130</v>
      </c>
    </row>
    <row r="174" customFormat="false" ht="15" hidden="false" customHeight="false" outlineLevel="0" collapsed="false">
      <c r="Y174" s="193" t="s">
        <v>1488</v>
      </c>
      <c r="Z174" s="193" t="s">
        <v>1489</v>
      </c>
    </row>
    <row r="175" customFormat="false" ht="15" hidden="false" customHeight="false" outlineLevel="0" collapsed="false">
      <c r="Y175" s="193" t="s">
        <v>1490</v>
      </c>
      <c r="Z175" s="193" t="s">
        <v>1485</v>
      </c>
    </row>
    <row r="176" customFormat="false" ht="15" hidden="false" customHeight="false" outlineLevel="0" collapsed="false">
      <c r="Y176" s="193" t="s">
        <v>1491</v>
      </c>
      <c r="Z176" s="193" t="s">
        <v>1492</v>
      </c>
    </row>
    <row r="177" customFormat="false" ht="15" hidden="false" customHeight="false" outlineLevel="0" collapsed="false">
      <c r="Y177" s="193" t="s">
        <v>1493</v>
      </c>
      <c r="Z177" s="193" t="s">
        <v>1487</v>
      </c>
    </row>
    <row r="178" customFormat="false" ht="15" hidden="false" customHeight="false" outlineLevel="0" collapsed="false">
      <c r="Y178" s="193" t="s">
        <v>1494</v>
      </c>
      <c r="Z178" s="193" t="s">
        <v>1488</v>
      </c>
    </row>
    <row r="179" customFormat="false" ht="15" hidden="false" customHeight="false" outlineLevel="0" collapsed="false">
      <c r="Y179" s="193" t="s">
        <v>1495</v>
      </c>
      <c r="Z179" s="193" t="s">
        <v>1490</v>
      </c>
    </row>
    <row r="180" customFormat="false" ht="15" hidden="false" customHeight="false" outlineLevel="0" collapsed="false">
      <c r="Y180" s="193" t="s">
        <v>1496</v>
      </c>
      <c r="Z180" s="193" t="s">
        <v>1491</v>
      </c>
    </row>
    <row r="181" customFormat="false" ht="15" hidden="false" customHeight="false" outlineLevel="0" collapsed="false">
      <c r="Y181" s="193" t="s">
        <v>1497</v>
      </c>
      <c r="Z181" s="193" t="s">
        <v>1493</v>
      </c>
    </row>
    <row r="182" customFormat="false" ht="15" hidden="false" customHeight="false" outlineLevel="0" collapsed="false">
      <c r="Y182" s="193" t="s">
        <v>1498</v>
      </c>
      <c r="Z182" s="193" t="s">
        <v>1494</v>
      </c>
    </row>
    <row r="183" customFormat="false" ht="15" hidden="false" customHeight="false" outlineLevel="0" collapsed="false">
      <c r="Y183" s="193" t="s">
        <v>1499</v>
      </c>
      <c r="Z183" s="193" t="s">
        <v>1495</v>
      </c>
    </row>
    <row r="184" customFormat="false" ht="15" hidden="false" customHeight="false" outlineLevel="0" collapsed="false">
      <c r="Y184" s="193" t="s">
        <v>1500</v>
      </c>
      <c r="Z184" s="193" t="s">
        <v>1496</v>
      </c>
    </row>
    <row r="185" customFormat="false" ht="15" hidden="false" customHeight="false" outlineLevel="0" collapsed="false">
      <c r="Y185" s="193" t="s">
        <v>1501</v>
      </c>
      <c r="Z185" s="193" t="s">
        <v>1497</v>
      </c>
    </row>
    <row r="186" customFormat="false" ht="15" hidden="false" customHeight="false" outlineLevel="0" collapsed="false">
      <c r="Y186" s="193" t="s">
        <v>1502</v>
      </c>
      <c r="Z186" s="193" t="s">
        <v>1503</v>
      </c>
    </row>
    <row r="187" customFormat="false" ht="15" hidden="false" customHeight="false" outlineLevel="0" collapsed="false">
      <c r="Y187" s="193" t="s">
        <v>1504</v>
      </c>
      <c r="Z187" s="193" t="s">
        <v>1499</v>
      </c>
    </row>
    <row r="188" customFormat="false" ht="15" hidden="false" customHeight="false" outlineLevel="0" collapsed="false">
      <c r="Y188" s="193" t="s">
        <v>1505</v>
      </c>
      <c r="Z188" s="193" t="s">
        <v>1506</v>
      </c>
    </row>
    <row r="189" customFormat="false" ht="15" hidden="false" customHeight="false" outlineLevel="0" collapsed="false">
      <c r="Y189" s="193" t="s">
        <v>1507</v>
      </c>
      <c r="Z189" s="193" t="s">
        <v>1501</v>
      </c>
    </row>
    <row r="190" customFormat="false" ht="15" hidden="false" customHeight="false" outlineLevel="0" collapsed="false">
      <c r="Y190" s="193" t="s">
        <v>1508</v>
      </c>
      <c r="Z190" s="193" t="s">
        <v>1502</v>
      </c>
    </row>
    <row r="191" customFormat="false" ht="15" hidden="false" customHeight="false" outlineLevel="0" collapsed="false">
      <c r="Y191" s="193" t="s">
        <v>1509</v>
      </c>
      <c r="Z191" s="193" t="s">
        <v>1504</v>
      </c>
    </row>
    <row r="192" customFormat="false" ht="15" hidden="false" customHeight="false" outlineLevel="0" collapsed="false">
      <c r="Y192" s="193" t="s">
        <v>1510</v>
      </c>
      <c r="Z192" s="193" t="s">
        <v>1505</v>
      </c>
    </row>
    <row r="193" customFormat="false" ht="15" hidden="false" customHeight="false" outlineLevel="0" collapsed="false">
      <c r="Y193" s="193" t="s">
        <v>1511</v>
      </c>
      <c r="Z193" s="193" t="s">
        <v>1512</v>
      </c>
    </row>
    <row r="194" customFormat="false" ht="15" hidden="false" customHeight="false" outlineLevel="0" collapsed="false">
      <c r="Y194" s="193" t="s">
        <v>1513</v>
      </c>
      <c r="Z194" s="193" t="s">
        <v>1514</v>
      </c>
    </row>
    <row r="195" customFormat="false" ht="15" hidden="false" customHeight="false" outlineLevel="0" collapsed="false">
      <c r="Y195" s="193" t="s">
        <v>1515</v>
      </c>
      <c r="Z195" s="193" t="s">
        <v>1509</v>
      </c>
    </row>
    <row r="196" customFormat="false" ht="15" hidden="false" customHeight="false" outlineLevel="0" collapsed="false">
      <c r="Y196" s="193" t="s">
        <v>1516</v>
      </c>
      <c r="Z196" s="193" t="s">
        <v>1510</v>
      </c>
    </row>
    <row r="197" customFormat="false" ht="15" hidden="false" customHeight="false" outlineLevel="0" collapsed="false">
      <c r="Y197" s="193" t="s">
        <v>1517</v>
      </c>
      <c r="Z197" s="193" t="s">
        <v>1511</v>
      </c>
    </row>
    <row r="198" customFormat="false" ht="15" hidden="false" customHeight="false" outlineLevel="0" collapsed="false">
      <c r="Y198" s="193" t="s">
        <v>1518</v>
      </c>
      <c r="Z198" s="193" t="s">
        <v>1513</v>
      </c>
    </row>
    <row r="199" customFormat="false" ht="15" hidden="false" customHeight="false" outlineLevel="0" collapsed="false">
      <c r="Y199" s="193" t="s">
        <v>1519</v>
      </c>
      <c r="Z199" s="193" t="s">
        <v>1515</v>
      </c>
    </row>
    <row r="200" customFormat="false" ht="15" hidden="false" customHeight="false" outlineLevel="0" collapsed="false">
      <c r="Y200" s="193" t="s">
        <v>1520</v>
      </c>
      <c r="Z200" s="193" t="s">
        <v>1516</v>
      </c>
    </row>
    <row r="201" customFormat="false" ht="15" hidden="false" customHeight="false" outlineLevel="0" collapsed="false">
      <c r="Y201" s="193" t="s">
        <v>1521</v>
      </c>
      <c r="Z201" s="193" t="s">
        <v>1517</v>
      </c>
    </row>
    <row r="202" customFormat="false" ht="15" hidden="false" customHeight="false" outlineLevel="0" collapsed="false">
      <c r="Y202" s="193" t="s">
        <v>1522</v>
      </c>
      <c r="Z202" s="193" t="s">
        <v>1523</v>
      </c>
    </row>
    <row r="203" customFormat="false" ht="15" hidden="false" customHeight="false" outlineLevel="0" collapsed="false">
      <c r="Y203" s="193" t="s">
        <v>1524</v>
      </c>
      <c r="Z203" s="193" t="s">
        <v>1525</v>
      </c>
    </row>
    <row r="204" customFormat="false" ht="15" hidden="false" customHeight="false" outlineLevel="0" collapsed="false">
      <c r="Y204" s="193" t="s">
        <v>1526</v>
      </c>
      <c r="Z204" s="193" t="s">
        <v>1519</v>
      </c>
    </row>
    <row r="205" customFormat="false" ht="15" hidden="false" customHeight="false" outlineLevel="0" collapsed="false">
      <c r="Y205" s="193" t="s">
        <v>1527</v>
      </c>
      <c r="Z205" s="193" t="s">
        <v>1528</v>
      </c>
    </row>
    <row r="206" customFormat="false" ht="15" hidden="false" customHeight="false" outlineLevel="0" collapsed="false">
      <c r="Y206" s="193" t="s">
        <v>1529</v>
      </c>
      <c r="Z206" s="193" t="s">
        <v>1521</v>
      </c>
    </row>
    <row r="207" customFormat="false" ht="15" hidden="false" customHeight="false" outlineLevel="0" collapsed="false">
      <c r="Y207" s="193" t="s">
        <v>1530</v>
      </c>
      <c r="Z207" s="193" t="s">
        <v>1522</v>
      </c>
    </row>
    <row r="208" customFormat="false" ht="15" hidden="false" customHeight="false" outlineLevel="0" collapsed="false">
      <c r="Y208" s="193" t="s">
        <v>1531</v>
      </c>
      <c r="Z208" s="193" t="s">
        <v>1532</v>
      </c>
    </row>
    <row r="209" customFormat="false" ht="15" hidden="false" customHeight="false" outlineLevel="0" collapsed="false">
      <c r="Y209" s="193" t="s">
        <v>1533</v>
      </c>
      <c r="Z209" s="193" t="s">
        <v>1534</v>
      </c>
    </row>
    <row r="210" customFormat="false" ht="15" hidden="false" customHeight="false" outlineLevel="0" collapsed="false">
      <c r="Y210" s="193" t="s">
        <v>1535</v>
      </c>
      <c r="Z210" s="193" t="s">
        <v>1536</v>
      </c>
    </row>
    <row r="211" customFormat="false" ht="15" hidden="false" customHeight="false" outlineLevel="0" collapsed="false">
      <c r="Y211" s="193" t="s">
        <v>1537</v>
      </c>
      <c r="Z211" s="193" t="s">
        <v>1527</v>
      </c>
    </row>
    <row r="212" customFormat="false" ht="15" hidden="false" customHeight="false" outlineLevel="0" collapsed="false">
      <c r="Y212" s="193" t="s">
        <v>1538</v>
      </c>
      <c r="Z212" s="193" t="s">
        <v>1529</v>
      </c>
    </row>
    <row r="213" customFormat="false" ht="15" hidden="false" customHeight="false" outlineLevel="0" collapsed="false">
      <c r="Y213" s="193" t="s">
        <v>1539</v>
      </c>
      <c r="Z213" s="193" t="s">
        <v>1530</v>
      </c>
    </row>
    <row r="214" customFormat="false" ht="15" hidden="false" customHeight="false" outlineLevel="0" collapsed="false">
      <c r="Y214" s="193" t="s">
        <v>1540</v>
      </c>
      <c r="Z214" s="193" t="s">
        <v>1531</v>
      </c>
    </row>
    <row r="215" customFormat="false" ht="15" hidden="false" customHeight="false" outlineLevel="0" collapsed="false">
      <c r="Y215" s="193" t="s">
        <v>1541</v>
      </c>
      <c r="Z215" s="193" t="s">
        <v>1533</v>
      </c>
    </row>
    <row r="216" customFormat="false" ht="15" hidden="false" customHeight="false" outlineLevel="0" collapsed="false">
      <c r="Y216" s="193" t="s">
        <v>1542</v>
      </c>
      <c r="Z216" s="193" t="s">
        <v>1535</v>
      </c>
    </row>
    <row r="217" customFormat="false" ht="15" hidden="false" customHeight="false" outlineLevel="0" collapsed="false">
      <c r="Y217" s="193" t="s">
        <v>1543</v>
      </c>
      <c r="Z217" s="193" t="s">
        <v>1544</v>
      </c>
    </row>
    <row r="218" customFormat="false" ht="15" hidden="false" customHeight="false" outlineLevel="0" collapsed="false">
      <c r="Y218" s="193" t="s">
        <v>1545</v>
      </c>
      <c r="Z218" s="193" t="s">
        <v>1538</v>
      </c>
    </row>
    <row r="219" customFormat="false" ht="15" hidden="false" customHeight="false" outlineLevel="0" collapsed="false">
      <c r="Y219" s="193" t="s">
        <v>1546</v>
      </c>
      <c r="Z219" s="193" t="s">
        <v>1539</v>
      </c>
    </row>
    <row r="220" customFormat="false" ht="15" hidden="false" customHeight="false" outlineLevel="0" collapsed="false">
      <c r="Y220" s="193" t="s">
        <v>1547</v>
      </c>
      <c r="Z220" s="193" t="s">
        <v>1540</v>
      </c>
    </row>
    <row r="221" customFormat="false" ht="15" hidden="false" customHeight="false" outlineLevel="0" collapsed="false">
      <c r="Y221" s="193" t="s">
        <v>1548</v>
      </c>
      <c r="Z221" s="193" t="s">
        <v>1541</v>
      </c>
    </row>
    <row r="222" customFormat="false" ht="15" hidden="false" customHeight="false" outlineLevel="0" collapsed="false">
      <c r="Y222" s="193" t="s">
        <v>1549</v>
      </c>
      <c r="Z222" s="193" t="s">
        <v>1542</v>
      </c>
    </row>
    <row r="223" customFormat="false" ht="15" hidden="false" customHeight="false" outlineLevel="0" collapsed="false">
      <c r="Y223" s="193" t="s">
        <v>1550</v>
      </c>
      <c r="Z223" s="193" t="s">
        <v>1543</v>
      </c>
    </row>
    <row r="224" customFormat="false" ht="15" hidden="false" customHeight="false" outlineLevel="0" collapsed="false">
      <c r="Y224" s="193" t="s">
        <v>1551</v>
      </c>
      <c r="Z224" s="193" t="s">
        <v>1545</v>
      </c>
    </row>
    <row r="225" customFormat="false" ht="15" hidden="false" customHeight="false" outlineLevel="0" collapsed="false">
      <c r="Y225" s="193" t="s">
        <v>1552</v>
      </c>
      <c r="Z225" s="193" t="s">
        <v>1546</v>
      </c>
    </row>
    <row r="226" customFormat="false" ht="15" hidden="false" customHeight="false" outlineLevel="0" collapsed="false">
      <c r="Y226" s="193" t="s">
        <v>1553</v>
      </c>
      <c r="Z226" s="193" t="s">
        <v>1547</v>
      </c>
    </row>
    <row r="227" customFormat="false" ht="15" hidden="false" customHeight="false" outlineLevel="0" collapsed="false">
      <c r="Y227" s="193" t="s">
        <v>1554</v>
      </c>
      <c r="Z227" s="193" t="s">
        <v>1548</v>
      </c>
    </row>
    <row r="228" customFormat="false" ht="15" hidden="false" customHeight="false" outlineLevel="0" collapsed="false">
      <c r="Y228" s="193" t="s">
        <v>1555</v>
      </c>
      <c r="Z228" s="193" t="s">
        <v>1549</v>
      </c>
    </row>
    <row r="229" customFormat="false" ht="15" hidden="false" customHeight="false" outlineLevel="0" collapsed="false">
      <c r="Y229" s="193" t="s">
        <v>1556</v>
      </c>
      <c r="Z229" s="193" t="s">
        <v>1550</v>
      </c>
    </row>
    <row r="230" customFormat="false" ht="15" hidden="false" customHeight="false" outlineLevel="0" collapsed="false">
      <c r="Y230" s="193" t="s">
        <v>1557</v>
      </c>
      <c r="Z230" s="193" t="s">
        <v>1551</v>
      </c>
    </row>
    <row r="231" customFormat="false" ht="15" hidden="false" customHeight="false" outlineLevel="0" collapsed="false">
      <c r="Y231" s="193" t="s">
        <v>1558</v>
      </c>
      <c r="Z231" s="193" t="s">
        <v>1552</v>
      </c>
    </row>
    <row r="232" customFormat="false" ht="15" hidden="false" customHeight="false" outlineLevel="0" collapsed="false">
      <c r="Y232" s="193" t="s">
        <v>1559</v>
      </c>
      <c r="Z232" s="193" t="s">
        <v>1553</v>
      </c>
    </row>
    <row r="233" customFormat="false" ht="15" hidden="false" customHeight="false" outlineLevel="0" collapsed="false">
      <c r="Y233" s="193" t="s">
        <v>1560</v>
      </c>
      <c r="Z233" s="193" t="s">
        <v>1561</v>
      </c>
    </row>
    <row r="234" customFormat="false" ht="15" hidden="false" customHeight="false" outlineLevel="0" collapsed="false">
      <c r="Y234" s="193" t="s">
        <v>1562</v>
      </c>
      <c r="Z234" s="193" t="s">
        <v>1555</v>
      </c>
    </row>
    <row r="235" customFormat="false" ht="15" hidden="false" customHeight="false" outlineLevel="0" collapsed="false">
      <c r="Y235" s="193" t="s">
        <v>1563</v>
      </c>
      <c r="Z235" s="193" t="s">
        <v>1564</v>
      </c>
    </row>
    <row r="236" customFormat="false" ht="15" hidden="false" customHeight="false" outlineLevel="0" collapsed="false">
      <c r="Y236" s="193" t="s">
        <v>1565</v>
      </c>
      <c r="Z236" s="193" t="s">
        <v>1566</v>
      </c>
    </row>
    <row r="237" customFormat="false" ht="15" hidden="false" customHeight="false" outlineLevel="0" collapsed="false">
      <c r="Y237" s="193" t="s">
        <v>656</v>
      </c>
      <c r="Z237" s="193" t="s">
        <v>1567</v>
      </c>
    </row>
    <row r="238" customFormat="false" ht="15" hidden="false" customHeight="false" outlineLevel="0" collapsed="false">
      <c r="Y238" s="193" t="s">
        <v>1568</v>
      </c>
      <c r="Z238" s="193" t="s">
        <v>1569</v>
      </c>
    </row>
    <row r="239" customFormat="false" ht="15" hidden="false" customHeight="false" outlineLevel="0" collapsed="false">
      <c r="Y239" s="193" t="s">
        <v>1570</v>
      </c>
      <c r="Z239" s="193" t="s">
        <v>1563</v>
      </c>
    </row>
    <row r="240" customFormat="false" ht="15" hidden="false" customHeight="false" outlineLevel="0" collapsed="false">
      <c r="Y240" s="193" t="s">
        <v>1571</v>
      </c>
      <c r="Z240" s="193" t="s">
        <v>1565</v>
      </c>
    </row>
    <row r="241" customFormat="false" ht="15" hidden="false" customHeight="false" outlineLevel="0" collapsed="false">
      <c r="Y241" s="193" t="s">
        <v>1572</v>
      </c>
      <c r="Z241" s="193" t="s">
        <v>1573</v>
      </c>
    </row>
    <row r="242" customFormat="false" ht="15" hidden="false" customHeight="false" outlineLevel="0" collapsed="false">
      <c r="Y242" s="193" t="s">
        <v>1574</v>
      </c>
      <c r="Z242" s="193" t="s">
        <v>1575</v>
      </c>
    </row>
    <row r="243" customFormat="false" ht="15" hidden="false" customHeight="false" outlineLevel="0" collapsed="false">
      <c r="Y243" s="193" t="s">
        <v>1576</v>
      </c>
      <c r="Z243" s="193" t="s">
        <v>1577</v>
      </c>
    </row>
    <row r="244" customFormat="false" ht="15" hidden="false" customHeight="false" outlineLevel="0" collapsed="false">
      <c r="Y244" s="193" t="s">
        <v>1578</v>
      </c>
      <c r="Z244" s="193" t="s">
        <v>1570</v>
      </c>
    </row>
    <row r="245" customFormat="false" ht="15" hidden="false" customHeight="false" outlineLevel="0" collapsed="false">
      <c r="Y245" s="193" t="s">
        <v>1579</v>
      </c>
      <c r="Z245" s="193" t="s">
        <v>1580</v>
      </c>
    </row>
    <row r="246" customFormat="false" ht="15" hidden="false" customHeight="false" outlineLevel="0" collapsed="false">
      <c r="Y246" s="193" t="s">
        <v>1581</v>
      </c>
      <c r="Z246" s="193" t="s">
        <v>1572</v>
      </c>
    </row>
    <row r="247" customFormat="false" ht="15" hidden="false" customHeight="false" outlineLevel="0" collapsed="false">
      <c r="Y247" s="193" t="s">
        <v>1582</v>
      </c>
      <c r="Z247" s="193" t="s">
        <v>1582</v>
      </c>
    </row>
    <row r="248" customFormat="false" ht="15" hidden="false" customHeight="false" outlineLevel="0" collapsed="false">
      <c r="Y248" s="193" t="s">
        <v>1583</v>
      </c>
      <c r="Z248" s="193" t="s">
        <v>1584</v>
      </c>
    </row>
    <row r="249" customFormat="false" ht="15" hidden="false" customHeight="false" outlineLevel="0" collapsed="false">
      <c r="Y249" s="193" t="s">
        <v>1584</v>
      </c>
      <c r="Z249" s="193" t="s">
        <v>1585</v>
      </c>
    </row>
    <row r="250" customFormat="false" ht="15" hidden="false" customHeight="false" outlineLevel="0" collapsed="false">
      <c r="Y250" s="193" t="s">
        <v>1586</v>
      </c>
    </row>
    <row r="251" customFormat="false" ht="15" hidden="false" customHeight="false" outlineLevel="0" collapsed="false">
      <c r="Y251" s="193" t="s">
        <v>1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false" hidden="false" outlineLevel="0" max="257" min="1" style="19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95" width="17.85"/>
    <col collapsed="false" customWidth="true" hidden="false" outlineLevel="0" max="2" min="2" style="195" width="33.28"/>
    <col collapsed="false" customWidth="false" hidden="false" outlineLevel="0" max="257" min="3" style="195" width="9.14"/>
  </cols>
  <sheetData>
    <row r="13" customFormat="false" ht="12.75" hidden="false" customHeight="false" outlineLevel="0" collapsed="false">
      <c r="A13" s="196" t="s">
        <v>1587</v>
      </c>
      <c r="B13" s="196" t="s">
        <v>1588</v>
      </c>
    </row>
    <row r="14" customFormat="false" ht="12.75" hidden="false" customHeight="false" outlineLevel="0" collapsed="false">
      <c r="A14" s="197" t="s">
        <v>1589</v>
      </c>
      <c r="B14" s="194" t="s">
        <v>1590</v>
      </c>
    </row>
    <row r="15" customFormat="false" ht="12.75" hidden="false" customHeight="false" outlineLevel="0" collapsed="false">
      <c r="A15" s="197" t="s">
        <v>1591</v>
      </c>
      <c r="B15" s="194" t="s">
        <v>1592</v>
      </c>
    </row>
    <row r="16" customFormat="false" ht="12.75" hidden="false" customHeight="false" outlineLevel="0" collapsed="false">
      <c r="A16" s="197" t="s">
        <v>1593</v>
      </c>
      <c r="B16" s="194" t="s">
        <v>1594</v>
      </c>
    </row>
    <row r="17" customFormat="false" ht="12.75" hidden="false" customHeight="false" outlineLevel="0" collapsed="false">
      <c r="A17" s="197" t="s">
        <v>1595</v>
      </c>
      <c r="B17" s="194" t="s">
        <v>1596</v>
      </c>
    </row>
    <row r="18" customFormat="false" ht="12.75" hidden="false" customHeight="false" outlineLevel="0" collapsed="false">
      <c r="A18" s="197" t="s">
        <v>1597</v>
      </c>
      <c r="B18" s="194" t="s">
        <v>1598</v>
      </c>
    </row>
    <row r="19" customFormat="false" ht="12.75" hidden="false" customHeight="false" outlineLevel="0" collapsed="false">
      <c r="A19" s="197" t="s">
        <v>1599</v>
      </c>
      <c r="B19" s="194" t="s">
        <v>1594</v>
      </c>
    </row>
    <row r="20" customFormat="false" ht="12.75" hidden="false" customHeight="false" outlineLevel="0" collapsed="false">
      <c r="A20" s="197" t="s">
        <v>1600</v>
      </c>
      <c r="B20" s="194" t="s">
        <v>1594</v>
      </c>
    </row>
    <row r="21" customFormat="false" ht="12.75" hidden="false" customHeight="false" outlineLevel="0" collapsed="false">
      <c r="A21" s="197" t="s">
        <v>1601</v>
      </c>
      <c r="B21" s="194" t="s">
        <v>1602</v>
      </c>
    </row>
    <row r="22" customFormat="false" ht="12.75" hidden="false" customHeight="false" outlineLevel="0" collapsed="false">
      <c r="A22" s="198" t="s">
        <v>1603</v>
      </c>
    </row>
    <row r="23" customFormat="false" ht="12.75" hidden="false" customHeight="false" outlineLevel="0" collapsed="false">
      <c r="A23" s="198"/>
    </row>
    <row r="24" customFormat="false" ht="12.75" hidden="false" customHeight="false" outlineLevel="0" collapsed="false">
      <c r="A24" s="196" t="s">
        <v>1587</v>
      </c>
      <c r="B24" s="196" t="s">
        <v>1604</v>
      </c>
    </row>
    <row r="25" customFormat="false" ht="12.75" hidden="false" customHeight="false" outlineLevel="0" collapsed="false">
      <c r="A25" s="197" t="s">
        <v>1589</v>
      </c>
      <c r="B25" s="199" t="s">
        <v>1605</v>
      </c>
    </row>
    <row r="26" customFormat="false" ht="12.75" hidden="false" customHeight="false" outlineLevel="0" collapsed="false">
      <c r="A26" s="197" t="s">
        <v>1591</v>
      </c>
      <c r="B26" s="199" t="s">
        <v>1605</v>
      </c>
    </row>
    <row r="27" customFormat="false" ht="12.75" hidden="false" customHeight="false" outlineLevel="0" collapsed="false">
      <c r="A27" s="197" t="s">
        <v>1593</v>
      </c>
      <c r="B27" s="199" t="s">
        <v>1606</v>
      </c>
    </row>
    <row r="28" customFormat="false" ht="12.75" hidden="false" customHeight="false" outlineLevel="0" collapsed="false">
      <c r="A28" s="197" t="s">
        <v>1595</v>
      </c>
      <c r="B28" s="199" t="s">
        <v>1607</v>
      </c>
    </row>
    <row r="29" customFormat="false" ht="12.75" hidden="false" customHeight="false" outlineLevel="0" collapsed="false">
      <c r="A29" s="197" t="s">
        <v>1597</v>
      </c>
      <c r="B29" s="199" t="s">
        <v>1608</v>
      </c>
    </row>
    <row r="30" customFormat="false" ht="12.75" hidden="false" customHeight="false" outlineLevel="0" collapsed="false">
      <c r="A30" s="197" t="s">
        <v>1599</v>
      </c>
      <c r="B30" s="200" t="s">
        <v>1609</v>
      </c>
    </row>
    <row r="31" customFormat="false" ht="12.75" hidden="false" customHeight="false" outlineLevel="0" collapsed="false">
      <c r="A31" s="197" t="s">
        <v>1600</v>
      </c>
      <c r="B31" s="200" t="s">
        <v>1610</v>
      </c>
    </row>
    <row r="32" customFormat="false" ht="12.75" hidden="false" customHeight="false" outlineLevel="0" collapsed="false">
      <c r="A32" s="197" t="s">
        <v>1601</v>
      </c>
      <c r="B32" s="199" t="s">
        <v>1611</v>
      </c>
    </row>
    <row r="33" customFormat="false" ht="12.75" hidden="false" customHeight="false" outlineLevel="0" collapsed="false">
      <c r="A33" s="197" t="s">
        <v>1612</v>
      </c>
      <c r="B33" s="199" t="s">
        <v>1613</v>
      </c>
    </row>
    <row r="34" customFormat="false" ht="12.75" hidden="false" customHeight="false" outlineLevel="0" collapsed="false">
      <c r="A34" s="198" t="s">
        <v>1603</v>
      </c>
    </row>
    <row r="36" customFormat="false" ht="12.75" hidden="false" customHeight="false" outlineLevel="0" collapsed="false">
      <c r="A36" s="196" t="s">
        <v>1587</v>
      </c>
      <c r="B36" s="196" t="s">
        <v>1614</v>
      </c>
    </row>
    <row r="37" customFormat="false" ht="12.75" hidden="false" customHeight="false" outlineLevel="0" collapsed="false">
      <c r="A37" s="197" t="s">
        <v>1589</v>
      </c>
      <c r="B37" s="201" t="s">
        <v>1615</v>
      </c>
    </row>
    <row r="38" customFormat="false" ht="12.75" hidden="false" customHeight="false" outlineLevel="0" collapsed="false">
      <c r="A38" s="197" t="s">
        <v>1591</v>
      </c>
      <c r="B38" s="201" t="s">
        <v>1615</v>
      </c>
    </row>
    <row r="39" customFormat="false" ht="12.75" hidden="false" customHeight="false" outlineLevel="0" collapsed="false">
      <c r="A39" s="197" t="s">
        <v>1593</v>
      </c>
      <c r="B39" s="201" t="s">
        <v>1616</v>
      </c>
    </row>
    <row r="40" customFormat="false" ht="12.75" hidden="false" customHeight="false" outlineLevel="0" collapsed="false">
      <c r="A40" s="197" t="s">
        <v>1595</v>
      </c>
      <c r="B40" s="201" t="s">
        <v>1616</v>
      </c>
    </row>
    <row r="41" customFormat="false" ht="12.75" hidden="false" customHeight="false" outlineLevel="0" collapsed="false">
      <c r="A41" s="197" t="s">
        <v>1597</v>
      </c>
      <c r="B41" s="201" t="s">
        <v>1616</v>
      </c>
    </row>
    <row r="42" customFormat="false" ht="12.75" hidden="false" customHeight="false" outlineLevel="0" collapsed="false">
      <c r="A42" s="197" t="s">
        <v>1599</v>
      </c>
      <c r="B42" s="201" t="s">
        <v>1616</v>
      </c>
    </row>
    <row r="43" customFormat="false" ht="12.75" hidden="false" customHeight="false" outlineLevel="0" collapsed="false">
      <c r="A43" s="197" t="s">
        <v>1600</v>
      </c>
      <c r="B43" s="201" t="s">
        <v>1616</v>
      </c>
    </row>
    <row r="44" customFormat="false" ht="12.75" hidden="false" customHeight="false" outlineLevel="0" collapsed="false">
      <c r="A44" s="197" t="s">
        <v>1601</v>
      </c>
      <c r="B44" s="201" t="s">
        <v>1617</v>
      </c>
    </row>
    <row r="45" customFormat="false" ht="12.75" hidden="false" customHeight="false" outlineLevel="0" collapsed="false">
      <c r="A45" s="197" t="s">
        <v>1612</v>
      </c>
      <c r="B45" s="201" t="s">
        <v>1618</v>
      </c>
    </row>
    <row r="46" customFormat="false" ht="12.75" hidden="false" customHeight="false" outlineLevel="0" collapsed="false">
      <c r="A46" s="198" t="s">
        <v>1603</v>
      </c>
    </row>
    <row r="48" customFormat="false" ht="12.75" hidden="false" customHeight="false" outlineLevel="0" collapsed="false">
      <c r="A48" s="196" t="s">
        <v>1587</v>
      </c>
      <c r="B48" s="196" t="s">
        <v>1619</v>
      </c>
    </row>
    <row r="49" customFormat="false" ht="12.75" hidden="false" customHeight="false" outlineLevel="0" collapsed="false">
      <c r="A49" s="197" t="s">
        <v>1589</v>
      </c>
      <c r="B49" s="201" t="s">
        <v>1620</v>
      </c>
    </row>
    <row r="50" customFormat="false" ht="12.75" hidden="false" customHeight="false" outlineLevel="0" collapsed="false">
      <c r="A50" s="197" t="s">
        <v>1591</v>
      </c>
      <c r="B50" s="201" t="s">
        <v>1620</v>
      </c>
    </row>
    <row r="51" customFormat="false" ht="12.75" hidden="false" customHeight="false" outlineLevel="0" collapsed="false">
      <c r="A51" s="197" t="s">
        <v>1593</v>
      </c>
      <c r="B51" s="201" t="s">
        <v>1621</v>
      </c>
    </row>
    <row r="52" customFormat="false" ht="12.75" hidden="false" customHeight="false" outlineLevel="0" collapsed="false">
      <c r="A52" s="197" t="s">
        <v>1595</v>
      </c>
      <c r="B52" s="201" t="s">
        <v>1621</v>
      </c>
    </row>
    <row r="53" customFormat="false" ht="12.75" hidden="false" customHeight="false" outlineLevel="0" collapsed="false">
      <c r="A53" s="197" t="s">
        <v>1597</v>
      </c>
      <c r="B53" s="201" t="s">
        <v>1621</v>
      </c>
    </row>
    <row r="54" customFormat="false" ht="12.75" hidden="false" customHeight="false" outlineLevel="0" collapsed="false">
      <c r="A54" s="197" t="s">
        <v>1599</v>
      </c>
      <c r="B54" s="201" t="s">
        <v>1621</v>
      </c>
    </row>
    <row r="55" customFormat="false" ht="12.75" hidden="false" customHeight="false" outlineLevel="0" collapsed="false">
      <c r="A55" s="197" t="s">
        <v>1600</v>
      </c>
      <c r="B55" s="201" t="s">
        <v>1621</v>
      </c>
    </row>
    <row r="56" customFormat="false" ht="12.75" hidden="false" customHeight="false" outlineLevel="0" collapsed="false">
      <c r="A56" s="197" t="s">
        <v>1601</v>
      </c>
      <c r="B56" s="201" t="s">
        <v>1622</v>
      </c>
    </row>
    <row r="57" customFormat="false" ht="12.75" hidden="false" customHeight="false" outlineLevel="0" collapsed="false">
      <c r="A57" s="197" t="s">
        <v>1612</v>
      </c>
      <c r="B57" s="201" t="s">
        <v>1623</v>
      </c>
    </row>
    <row r="58" customFormat="false" ht="12.75" hidden="false" customHeight="false" outlineLevel="0" collapsed="false">
      <c r="A58" s="198" t="s">
        <v>1603</v>
      </c>
    </row>
    <row r="59" customFormat="false" ht="12.75" hidden="false" customHeight="false" outlineLevel="0" collapsed="false">
      <c r="A59" s="197"/>
      <c r="B59" s="201"/>
    </row>
    <row r="60" customFormat="false" ht="12.75" hidden="false" customHeight="false" outlineLevel="0" collapsed="false">
      <c r="A60" s="196" t="s">
        <v>1587</v>
      </c>
      <c r="B60" s="196" t="s">
        <v>1624</v>
      </c>
    </row>
    <row r="61" customFormat="false" ht="15" hidden="false" customHeight="false" outlineLevel="0" collapsed="false">
      <c r="A61" s="197" t="s">
        <v>1589</v>
      </c>
      <c r="B61" s="0" t="s">
        <v>1625</v>
      </c>
    </row>
    <row r="62" customFormat="false" ht="15" hidden="false" customHeight="false" outlineLevel="0" collapsed="false">
      <c r="A62" s="197" t="s">
        <v>1591</v>
      </c>
      <c r="B62" s="0" t="s">
        <v>1625</v>
      </c>
    </row>
    <row r="63" customFormat="false" ht="12.75" hidden="false" customHeight="false" outlineLevel="0" collapsed="false">
      <c r="A63" s="197" t="s">
        <v>1593</v>
      </c>
      <c r="B63" s="199" t="s">
        <v>1626</v>
      </c>
    </row>
    <row r="64" customFormat="false" ht="12.75" hidden="false" customHeight="false" outlineLevel="0" collapsed="false">
      <c r="A64" s="197" t="s">
        <v>1595</v>
      </c>
      <c r="B64" s="199" t="s">
        <v>1626</v>
      </c>
    </row>
    <row r="65" customFormat="false" ht="12.75" hidden="false" customHeight="false" outlineLevel="0" collapsed="false">
      <c r="A65" s="197" t="s">
        <v>1597</v>
      </c>
      <c r="B65" s="199" t="s">
        <v>1626</v>
      </c>
    </row>
    <row r="66" customFormat="false" ht="12.75" hidden="false" customHeight="false" outlineLevel="0" collapsed="false">
      <c r="A66" s="197" t="s">
        <v>1599</v>
      </c>
      <c r="B66" s="199" t="s">
        <v>1626</v>
      </c>
    </row>
    <row r="67" customFormat="false" ht="12.75" hidden="false" customHeight="false" outlineLevel="0" collapsed="false">
      <c r="A67" s="197" t="s">
        <v>1600</v>
      </c>
      <c r="B67" s="199" t="s">
        <v>1626</v>
      </c>
    </row>
    <row r="68" customFormat="false" ht="12.75" hidden="false" customHeight="false" outlineLevel="0" collapsed="false">
      <c r="A68" s="197" t="s">
        <v>1601</v>
      </c>
      <c r="B68" s="199" t="s">
        <v>1627</v>
      </c>
    </row>
    <row r="69" customFormat="false" ht="12.75" hidden="false" customHeight="false" outlineLevel="0" collapsed="false">
      <c r="A69" s="197" t="s">
        <v>1612</v>
      </c>
      <c r="B69" s="199" t="s">
        <v>1628</v>
      </c>
    </row>
    <row r="70" customFormat="false" ht="12.75" hidden="false" customHeight="false" outlineLevel="0" collapsed="false">
      <c r="A70" s="198" t="s">
        <v>1603</v>
      </c>
    </row>
    <row r="71" customFormat="false" ht="12.75" hidden="false" customHeight="false" outlineLevel="0" collapsed="false">
      <c r="A71" s="197"/>
      <c r="B71" s="202"/>
    </row>
    <row r="72" customFormat="false" ht="12.75" hidden="false" customHeight="false" outlineLevel="0" collapsed="false">
      <c r="A72" s="196" t="s">
        <v>1587</v>
      </c>
      <c r="B72" s="196" t="s">
        <v>1629</v>
      </c>
    </row>
    <row r="73" customFormat="false" ht="15" hidden="false" customHeight="false" outlineLevel="0" collapsed="false">
      <c r="A73" s="197" t="s">
        <v>1589</v>
      </c>
      <c r="B73" s="0" t="s">
        <v>1630</v>
      </c>
    </row>
    <row r="74" customFormat="false" ht="15" hidden="false" customHeight="false" outlineLevel="0" collapsed="false">
      <c r="A74" s="197" t="s">
        <v>1591</v>
      </c>
      <c r="B74" s="0" t="s">
        <v>1630</v>
      </c>
    </row>
    <row r="75" customFormat="false" ht="12.75" hidden="false" customHeight="false" outlineLevel="0" collapsed="false">
      <c r="A75" s="197" t="s">
        <v>1593</v>
      </c>
      <c r="B75" s="199" t="s">
        <v>1631</v>
      </c>
    </row>
    <row r="76" customFormat="false" ht="12.75" hidden="false" customHeight="false" outlineLevel="0" collapsed="false">
      <c r="A76" s="197" t="s">
        <v>1595</v>
      </c>
      <c r="B76" s="199" t="s">
        <v>1631</v>
      </c>
    </row>
    <row r="77" customFormat="false" ht="12.75" hidden="false" customHeight="false" outlineLevel="0" collapsed="false">
      <c r="A77" s="197" t="s">
        <v>1597</v>
      </c>
      <c r="B77" s="199" t="s">
        <v>1631</v>
      </c>
    </row>
    <row r="78" customFormat="false" ht="12.75" hidden="false" customHeight="false" outlineLevel="0" collapsed="false">
      <c r="A78" s="197" t="s">
        <v>1599</v>
      </c>
      <c r="B78" s="199" t="s">
        <v>1631</v>
      </c>
    </row>
    <row r="79" customFormat="false" ht="12.75" hidden="false" customHeight="false" outlineLevel="0" collapsed="false">
      <c r="A79" s="197" t="s">
        <v>1600</v>
      </c>
      <c r="B79" s="199" t="s">
        <v>1631</v>
      </c>
    </row>
    <row r="80" customFormat="false" ht="12.75" hidden="false" customHeight="false" outlineLevel="0" collapsed="false">
      <c r="A80" s="197" t="s">
        <v>1601</v>
      </c>
      <c r="B80" s="199" t="s">
        <v>1632</v>
      </c>
    </row>
    <row r="81" customFormat="false" ht="12.75" hidden="false" customHeight="false" outlineLevel="0" collapsed="false">
      <c r="A81" s="197" t="s">
        <v>1612</v>
      </c>
      <c r="B81" s="199" t="s">
        <v>1633</v>
      </c>
    </row>
    <row r="82" customFormat="false" ht="12.75" hidden="false" customHeight="false" outlineLevel="0" collapsed="false">
      <c r="A82" s="198" t="s">
        <v>1603</v>
      </c>
    </row>
    <row r="84" customFormat="false" ht="12.75" hidden="false" customHeight="false" outlineLevel="0" collapsed="false">
      <c r="A84" s="196" t="s">
        <v>1587</v>
      </c>
      <c r="B84" s="196" t="s">
        <v>1634</v>
      </c>
    </row>
    <row r="85" customFormat="false" ht="15" hidden="false" customHeight="false" outlineLevel="0" collapsed="false">
      <c r="A85" s="197" t="s">
        <v>1589</v>
      </c>
      <c r="B85" s="0" t="s">
        <v>1635</v>
      </c>
    </row>
    <row r="86" customFormat="false" ht="15" hidden="false" customHeight="false" outlineLevel="0" collapsed="false">
      <c r="A86" s="197" t="s">
        <v>1591</v>
      </c>
      <c r="B86" s="0" t="s">
        <v>1635</v>
      </c>
    </row>
    <row r="87" customFormat="false" ht="12.75" hidden="false" customHeight="false" outlineLevel="0" collapsed="false">
      <c r="A87" s="197" t="s">
        <v>1593</v>
      </c>
      <c r="B87" s="199" t="s">
        <v>1636</v>
      </c>
    </row>
    <row r="88" customFormat="false" ht="12.75" hidden="false" customHeight="false" outlineLevel="0" collapsed="false">
      <c r="A88" s="197" t="s">
        <v>1595</v>
      </c>
      <c r="B88" s="199" t="s">
        <v>1636</v>
      </c>
    </row>
    <row r="89" customFormat="false" ht="12.75" hidden="false" customHeight="false" outlineLevel="0" collapsed="false">
      <c r="A89" s="197" t="s">
        <v>1597</v>
      </c>
      <c r="B89" s="199" t="s">
        <v>1636</v>
      </c>
    </row>
    <row r="90" customFormat="false" ht="12.75" hidden="false" customHeight="false" outlineLevel="0" collapsed="false">
      <c r="A90" s="197" t="s">
        <v>1599</v>
      </c>
      <c r="B90" s="199" t="s">
        <v>1636</v>
      </c>
    </row>
    <row r="91" customFormat="false" ht="12.75" hidden="false" customHeight="false" outlineLevel="0" collapsed="false">
      <c r="A91" s="197" t="s">
        <v>1600</v>
      </c>
      <c r="B91" s="199" t="s">
        <v>1636</v>
      </c>
    </row>
    <row r="92" customFormat="false" ht="12.75" hidden="false" customHeight="false" outlineLevel="0" collapsed="false">
      <c r="A92" s="197" t="s">
        <v>1601</v>
      </c>
      <c r="B92" s="199" t="s">
        <v>1637</v>
      </c>
    </row>
    <row r="93" customFormat="false" ht="12.75" hidden="false" customHeight="false" outlineLevel="0" collapsed="false">
      <c r="A93" s="197" t="s">
        <v>1612</v>
      </c>
      <c r="B93" s="199" t="s">
        <v>1638</v>
      </c>
    </row>
    <row r="94" customFormat="false" ht="12.75" hidden="false" customHeight="false" outlineLevel="0" collapsed="false">
      <c r="A94" s="198" t="s">
        <v>1603</v>
      </c>
    </row>
  </sheetData>
  <hyperlinks>
    <hyperlink ref="B30" r:id="rId2" display="https://mws.amazonservices.it/?Version=2009-01-01&amp;SignatureVersion=2&amp;SignatureMethod=HmacSHA256"/>
    <hyperlink ref="B31" r:id="rId3" display="https://mws.amazonservices.es/?Version=2009-01-01&amp;SignatureVersion=2&amp;SignatureMethod=HmacSHA25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A34"/>
    </sheetView>
  </sheetViews>
  <sheetFormatPr defaultColWidth="9.13671875" defaultRowHeight="12.75" zeroHeight="false" outlineLevelRow="0" outlineLevelCol="0"/>
  <cols>
    <col collapsed="false" customWidth="true" hidden="false" outlineLevel="0" max="1" min="1" style="203" width="108.14"/>
    <col collapsed="false" customWidth="true" hidden="false" outlineLevel="0" max="2" min="2" style="203" width="57.85"/>
    <col collapsed="false" customWidth="false" hidden="false" outlineLevel="0" max="257" min="3" style="203" width="9.14"/>
  </cols>
  <sheetData>
    <row r="1" customFormat="false" ht="12.75" hidden="false" customHeight="false" outlineLevel="0" collapsed="false">
      <c r="A1" s="203" t="b">
        <f aca="false">FALSE()</f>
        <v>0</v>
      </c>
      <c r="B1" s="204" t="s">
        <v>1639</v>
      </c>
    </row>
    <row r="2" customFormat="false" ht="12.75" hidden="false" customHeight="false" outlineLevel="0" collapsed="false">
      <c r="A2" s="205" t="s">
        <v>1601</v>
      </c>
      <c r="B2" s="204" t="s">
        <v>1640</v>
      </c>
    </row>
    <row r="3" customFormat="false" ht="12.75" hidden="false" customHeight="false" outlineLevel="0" collapsed="false">
      <c r="A3" s="206" t="s">
        <v>1601</v>
      </c>
      <c r="B3" s="204" t="s">
        <v>1641</v>
      </c>
    </row>
    <row r="4" customFormat="false" ht="12.75" hidden="false" customHeight="false" outlineLevel="0" collapsed="false">
      <c r="A4" s="207" t="s">
        <v>1642</v>
      </c>
      <c r="B4" s="208" t="s">
        <v>1643</v>
      </c>
    </row>
    <row r="5" customFormat="false" ht="12.75" hidden="false" customHeight="false" outlineLevel="0" collapsed="false">
      <c r="A5" s="207"/>
      <c r="B5" s="208" t="s">
        <v>1644</v>
      </c>
    </row>
    <row r="6" customFormat="false" ht="12.75" hidden="false" customHeight="false" outlineLevel="0" collapsed="false">
      <c r="A6" s="209"/>
      <c r="B6" s="208" t="s">
        <v>1645</v>
      </c>
    </row>
    <row r="7" customFormat="false" ht="12.75" hidden="false" customHeight="false" outlineLevel="0" collapsed="false">
      <c r="A7" s="209"/>
      <c r="B7" s="208" t="s">
        <v>1646</v>
      </c>
    </row>
    <row r="8" customFormat="false" ht="12.75" hidden="false" customHeight="false" outlineLevel="0" collapsed="false">
      <c r="A8" s="209"/>
      <c r="B8" s="208" t="s">
        <v>1647</v>
      </c>
    </row>
    <row r="9" customFormat="false" ht="12.75" hidden="false" customHeight="false" outlineLevel="0" collapsed="false">
      <c r="A9" s="194" t="s">
        <v>1648</v>
      </c>
      <c r="B9" s="208" t="s">
        <v>1649</v>
      </c>
    </row>
    <row r="10" customFormat="false" ht="12.75" hidden="false" customHeight="false" outlineLevel="0" collapsed="false">
      <c r="A10" s="194" t="str">
        <f aca="false">$A$9</f>
        <v>http://g-ecx.images-amazon.com/images/G/01/rainier/help/ff/</v>
      </c>
      <c r="B10" s="208" t="s">
        <v>1650</v>
      </c>
    </row>
    <row r="11" customFormat="false" ht="12.75" hidden="false" customHeight="false" outlineLevel="0" collapsed="false">
      <c r="A11" s="194" t="str">
        <f aca="false">$A$9</f>
        <v>http://g-ecx.images-amazon.com/images/G/01/rainier/help/ff/</v>
      </c>
      <c r="B11" s="208" t="s">
        <v>1651</v>
      </c>
    </row>
    <row r="12" customFormat="false" ht="12.75" hidden="false" customHeight="false" outlineLevel="0" collapsed="false">
      <c r="A12" s="194" t="str">
        <f aca="false">A9&amp;"beta/"</f>
        <v>http://g-ecx.images-amazon.com/images/G/01/rainier/help/ff/beta/</v>
      </c>
      <c r="B12" s="208" t="s">
        <v>1652</v>
      </c>
    </row>
    <row r="13" customFormat="false" ht="12.75" hidden="false" customHeight="false" outlineLevel="0" collapsed="false">
      <c r="A13" s="194" t="str">
        <f aca="false">A10&amp;"beta/"</f>
        <v>http://g-ecx.images-amazon.com/images/G/01/rainier/help/ff/beta/</v>
      </c>
      <c r="B13" s="208" t="s">
        <v>1653</v>
      </c>
    </row>
    <row r="14" customFormat="false" ht="12.75" hidden="false" customHeight="false" outlineLevel="0" collapsed="false">
      <c r="A14" s="194" t="str">
        <f aca="false">A11&amp;"beta/"</f>
        <v>http://g-ecx.images-amazon.com/images/G/01/rainier/help/ff/beta/</v>
      </c>
      <c r="B14" s="208" t="s">
        <v>1654</v>
      </c>
    </row>
    <row r="15" customFormat="false" ht="12.75" hidden="false" customHeight="false" outlineLevel="0" collapsed="false">
      <c r="A15" s="194" t="s">
        <v>1655</v>
      </c>
      <c r="B15" s="210" t="s">
        <v>1656</v>
      </c>
    </row>
    <row r="16" customFormat="false" ht="12.75" hidden="false" customHeight="false" outlineLevel="0" collapsed="false">
      <c r="A16" s="194" t="s">
        <v>1657</v>
      </c>
      <c r="B16" s="210" t="s">
        <v>1658</v>
      </c>
    </row>
    <row r="17" customFormat="false" ht="12.75" hidden="false" customHeight="false" outlineLevel="0" collapsed="false">
      <c r="A17" s="194" t="s">
        <v>1659</v>
      </c>
      <c r="B17" s="210" t="s">
        <v>1660</v>
      </c>
    </row>
    <row r="18" customFormat="false" ht="15" hidden="false" customHeight="false" outlineLevel="0" collapsed="false">
      <c r="A18" s="211"/>
      <c r="B18" s="208" t="s">
        <v>1661</v>
      </c>
    </row>
    <row r="19" customFormat="false" ht="15" hidden="false" customHeight="false" outlineLevel="0" collapsed="false">
      <c r="A19" s="211"/>
      <c r="B19" s="208" t="s">
        <v>1662</v>
      </c>
    </row>
    <row r="20" customFormat="false" ht="15" hidden="false" customHeight="false" outlineLevel="0" collapsed="false">
      <c r="A20" s="211"/>
      <c r="B20" s="208" t="s">
        <v>1663</v>
      </c>
    </row>
    <row r="21" customFormat="false" ht="12.75" hidden="false" customHeight="false" outlineLevel="0" collapsed="false">
      <c r="A21" s="212" t="str">
        <f aca="false">IF(Versioned_Override_Misc_Data_Table_URL&lt;&gt;"",Versioned_Override_Misc_Data_Table_URL,IF(ISERROR(IF(Is_Beta,TRUE())),Misc_Data_Table_Production_Folder,IF(Is_Beta,Misc_Data_Table_Beta_Folder,Misc_Data_Table_Production_Folder))&amp;Misc_Data_Table_Filename)</f>
        <v>http://g-ecx.images-amazon.com/images/G/01/rainier/help/ff/IntMiscData.txt</v>
      </c>
      <c r="B21" s="204" t="s">
        <v>1664</v>
      </c>
    </row>
    <row r="22" customFormat="false" ht="12.75" hidden="false" customHeight="false" outlineLevel="0" collapsed="false">
      <c r="A22" s="212" t="str">
        <f aca="false">IF(Versioned_Override_Data_Validation_Table_URL&lt;&gt;"",Versioned_Override_Data_Validation_Table_URL,IF(ISERROR(IF(Is_Beta,TRUE())),Data_Validation_Table_Production_Folder,IF(Is_Beta,Data_Validation_Table_Beta_Folder,Data_Validation_Table_Production_Folder))&amp;Data_Validation_Table_Filename)</f>
        <v>http://g-ecx.images-amazon.com/images/G/01/rainier/help/ff/IntDataValidation.txt</v>
      </c>
      <c r="B22" s="204" t="s">
        <v>1665</v>
      </c>
    </row>
    <row r="23" customFormat="false" ht="12.75" hidden="false" customHeight="false" outlineLevel="0" collapsed="false">
      <c r="A23" s="212" t="str">
        <f aca="false">IF(Versioned_Override_Dropdown_Lists_Table_URL&lt;&gt;"",Versioned_Override_Dropdown_Lists_Table_URL,IF(ISERROR(IF(Is_Beta,TRUE())),Dropdown_Lists_Production_Folder,IF(Is_Beta,Dropdown_Lists_Beta_Folder,Dropdown_Lists_Production_Folder))&amp;Dropdown_Lists_Table_Filename)</f>
        <v>http://g-ecx.images-amazon.com/images/G/01/rainier/help/ff/IntDropdownLists.txt</v>
      </c>
      <c r="B23" s="204" t="s">
        <v>1666</v>
      </c>
    </row>
    <row r="24" customFormat="false" ht="12.75" hidden="false" customHeight="false" outlineLevel="0" collapsed="false">
      <c r="A24" s="205" t="s">
        <v>1667</v>
      </c>
      <c r="B24" s="204" t="s">
        <v>1668</v>
      </c>
    </row>
    <row r="25" customFormat="false" ht="12.75" hidden="false" customHeight="false" outlineLevel="0" collapsed="false">
      <c r="A25" s="213" t="b">
        <f aca="false">FALSE()</f>
        <v>0</v>
      </c>
      <c r="B25" s="204" t="s">
        <v>1669</v>
      </c>
    </row>
    <row r="26" customFormat="false" ht="12.75" hidden="false" customHeight="false" outlineLevel="0" collapsed="false">
      <c r="A26" s="199"/>
      <c r="B26" s="204" t="s">
        <v>1670</v>
      </c>
    </row>
    <row r="27" customFormat="false" ht="12.75" hidden="false" customHeight="false" outlineLevel="0" collapsed="false">
      <c r="A27" s="214" t="s">
        <v>1671</v>
      </c>
      <c r="B27" s="204" t="s">
        <v>1672</v>
      </c>
    </row>
    <row r="28" customFormat="false" ht="12.75" hidden="false" customHeight="false" outlineLevel="0" collapsed="false">
      <c r="A28" s="203" t="b">
        <f aca="false">FALSE()</f>
        <v>0</v>
      </c>
      <c r="B28" s="204" t="s">
        <v>1673</v>
      </c>
    </row>
    <row r="29" customFormat="false" ht="12.75" hidden="false" customHeight="false" outlineLevel="0" collapsed="false">
      <c r="A29" s="206" t="s">
        <v>1674</v>
      </c>
      <c r="B29" s="204" t="s">
        <v>1675</v>
      </c>
    </row>
    <row r="30" customFormat="false" ht="12.75" hidden="false" customHeight="false" outlineLevel="0" collapsed="false">
      <c r="A30" s="215" t="s">
        <v>1676</v>
      </c>
      <c r="B30" s="204" t="s">
        <v>1677</v>
      </c>
    </row>
    <row r="31" customFormat="false" ht="12.75" hidden="false" customHeight="false" outlineLevel="0" collapsed="false">
      <c r="A31" s="215" t="s">
        <v>1678</v>
      </c>
      <c r="B31" s="204" t="s">
        <v>1679</v>
      </c>
    </row>
    <row r="32" customFormat="false" ht="12.75" hidden="false" customHeight="false" outlineLevel="0" collapsed="false">
      <c r="A32" s="215" t="s">
        <v>1680</v>
      </c>
      <c r="B32" s="204" t="s">
        <v>1681</v>
      </c>
    </row>
    <row r="33" customFormat="false" ht="12.75" hidden="false" customHeight="false" outlineLevel="0" collapsed="false">
      <c r="A33" s="215" t="s">
        <v>1682</v>
      </c>
      <c r="B33" s="204" t="s">
        <v>1683</v>
      </c>
    </row>
    <row r="34" customFormat="false" ht="12.75" hidden="false" customHeight="false" outlineLevel="0" collapsed="false">
      <c r="A34" s="215" t="s">
        <v>1684</v>
      </c>
      <c r="B34" s="204" t="s">
        <v>1685</v>
      </c>
    </row>
    <row r="35" customFormat="false" ht="12.75" hidden="false" customHeight="false" outlineLevel="0" collapsed="false">
      <c r="A35" s="205" t="s">
        <v>1686</v>
      </c>
      <c r="B35" s="204" t="s">
        <v>1687</v>
      </c>
    </row>
    <row r="36" customFormat="false" ht="12.75" hidden="false" customHeight="false" outlineLevel="0" collapsed="false">
      <c r="A36" s="216" t="s">
        <v>1688</v>
      </c>
      <c r="B36" s="204" t="s">
        <v>1689</v>
      </c>
    </row>
    <row r="37" customFormat="false" ht="12.75" hidden="false" customHeight="false" outlineLevel="0" collapsed="false">
      <c r="A37" s="205" t="s">
        <v>1690</v>
      </c>
      <c r="B37" s="204" t="s">
        <v>1691</v>
      </c>
    </row>
    <row r="38" customFormat="false" ht="12.75" hidden="false" customHeight="false" outlineLevel="0" collapsed="false">
      <c r="A38" s="205" t="s">
        <v>1692</v>
      </c>
      <c r="B38" s="204" t="s">
        <v>1693</v>
      </c>
    </row>
    <row r="39" customFormat="false" ht="12.75" hidden="false" customHeight="false" outlineLevel="0" collapsed="false">
      <c r="A39" s="217"/>
    </row>
  </sheetData>
  <dataValidations count="2">
    <dataValidation allowBlank="true" error="This cell must be TRUE or FALSE." errorStyle="stop" errorTitle="Auto Update" operator="between" prompt="This cell must be TRUE or FALSE." promptTitle="Auto Update" showDropDown="false" showErrorMessage="true" showInputMessage="true" sqref="A28" type="list">
      <formula1>"TRUE,FALSE"</formula1>
      <formula2>0</formula2>
    </dataValidation>
    <dataValidation allowBlank="true" error="This cell must be TRUE or FALSE." errorStyle="stop" errorTitle="Is Beta" operator="between" prompt="This cell must be TRUE or FALSE." promptTitle="Is Devo" showDropDown="false" showErrorMessage="true" showInputMessage="true" sqref="A25" type="list">
      <formula1>"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10:29:09Z</dcterms:created>
  <dc:creator>Apache POI</dc:creator>
  <dc:description/>
  <dc:language>en-US</dc:language>
  <cp:lastModifiedBy>Mohammad Abdul, Shoyab Ahamed</cp:lastModifiedBy>
  <dcterms:modified xsi:type="dcterms:W3CDTF">2018-01-21T17:50:49Z</dcterms:modified>
  <cp:revision>0</cp:revision>
  <dc:subject/>
  <dc:title/>
</cp:coreProperties>
</file>