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A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5">
  <si>
    <t xml:space="preserve">南加州海華體育季暨美國華人運動會田徑報名單</t>
  </si>
  <si>
    <t xml:space="preserve">Year</t>
  </si>
  <si>
    <t xml:space="preserve">THE 30th OVERSEAS CHINESE SPORTS FESTIVAL OF SOUTHERN CALIFORNIA &amp; 
THE 40th CHINESE-AMERICAN GAMES</t>
  </si>
  <si>
    <r>
      <rPr>
        <sz val="11"/>
        <rFont val="Noto Sans"/>
        <family val="2"/>
      </rPr>
      <t xml:space="preserve">比賽日期 </t>
    </r>
    <r>
      <rPr>
        <sz val="11"/>
        <rFont val="Times New Roman"/>
        <family val="1"/>
      </rPr>
      <t xml:space="preserve">Date: </t>
    </r>
    <r>
      <rPr>
        <b val="true"/>
        <sz val="11"/>
        <color rgb="FFFF0000"/>
        <rFont val="Times New Roman"/>
        <family val="1"/>
      </rPr>
      <t xml:space="preserve"> 4/18/2020</t>
    </r>
  </si>
  <si>
    <r>
      <rPr>
        <sz val="11"/>
        <rFont val="Noto Sans"/>
        <family val="2"/>
      </rPr>
      <t xml:space="preserve">比賽地點 </t>
    </r>
    <r>
      <rPr>
        <sz val="11"/>
        <rFont val="Times New Roman"/>
        <family val="1"/>
      </rPr>
      <t xml:space="preserve">Location:  </t>
    </r>
    <r>
      <rPr>
        <b val="true"/>
        <sz val="11"/>
        <color rgb="FFFF0000"/>
        <rFont val="Times New Roman"/>
        <family val="1"/>
      </rPr>
      <t xml:space="preserve">Walnut High School
                                 400 Pierre Rd, Walnut, CA 91789</t>
    </r>
  </si>
  <si>
    <r>
      <rPr>
        <sz val="11"/>
        <color rgb="FF000000"/>
        <rFont val="Noto Sans"/>
        <family val="2"/>
      </rPr>
      <t xml:space="preserve">報名截止</t>
    </r>
    <r>
      <rPr>
        <sz val="11"/>
        <color rgb="FF000000"/>
        <rFont val="Times New Roman"/>
        <family val="1"/>
      </rPr>
      <t xml:space="preserve">Entry Deadline:  </t>
    </r>
    <r>
      <rPr>
        <b val="true"/>
        <sz val="11"/>
        <color rgb="FFFF0000"/>
        <rFont val="Times New Roman"/>
        <family val="1"/>
      </rPr>
      <t xml:space="preserve">4/2/2020</t>
    </r>
  </si>
  <si>
    <r>
      <rPr>
        <b val="true"/>
        <sz val="10"/>
        <color rgb="FF000000"/>
        <rFont val="Noto Sans"/>
        <family val="2"/>
      </rPr>
      <t xml:space="preserve">袋鼠跳接力 </t>
    </r>
    <r>
      <rPr>
        <b val="true"/>
        <sz val="10"/>
        <color rgb="FF000000"/>
        <rFont val="Times New Roman"/>
        <family val="1"/>
      </rPr>
      <t xml:space="preserve">Kangaroo Hop Relay                                    </t>
    </r>
    <r>
      <rPr>
        <b val="true"/>
        <sz val="10"/>
        <color rgb="FFFF0000"/>
        <rFont val="Times New Roman"/>
        <family val="1"/>
      </rPr>
      <t xml:space="preserve"> (7 &amp; Under)</t>
    </r>
  </si>
  <si>
    <r>
      <rPr>
        <b val="true"/>
        <sz val="10"/>
        <color rgb="FF000000"/>
        <rFont val="Noto Sans"/>
        <family val="2"/>
      </rPr>
      <t xml:space="preserve">蜈蚣競走 </t>
    </r>
    <r>
      <rPr>
        <b val="true"/>
        <sz val="10"/>
        <color rgb="FF000000"/>
        <rFont val="Times New Roman"/>
        <family val="1"/>
      </rPr>
      <t xml:space="preserve">Centipede Walking Race                                                          </t>
    </r>
    <r>
      <rPr>
        <b val="true"/>
        <sz val="10"/>
        <color rgb="FFFF0000"/>
        <rFont val="Times New Roman"/>
        <family val="1"/>
      </rPr>
      <t xml:space="preserve">  (7 &amp; Under)</t>
    </r>
  </si>
  <si>
    <r>
      <rPr>
        <b val="true"/>
        <sz val="9"/>
        <rFont val="DFKai-SB"/>
        <family val="4"/>
      </rPr>
      <t xml:space="preserve">800</t>
    </r>
    <r>
      <rPr>
        <b val="true"/>
        <sz val="9"/>
        <rFont val="Noto Sans"/>
        <family val="2"/>
      </rPr>
      <t xml:space="preserve">公尺大隊接力   </t>
    </r>
    <r>
      <rPr>
        <b val="true"/>
        <sz val="11"/>
        <color rgb="FF000000"/>
        <rFont val="Times New Roman"/>
        <family val="1"/>
      </rPr>
      <t xml:space="preserve">800M Group Relay                                 </t>
    </r>
    <r>
      <rPr>
        <b val="true"/>
        <sz val="11"/>
        <color rgb="FFFF0000"/>
        <rFont val="Times New Roman"/>
        <family val="1"/>
      </rPr>
      <t xml:space="preserve"> (Between 8 &amp; 18)</t>
    </r>
  </si>
  <si>
    <r>
      <rPr>
        <b val="true"/>
        <sz val="11"/>
        <color rgb="FF000000"/>
        <rFont val="Noto Sans"/>
        <family val="2"/>
      </rPr>
      <t xml:space="preserve">拔河比賽  </t>
    </r>
    <r>
      <rPr>
        <b val="true"/>
        <sz val="11"/>
        <color rgb="FF000000"/>
        <rFont val="Times New Roman"/>
        <family val="1"/>
      </rPr>
      <t xml:space="preserve">Tug of War</t>
    </r>
  </si>
  <si>
    <r>
      <rPr>
        <b val="true"/>
        <sz val="9.5"/>
        <rFont val="Noto Sans"/>
        <family val="2"/>
      </rPr>
      <t xml:space="preserve">姓                                                       名
</t>
    </r>
    <r>
      <rPr>
        <sz val="9.5"/>
        <rFont val="Noto Sans"/>
        <family val="2"/>
      </rPr>
      <t xml:space="preserve">
</t>
    </r>
    <r>
      <rPr>
        <sz val="9.5"/>
        <rFont val="Times New Roman"/>
        <family val="1"/>
      </rPr>
      <t xml:space="preserve">Name</t>
    </r>
  </si>
  <si>
    <r>
      <rPr>
        <b val="true"/>
        <sz val="9.5"/>
        <rFont val="Noto Sans"/>
        <family val="2"/>
      </rPr>
      <t xml:space="preserve">性                        別</t>
    </r>
    <r>
      <rPr>
        <sz val="9.5"/>
        <rFont val="Noto Sans"/>
        <family val="2"/>
      </rPr>
      <t xml:space="preserve"> 
</t>
    </r>
    <r>
      <rPr>
        <sz val="9.5"/>
        <rFont val="Times New Roman"/>
        <family val="1"/>
      </rPr>
      <t xml:space="preserve">Gender
(F/M)</t>
    </r>
  </si>
  <si>
    <r>
      <rPr>
        <b val="true"/>
        <sz val="9.5"/>
        <rFont val="Noto Sans"/>
        <family val="2"/>
      </rPr>
      <t xml:space="preserve">出       生        年        份
</t>
    </r>
    <r>
      <rPr>
        <sz val="9.5"/>
        <rFont val="Noto Sans"/>
        <family val="2"/>
      </rPr>
      <t xml:space="preserve">
</t>
    </r>
    <r>
      <rPr>
        <sz val="9.5"/>
        <rFont val="Times New Roman"/>
        <family val="1"/>
      </rPr>
      <t xml:space="preserve">Year 
of
Birth
</t>
    </r>
  </si>
  <si>
    <r>
      <rPr>
        <b val="true"/>
        <sz val="9.5"/>
        <rFont val="Noto Sans"/>
        <family val="2"/>
      </rPr>
      <t xml:space="preserve">參                        賽                            組                               別
</t>
    </r>
    <r>
      <rPr>
        <sz val="9.5"/>
        <rFont val="Noto Sans"/>
        <family val="2"/>
      </rPr>
      <t xml:space="preserve">
</t>
    </r>
    <r>
      <rPr>
        <sz val="9.5"/>
        <rFont val="Times New Roman"/>
        <family val="1"/>
      </rPr>
      <t xml:space="preserve">Age
Groups
</t>
    </r>
  </si>
  <si>
    <r>
      <rPr>
        <b val="true"/>
        <sz val="9.5"/>
        <rFont val="Noto Sans"/>
        <family val="2"/>
      </rPr>
      <t xml:space="preserve">二                                         百                                                    公                                      尺                                          家                                          庭                                        接                                      力
</t>
    </r>
    <r>
      <rPr>
        <sz val="9"/>
        <rFont val="Noto Sans"/>
        <family val="2"/>
      </rPr>
      <t xml:space="preserve">
</t>
    </r>
    <r>
      <rPr>
        <sz val="9"/>
        <rFont val="Times New Roman"/>
        <family val="1"/>
      </rPr>
      <t xml:space="preserve">200 Meter
Family Relay</t>
    </r>
  </si>
  <si>
    <r>
      <rPr>
        <b val="true"/>
        <sz val="9.5"/>
        <rFont val="Noto Sans"/>
        <family val="2"/>
      </rPr>
      <t xml:space="preserve">五十公尺   </t>
    </r>
    <r>
      <rPr>
        <b val="true"/>
        <sz val="9.5"/>
        <rFont val="Calibri"/>
        <family val="2"/>
      </rPr>
      <t xml:space="preserve">50M</t>
    </r>
  </si>
  <si>
    <r>
      <rPr>
        <b val="true"/>
        <sz val="9.5"/>
        <rFont val="Noto Sans"/>
        <family val="2"/>
      </rPr>
      <t xml:space="preserve">立定跳遠   </t>
    </r>
    <r>
      <rPr>
        <b val="true"/>
        <sz val="9.5"/>
        <rFont val="Calibri"/>
        <family val="2"/>
      </rPr>
      <t xml:space="preserve">Standing Broad Jump</t>
    </r>
  </si>
  <si>
    <r>
      <rPr>
        <b val="true"/>
        <sz val="9.5"/>
        <rFont val="Noto Sans"/>
        <family val="2"/>
      </rPr>
      <t xml:space="preserve">壘球擲遠   </t>
    </r>
    <r>
      <rPr>
        <b val="true"/>
        <sz val="9.5"/>
        <rFont val="Calibri"/>
        <family val="2"/>
      </rPr>
      <t xml:space="preserve">Softball Throw for Distance</t>
    </r>
  </si>
  <si>
    <r>
      <rPr>
        <b val="true"/>
        <sz val="9.5"/>
        <rFont val="Noto Sans"/>
        <family val="2"/>
      </rPr>
      <t xml:space="preserve">急行跳遠   </t>
    </r>
    <r>
      <rPr>
        <b val="true"/>
        <sz val="9.5"/>
        <rFont val="Calibri"/>
        <family val="2"/>
      </rPr>
      <t xml:space="preserve">Long Jump</t>
    </r>
  </si>
  <si>
    <r>
      <rPr>
        <b val="true"/>
        <sz val="9.5"/>
        <rFont val="Noto Sans"/>
        <family val="2"/>
      </rPr>
      <t xml:space="preserve">跳 高   </t>
    </r>
    <r>
      <rPr>
        <b val="true"/>
        <sz val="9.5"/>
        <rFont val="Calibri"/>
        <family val="2"/>
      </rPr>
      <t xml:space="preserve">High Jump</t>
    </r>
  </si>
  <si>
    <r>
      <rPr>
        <b val="true"/>
        <sz val="9.5"/>
        <rFont val="Noto Sans"/>
        <family val="2"/>
      </rPr>
      <t xml:space="preserve">鉛 球   </t>
    </r>
    <r>
      <rPr>
        <b val="true"/>
        <sz val="9.5"/>
        <rFont val="Calibri"/>
        <family val="2"/>
      </rPr>
      <t xml:space="preserve">Shot Put</t>
    </r>
  </si>
  <si>
    <r>
      <rPr>
        <b val="true"/>
        <sz val="9.5"/>
        <rFont val="Noto Sans"/>
        <family val="2"/>
      </rPr>
      <t xml:space="preserve">一百公尺   </t>
    </r>
    <r>
      <rPr>
        <b val="true"/>
        <sz val="9.5"/>
        <rFont val="Calibri"/>
        <family val="2"/>
      </rPr>
      <t xml:space="preserve">100M</t>
    </r>
  </si>
  <si>
    <r>
      <rPr>
        <b val="true"/>
        <sz val="9.5"/>
        <rFont val="Noto Sans"/>
        <family val="2"/>
      </rPr>
      <t xml:space="preserve">二百公尺   </t>
    </r>
    <r>
      <rPr>
        <b val="true"/>
        <sz val="9.5"/>
        <rFont val="Calibri"/>
        <family val="2"/>
      </rPr>
      <t xml:space="preserve">200M</t>
    </r>
  </si>
  <si>
    <r>
      <rPr>
        <b val="true"/>
        <sz val="9.5"/>
        <rFont val="Noto Sans"/>
        <family val="2"/>
      </rPr>
      <t xml:space="preserve">四百公尺   </t>
    </r>
    <r>
      <rPr>
        <b val="true"/>
        <sz val="9.5"/>
        <rFont val="Calibri"/>
        <family val="2"/>
      </rPr>
      <t xml:space="preserve">400M</t>
    </r>
  </si>
  <si>
    <r>
      <rPr>
        <b val="true"/>
        <sz val="9.5"/>
        <rFont val="Noto Sans"/>
        <family val="2"/>
      </rPr>
      <t xml:space="preserve">四百公尺接力    </t>
    </r>
    <r>
      <rPr>
        <b val="true"/>
        <sz val="9.5"/>
        <rFont val="Calibri"/>
        <family val="2"/>
      </rPr>
      <t xml:space="preserve">4 x 100M Relay</t>
    </r>
  </si>
  <si>
    <t xml:space="preserve">夫  妻</t>
  </si>
  <si>
    <t xml:space="preserve">父  子</t>
  </si>
  <si>
    <t xml:space="preserve">父  女</t>
  </si>
  <si>
    <t xml:space="preserve">母  子</t>
  </si>
  <si>
    <t xml:space="preserve">母  女</t>
  </si>
  <si>
    <t xml:space="preserve">9 &amp; Under</t>
  </si>
  <si>
    <t xml:space="preserve">15 &amp; Under</t>
  </si>
  <si>
    <t xml:space="preserve">10 &amp; Over</t>
  </si>
  <si>
    <t xml:space="preserve">8 &amp; Over</t>
  </si>
  <si>
    <t xml:space="preserve">Fee for Family Relay</t>
  </si>
  <si>
    <t xml:space="preserve">Fee for Individual event</t>
  </si>
  <si>
    <t xml:space="preserve">Fee for 400M Relay</t>
  </si>
  <si>
    <t xml:space="preserve">Fee for each person</t>
  </si>
  <si>
    <t xml:space="preserve">Husband/Wife</t>
  </si>
  <si>
    <t xml:space="preserve">Fathe/Son</t>
  </si>
  <si>
    <t xml:space="preserve">Father/Daughter</t>
  </si>
  <si>
    <t xml:space="preserve">Mother/Son</t>
  </si>
  <si>
    <t xml:space="preserve">Mother/Daughter</t>
  </si>
  <si>
    <r>
      <rPr>
        <b val="true"/>
        <sz val="9"/>
        <color rgb="FF000000"/>
        <rFont val="Noto Sans"/>
        <family val="2"/>
      </rPr>
      <t xml:space="preserve">組別
</t>
    </r>
    <r>
      <rPr>
        <sz val="9"/>
        <color rgb="FF000000"/>
        <rFont val="Times New Roman"/>
        <family val="1"/>
      </rPr>
      <t xml:space="preserve">Age Group</t>
    </r>
  </si>
  <si>
    <r>
      <rPr>
        <b val="true"/>
        <sz val="9"/>
        <color rgb="FF000000"/>
        <rFont val="Noto Sans"/>
        <family val="2"/>
      </rPr>
      <t xml:space="preserve">男子
</t>
    </r>
    <r>
      <rPr>
        <sz val="9"/>
        <color rgb="FF000000"/>
        <rFont val="Times New Roman"/>
        <family val="1"/>
      </rPr>
      <t xml:space="preserve">Men</t>
    </r>
  </si>
  <si>
    <r>
      <rPr>
        <b val="true"/>
        <sz val="9"/>
        <color rgb="FF000000"/>
        <rFont val="Noto Sans"/>
        <family val="2"/>
      </rPr>
      <t xml:space="preserve">女子
</t>
    </r>
    <r>
      <rPr>
        <sz val="9"/>
        <color rgb="FF000000"/>
        <rFont val="Times New Roman"/>
        <family val="1"/>
      </rPr>
      <t xml:space="preserve">Women</t>
    </r>
  </si>
  <si>
    <t xml:space="preserve">6 - 7</t>
  </si>
  <si>
    <t xml:space="preserve">8 - 9</t>
  </si>
  <si>
    <t xml:space="preserve">10 - 12</t>
  </si>
  <si>
    <t xml:space="preserve">13 - 15</t>
  </si>
  <si>
    <t xml:space="preserve">16 - 18</t>
  </si>
  <si>
    <t xml:space="preserve">Age 19+</t>
  </si>
  <si>
    <r>
      <rPr>
        <b val="true"/>
        <sz val="11"/>
        <color rgb="FF000000"/>
        <rFont val="Noto Sans"/>
        <family val="2"/>
      </rPr>
      <t xml:space="preserve">參賽人次
</t>
    </r>
    <r>
      <rPr>
        <sz val="11"/>
        <color rgb="FF000000"/>
        <rFont val="Times New Roman"/>
        <family val="1"/>
      </rPr>
      <t xml:space="preserve">Total participants</t>
    </r>
  </si>
  <si>
    <t xml:space="preserve">田徑比賽</t>
  </si>
  <si>
    <t xml:space="preserve">趣味競賽
大隊接力
拔河</t>
  </si>
  <si>
    <r>
      <rPr>
        <sz val="10"/>
        <color rgb="FF000000"/>
        <rFont val="Noto Sans"/>
        <family val="2"/>
      </rPr>
      <t xml:space="preserve">個人項目</t>
    </r>
    <r>
      <rPr>
        <sz val="10"/>
        <color rgb="FF000000"/>
        <rFont val="Microsoft YaHei"/>
        <family val="2"/>
      </rPr>
      <t xml:space="preserve">(</t>
    </r>
    <r>
      <rPr>
        <sz val="10"/>
        <color rgb="FF000000"/>
        <rFont val="Noto Sans"/>
        <family val="2"/>
      </rPr>
      <t xml:space="preserve">含家庭及四百接力</t>
    </r>
    <r>
      <rPr>
        <sz val="10"/>
        <color rgb="FF000000"/>
        <rFont val="Microsoft YaHei"/>
        <family val="2"/>
      </rPr>
      <t xml:space="preserve">)
All individual events (Include 400M &amp; Family Relays)</t>
    </r>
  </si>
  <si>
    <r>
      <rPr>
        <sz val="10"/>
        <color rgb="FF000000"/>
        <rFont val="Noto Sans"/>
        <family val="2"/>
      </rPr>
      <t xml:space="preserve">袋鼠跳接力
</t>
    </r>
    <r>
      <rPr>
        <sz val="10"/>
        <color rgb="FF000000"/>
        <rFont val="Microsoft YaHei"/>
        <family val="2"/>
      </rPr>
      <t xml:space="preserve">Kangaroo Hop Relay </t>
    </r>
  </si>
  <si>
    <r>
      <rPr>
        <sz val="10"/>
        <color rgb="FF000000"/>
        <rFont val="Noto Sans"/>
        <family val="2"/>
      </rPr>
      <t xml:space="preserve">蜈蚣競走
</t>
    </r>
    <r>
      <rPr>
        <sz val="10"/>
        <color rgb="FF000000"/>
        <rFont val="Microsoft YaHei"/>
        <family val="2"/>
      </rPr>
      <t xml:space="preserve">Centipede Race</t>
    </r>
  </si>
  <si>
    <r>
      <rPr>
        <sz val="10"/>
        <color rgb="FF000000"/>
        <rFont val="Microsoft YaHei"/>
        <family val="2"/>
      </rPr>
      <t xml:space="preserve">800</t>
    </r>
    <r>
      <rPr>
        <sz val="10"/>
        <color rgb="FF000000"/>
        <rFont val="Noto Sans"/>
        <family val="2"/>
      </rPr>
      <t xml:space="preserve">公尺大隊接力
 </t>
    </r>
    <r>
      <rPr>
        <sz val="10"/>
        <color rgb="FF000000"/>
        <rFont val="Microsoft YaHei"/>
        <family val="2"/>
      </rPr>
      <t xml:space="preserve">800M Group Relay</t>
    </r>
  </si>
  <si>
    <r>
      <rPr>
        <sz val="10"/>
        <color rgb="FF000000"/>
        <rFont val="Noto Sans"/>
        <family val="2"/>
      </rPr>
      <t xml:space="preserve">拔河比賽
 </t>
    </r>
    <r>
      <rPr>
        <sz val="10"/>
        <color rgb="FF000000"/>
        <rFont val="Microsoft YaHei"/>
        <family val="2"/>
      </rPr>
      <t xml:space="preserve">Tug of War</t>
    </r>
  </si>
  <si>
    <r>
      <rPr>
        <b val="true"/>
        <sz val="12"/>
        <color rgb="FF000000"/>
        <rFont val="Noto Sans"/>
        <family val="2"/>
      </rPr>
      <t xml:space="preserve">總  計 </t>
    </r>
    <r>
      <rPr>
        <b val="true"/>
        <sz val="12"/>
        <color rgb="FF000000"/>
        <rFont val="Microsoft YaHei"/>
        <family val="2"/>
      </rPr>
      <t xml:space="preserve">(Total Fee): </t>
    </r>
  </si>
  <si>
    <t xml:space="preserve">School/Team Name:  </t>
  </si>
  <si>
    <t xml:space="preserve">Person in Charge:</t>
  </si>
  <si>
    <t xml:space="preserve">Address:  </t>
  </si>
  <si>
    <t xml:space="preserve">Telephone:  </t>
  </si>
  <si>
    <t xml:space="preserve">E-Mail: </t>
  </si>
  <si>
    <t xml:space="preserve">Signature:  </t>
  </si>
  <si>
    <t xml:space="preserve">Date:  </t>
  </si>
  <si>
    <r>
      <rPr>
        <b val="true"/>
        <sz val="11"/>
        <color rgb="FFFF0000"/>
        <rFont val="Times New Roman"/>
        <family val="1"/>
      </rPr>
      <t xml:space="preserve">*   </t>
    </r>
    <r>
      <rPr>
        <b val="true"/>
        <sz val="11"/>
        <color rgb="FFFF0000"/>
        <rFont val="Noto Sans"/>
        <family val="2"/>
      </rPr>
      <t xml:space="preserve">本人或本隊全體隊員，經合格醫師認可參加比賽，並同意對比賽期間所遭遇之任何意外與傷害自負全責</t>
    </r>
  </si>
  <si>
    <t xml:space="preserve">** All participants on the team are considered physically fit to compete by a qualified medical doctor &amp; hereby assume
     full responsibility for any injury or loss or damage that may be suffered by any member in connection with the Games.</t>
  </si>
  <si>
    <r>
      <rPr>
        <sz val="11"/>
        <rFont val="Times New Roman"/>
        <family val="1"/>
      </rPr>
      <t xml:space="preserve">Please make check payable to </t>
    </r>
    <r>
      <rPr>
        <b val="true"/>
        <sz val="11"/>
        <color rgb="FFFF0000"/>
        <rFont val="Times New Roman"/>
        <family val="1"/>
      </rPr>
      <t xml:space="preserve">CAAA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and mail it to the address:</t>
    </r>
  </si>
  <si>
    <t xml:space="preserve">Chinese-American Athletic Association</t>
  </si>
  <si>
    <t xml:space="preserve">C/O: Peter Yuan</t>
  </si>
  <si>
    <t xml:space="preserve">5093 Melbourne Dr., Cypress, CA 90630</t>
  </si>
  <si>
    <t xml:space="preserve">For questions, please call:</t>
  </si>
  <si>
    <r>
      <rPr>
        <b val="true"/>
        <sz val="11"/>
        <color rgb="FF000000"/>
        <rFont val="Calibri"/>
        <family val="2"/>
      </rPr>
      <t xml:space="preserve">Peter Yuan              </t>
    </r>
    <r>
      <rPr>
        <b val="true"/>
        <sz val="11"/>
        <color rgb="FF000000"/>
        <rFont val="Noto Sans"/>
        <family val="2"/>
      </rPr>
      <t xml:space="preserve">袁保麟 </t>
    </r>
    <r>
      <rPr>
        <b val="true"/>
        <sz val="11"/>
        <color rgb="FF000000"/>
        <rFont val="Calibri"/>
        <family val="2"/>
      </rPr>
      <t xml:space="preserve">(714) 826-8348 </t>
    </r>
  </si>
  <si>
    <t xml:space="preserve">In order to expedite the registration process, please fill up the form and send back electronically to the listed E-mail address:</t>
  </si>
  <si>
    <t xml:space="preserve">caaa.tandf@yahoo.com</t>
  </si>
  <si>
    <t xml:space="preserve">Invalid</t>
  </si>
  <si>
    <t xml:space="preserve">19 - 29</t>
  </si>
  <si>
    <t xml:space="preserve">30 - 39</t>
  </si>
  <si>
    <t xml:space="preserve">40 - 49</t>
  </si>
  <si>
    <t xml:space="preserve">50 - 59</t>
  </si>
  <si>
    <t xml:space="preserve">60 - 69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0.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0"/>
      <charset val="136"/>
    </font>
    <font>
      <b val="true"/>
      <sz val="11"/>
      <color rgb="FF000000"/>
      <name val="Calibri"/>
      <family val="2"/>
    </font>
    <font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DFKai-SB"/>
      <family val="4"/>
    </font>
    <font>
      <b val="true"/>
      <sz val="9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.5"/>
      <name val="Calibri"/>
      <family val="2"/>
    </font>
    <font>
      <b val="true"/>
      <sz val="9"/>
      <color rgb="FFFF0000"/>
      <name val="Times New Roman"/>
      <family val="1"/>
    </font>
    <font>
      <sz val="9.5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"/>
      <family val="2"/>
    </font>
    <font>
      <b val="true"/>
      <sz val="14"/>
      <color rgb="FF000000"/>
      <name val="Times New Roman"/>
      <family val="1"/>
    </font>
    <font>
      <sz val="10.5"/>
      <name val="Times New Roman"/>
      <family val="1"/>
    </font>
    <font>
      <sz val="11"/>
      <name val="KaiTi"/>
      <family val="3"/>
    </font>
    <font>
      <sz val="11"/>
      <color rgb="FF000000"/>
      <name val="KaiTi"/>
      <family val="3"/>
    </font>
    <font>
      <b val="true"/>
      <sz val="11"/>
      <color rgb="FFFF0000"/>
      <name val="Noto Sans"/>
      <family val="2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2" fillId="6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2" fillId="7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2" fillId="8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5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8" fillId="6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8" fillId="7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8" fillId="8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9-swim-entry-form" xfId="21"/>
  </cellStyles>
  <dxfs count="13"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false" rightToLeft="false" tabSelected="true" showOutlineSymbols="true" defaultGridColor="true" view="normal" topLeftCell="A8" colorId="64" zoomScale="98" zoomScaleNormal="98" zoomScalePageLayoutView="100" workbookViewId="0">
      <selection pane="topLeft" activeCell="C9" activeCellId="0" sqref="C9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0" width="24.61"/>
    <col collapsed="false" customWidth="true" hidden="false" outlineLevel="0" max="4" min="3" style="0" width="6.61"/>
    <col collapsed="false" customWidth="true" hidden="false" outlineLevel="0" max="5" min="5" style="0" width="10.61"/>
    <col collapsed="false" customWidth="true" hidden="false" outlineLevel="0" max="20" min="6" style="0" width="3.49"/>
    <col collapsed="false" customWidth="true" hidden="false" outlineLevel="0" max="21" min="21" style="0" width="2.12"/>
    <col collapsed="false" customWidth="true" hidden="false" outlineLevel="0" max="25" min="22" style="0" width="4.74"/>
    <col collapsed="false" customWidth="true" hidden="false" outlineLevel="0" max="26" min="26" style="0" width="4.49"/>
    <col collapsed="false" customWidth="true" hidden="false" outlineLevel="0" max="28" min="27" style="0" width="4.99"/>
    <col collapsed="false" customWidth="true" hidden="false" outlineLevel="0" max="36" min="29" style="0" width="6.5"/>
  </cols>
  <sheetData>
    <row r="1" customFormat="false" ht="18.3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 t="s">
        <v>1</v>
      </c>
      <c r="W1" s="3"/>
      <c r="X1" s="4" t="n">
        <v>2020</v>
      </c>
      <c r="Y1" s="4"/>
    </row>
    <row r="2" s="6" customFormat="true" ht="37.55" hidden="false" customHeight="true" outlineLevel="0" collapsed="false">
      <c r="A2" s="1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3" hidden="false" customHeight="false" outlineLevel="0" collapsed="false">
      <c r="B3" s="7" t="s">
        <v>3</v>
      </c>
      <c r="C3" s="8"/>
      <c r="D3" s="8"/>
      <c r="E3" s="8"/>
      <c r="F3" s="8"/>
      <c r="G3" s="8"/>
      <c r="H3" s="8"/>
      <c r="I3" s="9"/>
      <c r="J3" s="9"/>
      <c r="K3" s="10"/>
      <c r="L3" s="10"/>
      <c r="M3" s="10"/>
      <c r="N3" s="10"/>
      <c r="O3" s="11"/>
      <c r="P3" s="10"/>
      <c r="Q3" s="10"/>
      <c r="R3" s="10"/>
      <c r="S3" s="10"/>
      <c r="T3" s="11"/>
    </row>
    <row r="4" customFormat="false" ht="27.2" hidden="false" customHeight="true" outlineLevel="0" collapsed="false">
      <c r="B4" s="12" t="s">
        <v>4</v>
      </c>
      <c r="C4" s="12"/>
      <c r="D4" s="12"/>
      <c r="E4" s="12"/>
      <c r="F4" s="9"/>
      <c r="G4" s="9"/>
      <c r="H4" s="9"/>
      <c r="I4" s="9"/>
      <c r="J4" s="9"/>
      <c r="K4" s="10"/>
      <c r="L4" s="10"/>
      <c r="M4" s="13" t="s">
        <v>5</v>
      </c>
      <c r="N4" s="13"/>
      <c r="O4" s="13"/>
      <c r="P4" s="13"/>
      <c r="Q4" s="13"/>
      <c r="R4" s="13"/>
      <c r="S4" s="13"/>
      <c r="T4" s="13"/>
      <c r="AC4" s="14" t="s">
        <v>6</v>
      </c>
      <c r="AD4" s="14"/>
      <c r="AE4" s="15" t="s">
        <v>7</v>
      </c>
      <c r="AF4" s="15"/>
      <c r="AG4" s="16" t="s">
        <v>8</v>
      </c>
      <c r="AH4" s="16"/>
      <c r="AI4" s="17" t="s">
        <v>9</v>
      </c>
      <c r="AJ4" s="17"/>
    </row>
    <row r="5" customFormat="false" ht="8.35" hidden="false" customHeight="true" outlineLevel="0" collapsed="false">
      <c r="AC5" s="14"/>
      <c r="AD5" s="14"/>
      <c r="AE5" s="15"/>
      <c r="AF5" s="15"/>
      <c r="AG5" s="16"/>
      <c r="AH5" s="16"/>
      <c r="AI5" s="17"/>
      <c r="AJ5" s="17"/>
    </row>
    <row r="6" customFormat="false" ht="161.85" hidden="false" customHeight="true" outlineLevel="0" collapsed="false"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/>
      <c r="H6" s="18"/>
      <c r="I6" s="18"/>
      <c r="J6" s="18"/>
      <c r="K6" s="19" t="s">
        <v>15</v>
      </c>
      <c r="L6" s="19" t="s">
        <v>16</v>
      </c>
      <c r="M6" s="20" t="s">
        <v>17</v>
      </c>
      <c r="N6" s="21" t="s">
        <v>18</v>
      </c>
      <c r="O6" s="21" t="s">
        <v>19</v>
      </c>
      <c r="P6" s="21" t="s">
        <v>20</v>
      </c>
      <c r="Q6" s="22" t="s">
        <v>21</v>
      </c>
      <c r="R6" s="22" t="s">
        <v>22</v>
      </c>
      <c r="S6" s="22" t="s">
        <v>23</v>
      </c>
      <c r="T6" s="22" t="s">
        <v>24</v>
      </c>
      <c r="AC6" s="14"/>
      <c r="AD6" s="14"/>
      <c r="AE6" s="15"/>
      <c r="AF6" s="15"/>
      <c r="AG6" s="16"/>
      <c r="AH6" s="16"/>
      <c r="AI6" s="17"/>
      <c r="AJ6" s="17"/>
    </row>
    <row r="7" customFormat="false" ht="26.5" hidden="false" customHeight="true" outlineLevel="0" collapsed="false">
      <c r="B7" s="18"/>
      <c r="C7" s="18"/>
      <c r="D7" s="18"/>
      <c r="E7" s="18"/>
      <c r="F7" s="23" t="s">
        <v>25</v>
      </c>
      <c r="G7" s="24" t="s">
        <v>26</v>
      </c>
      <c r="H7" s="24" t="s">
        <v>27</v>
      </c>
      <c r="I7" s="24" t="s">
        <v>28</v>
      </c>
      <c r="J7" s="25" t="s">
        <v>29</v>
      </c>
      <c r="K7" s="26" t="s">
        <v>30</v>
      </c>
      <c r="L7" s="26" t="s">
        <v>30</v>
      </c>
      <c r="M7" s="27" t="s">
        <v>31</v>
      </c>
      <c r="N7" s="28" t="s">
        <v>32</v>
      </c>
      <c r="O7" s="28" t="s">
        <v>32</v>
      </c>
      <c r="P7" s="28" t="s">
        <v>32</v>
      </c>
      <c r="Q7" s="29" t="s">
        <v>33</v>
      </c>
      <c r="R7" s="29" t="s">
        <v>33</v>
      </c>
      <c r="S7" s="29" t="s">
        <v>33</v>
      </c>
      <c r="T7" s="29" t="s">
        <v>33</v>
      </c>
      <c r="V7" s="30" t="s">
        <v>34</v>
      </c>
      <c r="W7" s="30" t="s">
        <v>35</v>
      </c>
      <c r="X7" s="30" t="s">
        <v>36</v>
      </c>
      <c r="Y7" s="30" t="s">
        <v>37</v>
      </c>
      <c r="AA7" s="31"/>
      <c r="AB7" s="31"/>
      <c r="AC7" s="32" t="n">
        <v>20</v>
      </c>
      <c r="AD7" s="32"/>
      <c r="AE7" s="32" t="n">
        <v>20</v>
      </c>
      <c r="AF7" s="32"/>
      <c r="AG7" s="32" t="n">
        <v>25</v>
      </c>
      <c r="AH7" s="32"/>
      <c r="AI7" s="32" t="n">
        <v>35</v>
      </c>
      <c r="AJ7" s="32"/>
    </row>
    <row r="8" customFormat="false" ht="69.3" hidden="false" customHeight="true" outlineLevel="0" collapsed="false">
      <c r="B8" s="18"/>
      <c r="C8" s="18"/>
      <c r="D8" s="18"/>
      <c r="E8" s="18"/>
      <c r="F8" s="33" t="s">
        <v>38</v>
      </c>
      <c r="G8" s="34" t="s">
        <v>39</v>
      </c>
      <c r="H8" s="34" t="s">
        <v>40</v>
      </c>
      <c r="I8" s="34" t="s">
        <v>41</v>
      </c>
      <c r="J8" s="35" t="s">
        <v>42</v>
      </c>
      <c r="K8" s="26"/>
      <c r="L8" s="26"/>
      <c r="M8" s="27"/>
      <c r="N8" s="28"/>
      <c r="O8" s="28"/>
      <c r="P8" s="28"/>
      <c r="Q8" s="29"/>
      <c r="R8" s="29"/>
      <c r="S8" s="29"/>
      <c r="T8" s="29"/>
      <c r="V8" s="30"/>
      <c r="W8" s="30"/>
      <c r="X8" s="30"/>
      <c r="Y8" s="30"/>
      <c r="AA8" s="36" t="s">
        <v>43</v>
      </c>
      <c r="AB8" s="36"/>
      <c r="AC8" s="36" t="s">
        <v>44</v>
      </c>
      <c r="AD8" s="36" t="s">
        <v>45</v>
      </c>
      <c r="AE8" s="36" t="s">
        <v>44</v>
      </c>
      <c r="AF8" s="36" t="s">
        <v>45</v>
      </c>
      <c r="AG8" s="36" t="s">
        <v>44</v>
      </c>
      <c r="AH8" s="36" t="s">
        <v>45</v>
      </c>
      <c r="AI8" s="36" t="s">
        <v>44</v>
      </c>
      <c r="AJ8" s="36" t="s">
        <v>45</v>
      </c>
    </row>
    <row r="9" customFormat="false" ht="14.3" hidden="false" customHeight="true" outlineLevel="0" collapsed="false">
      <c r="B9" s="37"/>
      <c r="C9" s="37"/>
      <c r="D9" s="37"/>
      <c r="E9" s="38" t="n">
        <f aca="false">IF(D9="",0,VLOOKUP($D9,Sheet2!$A$1:$B$101,2,FALSE()))</f>
        <v>0</v>
      </c>
      <c r="F9" s="39"/>
      <c r="G9" s="40"/>
      <c r="H9" s="40"/>
      <c r="I9" s="40"/>
      <c r="J9" s="41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  <c r="V9" s="44" t="n">
        <f aca="false">SUM($F9:$J9)*15/2</f>
        <v>0</v>
      </c>
      <c r="W9" s="44" t="n">
        <f aca="false">IF(SUM($K9:$S9)=0,0,IF(SUM($K9:$S9)=1,10,IF(SUM($K9:$S9)=2,15,IF(SUM($K9:$S9)=3,20,"Error"))))</f>
        <v>0</v>
      </c>
      <c r="X9" s="44" t="str">
        <f aca="false">IF($T9=0,"",15/4)</f>
        <v/>
      </c>
      <c r="Y9" s="44" t="n">
        <f aca="false">SUM($V9:$X9)</f>
        <v>0</v>
      </c>
      <c r="AA9" s="45" t="s">
        <v>46</v>
      </c>
      <c r="AB9" s="45"/>
      <c r="AC9" s="46"/>
      <c r="AD9" s="46"/>
      <c r="AE9" s="46"/>
      <c r="AF9" s="46"/>
      <c r="AG9" s="47"/>
      <c r="AH9" s="47"/>
      <c r="AI9" s="46"/>
      <c r="AJ9" s="46"/>
    </row>
    <row r="10" customFormat="false" ht="14.3" hidden="false" customHeight="false" outlineLevel="0" collapsed="false">
      <c r="B10" s="37"/>
      <c r="C10" s="37"/>
      <c r="D10" s="37"/>
      <c r="E10" s="38" t="n">
        <f aca="false">IF(D10="",0,VLOOKUP($D10,Sheet2!$A$1:$B$101,2,FALSE()))</f>
        <v>0</v>
      </c>
      <c r="F10" s="39"/>
      <c r="G10" s="40"/>
      <c r="H10" s="40"/>
      <c r="I10" s="40"/>
      <c r="J10" s="41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44" t="n">
        <f aca="false">SUM($F10:$J10)*15/2</f>
        <v>0</v>
      </c>
      <c r="W10" s="44" t="n">
        <f aca="false">IF(SUM($K10:$S10)=0,0,IF(SUM($K10:$S10)=1,10,IF(SUM($K10:$S10)=2,15,IF(SUM($K10:$S10)=3,20,"NA"))))</f>
        <v>0</v>
      </c>
      <c r="X10" s="44" t="str">
        <f aca="false">IF($T10=0,"",15/4)</f>
        <v/>
      </c>
      <c r="Y10" s="44" t="n">
        <f aca="false">SUM($V10:$X10)</f>
        <v>0</v>
      </c>
      <c r="AA10" s="45" t="s">
        <v>47</v>
      </c>
      <c r="AB10" s="45"/>
      <c r="AC10" s="47"/>
      <c r="AD10" s="47"/>
      <c r="AE10" s="47"/>
      <c r="AF10" s="47"/>
      <c r="AG10" s="46"/>
      <c r="AH10" s="46"/>
      <c r="AI10" s="46"/>
      <c r="AJ10" s="46"/>
    </row>
    <row r="11" customFormat="false" ht="14.3" hidden="false" customHeight="false" outlineLevel="0" collapsed="false">
      <c r="B11" s="37"/>
      <c r="C11" s="37"/>
      <c r="D11" s="37"/>
      <c r="E11" s="38" t="n">
        <f aca="false">IF(D11="",0,VLOOKUP($D11,Sheet2!$A$1:$B$101,2,FALSE()))</f>
        <v>0</v>
      </c>
      <c r="F11" s="39"/>
      <c r="G11" s="40"/>
      <c r="H11" s="40"/>
      <c r="I11" s="40"/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3"/>
      <c r="V11" s="44" t="n">
        <f aca="false">SUM($F11:$J11)*15/2</f>
        <v>0</v>
      </c>
      <c r="W11" s="44" t="n">
        <f aca="false">IF(SUM($K11:$S11)=0,0,IF(SUM($K11:$S11)=1,10,IF(SUM($K11:$S11)=2,15,IF(SUM($K11:$S11)=3,20,"NA"))))</f>
        <v>0</v>
      </c>
      <c r="X11" s="44" t="str">
        <f aca="false">IF($T11=0,"",15/4)</f>
        <v/>
      </c>
      <c r="Y11" s="44" t="n">
        <f aca="false">SUM($V11:$X11)</f>
        <v>0</v>
      </c>
      <c r="AA11" s="45" t="s">
        <v>48</v>
      </c>
      <c r="AB11" s="45"/>
      <c r="AC11" s="47"/>
      <c r="AD11" s="47"/>
      <c r="AE11" s="47"/>
      <c r="AF11" s="47"/>
      <c r="AG11" s="46"/>
      <c r="AH11" s="46"/>
      <c r="AI11" s="46"/>
      <c r="AJ11" s="46"/>
    </row>
    <row r="12" customFormat="false" ht="14.3" hidden="false" customHeight="false" outlineLevel="0" collapsed="false">
      <c r="B12" s="37"/>
      <c r="C12" s="37"/>
      <c r="D12" s="37"/>
      <c r="E12" s="38" t="n">
        <f aca="false">IF(D12="",0,VLOOKUP($D12,Sheet2!$A$1:$B$101,2,FALSE()))</f>
        <v>0</v>
      </c>
      <c r="F12" s="39"/>
      <c r="G12" s="40"/>
      <c r="H12" s="40"/>
      <c r="I12" s="40"/>
      <c r="J12" s="41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3"/>
      <c r="V12" s="44" t="n">
        <f aca="false">SUM($F12:$J12)*15/2</f>
        <v>0</v>
      </c>
      <c r="W12" s="44" t="n">
        <f aca="false">IF(SUM($K12:$S12)=0,0,IF(SUM($K12:$S12)=1,10,IF(SUM($K12:$S12)=2,15,IF(SUM($K12:$S12)=3,20,"NA"))))</f>
        <v>0</v>
      </c>
      <c r="X12" s="44" t="str">
        <f aca="false">IF($T12=0,"",15/4)</f>
        <v/>
      </c>
      <c r="Y12" s="44" t="n">
        <f aca="false">SUM($V12:$X12)</f>
        <v>0</v>
      </c>
      <c r="AA12" s="45" t="s">
        <v>49</v>
      </c>
      <c r="AB12" s="45"/>
      <c r="AC12" s="47"/>
      <c r="AD12" s="47"/>
      <c r="AE12" s="47"/>
      <c r="AF12" s="47"/>
      <c r="AG12" s="46"/>
      <c r="AH12" s="46"/>
      <c r="AI12" s="46"/>
      <c r="AJ12" s="46"/>
    </row>
    <row r="13" customFormat="false" ht="14.3" hidden="false" customHeight="false" outlineLevel="0" collapsed="false">
      <c r="B13" s="37"/>
      <c r="C13" s="37"/>
      <c r="D13" s="37"/>
      <c r="E13" s="38" t="n">
        <f aca="false">IF(D13="",0,VLOOKUP($D13,Sheet2!$A$1:$B$101,2,FALSE()))</f>
        <v>0</v>
      </c>
      <c r="F13" s="39"/>
      <c r="G13" s="40"/>
      <c r="H13" s="40"/>
      <c r="I13" s="40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4" t="n">
        <f aca="false">SUM($F13:$J13)*15/2</f>
        <v>0</v>
      </c>
      <c r="W13" s="44" t="n">
        <f aca="false">IF(SUM($K13:$S13)=0,0,IF(SUM($K13:$S13)=1,10,IF(SUM($K13:$S13)=2,15,IF(SUM($K13:$S13)=3,20,"NA"))))</f>
        <v>0</v>
      </c>
      <c r="X13" s="44" t="str">
        <f aca="false">IF($T13=0,"",15/4)</f>
        <v/>
      </c>
      <c r="Y13" s="44" t="n">
        <f aca="false">SUM($V13:$X13)</f>
        <v>0</v>
      </c>
      <c r="AA13" s="45" t="s">
        <v>50</v>
      </c>
      <c r="AB13" s="45"/>
      <c r="AC13" s="47"/>
      <c r="AD13" s="47"/>
      <c r="AE13" s="47"/>
      <c r="AF13" s="47"/>
      <c r="AG13" s="46"/>
      <c r="AH13" s="46"/>
      <c r="AI13" s="46"/>
      <c r="AJ13" s="46"/>
    </row>
    <row r="14" customFormat="false" ht="14.3" hidden="false" customHeight="false" outlineLevel="0" collapsed="false">
      <c r="B14" s="37"/>
      <c r="C14" s="37"/>
      <c r="D14" s="37"/>
      <c r="E14" s="38" t="n">
        <f aca="false">IF(D14="",0,VLOOKUP($D14,Sheet2!$A$1:$B$101,2,FALSE()))</f>
        <v>0</v>
      </c>
      <c r="F14" s="39"/>
      <c r="G14" s="40"/>
      <c r="H14" s="40"/>
      <c r="I14" s="40"/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/>
      <c r="V14" s="44" t="n">
        <f aca="false">SUM($F14:$J14)*15/2</f>
        <v>0</v>
      </c>
      <c r="W14" s="44" t="n">
        <f aca="false">IF(SUM($K14:$S14)=0,0,IF(SUM($K14:$S14)=1,10,IF(SUM($K14:$S14)=2,15,IF(SUM($K14:$S14)=3,20,"NA"))))</f>
        <v>0</v>
      </c>
      <c r="X14" s="44" t="str">
        <f aca="false">IF($T14=0,"",15/4)</f>
        <v/>
      </c>
      <c r="Y14" s="44" t="n">
        <f aca="false">SUM($V14:$X14)</f>
        <v>0</v>
      </c>
      <c r="AA14" s="45" t="s">
        <v>51</v>
      </c>
      <c r="AB14" s="45"/>
      <c r="AC14" s="47"/>
      <c r="AD14" s="47"/>
      <c r="AE14" s="47"/>
      <c r="AF14" s="47"/>
      <c r="AG14" s="47"/>
      <c r="AH14" s="47"/>
      <c r="AI14" s="46"/>
      <c r="AJ14" s="46"/>
    </row>
    <row r="15" customFormat="false" ht="14.3" hidden="false" customHeight="false" outlineLevel="0" collapsed="false">
      <c r="B15" s="37"/>
      <c r="C15" s="37"/>
      <c r="D15" s="37"/>
      <c r="E15" s="38" t="n">
        <f aca="false">IF(D15="",0,VLOOKUP($D15,Sheet2!$A$1:$B$101,2,FALSE()))</f>
        <v>0</v>
      </c>
      <c r="F15" s="39"/>
      <c r="G15" s="40"/>
      <c r="H15" s="40"/>
      <c r="I15" s="40"/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4" t="n">
        <f aca="false">SUM($F15:$J15)*15/2</f>
        <v>0</v>
      </c>
      <c r="W15" s="44" t="n">
        <f aca="false">IF(SUM($K15:$S15)=0,0,IF(SUM($K15:$S15)=1,10,IF(SUM($K15:$S15)=2,15,IF(SUM($K15:$S15)=3,20,"NA"))))</f>
        <v>0</v>
      </c>
      <c r="X15" s="44" t="str">
        <f aca="false">IF($T15=0,"",15/4)</f>
        <v/>
      </c>
      <c r="Y15" s="44" t="n">
        <f aca="false">SUM($V15:$X15)</f>
        <v>0</v>
      </c>
      <c r="AC15" s="48" t="n">
        <f aca="false">SUM(AC9:AD9)*AC7</f>
        <v>0</v>
      </c>
      <c r="AD15" s="48"/>
      <c r="AE15" s="48" t="n">
        <f aca="false">SUM(AE9:AF9)*AE7</f>
        <v>0</v>
      </c>
      <c r="AF15" s="48"/>
      <c r="AG15" s="48" t="n">
        <f aca="false">SUM(AG10:AH13)*AG7</f>
        <v>0</v>
      </c>
      <c r="AH15" s="48"/>
      <c r="AI15" s="48" t="n">
        <f aca="false">SUM(AI9:AJ14)*AI7</f>
        <v>0</v>
      </c>
      <c r="AJ15" s="48"/>
    </row>
    <row r="16" customFormat="false" ht="14.3" hidden="false" customHeight="false" outlineLevel="0" collapsed="false">
      <c r="B16" s="37"/>
      <c r="C16" s="37"/>
      <c r="D16" s="37"/>
      <c r="E16" s="38" t="n">
        <f aca="false">IF(D16="",0,VLOOKUP($D16,Sheet2!$A$1:$B$101,2,FALSE()))</f>
        <v>0</v>
      </c>
      <c r="F16" s="39"/>
      <c r="G16" s="40"/>
      <c r="H16" s="40"/>
      <c r="I16" s="40"/>
      <c r="J16" s="41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44" t="n">
        <f aca="false">SUM($F16:$J16)*15/2</f>
        <v>0</v>
      </c>
      <c r="W16" s="44" t="n">
        <f aca="false">IF(SUM($K16:$S16)=0,0,IF(SUM($K16:$S16)=1,10,IF(SUM($K16:$S16)=2,15,IF(SUM($K16:$S16)=3,20,"NA"))))</f>
        <v>0</v>
      </c>
      <c r="X16" s="44" t="str">
        <f aca="false">IF($T16=0,"",15/4)</f>
        <v/>
      </c>
      <c r="Y16" s="44" t="n">
        <f aca="false">SUM($V16:$X16)</f>
        <v>0</v>
      </c>
      <c r="AC16" s="49"/>
      <c r="AD16" s="50"/>
      <c r="AE16" s="49"/>
      <c r="AF16" s="50"/>
      <c r="AG16" s="49"/>
      <c r="AH16" s="50"/>
      <c r="AI16" s="49"/>
      <c r="AJ16" s="50"/>
    </row>
    <row r="17" customFormat="false" ht="14.3" hidden="false" customHeight="true" outlineLevel="0" collapsed="false">
      <c r="B17" s="37"/>
      <c r="C17" s="37"/>
      <c r="D17" s="37"/>
      <c r="E17" s="38" t="n">
        <f aca="false">IF(D17="",0,VLOOKUP($D17,Sheet2!$A$1:$B$101,2,FALSE()))</f>
        <v>0</v>
      </c>
      <c r="F17" s="39"/>
      <c r="G17" s="40"/>
      <c r="H17" s="40"/>
      <c r="I17" s="40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4" t="n">
        <f aca="false">SUM($F17:$J17)*15/2</f>
        <v>0</v>
      </c>
      <c r="W17" s="44" t="n">
        <f aca="false">IF(SUM($K17:$S17)=0,0,IF(SUM($K17:$S17)=1,10,IF(SUM($K17:$S17)=2,15,IF(SUM($K17:$S17)=3,20,"NA"))))</f>
        <v>0</v>
      </c>
      <c r="X17" s="44" t="str">
        <f aca="false">IF($T17=0,"",15/4)</f>
        <v/>
      </c>
      <c r="Y17" s="44" t="n">
        <f aca="false">SUM($V17:$X17)</f>
        <v>0</v>
      </c>
    </row>
    <row r="18" customFormat="false" ht="14.3" hidden="false" customHeight="true" outlineLevel="0" collapsed="false">
      <c r="B18" s="37"/>
      <c r="C18" s="37"/>
      <c r="D18" s="37"/>
      <c r="E18" s="38" t="n">
        <f aca="false">IF(D18="",0,VLOOKUP($D18,Sheet2!$A$1:$B$101,2,FALSE()))</f>
        <v>0</v>
      </c>
      <c r="F18" s="39"/>
      <c r="G18" s="40"/>
      <c r="H18" s="40"/>
      <c r="I18" s="40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4" t="n">
        <f aca="false">SUM($F18:$J18)*15/2</f>
        <v>0</v>
      </c>
      <c r="W18" s="44" t="n">
        <f aca="false">IF(SUM($K18:$S18)=0,0,IF(SUM($K18:$S18)=1,10,IF(SUM($K18:$S18)=2,15,IF(SUM($K18:$S18)=3,20,"NA"))))</f>
        <v>0</v>
      </c>
      <c r="X18" s="44" t="str">
        <f aca="false">IF($T18=0,"",15/4)</f>
        <v/>
      </c>
      <c r="Y18" s="44" t="n">
        <f aca="false">SUM($V18:$X18)</f>
        <v>0</v>
      </c>
      <c r="AA18" s="51" t="s">
        <v>52</v>
      </c>
      <c r="AB18" s="51"/>
      <c r="AC18" s="51"/>
      <c r="AD18" s="52" t="s">
        <v>53</v>
      </c>
      <c r="AE18" s="52"/>
      <c r="AF18" s="53" t="n">
        <f aca="false">SUM(F9:T99)</f>
        <v>0</v>
      </c>
      <c r="AG18" s="53"/>
    </row>
    <row r="19" customFormat="false" ht="14.3" hidden="false" customHeight="true" outlineLevel="0" collapsed="false">
      <c r="B19" s="37"/>
      <c r="C19" s="37"/>
      <c r="D19" s="37"/>
      <c r="E19" s="38" t="n">
        <f aca="false">IF(D19="",0,VLOOKUP($D19,Sheet2!$A$1:$B$101,2,FALSE()))</f>
        <v>0</v>
      </c>
      <c r="F19" s="39"/>
      <c r="G19" s="40"/>
      <c r="H19" s="40"/>
      <c r="I19" s="40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n">
        <f aca="false">SUM($F19:$J19)*15/2</f>
        <v>0</v>
      </c>
      <c r="W19" s="44" t="n">
        <f aca="false">IF(SUM($K19:$S19)=0,0,IF(SUM($K19:$S19)=1,10,IF(SUM($K19:$S19)=2,15,IF(SUM($K19:$S19)=3,20,"NA"))))</f>
        <v>0</v>
      </c>
      <c r="X19" s="44" t="str">
        <f aca="false">IF($T19=0,"",15/4)</f>
        <v/>
      </c>
      <c r="Y19" s="44" t="n">
        <f aca="false">SUM($V19:$X19)</f>
        <v>0</v>
      </c>
      <c r="AA19" s="51"/>
      <c r="AB19" s="51"/>
      <c r="AC19" s="51"/>
      <c r="AD19" s="52"/>
      <c r="AE19" s="52"/>
      <c r="AF19" s="53"/>
      <c r="AG19" s="53"/>
    </row>
    <row r="20" customFormat="false" ht="14.3" hidden="false" customHeight="true" outlineLevel="0" collapsed="false">
      <c r="B20" s="37"/>
      <c r="C20" s="37"/>
      <c r="D20" s="37"/>
      <c r="E20" s="38" t="n">
        <f aca="false">IF(D20="",0,VLOOKUP($D20,Sheet2!$A$1:$B$101,2,FALSE()))</f>
        <v>0</v>
      </c>
      <c r="F20" s="39"/>
      <c r="G20" s="40"/>
      <c r="H20" s="40"/>
      <c r="I20" s="40"/>
      <c r="J20" s="41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4" t="n">
        <f aca="false">SUM($F20:$J20)*15/2</f>
        <v>0</v>
      </c>
      <c r="W20" s="44" t="n">
        <f aca="false">IF(SUM($K20:$S20)=0,0,IF(SUM($K20:$S20)=1,10,IF(SUM($K20:$S20)=2,15,IF(SUM($K20:$S20)=3,20,"NA"))))</f>
        <v>0</v>
      </c>
      <c r="X20" s="44" t="str">
        <f aca="false">IF($T20=0,"",15/4)</f>
        <v/>
      </c>
      <c r="Y20" s="44" t="n">
        <f aca="false">SUM($V20:$X20)</f>
        <v>0</v>
      </c>
      <c r="AA20" s="51"/>
      <c r="AB20" s="51"/>
      <c r="AC20" s="51"/>
      <c r="AD20" s="52"/>
      <c r="AE20" s="52"/>
      <c r="AF20" s="53"/>
      <c r="AG20" s="53"/>
    </row>
    <row r="21" customFormat="false" ht="14.3" hidden="false" customHeight="true" outlineLevel="0" collapsed="false">
      <c r="B21" s="37"/>
      <c r="C21" s="37"/>
      <c r="D21" s="37"/>
      <c r="E21" s="38" t="n">
        <f aca="false">IF(D21="",0,VLOOKUP($D21,Sheet2!$A$1:$B$101,2,FALSE()))</f>
        <v>0</v>
      </c>
      <c r="F21" s="39"/>
      <c r="G21" s="40"/>
      <c r="H21" s="40"/>
      <c r="I21" s="40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 t="n">
        <f aca="false">SUM($F21:$J21)*15/2</f>
        <v>0</v>
      </c>
      <c r="W21" s="44" t="n">
        <f aca="false">IF(SUM($K21:$S21)=0,0,IF(SUM($K21:$S21)=1,10,IF(SUM($K21:$S21)=2,15,IF(SUM($K21:$S21)=3,20,"NA"))))</f>
        <v>0</v>
      </c>
      <c r="X21" s="44" t="str">
        <f aca="false">IF($T21=0,"",15/4)</f>
        <v/>
      </c>
      <c r="Y21" s="44" t="n">
        <f aca="false">SUM($V21:$X21)</f>
        <v>0</v>
      </c>
      <c r="AA21" s="51"/>
      <c r="AB21" s="51"/>
      <c r="AC21" s="51"/>
      <c r="AD21" s="54" t="s">
        <v>54</v>
      </c>
      <c r="AE21" s="54"/>
      <c r="AF21" s="55" t="n">
        <f aca="false">SUM(AC9:AF9)*6+SUM(AG10:AH13)*10+SUM(AI9:AJ14)*10</f>
        <v>0</v>
      </c>
      <c r="AG21" s="55"/>
    </row>
    <row r="22" customFormat="false" ht="14.3" hidden="false" customHeight="false" outlineLevel="0" collapsed="false">
      <c r="B22" s="37"/>
      <c r="C22" s="37"/>
      <c r="D22" s="37"/>
      <c r="E22" s="38" t="n">
        <f aca="false">IF(D22="",0,VLOOKUP($D22,Sheet2!$A$1:$B$101,2,FALSE()))</f>
        <v>0</v>
      </c>
      <c r="F22" s="39"/>
      <c r="G22" s="40"/>
      <c r="H22" s="40"/>
      <c r="I22" s="40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4" t="n">
        <f aca="false">SUM($F22:$J22)*15/2</f>
        <v>0</v>
      </c>
      <c r="W22" s="44" t="n">
        <f aca="false">IF(SUM($K22:$S22)=0,0,IF(SUM($K22:$S22)=1,10,IF(SUM($K22:$S22)=2,15,IF(SUM($K22:$S22)=3,20,"NA"))))</f>
        <v>0</v>
      </c>
      <c r="X22" s="44" t="str">
        <f aca="false">IF($T22=0,"",15/4)</f>
        <v/>
      </c>
      <c r="Y22" s="44" t="n">
        <f aca="false">SUM($V22:$X22)</f>
        <v>0</v>
      </c>
      <c r="AA22" s="51"/>
      <c r="AB22" s="51"/>
      <c r="AC22" s="51"/>
      <c r="AD22" s="54"/>
      <c r="AE22" s="54"/>
      <c r="AF22" s="55"/>
      <c r="AG22" s="55"/>
    </row>
    <row r="23" customFormat="false" ht="14.3" hidden="false" customHeight="false" outlineLevel="0" collapsed="false">
      <c r="B23" s="37"/>
      <c r="C23" s="37"/>
      <c r="D23" s="37"/>
      <c r="E23" s="38" t="n">
        <f aca="false">IF(D23="",0,VLOOKUP($D23,Sheet2!$A$1:$B$101,2,FALSE()))</f>
        <v>0</v>
      </c>
      <c r="F23" s="39"/>
      <c r="G23" s="40"/>
      <c r="H23" s="40"/>
      <c r="I23" s="40"/>
      <c r="J23" s="41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V23" s="44" t="n">
        <f aca="false">SUM($F23:$J23)*15/2</f>
        <v>0</v>
      </c>
      <c r="W23" s="44" t="n">
        <f aca="false">IF(SUM($K23:$S23)=0,0,IF(SUM($K23:$S23)=1,10,IF(SUM($K23:$S23)=2,15,IF(SUM($K23:$S23)=3,20,"NA"))))</f>
        <v>0</v>
      </c>
      <c r="X23" s="44" t="str">
        <f aca="false">IF($T23=0,"",15/4)</f>
        <v/>
      </c>
      <c r="Y23" s="44" t="n">
        <f aca="false">SUM($V23:$X23)</f>
        <v>0</v>
      </c>
      <c r="AA23" s="51"/>
      <c r="AB23" s="51"/>
      <c r="AC23" s="51"/>
      <c r="AD23" s="54"/>
      <c r="AE23" s="54"/>
      <c r="AF23" s="55"/>
      <c r="AG23" s="55"/>
    </row>
    <row r="24" customFormat="false" ht="14.3" hidden="false" customHeight="false" outlineLevel="0" collapsed="false">
      <c r="B24" s="37"/>
      <c r="C24" s="37"/>
      <c r="D24" s="37"/>
      <c r="E24" s="38" t="n">
        <f aca="false">IF(D24="",0,VLOOKUP($D24,Sheet2!$A$1:$B$101,2,FALSE()))</f>
        <v>0</v>
      </c>
      <c r="F24" s="39"/>
      <c r="G24" s="40"/>
      <c r="H24" s="40"/>
      <c r="I24" s="40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4" t="n">
        <f aca="false">SUM($F24:$J24)*15/2</f>
        <v>0</v>
      </c>
      <c r="W24" s="44" t="n">
        <f aca="false">IF(SUM($K24:$S24)=0,0,IF(SUM($K24:$S24)=1,10,IF(SUM($K24:$S24)=2,15,IF(SUM($K24:$S24)=3,20,"NA"))))</f>
        <v>0</v>
      </c>
      <c r="X24" s="44" t="str">
        <f aca="false">IF($T24=0,"",15/4)</f>
        <v/>
      </c>
      <c r="Y24" s="44" t="n">
        <f aca="false">SUM($V24:$X24)</f>
        <v>0</v>
      </c>
      <c r="AF24" s="56" t="n">
        <f aca="false">SUM(AF18:AG23)</f>
        <v>0</v>
      </c>
      <c r="AG24" s="56"/>
    </row>
    <row r="25" customFormat="false" ht="14.3" hidden="false" customHeight="false" outlineLevel="0" collapsed="false">
      <c r="B25" s="37"/>
      <c r="C25" s="37"/>
      <c r="D25" s="37"/>
      <c r="E25" s="38" t="n">
        <f aca="false">IF(D25="",0,VLOOKUP($D25,Sheet2!$A$1:$B$101,2,FALSE()))</f>
        <v>0</v>
      </c>
      <c r="F25" s="39"/>
      <c r="G25" s="40"/>
      <c r="H25" s="40"/>
      <c r="I25" s="40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4" t="n">
        <f aca="false">SUM($F25:$J25)*15/2</f>
        <v>0</v>
      </c>
      <c r="W25" s="44" t="n">
        <f aca="false">IF(SUM($K25:$S25)=0,0,IF(SUM($K25:$S25)=1,10,IF(SUM($K25:$S25)=2,15,IF(SUM($K25:$S25)=3,20,"NA"))))</f>
        <v>0</v>
      </c>
      <c r="X25" s="44" t="str">
        <f aca="false">IF($T25=0,"",15/4)</f>
        <v/>
      </c>
      <c r="Y25" s="44" t="n">
        <f aca="false">SUM($V25:$X25)</f>
        <v>0</v>
      </c>
      <c r="AF25" s="56"/>
      <c r="AG25" s="56"/>
    </row>
    <row r="26" customFormat="false" ht="14.3" hidden="false" customHeight="false" outlineLevel="0" collapsed="false">
      <c r="B26" s="37"/>
      <c r="C26" s="37"/>
      <c r="D26" s="37"/>
      <c r="E26" s="38" t="n">
        <f aca="false">IF(D26="",0,VLOOKUP($D26,Sheet2!$A$1:$B$101,2,FALSE()))</f>
        <v>0</v>
      </c>
      <c r="F26" s="39"/>
      <c r="G26" s="40"/>
      <c r="H26" s="40"/>
      <c r="I26" s="40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4" t="n">
        <f aca="false">SUM($F26:$J26)*15/2</f>
        <v>0</v>
      </c>
      <c r="W26" s="44" t="n">
        <f aca="false">IF(SUM($K26:$S26)=0,0,IF(SUM($K26:$S26)=1,10,IF(SUM($K26:$S26)=2,15,IF(SUM($K26:$S26)=3,20,"NA"))))</f>
        <v>0</v>
      </c>
      <c r="X26" s="44" t="str">
        <f aca="false">IF($T26=0,"",15/4)</f>
        <v/>
      </c>
      <c r="Y26" s="44" t="n">
        <f aca="false">SUM($V26:$X26)</f>
        <v>0</v>
      </c>
      <c r="AF26" s="56"/>
      <c r="AG26" s="56"/>
    </row>
    <row r="27" customFormat="false" ht="14.3" hidden="false" customHeight="false" outlineLevel="0" collapsed="false">
      <c r="B27" s="37"/>
      <c r="C27" s="37"/>
      <c r="D27" s="37"/>
      <c r="E27" s="38" t="n">
        <f aca="false">IF(D27="",0,VLOOKUP($D27,Sheet2!$A$1:$B$101,2,FALSE()))</f>
        <v>0</v>
      </c>
      <c r="F27" s="39"/>
      <c r="G27" s="40"/>
      <c r="H27" s="40"/>
      <c r="I27" s="40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4" t="n">
        <f aca="false">SUM($F27:$J27)*15/2</f>
        <v>0</v>
      </c>
      <c r="W27" s="44" t="n">
        <f aca="false">IF(SUM($K27:$S27)=0,0,IF(SUM($K27:$S27)=1,10,IF(SUM($K27:$S27)=2,15,IF(SUM($K27:$S27)=3,20,IF(SUM($K27:S27)=4,25,IF(SUM($K27:S27)=5,30,"NA"))))))</f>
        <v>0</v>
      </c>
      <c r="X27" s="44" t="str">
        <f aca="false">IF($T27=0,"",15/4)</f>
        <v/>
      </c>
      <c r="Y27" s="44" t="n">
        <f aca="false">SUM($V27:$X27)</f>
        <v>0</v>
      </c>
    </row>
    <row r="28" customFormat="false" ht="14.3" hidden="false" customHeight="false" outlineLevel="0" collapsed="false">
      <c r="B28" s="37"/>
      <c r="C28" s="37"/>
      <c r="D28" s="37"/>
      <c r="E28" s="38" t="n">
        <f aca="false">IF(D28="",0,VLOOKUP($D28,Sheet2!$A$1:$B$101,2,FALSE()))</f>
        <v>0</v>
      </c>
      <c r="F28" s="39"/>
      <c r="G28" s="40"/>
      <c r="H28" s="40"/>
      <c r="I28" s="40"/>
      <c r="J28" s="41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4" t="n">
        <f aca="false">SUM($F28:$J28)*15/2</f>
        <v>0</v>
      </c>
      <c r="W28" s="44" t="n">
        <f aca="false">IF(SUM($K28:$S28)=0,0,IF(SUM($K28:$S28)=1,10,IF(SUM($K28:$S28)=2,15,IF(SUM($K28:$S28)=3,20,"NA"))))</f>
        <v>0</v>
      </c>
      <c r="X28" s="44" t="str">
        <f aca="false">IF($T28=0,"",15/4)</f>
        <v/>
      </c>
      <c r="Y28" s="44" t="n">
        <f aca="false">SUM($V28:$X28)</f>
        <v>0</v>
      </c>
    </row>
    <row r="29" customFormat="false" ht="14.3" hidden="false" customHeight="false" outlineLevel="0" collapsed="false">
      <c r="B29" s="37"/>
      <c r="C29" s="37"/>
      <c r="D29" s="37"/>
      <c r="E29" s="38" t="n">
        <f aca="false">IF(D29="",0,VLOOKUP($D29,Sheet2!$A$1:$B$101,2,FALSE()))</f>
        <v>0</v>
      </c>
      <c r="F29" s="39"/>
      <c r="G29" s="40"/>
      <c r="H29" s="40"/>
      <c r="I29" s="40"/>
      <c r="J29" s="41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4" t="n">
        <f aca="false">SUM($F29:$J29)*15/2</f>
        <v>0</v>
      </c>
      <c r="W29" s="44" t="n">
        <f aca="false">IF(SUM($K29:$S29)=0,0,IF(SUM($K29:$S29)=1,10,IF(SUM($K29:$S29)=2,15,IF(SUM($K29:$S29)=3,20,"NA"))))</f>
        <v>0</v>
      </c>
      <c r="X29" s="44" t="str">
        <f aca="false">IF($T29=0,"",15/4)</f>
        <v/>
      </c>
      <c r="Y29" s="44" t="n">
        <f aca="false">SUM($V29:$X29)</f>
        <v>0</v>
      </c>
    </row>
    <row r="30" customFormat="false" ht="14.3" hidden="false" customHeight="false" outlineLevel="0" collapsed="false">
      <c r="B30" s="37"/>
      <c r="C30" s="37"/>
      <c r="D30" s="37"/>
      <c r="E30" s="38" t="n">
        <f aca="false">IF(D30="",0,VLOOKUP($D30,Sheet2!$A$1:$B$101,2,FALSE()))</f>
        <v>0</v>
      </c>
      <c r="F30" s="39"/>
      <c r="G30" s="40"/>
      <c r="H30" s="40"/>
      <c r="I30" s="40"/>
      <c r="J30" s="41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4" t="n">
        <f aca="false">SUM($F30:$J30)*15/2</f>
        <v>0</v>
      </c>
      <c r="W30" s="44" t="n">
        <f aca="false">IF(SUM($K30:$S30)=0,0,IF(SUM($K30:$S30)=1,10,IF(SUM($K30:$S30)=2,15,IF(SUM($K30:$S30)=3,20,"NA"))))</f>
        <v>0</v>
      </c>
      <c r="X30" s="44" t="str">
        <f aca="false">IF($T30=0,"",15/4)</f>
        <v/>
      </c>
      <c r="Y30" s="44" t="n">
        <f aca="false">SUM($V30:$X30)</f>
        <v>0</v>
      </c>
    </row>
    <row r="31" customFormat="false" ht="14.3" hidden="false" customHeight="false" outlineLevel="0" collapsed="false">
      <c r="B31" s="37"/>
      <c r="C31" s="37"/>
      <c r="D31" s="37"/>
      <c r="E31" s="38" t="n">
        <f aca="false">IF(D31="",0,VLOOKUP($D31,Sheet2!$A$1:$B$101,2,FALSE()))</f>
        <v>0</v>
      </c>
      <c r="F31" s="39"/>
      <c r="G31" s="40"/>
      <c r="H31" s="40"/>
      <c r="I31" s="40"/>
      <c r="J31" s="41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/>
      <c r="V31" s="44" t="n">
        <f aca="false">SUM($F31:$J31)*15/2</f>
        <v>0</v>
      </c>
      <c r="W31" s="44" t="n">
        <f aca="false">IF(SUM($K31:$S31)=0,0,IF(SUM($K31:$S31)=1,10,IF(SUM($K31:$S31)=2,15,IF(SUM($K31:$S31)=3,20,"NA"))))</f>
        <v>0</v>
      </c>
      <c r="X31" s="44" t="str">
        <f aca="false">IF($T31=0,"",15/4)</f>
        <v/>
      </c>
      <c r="Y31" s="44" t="n">
        <f aca="false">SUM($V31:$X31)</f>
        <v>0</v>
      </c>
    </row>
    <row r="32" customFormat="false" ht="14.3" hidden="false" customHeight="false" outlineLevel="0" collapsed="false">
      <c r="B32" s="37"/>
      <c r="C32" s="57"/>
      <c r="D32" s="57"/>
      <c r="E32" s="38" t="n">
        <f aca="false">IF(D32="",0,VLOOKUP($D32,Sheet2!$A$1:$B$101,2,FALSE()))</f>
        <v>0</v>
      </c>
      <c r="F32" s="58"/>
      <c r="G32" s="59"/>
      <c r="H32" s="59"/>
      <c r="I32" s="59"/>
      <c r="J32" s="60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43"/>
      <c r="V32" s="44" t="n">
        <f aca="false">SUM($F32:$J32)*15/2</f>
        <v>0</v>
      </c>
      <c r="W32" s="44" t="n">
        <f aca="false">IF(SUM($K32:$S32)=0,0,IF(SUM($K32:$S32)=1,10,IF(SUM($K32:$S32)=2,15,IF(SUM($K32:$S32)=3,20,"NA"))))</f>
        <v>0</v>
      </c>
      <c r="X32" s="44" t="str">
        <f aca="false">IF($T32=0,"",15/4)</f>
        <v/>
      </c>
      <c r="Y32" s="44" t="n">
        <f aca="false">SUM($V32:$X32)</f>
        <v>0</v>
      </c>
    </row>
    <row r="33" customFormat="false" ht="14.3" hidden="false" customHeight="false" outlineLevel="0" collapsed="false">
      <c r="B33" s="62"/>
      <c r="C33" s="57"/>
      <c r="D33" s="57"/>
      <c r="E33" s="38" t="n">
        <f aca="false">IF(D33="",0,VLOOKUP($D33,Sheet2!$A$1:$B$101,2,FALSE()))</f>
        <v>0</v>
      </c>
      <c r="F33" s="58"/>
      <c r="G33" s="59"/>
      <c r="H33" s="59"/>
      <c r="I33" s="59"/>
      <c r="J33" s="60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43"/>
      <c r="V33" s="44" t="n">
        <f aca="false">SUM($F33:$J33)*15/2</f>
        <v>0</v>
      </c>
      <c r="W33" s="44" t="n">
        <f aca="false">IF(SUM($K33:$S33)=0,0,IF(SUM($K33:$S33)=1,10,IF(SUM($K33:$S33)=2,15,IF(SUM($K33:$S33)=3,20,"NA"))))</f>
        <v>0</v>
      </c>
      <c r="X33" s="44" t="str">
        <f aca="false">IF($T33=0,"",15/4)</f>
        <v/>
      </c>
      <c r="Y33" s="44" t="n">
        <f aca="false">SUM($V33:$X33)</f>
        <v>0</v>
      </c>
    </row>
    <row r="34" customFormat="false" ht="14.3" hidden="false" customHeight="false" outlineLevel="0" collapsed="false">
      <c r="B34" s="62"/>
      <c r="C34" s="57"/>
      <c r="D34" s="57"/>
      <c r="E34" s="38" t="n">
        <f aca="false">IF(D34="",0,VLOOKUP($D34,Sheet2!$A$1:$B$101,2,FALSE()))</f>
        <v>0</v>
      </c>
      <c r="F34" s="58"/>
      <c r="G34" s="59"/>
      <c r="H34" s="59"/>
      <c r="I34" s="59"/>
      <c r="J34" s="60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43"/>
      <c r="V34" s="44" t="n">
        <f aca="false">SUM($F34:$J34)*15/2</f>
        <v>0</v>
      </c>
      <c r="W34" s="44" t="n">
        <f aca="false">IF(SUM($K34:$S34)=0,0,IF(SUM($K34:$S34)=1,10,IF(SUM($K34:$S34)=2,15,IF(SUM($K34:$S34)=3,20,"NA"))))</f>
        <v>0</v>
      </c>
      <c r="X34" s="44" t="str">
        <f aca="false">IF($T34=0,"",15/4)</f>
        <v/>
      </c>
      <c r="Y34" s="44" t="n">
        <f aca="false">SUM($V34:$X34)</f>
        <v>0</v>
      </c>
    </row>
    <row r="35" customFormat="false" ht="14.3" hidden="false" customHeight="false" outlineLevel="0" collapsed="false">
      <c r="B35" s="62"/>
      <c r="C35" s="57"/>
      <c r="D35" s="57"/>
      <c r="E35" s="38" t="n">
        <f aca="false">IF(D35="",0,VLOOKUP($D35,Sheet2!$A$1:$B$101,2,FALSE()))</f>
        <v>0</v>
      </c>
      <c r="F35" s="58"/>
      <c r="G35" s="59"/>
      <c r="H35" s="59"/>
      <c r="I35" s="59"/>
      <c r="J35" s="60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43"/>
      <c r="V35" s="44" t="n">
        <f aca="false">SUM($F35:$J35)*15/2</f>
        <v>0</v>
      </c>
      <c r="W35" s="44" t="n">
        <f aca="false">IF(SUM($K35:$S35)=0,0,IF(SUM($K35:$S35)=1,10,IF(SUM($K35:$S35)=2,15,IF(SUM($K35:$S35)=3,20,"NA"))))</f>
        <v>0</v>
      </c>
      <c r="X35" s="44" t="str">
        <f aca="false">IF($T35=0,"",15/4)</f>
        <v/>
      </c>
      <c r="Y35" s="44" t="n">
        <f aca="false">SUM($V35:$X35)</f>
        <v>0</v>
      </c>
    </row>
    <row r="36" customFormat="false" ht="14.3" hidden="false" customHeight="false" outlineLevel="0" collapsed="false">
      <c r="B36" s="62"/>
      <c r="C36" s="57"/>
      <c r="D36" s="57"/>
      <c r="E36" s="38" t="n">
        <f aca="false">IF(D36="",0,VLOOKUP($D36,Sheet2!$A$1:$B$101,2,FALSE()))</f>
        <v>0</v>
      </c>
      <c r="F36" s="58"/>
      <c r="G36" s="59"/>
      <c r="H36" s="59"/>
      <c r="I36" s="59"/>
      <c r="J36" s="6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43"/>
      <c r="V36" s="44" t="n">
        <f aca="false">SUM($F36:$J36)*15/2</f>
        <v>0</v>
      </c>
      <c r="W36" s="44" t="n">
        <f aca="false">IF(SUM($K36:$S36)=0,0,IF(SUM($K36:$S36)=1,10,IF(SUM($K36:$S36)=2,15,IF(SUM($K36:$S36)=3,20,"NA"))))</f>
        <v>0</v>
      </c>
      <c r="X36" s="44" t="str">
        <f aca="false">IF($T36=0,"",15/4)</f>
        <v/>
      </c>
      <c r="Y36" s="44" t="n">
        <f aca="false">SUM($V36:$X36)</f>
        <v>0</v>
      </c>
    </row>
    <row r="37" customFormat="false" ht="14.3" hidden="false" customHeight="false" outlineLevel="0" collapsed="false">
      <c r="B37" s="62"/>
      <c r="C37" s="57"/>
      <c r="D37" s="57"/>
      <c r="E37" s="38" t="n">
        <f aca="false">IF(D37="",0,VLOOKUP($D37,Sheet2!$A$1:$B$101,2,FALSE()))</f>
        <v>0</v>
      </c>
      <c r="F37" s="58"/>
      <c r="G37" s="59"/>
      <c r="H37" s="59"/>
      <c r="I37" s="59"/>
      <c r="J37" s="60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43"/>
      <c r="V37" s="44" t="n">
        <f aca="false">SUM($F37:$J37)*15/2</f>
        <v>0</v>
      </c>
      <c r="W37" s="44" t="n">
        <f aca="false">IF(SUM($K37:$S37)=0,0,IF(SUM($K37:$S37)=1,10,IF(SUM($K37:$S37)=2,15,IF(SUM($K37:$S37)=3,20,"NA"))))</f>
        <v>0</v>
      </c>
      <c r="X37" s="44" t="str">
        <f aca="false">IF($T37=0,"",15/4)</f>
        <v/>
      </c>
      <c r="Y37" s="44" t="n">
        <f aca="false">SUM($V37:$X37)</f>
        <v>0</v>
      </c>
    </row>
    <row r="38" customFormat="false" ht="14.3" hidden="false" customHeight="false" outlineLevel="0" collapsed="false">
      <c r="B38" s="62"/>
      <c r="C38" s="57"/>
      <c r="D38" s="57"/>
      <c r="E38" s="38" t="n">
        <f aca="false">IF(D38="",0,VLOOKUP($D38,Sheet2!$A$1:$B$101,2,FALSE()))</f>
        <v>0</v>
      </c>
      <c r="F38" s="58"/>
      <c r="G38" s="59"/>
      <c r="H38" s="59"/>
      <c r="I38" s="59"/>
      <c r="J38" s="60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43"/>
      <c r="V38" s="44" t="n">
        <f aca="false">SUM($F38:$J38)*15/2</f>
        <v>0</v>
      </c>
      <c r="W38" s="44" t="n">
        <f aca="false">IF(SUM($K38:$S38)=0,0,IF(SUM($K38:$S38)=1,10,IF(SUM($K38:$S38)=2,15,IF(SUM($K38:$S38)=3,20,"NA"))))</f>
        <v>0</v>
      </c>
      <c r="X38" s="44" t="str">
        <f aca="false">IF($T38=0,"",15/4)</f>
        <v/>
      </c>
      <c r="Y38" s="44" t="n">
        <f aca="false">SUM($V38:$X38)</f>
        <v>0</v>
      </c>
    </row>
    <row r="39" customFormat="false" ht="14.3" hidden="false" customHeight="false" outlineLevel="0" collapsed="false">
      <c r="B39" s="62"/>
      <c r="C39" s="57"/>
      <c r="D39" s="57"/>
      <c r="E39" s="38" t="n">
        <f aca="false">IF(D39="",0,VLOOKUP($D39,Sheet2!$A$1:$B$101,2,FALSE()))</f>
        <v>0</v>
      </c>
      <c r="F39" s="58"/>
      <c r="G39" s="59"/>
      <c r="H39" s="59"/>
      <c r="I39" s="59"/>
      <c r="J39" s="60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43"/>
      <c r="V39" s="44" t="n">
        <f aca="false">SUM($F39:$J39)*15/2</f>
        <v>0</v>
      </c>
      <c r="W39" s="44" t="n">
        <f aca="false">IF(SUM($K39:$S39)=0,0,IF(SUM($K39:$S39)=1,10,IF(SUM($K39:$S39)=2,15,IF(SUM($K39:$S39)=3,20,"NA"))))</f>
        <v>0</v>
      </c>
      <c r="X39" s="44" t="str">
        <f aca="false">IF($T39=0,"",15/4)</f>
        <v/>
      </c>
      <c r="Y39" s="44" t="n">
        <f aca="false">SUM($V39:$X39)</f>
        <v>0</v>
      </c>
    </row>
    <row r="40" customFormat="false" ht="14.3" hidden="false" customHeight="false" outlineLevel="0" collapsed="false">
      <c r="B40" s="62"/>
      <c r="C40" s="57"/>
      <c r="D40" s="57"/>
      <c r="E40" s="38" t="n">
        <f aca="false">IF(D40="",0,VLOOKUP($D40,Sheet2!$A$1:$B$101,2,FALSE()))</f>
        <v>0</v>
      </c>
      <c r="F40" s="58"/>
      <c r="G40" s="59"/>
      <c r="H40" s="59"/>
      <c r="I40" s="59"/>
      <c r="J40" s="60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43"/>
      <c r="V40" s="44" t="n">
        <f aca="false">SUM($F40:$J40)*15/2</f>
        <v>0</v>
      </c>
      <c r="W40" s="44" t="n">
        <f aca="false">IF(SUM($K40:$S40)=0,0,IF(SUM($K40:$S40)=1,10,IF(SUM($K40:$S40)=2,15,IF(SUM($K40:$S40)=3,20,"NA"))))</f>
        <v>0</v>
      </c>
      <c r="X40" s="44" t="str">
        <f aca="false">IF($T40=0,"",15/4)</f>
        <v/>
      </c>
      <c r="Y40" s="44" t="n">
        <f aca="false">SUM($V40:$X40)</f>
        <v>0</v>
      </c>
    </row>
    <row r="41" customFormat="false" ht="14.3" hidden="false" customHeight="false" outlineLevel="0" collapsed="false">
      <c r="B41" s="62"/>
      <c r="C41" s="57"/>
      <c r="D41" s="57"/>
      <c r="E41" s="38" t="n">
        <f aca="false">IF(D41="",0,VLOOKUP($D41,Sheet2!$A$1:$B$101,2,FALSE()))</f>
        <v>0</v>
      </c>
      <c r="F41" s="58"/>
      <c r="G41" s="59"/>
      <c r="H41" s="59"/>
      <c r="I41" s="59"/>
      <c r="J41" s="60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43"/>
      <c r="V41" s="44" t="n">
        <f aca="false">SUM($F41:$J41)*15/2</f>
        <v>0</v>
      </c>
      <c r="W41" s="44" t="n">
        <f aca="false">IF(SUM($K41:$S41)=0,0,IF(SUM($K41:$S41)=1,10,IF(SUM($K41:$S41)=2,15,IF(SUM($K41:$S41)=3,20,"NA"))))</f>
        <v>0</v>
      </c>
      <c r="X41" s="44" t="str">
        <f aca="false">IF($T41=0,"",15/4)</f>
        <v/>
      </c>
      <c r="Y41" s="44" t="n">
        <f aca="false">SUM($V41:$X41)</f>
        <v>0</v>
      </c>
    </row>
    <row r="42" customFormat="false" ht="14.3" hidden="false" customHeight="false" outlineLevel="0" collapsed="false">
      <c r="B42" s="62"/>
      <c r="C42" s="57"/>
      <c r="D42" s="57"/>
      <c r="E42" s="38" t="n">
        <f aca="false">IF(D42="",0,VLOOKUP($D42,Sheet2!$A$1:$B$101,2,FALSE()))</f>
        <v>0</v>
      </c>
      <c r="F42" s="58"/>
      <c r="G42" s="59"/>
      <c r="H42" s="59"/>
      <c r="I42" s="59"/>
      <c r="J42" s="60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43"/>
      <c r="V42" s="44" t="n">
        <f aca="false">SUM($F42:$J42)*15/2</f>
        <v>0</v>
      </c>
      <c r="W42" s="44" t="n">
        <f aca="false">IF(SUM($K42:$S42)=0,0,IF(SUM($K42:$S42)=1,10,IF(SUM($K42:$S42)=2,15,IF(SUM($K42:$S42)=3,20,"NA"))))</f>
        <v>0</v>
      </c>
      <c r="X42" s="44" t="str">
        <f aca="false">IF($T42=0,"",15/4)</f>
        <v/>
      </c>
      <c r="Y42" s="44" t="n">
        <f aca="false">SUM($V42:$X42)</f>
        <v>0</v>
      </c>
    </row>
    <row r="43" customFormat="false" ht="14.3" hidden="false" customHeight="false" outlineLevel="0" collapsed="false">
      <c r="B43" s="62"/>
      <c r="C43" s="57"/>
      <c r="D43" s="57"/>
      <c r="E43" s="38" t="n">
        <f aca="false">IF(D43="",0,VLOOKUP($D43,Sheet2!$A$1:$B$101,2,FALSE()))</f>
        <v>0</v>
      </c>
      <c r="F43" s="58"/>
      <c r="G43" s="59"/>
      <c r="H43" s="59"/>
      <c r="I43" s="59"/>
      <c r="J43" s="60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43"/>
      <c r="V43" s="44" t="n">
        <f aca="false">SUM($F43:$J43)*15/2</f>
        <v>0</v>
      </c>
      <c r="W43" s="44" t="n">
        <f aca="false">IF(SUM($K43:$S43)=0,0,IF(SUM($K43:$S43)=1,10,IF(SUM($K43:$S43)=2,15,IF(SUM($K43:$S43)=3,20,"NA"))))</f>
        <v>0</v>
      </c>
      <c r="X43" s="44" t="str">
        <f aca="false">IF($T43=0,"",15/4)</f>
        <v/>
      </c>
      <c r="Y43" s="44" t="n">
        <f aca="false">SUM($V43:$X43)</f>
        <v>0</v>
      </c>
    </row>
    <row r="44" customFormat="false" ht="14.3" hidden="false" customHeight="false" outlineLevel="0" collapsed="false">
      <c r="B44" s="62"/>
      <c r="C44" s="57"/>
      <c r="D44" s="57"/>
      <c r="E44" s="38" t="n">
        <f aca="false">IF(D44="",0,VLOOKUP($D44,Sheet2!$A$1:$B$101,2,FALSE()))</f>
        <v>0</v>
      </c>
      <c r="F44" s="58"/>
      <c r="G44" s="59"/>
      <c r="H44" s="59"/>
      <c r="I44" s="59"/>
      <c r="J44" s="60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43"/>
      <c r="V44" s="44" t="n">
        <f aca="false">SUM($F44:$J44)*15/2</f>
        <v>0</v>
      </c>
      <c r="W44" s="44" t="n">
        <f aca="false">IF(SUM($K44:$S44)=0,0,IF(SUM($K44:$S44)=1,10,IF(SUM($K44:$S44)=2,15,IF(SUM($K44:$S44)=3,20,"NA"))))</f>
        <v>0</v>
      </c>
      <c r="X44" s="44" t="str">
        <f aca="false">IF($T44=0,"",15/4)</f>
        <v/>
      </c>
      <c r="Y44" s="44" t="n">
        <f aca="false">SUM($V44:$X44)</f>
        <v>0</v>
      </c>
    </row>
    <row r="45" customFormat="false" ht="14.3" hidden="false" customHeight="false" outlineLevel="0" collapsed="false">
      <c r="B45" s="62"/>
      <c r="C45" s="57"/>
      <c r="D45" s="57"/>
      <c r="E45" s="38" t="n">
        <f aca="false">IF(D45="",0,VLOOKUP($D45,Sheet2!$A$1:$B$101,2,FALSE()))</f>
        <v>0</v>
      </c>
      <c r="F45" s="58"/>
      <c r="G45" s="59"/>
      <c r="H45" s="59"/>
      <c r="I45" s="59"/>
      <c r="J45" s="60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43"/>
      <c r="V45" s="44" t="n">
        <f aca="false">SUM($F45:$J45)*15/2</f>
        <v>0</v>
      </c>
      <c r="W45" s="44" t="n">
        <f aca="false">IF(SUM($K45:$S45)=0,0,IF(SUM($K45:$S45)=1,10,IF(SUM($K45:$S45)=2,15,IF(SUM($K45:$S45)=3,20,"NA"))))</f>
        <v>0</v>
      </c>
      <c r="X45" s="44" t="str">
        <f aca="false">IF($T45=0,"",15/4)</f>
        <v/>
      </c>
      <c r="Y45" s="44" t="n">
        <f aca="false">SUM($V45:$X45)</f>
        <v>0</v>
      </c>
    </row>
    <row r="46" customFormat="false" ht="14.3" hidden="false" customHeight="false" outlineLevel="0" collapsed="false">
      <c r="B46" s="62"/>
      <c r="C46" s="57"/>
      <c r="D46" s="57"/>
      <c r="E46" s="38" t="n">
        <f aca="false">IF(D46="",0,VLOOKUP($D46,Sheet2!$A$1:$B$101,2,FALSE()))</f>
        <v>0</v>
      </c>
      <c r="F46" s="58"/>
      <c r="G46" s="59"/>
      <c r="H46" s="59"/>
      <c r="I46" s="59"/>
      <c r="J46" s="60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43"/>
      <c r="V46" s="44" t="n">
        <f aca="false">SUM($F46:$J46)*15/2</f>
        <v>0</v>
      </c>
      <c r="W46" s="44" t="n">
        <f aca="false">IF(SUM($K46:$S46)=0,0,IF(SUM($K46:$S46)=1,10,IF(SUM($K46:$S46)=2,15,IF(SUM($K46:$S46)=3,20,"NA"))))</f>
        <v>0</v>
      </c>
      <c r="X46" s="44" t="str">
        <f aca="false">IF($T46=0,"",15/4)</f>
        <v/>
      </c>
      <c r="Y46" s="44" t="n">
        <f aca="false">SUM($V46:$X46)</f>
        <v>0</v>
      </c>
    </row>
    <row r="47" customFormat="false" ht="14.3" hidden="false" customHeight="false" outlineLevel="0" collapsed="false">
      <c r="B47" s="62"/>
      <c r="C47" s="57"/>
      <c r="D47" s="57"/>
      <c r="E47" s="38" t="n">
        <f aca="false">IF(D47="",0,VLOOKUP($D47,Sheet2!$A$1:$B$101,2,FALSE()))</f>
        <v>0</v>
      </c>
      <c r="F47" s="58"/>
      <c r="G47" s="59"/>
      <c r="H47" s="59"/>
      <c r="I47" s="59"/>
      <c r="J47" s="60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43"/>
      <c r="V47" s="44" t="n">
        <f aca="false">SUM($F47:$J47)*15/2</f>
        <v>0</v>
      </c>
      <c r="W47" s="44" t="n">
        <f aca="false">IF(SUM($K47:$S47)=0,0,IF(SUM($K47:$S47)=1,10,IF(SUM($K47:$S47)=2,15,IF(SUM($K47:$S47)=3,20,"NA"))))</f>
        <v>0</v>
      </c>
      <c r="X47" s="44" t="str">
        <f aca="false">IF($T47=0,"",15/4)</f>
        <v/>
      </c>
      <c r="Y47" s="44" t="n">
        <f aca="false">SUM($V47:$X47)</f>
        <v>0</v>
      </c>
    </row>
    <row r="48" customFormat="false" ht="14.3" hidden="false" customHeight="false" outlineLevel="0" collapsed="false">
      <c r="B48" s="62"/>
      <c r="C48" s="57"/>
      <c r="D48" s="57"/>
      <c r="E48" s="38" t="n">
        <f aca="false">IF(D48="",0,VLOOKUP($D48,Sheet2!$A$1:$B$101,2,FALSE()))</f>
        <v>0</v>
      </c>
      <c r="F48" s="58"/>
      <c r="G48" s="59"/>
      <c r="H48" s="59"/>
      <c r="I48" s="59"/>
      <c r="J48" s="60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43"/>
      <c r="V48" s="44" t="n">
        <f aca="false">SUM($F48:$J48)*15/2</f>
        <v>0</v>
      </c>
      <c r="W48" s="44" t="n">
        <f aca="false">IF(SUM($K48:$S48)=0,0,IF(SUM($K48:$S48)=1,10,IF(SUM($K48:$S48)=2,15,IF(SUM($K48:$S48)=3,20,"NA"))))</f>
        <v>0</v>
      </c>
      <c r="X48" s="44" t="str">
        <f aca="false">IF($T48=0,"",15/4)</f>
        <v/>
      </c>
      <c r="Y48" s="44" t="n">
        <f aca="false">SUM($V48:$X48)</f>
        <v>0</v>
      </c>
    </row>
    <row r="49" customFormat="false" ht="14.3" hidden="false" customHeight="false" outlineLevel="0" collapsed="false">
      <c r="B49" s="62"/>
      <c r="C49" s="57"/>
      <c r="D49" s="57"/>
      <c r="E49" s="38" t="n">
        <f aca="false">IF(D49="",0,VLOOKUP($D49,Sheet2!$A$1:$B$101,2,FALSE()))</f>
        <v>0</v>
      </c>
      <c r="F49" s="58"/>
      <c r="G49" s="59"/>
      <c r="H49" s="59"/>
      <c r="I49" s="59"/>
      <c r="J49" s="60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43"/>
      <c r="V49" s="44" t="n">
        <f aca="false">SUM($F49:$J49)*15/2</f>
        <v>0</v>
      </c>
      <c r="W49" s="44" t="n">
        <f aca="false">IF(SUM($K49:$S49)=0,0,IF(SUM($K49:$S49)=1,10,IF(SUM($K49:$S49)=2,15,IF(SUM($K49:$S49)=3,20,"NA"))))</f>
        <v>0</v>
      </c>
      <c r="X49" s="44" t="str">
        <f aca="false">IF($T49=0,"",15/4)</f>
        <v/>
      </c>
      <c r="Y49" s="44" t="n">
        <f aca="false">SUM($V49:$X49)</f>
        <v>0</v>
      </c>
    </row>
    <row r="50" customFormat="false" ht="14.3" hidden="false" customHeight="false" outlineLevel="0" collapsed="false">
      <c r="B50" s="62"/>
      <c r="C50" s="57"/>
      <c r="D50" s="57"/>
      <c r="E50" s="38" t="n">
        <f aca="false">IF(D50="",0,VLOOKUP($D50,Sheet2!$A$1:$B$101,2,FALSE()))</f>
        <v>0</v>
      </c>
      <c r="F50" s="58"/>
      <c r="G50" s="59"/>
      <c r="H50" s="59"/>
      <c r="I50" s="59"/>
      <c r="J50" s="60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43"/>
      <c r="V50" s="44" t="n">
        <f aca="false">SUM($F50:$J50)*15/2</f>
        <v>0</v>
      </c>
      <c r="W50" s="44" t="n">
        <f aca="false">IF(SUM($K50:$S50)=0,0,IF(SUM($K50:$S50)=1,10,IF(SUM($K50:$S50)=2,15,IF(SUM($K50:$S50)=3,20,"NA"))))</f>
        <v>0</v>
      </c>
      <c r="X50" s="44" t="str">
        <f aca="false">IF($T50=0,"",15/4)</f>
        <v/>
      </c>
      <c r="Y50" s="44" t="n">
        <f aca="false">SUM($V50:$X50)</f>
        <v>0</v>
      </c>
    </row>
    <row r="51" customFormat="false" ht="14.3" hidden="false" customHeight="false" outlineLevel="0" collapsed="false">
      <c r="B51" s="62"/>
      <c r="C51" s="57"/>
      <c r="D51" s="57"/>
      <c r="E51" s="38" t="n">
        <f aca="false">IF(D51="",0,VLOOKUP($D51,Sheet2!$A$1:$B$101,2,FALSE()))</f>
        <v>0</v>
      </c>
      <c r="F51" s="58"/>
      <c r="G51" s="59"/>
      <c r="H51" s="59"/>
      <c r="I51" s="59"/>
      <c r="J51" s="60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43"/>
      <c r="V51" s="44" t="n">
        <f aca="false">SUM($F51:$J51)*15/2</f>
        <v>0</v>
      </c>
      <c r="W51" s="44" t="n">
        <f aca="false">IF(SUM($K51:$S51)=0,0,IF(SUM($K51:$S51)=1,10,IF(SUM($K51:$S51)=2,15,IF(SUM($K51:$S51)=3,20,"NA"))))</f>
        <v>0</v>
      </c>
      <c r="X51" s="44" t="str">
        <f aca="false">IF($T51=0,"",15/4)</f>
        <v/>
      </c>
      <c r="Y51" s="44" t="n">
        <f aca="false">SUM($V51:$X51)</f>
        <v>0</v>
      </c>
    </row>
    <row r="52" customFormat="false" ht="14.3" hidden="false" customHeight="false" outlineLevel="0" collapsed="false">
      <c r="B52" s="62"/>
      <c r="C52" s="57"/>
      <c r="D52" s="57"/>
      <c r="E52" s="38" t="n">
        <f aca="false">IF(D52="",0,VLOOKUP($D52,Sheet2!$A$1:$B$101,2,FALSE()))</f>
        <v>0</v>
      </c>
      <c r="F52" s="58"/>
      <c r="G52" s="59"/>
      <c r="H52" s="59"/>
      <c r="I52" s="59"/>
      <c r="J52" s="60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43"/>
      <c r="V52" s="44" t="n">
        <f aca="false">SUM($F52:$J52)*15/2</f>
        <v>0</v>
      </c>
      <c r="W52" s="44" t="n">
        <f aca="false">IF(SUM($K52:$S52)=0,0,IF(SUM($K52:$S52)=1,10,IF(SUM($K52:$S52)=2,15,IF(SUM($K52:$S52)=3,20,"NA"))))</f>
        <v>0</v>
      </c>
      <c r="X52" s="44" t="str">
        <f aca="false">IF($T52=0,"",15/4)</f>
        <v/>
      </c>
      <c r="Y52" s="44" t="n">
        <f aca="false">SUM($V52:$X52)</f>
        <v>0</v>
      </c>
    </row>
    <row r="53" customFormat="false" ht="14.3" hidden="false" customHeight="false" outlineLevel="0" collapsed="false">
      <c r="B53" s="62"/>
      <c r="C53" s="57"/>
      <c r="D53" s="57"/>
      <c r="E53" s="38" t="n">
        <f aca="false">IF(D53="",0,VLOOKUP($D53,Sheet2!$A$1:$B$101,2,FALSE()))</f>
        <v>0</v>
      </c>
      <c r="F53" s="58"/>
      <c r="G53" s="59"/>
      <c r="H53" s="59"/>
      <c r="I53" s="59"/>
      <c r="J53" s="60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43"/>
      <c r="V53" s="44" t="n">
        <f aca="false">SUM($F53:$J53)*15/2</f>
        <v>0</v>
      </c>
      <c r="W53" s="44" t="n">
        <f aca="false">IF(SUM($K53:$S53)=0,0,IF(SUM($K53:$S53)=1,10,IF(SUM($K53:$S53)=2,15,IF(SUM($K53:$S53)=3,20,"NA"))))</f>
        <v>0</v>
      </c>
      <c r="X53" s="44" t="str">
        <f aca="false">IF($T53=0,"",15/4)</f>
        <v/>
      </c>
      <c r="Y53" s="44" t="n">
        <f aca="false">SUM($V53:$X53)</f>
        <v>0</v>
      </c>
    </row>
    <row r="54" customFormat="false" ht="14.3" hidden="false" customHeight="false" outlineLevel="0" collapsed="false">
      <c r="B54" s="62"/>
      <c r="C54" s="57"/>
      <c r="D54" s="57"/>
      <c r="E54" s="38" t="n">
        <f aca="false">IF(D54="",0,VLOOKUP($D54,Sheet2!$A$1:$B$101,2,FALSE()))</f>
        <v>0</v>
      </c>
      <c r="F54" s="58"/>
      <c r="G54" s="59"/>
      <c r="H54" s="59"/>
      <c r="I54" s="59"/>
      <c r="J54" s="60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43"/>
      <c r="V54" s="44" t="n">
        <f aca="false">SUM($F54:$J54)*15/2</f>
        <v>0</v>
      </c>
      <c r="W54" s="44" t="n">
        <f aca="false">IF(SUM($K54:$S54)=0,0,IF(SUM($K54:$S54)=1,10,IF(SUM($K54:$S54)=2,15,IF(SUM($K54:$S54)=3,20,"NA"))))</f>
        <v>0</v>
      </c>
      <c r="X54" s="44" t="str">
        <f aca="false">IF($T54=0,"",15/4)</f>
        <v/>
      </c>
      <c r="Y54" s="44" t="n">
        <f aca="false">SUM($V54:$X54)</f>
        <v>0</v>
      </c>
    </row>
    <row r="55" customFormat="false" ht="14.3" hidden="false" customHeight="false" outlineLevel="0" collapsed="false">
      <c r="B55" s="62"/>
      <c r="C55" s="57"/>
      <c r="D55" s="57"/>
      <c r="E55" s="38" t="n">
        <f aca="false">IF(D55="",0,VLOOKUP($D55,Sheet2!$A$1:$B$101,2,FALSE()))</f>
        <v>0</v>
      </c>
      <c r="F55" s="58"/>
      <c r="G55" s="59"/>
      <c r="H55" s="59"/>
      <c r="I55" s="59"/>
      <c r="J55" s="60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43"/>
      <c r="V55" s="44" t="n">
        <f aca="false">SUM($F55:$J55)*15/2</f>
        <v>0</v>
      </c>
      <c r="W55" s="44" t="n">
        <f aca="false">IF(SUM($K55:$S55)=0,0,IF(SUM($K55:$S55)=1,10,IF(SUM($K55:$S55)=2,15,IF(SUM($K55:$S55)=3,20,"NA"))))</f>
        <v>0</v>
      </c>
      <c r="X55" s="44" t="str">
        <f aca="false">IF($T55=0,"",15/4)</f>
        <v/>
      </c>
      <c r="Y55" s="44" t="n">
        <f aca="false">SUM($V55:$X55)</f>
        <v>0</v>
      </c>
    </row>
    <row r="56" customFormat="false" ht="14.3" hidden="false" customHeight="false" outlineLevel="0" collapsed="false">
      <c r="B56" s="62"/>
      <c r="C56" s="57"/>
      <c r="D56" s="57"/>
      <c r="E56" s="38" t="n">
        <f aca="false">IF(D56="",0,VLOOKUP($D56,Sheet2!$A$1:$B$101,2,FALSE()))</f>
        <v>0</v>
      </c>
      <c r="F56" s="58"/>
      <c r="G56" s="59"/>
      <c r="H56" s="59"/>
      <c r="I56" s="59"/>
      <c r="J56" s="60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43"/>
      <c r="V56" s="44" t="n">
        <f aca="false">SUM($F56:$J56)*15/2</f>
        <v>0</v>
      </c>
      <c r="W56" s="44" t="n">
        <f aca="false">IF(SUM($K56:$S56)=0,0,IF(SUM($K56:$S56)=1,10,IF(SUM($K56:$S56)=2,15,IF(SUM($K56:$S56)=3,20,"NA"))))</f>
        <v>0</v>
      </c>
      <c r="X56" s="44" t="str">
        <f aca="false">IF($T56=0,"",15/4)</f>
        <v/>
      </c>
      <c r="Y56" s="44" t="n">
        <f aca="false">SUM($V56:$X56)</f>
        <v>0</v>
      </c>
    </row>
    <row r="57" customFormat="false" ht="14.3" hidden="false" customHeight="false" outlineLevel="0" collapsed="false">
      <c r="B57" s="62"/>
      <c r="C57" s="57"/>
      <c r="D57" s="57"/>
      <c r="E57" s="38" t="n">
        <f aca="false">IF(D57="",0,VLOOKUP($D57,Sheet2!$A$1:$B$101,2,FALSE()))</f>
        <v>0</v>
      </c>
      <c r="F57" s="58"/>
      <c r="G57" s="59"/>
      <c r="H57" s="59"/>
      <c r="I57" s="59"/>
      <c r="J57" s="60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43"/>
      <c r="V57" s="44" t="n">
        <f aca="false">SUM($F57:$J57)*15/2</f>
        <v>0</v>
      </c>
      <c r="W57" s="44" t="n">
        <f aca="false">IF(SUM($K57:$S57)=0,0,IF(SUM($K57:$S57)=1,10,IF(SUM($K57:$S57)=2,15,IF(SUM($K57:$S57)=3,20,"NA"))))</f>
        <v>0</v>
      </c>
      <c r="X57" s="44" t="str">
        <f aca="false">IF($T57=0,"",15/4)</f>
        <v/>
      </c>
      <c r="Y57" s="44" t="n">
        <f aca="false">SUM($V57:$X57)</f>
        <v>0</v>
      </c>
    </row>
    <row r="58" customFormat="false" ht="14.3" hidden="false" customHeight="false" outlineLevel="0" collapsed="false">
      <c r="B58" s="62"/>
      <c r="C58" s="57"/>
      <c r="D58" s="57"/>
      <c r="E58" s="38" t="n">
        <f aca="false">IF(D58="",0,VLOOKUP($D58,Sheet2!$A$1:$B$101,2,FALSE()))</f>
        <v>0</v>
      </c>
      <c r="F58" s="58"/>
      <c r="G58" s="59"/>
      <c r="H58" s="59"/>
      <c r="I58" s="59"/>
      <c r="J58" s="60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43"/>
      <c r="V58" s="44" t="n">
        <f aca="false">SUM($F58:$J58)*15/2</f>
        <v>0</v>
      </c>
      <c r="W58" s="44" t="n">
        <f aca="false">IF(SUM($K58:$S58)=0,0,IF(SUM($K58:$S58)=1,10,IF(SUM($K58:$S58)=2,15,IF(SUM($K58:$S58)=3,20,"NA"))))</f>
        <v>0</v>
      </c>
      <c r="X58" s="44" t="str">
        <f aca="false">IF($T58=0,"",15/4)</f>
        <v/>
      </c>
      <c r="Y58" s="44" t="n">
        <f aca="false">SUM($V58:$X58)</f>
        <v>0</v>
      </c>
    </row>
    <row r="59" customFormat="false" ht="14.3" hidden="false" customHeight="false" outlineLevel="0" collapsed="false">
      <c r="B59" s="62"/>
      <c r="C59" s="57"/>
      <c r="D59" s="57"/>
      <c r="E59" s="38" t="n">
        <f aca="false">IF(D59="",0,VLOOKUP($D59,Sheet2!$A$1:$B$101,2,FALSE()))</f>
        <v>0</v>
      </c>
      <c r="F59" s="58"/>
      <c r="G59" s="59"/>
      <c r="H59" s="59"/>
      <c r="I59" s="59"/>
      <c r="J59" s="60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43"/>
      <c r="V59" s="44" t="n">
        <f aca="false">SUM($F59:$J59)*15/2</f>
        <v>0</v>
      </c>
      <c r="W59" s="44" t="n">
        <f aca="false">IF(SUM($K59:$S59)=0,0,IF(SUM($K59:$S59)=1,10,IF(SUM($K59:$S59)=2,15,IF(SUM($K59:$S59)=3,20,"NA"))))</f>
        <v>0</v>
      </c>
      <c r="X59" s="44" t="str">
        <f aca="false">IF($T59=0,"",15/4)</f>
        <v/>
      </c>
      <c r="Y59" s="44" t="n">
        <f aca="false">SUM($V59:$X59)</f>
        <v>0</v>
      </c>
    </row>
    <row r="60" customFormat="false" ht="14.3" hidden="false" customHeight="false" outlineLevel="0" collapsed="false">
      <c r="B60" s="62"/>
      <c r="C60" s="57"/>
      <c r="D60" s="57"/>
      <c r="E60" s="38" t="n">
        <f aca="false">IF(D60="",0,VLOOKUP($D60,Sheet2!$A$1:$B$101,2,FALSE()))</f>
        <v>0</v>
      </c>
      <c r="F60" s="58"/>
      <c r="G60" s="59"/>
      <c r="H60" s="59"/>
      <c r="I60" s="59"/>
      <c r="J60" s="60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43"/>
      <c r="V60" s="44" t="n">
        <f aca="false">SUM($F60:$J60)*15/2</f>
        <v>0</v>
      </c>
      <c r="W60" s="44" t="n">
        <f aca="false">IF(SUM($K60:$S60)=0,0,IF(SUM($K60:$S60)=1,10,IF(SUM($K60:$S60)=2,15,IF(SUM($K60:$S60)=3,20,"NA"))))</f>
        <v>0</v>
      </c>
      <c r="X60" s="44" t="str">
        <f aca="false">IF($T60=0,"",15/4)</f>
        <v/>
      </c>
      <c r="Y60" s="44" t="n">
        <f aca="false">SUM($V60:$X60)</f>
        <v>0</v>
      </c>
    </row>
    <row r="61" customFormat="false" ht="14.3" hidden="false" customHeight="false" outlineLevel="0" collapsed="false">
      <c r="B61" s="62"/>
      <c r="C61" s="57"/>
      <c r="D61" s="57"/>
      <c r="E61" s="38" t="n">
        <f aca="false">IF(D61="",0,VLOOKUP($D61,Sheet2!$A$1:$B$101,2,FALSE()))</f>
        <v>0</v>
      </c>
      <c r="F61" s="58"/>
      <c r="G61" s="59"/>
      <c r="H61" s="59"/>
      <c r="I61" s="59"/>
      <c r="J61" s="60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43"/>
      <c r="V61" s="44" t="n">
        <f aca="false">SUM($F61:$J61)*15/2</f>
        <v>0</v>
      </c>
      <c r="W61" s="44" t="n">
        <f aca="false">IF(SUM($K61:$S61)=0,0,IF(SUM($K61:$S61)=1,10,IF(SUM($K61:$S61)=2,15,IF(SUM($K61:$S61)=3,20,"NA"))))</f>
        <v>0</v>
      </c>
      <c r="X61" s="44" t="str">
        <f aca="false">IF($T61=0,"",15/4)</f>
        <v/>
      </c>
      <c r="Y61" s="44" t="n">
        <f aca="false">SUM($V61:$X61)</f>
        <v>0</v>
      </c>
    </row>
    <row r="62" customFormat="false" ht="14.3" hidden="false" customHeight="false" outlineLevel="0" collapsed="false">
      <c r="B62" s="62"/>
      <c r="C62" s="57"/>
      <c r="D62" s="57"/>
      <c r="E62" s="38" t="n">
        <f aca="false">IF(D62="",0,VLOOKUP($D62,Sheet2!$A$1:$B$101,2,FALSE()))</f>
        <v>0</v>
      </c>
      <c r="F62" s="58"/>
      <c r="G62" s="59"/>
      <c r="H62" s="59"/>
      <c r="I62" s="59"/>
      <c r="J62" s="60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43"/>
      <c r="V62" s="44" t="n">
        <f aca="false">SUM($F62:$J62)*15/2</f>
        <v>0</v>
      </c>
      <c r="W62" s="44" t="n">
        <f aca="false">IF(SUM($K62:$S62)=0,0,IF(SUM($K62:$S62)=1,10,IF(SUM($K62:$S62)=2,15,IF(SUM($K62:$S62)=3,20,"NA"))))</f>
        <v>0</v>
      </c>
      <c r="X62" s="44" t="str">
        <f aca="false">IF($T62=0,"",15/4)</f>
        <v/>
      </c>
      <c r="Y62" s="44" t="n">
        <f aca="false">SUM($V62:$X62)</f>
        <v>0</v>
      </c>
    </row>
    <row r="63" customFormat="false" ht="14.3" hidden="false" customHeight="false" outlineLevel="0" collapsed="false">
      <c r="B63" s="62"/>
      <c r="C63" s="57"/>
      <c r="D63" s="57"/>
      <c r="E63" s="38" t="n">
        <f aca="false">IF(D63="",0,VLOOKUP($D63,Sheet2!$A$1:$B$101,2,FALSE()))</f>
        <v>0</v>
      </c>
      <c r="F63" s="58"/>
      <c r="G63" s="59"/>
      <c r="H63" s="59"/>
      <c r="I63" s="59"/>
      <c r="J63" s="60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43"/>
      <c r="V63" s="44" t="n">
        <f aca="false">SUM($F63:$J63)*15/2</f>
        <v>0</v>
      </c>
      <c r="W63" s="44" t="n">
        <f aca="false">IF(SUM($K63:$S63)=0,0,IF(SUM($K63:$S63)=1,10,IF(SUM($K63:$S63)=2,15,IF(SUM($K63:$S63)=3,20,"NA"))))</f>
        <v>0</v>
      </c>
      <c r="X63" s="44" t="str">
        <f aca="false">IF($T63=0,"",15/4)</f>
        <v/>
      </c>
      <c r="Y63" s="44" t="n">
        <f aca="false">SUM($V63:$X63)</f>
        <v>0</v>
      </c>
    </row>
    <row r="64" customFormat="false" ht="14.3" hidden="false" customHeight="false" outlineLevel="0" collapsed="false">
      <c r="B64" s="62"/>
      <c r="C64" s="57"/>
      <c r="D64" s="57"/>
      <c r="E64" s="38" t="n">
        <f aca="false">IF(D64="",0,VLOOKUP($D64,Sheet2!$A$1:$B$101,2,FALSE()))</f>
        <v>0</v>
      </c>
      <c r="F64" s="58"/>
      <c r="G64" s="59"/>
      <c r="H64" s="59"/>
      <c r="I64" s="59"/>
      <c r="J64" s="60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43"/>
      <c r="V64" s="44" t="n">
        <f aca="false">SUM($F64:$J64)*15/2</f>
        <v>0</v>
      </c>
      <c r="W64" s="44" t="n">
        <f aca="false">IF(SUM($K64:$S64)=0,0,IF(SUM($K64:$S64)=1,10,IF(SUM($K64:$S64)=2,15,IF(SUM($K64:$S64)=3,20,"NA"))))</f>
        <v>0</v>
      </c>
      <c r="X64" s="44" t="str">
        <f aca="false">IF($T64=0,"",15/4)</f>
        <v/>
      </c>
      <c r="Y64" s="44" t="n">
        <f aca="false">SUM($V64:$X64)</f>
        <v>0</v>
      </c>
    </row>
    <row r="65" customFormat="false" ht="14.3" hidden="false" customHeight="false" outlineLevel="0" collapsed="false">
      <c r="B65" s="62"/>
      <c r="C65" s="57"/>
      <c r="D65" s="57"/>
      <c r="E65" s="38" t="n">
        <f aca="false">IF(D65="",0,VLOOKUP($D65,Sheet2!$A$1:$B$101,2,FALSE()))</f>
        <v>0</v>
      </c>
      <c r="F65" s="58"/>
      <c r="G65" s="59"/>
      <c r="H65" s="59"/>
      <c r="I65" s="59"/>
      <c r="J65" s="60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43"/>
      <c r="V65" s="44" t="n">
        <f aca="false">SUM($F65:$J65)*15/2</f>
        <v>0</v>
      </c>
      <c r="W65" s="44" t="n">
        <f aca="false">IF(SUM($K65:$S65)=0,0,IF(SUM($K65:$S65)=1,10,IF(SUM($K65:$S65)=2,15,IF(SUM($K65:$S65)=3,20,"NA"))))</f>
        <v>0</v>
      </c>
      <c r="X65" s="44" t="str">
        <f aca="false">IF($T65=0,"",15/4)</f>
        <v/>
      </c>
      <c r="Y65" s="44" t="n">
        <f aca="false">SUM($V65:$X65)</f>
        <v>0</v>
      </c>
    </row>
    <row r="66" customFormat="false" ht="14.3" hidden="false" customHeight="false" outlineLevel="0" collapsed="false">
      <c r="B66" s="62"/>
      <c r="C66" s="57"/>
      <c r="D66" s="57"/>
      <c r="E66" s="38" t="n">
        <f aca="false">IF(D66="",0,VLOOKUP($D66,Sheet2!$A$1:$B$101,2,FALSE()))</f>
        <v>0</v>
      </c>
      <c r="F66" s="58"/>
      <c r="G66" s="59"/>
      <c r="H66" s="59"/>
      <c r="I66" s="59"/>
      <c r="J66" s="60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43"/>
      <c r="V66" s="44" t="n">
        <f aca="false">SUM($F66:$J66)*15/2</f>
        <v>0</v>
      </c>
      <c r="W66" s="44" t="n">
        <f aca="false">IF(SUM($K66:$S66)=0,0,IF(SUM($K66:$S66)=1,10,IF(SUM($K66:$S66)=2,15,IF(SUM($K66:$S66)=3,20,"NA"))))</f>
        <v>0</v>
      </c>
      <c r="X66" s="44" t="str">
        <f aca="false">IF($T66=0,"",15/4)</f>
        <v/>
      </c>
      <c r="Y66" s="44" t="n">
        <f aca="false">SUM($V66:$X66)</f>
        <v>0</v>
      </c>
    </row>
    <row r="67" customFormat="false" ht="14.3" hidden="false" customHeight="false" outlineLevel="0" collapsed="false">
      <c r="B67" s="62"/>
      <c r="C67" s="57"/>
      <c r="D67" s="57"/>
      <c r="E67" s="38" t="n">
        <f aca="false">IF(D67="",0,VLOOKUP($D67,Sheet2!$A$1:$B$101,2,FALSE()))</f>
        <v>0</v>
      </c>
      <c r="F67" s="58"/>
      <c r="G67" s="59"/>
      <c r="H67" s="59"/>
      <c r="I67" s="59"/>
      <c r="J67" s="60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43"/>
      <c r="V67" s="44" t="n">
        <f aca="false">SUM($F67:$J67)*15/2</f>
        <v>0</v>
      </c>
      <c r="W67" s="44" t="n">
        <f aca="false">IF(SUM($K67:$S67)=0,0,IF(SUM($K67:$S67)=1,10,IF(SUM($K67:$S67)=2,15,IF(SUM($K67:$S67)=3,20,"NA"))))</f>
        <v>0</v>
      </c>
      <c r="X67" s="44" t="str">
        <f aca="false">IF($T67=0,"",15/4)</f>
        <v/>
      </c>
      <c r="Y67" s="44" t="n">
        <f aca="false">SUM($V67:$X67)</f>
        <v>0</v>
      </c>
    </row>
    <row r="68" customFormat="false" ht="14.3" hidden="false" customHeight="false" outlineLevel="0" collapsed="false">
      <c r="B68" s="62"/>
      <c r="C68" s="57"/>
      <c r="D68" s="57"/>
      <c r="E68" s="38" t="n">
        <f aca="false">IF(D68="",0,VLOOKUP($D68,Sheet2!$A$1:$B$101,2,FALSE()))</f>
        <v>0</v>
      </c>
      <c r="F68" s="58"/>
      <c r="G68" s="59"/>
      <c r="H68" s="59"/>
      <c r="I68" s="59"/>
      <c r="J68" s="60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43"/>
      <c r="V68" s="44" t="n">
        <f aca="false">SUM($F68:$J68)*15/2</f>
        <v>0</v>
      </c>
      <c r="W68" s="44" t="n">
        <f aca="false">IF(SUM($K68:$S68)=0,0,IF(SUM($K68:$S68)=1,10,IF(SUM($K68:$S68)=2,15,IF(SUM($K68:$S68)=3,20,"NA"))))</f>
        <v>0</v>
      </c>
      <c r="X68" s="44" t="str">
        <f aca="false">IF($T68=0,"",15/4)</f>
        <v/>
      </c>
      <c r="Y68" s="44" t="n">
        <f aca="false">SUM($V68:$X68)</f>
        <v>0</v>
      </c>
    </row>
    <row r="69" customFormat="false" ht="14.3" hidden="false" customHeight="false" outlineLevel="0" collapsed="false">
      <c r="B69" s="62"/>
      <c r="C69" s="57"/>
      <c r="D69" s="57"/>
      <c r="E69" s="38" t="n">
        <f aca="false">IF(D69="",0,VLOOKUP($D69,Sheet2!$A$1:$B$101,2,FALSE()))</f>
        <v>0</v>
      </c>
      <c r="F69" s="58"/>
      <c r="G69" s="59"/>
      <c r="H69" s="59"/>
      <c r="I69" s="59"/>
      <c r="J69" s="60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43"/>
      <c r="V69" s="44" t="n">
        <f aca="false">SUM($F69:$J69)*15/2</f>
        <v>0</v>
      </c>
      <c r="W69" s="44" t="n">
        <f aca="false">IF(SUM($K69:$S69)=0,0,IF(SUM($K69:$S69)=1,10,IF(SUM($K69:$S69)=2,15,IF(SUM($K69:$S69)=3,20,"NA"))))</f>
        <v>0</v>
      </c>
      <c r="X69" s="44" t="str">
        <f aca="false">IF($T69=0,"",15/4)</f>
        <v/>
      </c>
      <c r="Y69" s="44" t="n">
        <f aca="false">SUM($V69:$X69)</f>
        <v>0</v>
      </c>
    </row>
    <row r="70" customFormat="false" ht="14.3" hidden="false" customHeight="false" outlineLevel="0" collapsed="false">
      <c r="B70" s="62"/>
      <c r="C70" s="57"/>
      <c r="D70" s="57"/>
      <c r="E70" s="38" t="n">
        <f aca="false">IF(D70="",0,VLOOKUP($D70,Sheet2!$A$1:$B$101,2,FALSE()))</f>
        <v>0</v>
      </c>
      <c r="F70" s="58"/>
      <c r="G70" s="59"/>
      <c r="H70" s="59"/>
      <c r="I70" s="59"/>
      <c r="J70" s="60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43"/>
      <c r="V70" s="44" t="n">
        <f aca="false">SUM($F70:$J70)*15/2</f>
        <v>0</v>
      </c>
      <c r="W70" s="44" t="n">
        <f aca="false">IF(SUM($K70:$S70)=0,0,IF(SUM($K70:$S70)=1,10,IF(SUM($K70:$S70)=2,15,IF(SUM($K70:$S70)=3,20,"NA"))))</f>
        <v>0</v>
      </c>
      <c r="X70" s="44" t="str">
        <f aca="false">IF($T70=0,"",15/4)</f>
        <v/>
      </c>
      <c r="Y70" s="44" t="n">
        <f aca="false">SUM($V70:$X70)</f>
        <v>0</v>
      </c>
    </row>
    <row r="71" customFormat="false" ht="14.3" hidden="false" customHeight="false" outlineLevel="0" collapsed="false">
      <c r="B71" s="62"/>
      <c r="C71" s="57"/>
      <c r="D71" s="57"/>
      <c r="E71" s="38" t="n">
        <f aca="false">IF(D71="",0,VLOOKUP($D71,Sheet2!$A$1:$B$101,2,FALSE()))</f>
        <v>0</v>
      </c>
      <c r="F71" s="58"/>
      <c r="G71" s="59"/>
      <c r="H71" s="59"/>
      <c r="I71" s="59"/>
      <c r="J71" s="60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43"/>
      <c r="V71" s="44" t="n">
        <f aca="false">SUM($F71:$J71)*15/2</f>
        <v>0</v>
      </c>
      <c r="W71" s="44" t="n">
        <f aca="false">IF(SUM($K71:$S71)=0,0,IF(SUM($K71:$S71)=1,10,IF(SUM($K71:$S71)=2,15,IF(SUM($K71:$S71)=3,20,"NA"))))</f>
        <v>0</v>
      </c>
      <c r="X71" s="44" t="str">
        <f aca="false">IF($T71=0,"",15/4)</f>
        <v/>
      </c>
      <c r="Y71" s="44" t="n">
        <f aca="false">SUM($V71:$X71)</f>
        <v>0</v>
      </c>
    </row>
    <row r="72" customFormat="false" ht="14.3" hidden="false" customHeight="false" outlineLevel="0" collapsed="false">
      <c r="B72" s="62"/>
      <c r="C72" s="57"/>
      <c r="D72" s="57"/>
      <c r="E72" s="38" t="n">
        <f aca="false">IF(D72="",0,VLOOKUP($D72,Sheet2!$A$1:$B$101,2,FALSE()))</f>
        <v>0</v>
      </c>
      <c r="F72" s="58"/>
      <c r="G72" s="59"/>
      <c r="H72" s="59"/>
      <c r="I72" s="59"/>
      <c r="J72" s="60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43"/>
      <c r="V72" s="44" t="n">
        <f aca="false">SUM($F72:$J72)*15/2</f>
        <v>0</v>
      </c>
      <c r="W72" s="44" t="n">
        <f aca="false">IF(SUM($K72:$S72)=0,0,IF(SUM($K72:$S72)=1,10,IF(SUM($K72:$S72)=2,15,IF(SUM($K72:$S72)=3,20,"NA"))))</f>
        <v>0</v>
      </c>
      <c r="X72" s="44" t="str">
        <f aca="false">IF($T72=0,"",15/4)</f>
        <v/>
      </c>
      <c r="Y72" s="44" t="n">
        <f aca="false">SUM($V72:$X72)</f>
        <v>0</v>
      </c>
    </row>
    <row r="73" customFormat="false" ht="14.3" hidden="false" customHeight="false" outlineLevel="0" collapsed="false">
      <c r="B73" s="62"/>
      <c r="C73" s="57"/>
      <c r="D73" s="57"/>
      <c r="E73" s="38" t="n">
        <f aca="false">IF(D73="",0,VLOOKUP($D73,Sheet2!$A$1:$B$101,2,FALSE()))</f>
        <v>0</v>
      </c>
      <c r="F73" s="58"/>
      <c r="G73" s="59"/>
      <c r="H73" s="59"/>
      <c r="I73" s="59"/>
      <c r="J73" s="60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43"/>
      <c r="V73" s="44" t="n">
        <f aca="false">SUM($F73:$J73)*15/2</f>
        <v>0</v>
      </c>
      <c r="W73" s="44" t="n">
        <f aca="false">IF(SUM($K73:$S73)=0,0,IF(SUM($K73:$S73)=1,10,IF(SUM($K73:$S73)=2,15,IF(SUM($K73:$S73)=3,20,"NA"))))</f>
        <v>0</v>
      </c>
      <c r="X73" s="44" t="str">
        <f aca="false">IF($T73=0,"",15/4)</f>
        <v/>
      </c>
      <c r="Y73" s="44" t="n">
        <f aca="false">SUM($V73:$X73)</f>
        <v>0</v>
      </c>
    </row>
    <row r="74" customFormat="false" ht="14.3" hidden="false" customHeight="false" outlineLevel="0" collapsed="false">
      <c r="B74" s="62"/>
      <c r="C74" s="57"/>
      <c r="D74" s="57"/>
      <c r="E74" s="38" t="n">
        <f aca="false">IF(D74="",0,VLOOKUP($D74,Sheet2!$A$1:$B$101,2,FALSE()))</f>
        <v>0</v>
      </c>
      <c r="F74" s="58"/>
      <c r="G74" s="59"/>
      <c r="H74" s="59"/>
      <c r="I74" s="59"/>
      <c r="J74" s="60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43"/>
      <c r="V74" s="44" t="n">
        <f aca="false">SUM($F74:$J74)*15/2</f>
        <v>0</v>
      </c>
      <c r="W74" s="44" t="n">
        <f aca="false">IF(SUM($K74:$S74)=0,0,IF(SUM($K74:$S74)=1,10,IF(SUM($K74:$S74)=2,15,IF(SUM($K74:$S74)=3,20,"NA"))))</f>
        <v>0</v>
      </c>
      <c r="X74" s="44" t="str">
        <f aca="false">IF($T74=0,"",15/4)</f>
        <v/>
      </c>
      <c r="Y74" s="44" t="n">
        <f aca="false">SUM($V74:$X74)</f>
        <v>0</v>
      </c>
    </row>
    <row r="75" customFormat="false" ht="14.3" hidden="false" customHeight="false" outlineLevel="0" collapsed="false">
      <c r="B75" s="62"/>
      <c r="C75" s="57"/>
      <c r="D75" s="57"/>
      <c r="E75" s="38" t="n">
        <f aca="false">IF(D75="",0,VLOOKUP($D75,Sheet2!$A$1:$B$101,2,FALSE()))</f>
        <v>0</v>
      </c>
      <c r="F75" s="58"/>
      <c r="G75" s="59"/>
      <c r="H75" s="59"/>
      <c r="I75" s="59"/>
      <c r="J75" s="60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43"/>
      <c r="V75" s="44" t="n">
        <f aca="false">SUM($F75:$J75)*15/2</f>
        <v>0</v>
      </c>
      <c r="W75" s="44" t="n">
        <f aca="false">IF(SUM($K75:$S75)=0,0,IF(SUM($K75:$S75)=1,10,IF(SUM($K75:$S75)=2,15,IF(SUM($K75:$S75)=3,20,"NA"))))</f>
        <v>0</v>
      </c>
      <c r="X75" s="44" t="str">
        <f aca="false">IF($T75=0,"",15/4)</f>
        <v/>
      </c>
      <c r="Y75" s="44" t="n">
        <f aca="false">SUM($V75:$X75)</f>
        <v>0</v>
      </c>
    </row>
    <row r="76" customFormat="false" ht="14.3" hidden="false" customHeight="false" outlineLevel="0" collapsed="false">
      <c r="B76" s="62"/>
      <c r="C76" s="57"/>
      <c r="D76" s="57"/>
      <c r="E76" s="38" t="n">
        <f aca="false">IF(D76="",0,VLOOKUP($D76,Sheet2!$A$1:$B$101,2,FALSE()))</f>
        <v>0</v>
      </c>
      <c r="F76" s="58"/>
      <c r="G76" s="59"/>
      <c r="H76" s="59"/>
      <c r="I76" s="59"/>
      <c r="J76" s="60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43"/>
      <c r="V76" s="44" t="n">
        <f aca="false">SUM($F76:$J76)*15/2</f>
        <v>0</v>
      </c>
      <c r="W76" s="44" t="n">
        <f aca="false">IF(SUM($K76:$S76)=0,0,IF(SUM($K76:$S76)=1,10,IF(SUM($K76:$S76)=2,15,IF(SUM($K76:$S76)=3,20,"NA"))))</f>
        <v>0</v>
      </c>
      <c r="X76" s="44" t="str">
        <f aca="false">IF($T76=0,"",15/4)</f>
        <v/>
      </c>
      <c r="Y76" s="44" t="n">
        <f aca="false">SUM($V76:$X76)</f>
        <v>0</v>
      </c>
    </row>
    <row r="77" customFormat="false" ht="14.3" hidden="false" customHeight="false" outlineLevel="0" collapsed="false">
      <c r="B77" s="62"/>
      <c r="C77" s="57"/>
      <c r="D77" s="57"/>
      <c r="E77" s="38" t="n">
        <f aca="false">IF(D77="",0,VLOOKUP($D77,Sheet2!$A$1:$B$101,2,FALSE()))</f>
        <v>0</v>
      </c>
      <c r="F77" s="58"/>
      <c r="G77" s="59"/>
      <c r="H77" s="59"/>
      <c r="I77" s="59"/>
      <c r="J77" s="60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43"/>
      <c r="V77" s="44" t="n">
        <f aca="false">SUM($F77:$J77)*15/2</f>
        <v>0</v>
      </c>
      <c r="W77" s="44" t="n">
        <f aca="false">IF(SUM($K77:$S77)=0,0,IF(SUM($K77:$S77)=1,10,IF(SUM($K77:$S77)=2,15,IF(SUM($K77:$S77)=3,20,"NA"))))</f>
        <v>0</v>
      </c>
      <c r="X77" s="44" t="str">
        <f aca="false">IF($T77=0,"",15/4)</f>
        <v/>
      </c>
      <c r="Y77" s="44" t="n">
        <f aca="false">SUM($V77:$X77)</f>
        <v>0</v>
      </c>
    </row>
    <row r="78" customFormat="false" ht="14.3" hidden="false" customHeight="false" outlineLevel="0" collapsed="false">
      <c r="B78" s="62"/>
      <c r="C78" s="57"/>
      <c r="D78" s="57"/>
      <c r="E78" s="38" t="n">
        <f aca="false">IF(D78="",0,VLOOKUP($D78,Sheet2!$A$1:$B$101,2,FALSE()))</f>
        <v>0</v>
      </c>
      <c r="F78" s="58"/>
      <c r="G78" s="59"/>
      <c r="H78" s="59"/>
      <c r="I78" s="59"/>
      <c r="J78" s="60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43"/>
      <c r="V78" s="44" t="n">
        <f aca="false">SUM($F78:$J78)*15/2</f>
        <v>0</v>
      </c>
      <c r="W78" s="44" t="n">
        <f aca="false">IF(SUM($K78:$S78)=0,0,IF(SUM($K78:$S78)=1,10,IF(SUM($K78:$S78)=2,15,IF(SUM($K78:$S78)=3,20,"NA"))))</f>
        <v>0</v>
      </c>
      <c r="X78" s="44" t="str">
        <f aca="false">IF($T78=0,"",15/4)</f>
        <v/>
      </c>
      <c r="Y78" s="44" t="n">
        <f aca="false">SUM($V78:$X78)</f>
        <v>0</v>
      </c>
    </row>
    <row r="79" customFormat="false" ht="14.3" hidden="false" customHeight="false" outlineLevel="0" collapsed="false">
      <c r="B79" s="62"/>
      <c r="C79" s="57"/>
      <c r="D79" s="57"/>
      <c r="E79" s="38" t="n">
        <f aca="false">IF(D79="",0,VLOOKUP($D79,Sheet2!$A$1:$B$101,2,FALSE()))</f>
        <v>0</v>
      </c>
      <c r="F79" s="58"/>
      <c r="G79" s="59"/>
      <c r="H79" s="59"/>
      <c r="I79" s="59"/>
      <c r="J79" s="60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43"/>
      <c r="V79" s="44" t="n">
        <f aca="false">SUM($F79:$J79)*15/2</f>
        <v>0</v>
      </c>
      <c r="W79" s="44" t="n">
        <f aca="false">IF(SUM($K79:$S79)=0,0,IF(SUM($K79:$S79)=1,10,IF(SUM($K79:$S79)=2,15,IF(SUM($K79:$S79)=3,20,"NA"))))</f>
        <v>0</v>
      </c>
      <c r="X79" s="44" t="str">
        <f aca="false">IF($T79=0,"",15/4)</f>
        <v/>
      </c>
      <c r="Y79" s="44" t="n">
        <f aca="false">SUM($V79:$X79)</f>
        <v>0</v>
      </c>
    </row>
    <row r="80" customFormat="false" ht="14.3" hidden="false" customHeight="false" outlineLevel="0" collapsed="false">
      <c r="B80" s="62"/>
      <c r="C80" s="57"/>
      <c r="D80" s="57"/>
      <c r="E80" s="38" t="n">
        <f aca="false">IF(D80="",0,VLOOKUP($D80,Sheet2!$A$1:$B$101,2,FALSE()))</f>
        <v>0</v>
      </c>
      <c r="F80" s="58"/>
      <c r="G80" s="59"/>
      <c r="H80" s="59"/>
      <c r="I80" s="59"/>
      <c r="J80" s="60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43"/>
      <c r="V80" s="44" t="n">
        <f aca="false">SUM($F80:$J80)*15/2</f>
        <v>0</v>
      </c>
      <c r="W80" s="44" t="n">
        <f aca="false">IF(SUM($K80:$S80)=0,0,IF(SUM($K80:$S80)=1,10,IF(SUM($K80:$S80)=2,15,IF(SUM($K80:$S80)=3,20,"NA"))))</f>
        <v>0</v>
      </c>
      <c r="X80" s="44" t="str">
        <f aca="false">IF($T80=0,"",15/4)</f>
        <v/>
      </c>
      <c r="Y80" s="44" t="n">
        <f aca="false">SUM($V80:$X80)</f>
        <v>0</v>
      </c>
    </row>
    <row r="81" customFormat="false" ht="14.3" hidden="false" customHeight="false" outlineLevel="0" collapsed="false">
      <c r="B81" s="62"/>
      <c r="C81" s="57"/>
      <c r="D81" s="57"/>
      <c r="E81" s="38" t="n">
        <f aca="false">IF(D81="",0,VLOOKUP($D81,Sheet2!$A$1:$B$101,2,FALSE()))</f>
        <v>0</v>
      </c>
      <c r="F81" s="58"/>
      <c r="G81" s="59"/>
      <c r="H81" s="59"/>
      <c r="I81" s="59"/>
      <c r="J81" s="60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43"/>
      <c r="V81" s="44" t="n">
        <f aca="false">SUM($F81:$J81)*15/2</f>
        <v>0</v>
      </c>
      <c r="W81" s="44" t="n">
        <f aca="false">IF(SUM($K81:$S81)=0,0,IF(SUM($K81:$S81)=1,10,IF(SUM($K81:$S81)=2,15,IF(SUM($K81:$S81)=3,20,"NA"))))</f>
        <v>0</v>
      </c>
      <c r="X81" s="44" t="str">
        <f aca="false">IF($T81=0,"",15/4)</f>
        <v/>
      </c>
      <c r="Y81" s="44" t="n">
        <f aca="false">SUM($V81:$X81)</f>
        <v>0</v>
      </c>
    </row>
    <row r="82" customFormat="false" ht="14.3" hidden="false" customHeight="true" outlineLevel="0" collapsed="false">
      <c r="B82" s="62"/>
      <c r="C82" s="57"/>
      <c r="D82" s="57"/>
      <c r="E82" s="38" t="n">
        <f aca="false">IF(D82="",0,VLOOKUP($D82,Sheet2!$A$1:$B$101,2,FALSE()))</f>
        <v>0</v>
      </c>
      <c r="F82" s="58"/>
      <c r="G82" s="59"/>
      <c r="H82" s="59"/>
      <c r="I82" s="59"/>
      <c r="J82" s="60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43"/>
      <c r="V82" s="44" t="n">
        <f aca="false">SUM($F82:$J82)*15/2</f>
        <v>0</v>
      </c>
      <c r="W82" s="44" t="n">
        <f aca="false">IF(SUM($K82:$S82)=0,0,IF(SUM($K82:$S82)=1,10,IF(SUM($K82:$S82)=2,15,IF(SUM($K82:$S82)=3,20,"NA"))))</f>
        <v>0</v>
      </c>
      <c r="X82" s="44" t="str">
        <f aca="false">IF($T82=0,"",15/4)</f>
        <v/>
      </c>
      <c r="Y82" s="44" t="n">
        <f aca="false">SUM($V82:$X82)</f>
        <v>0</v>
      </c>
      <c r="AB82" s="63" t="s">
        <v>55</v>
      </c>
      <c r="AC82" s="63"/>
      <c r="AD82" s="63"/>
      <c r="AE82" s="63"/>
      <c r="AF82" s="63"/>
      <c r="AG82" s="64" t="n">
        <f aca="false">SUM(Y9:Y99)</f>
        <v>0</v>
      </c>
      <c r="AH82" s="64"/>
    </row>
    <row r="83" customFormat="false" ht="14.3" hidden="false" customHeight="false" outlineLevel="0" collapsed="false">
      <c r="B83" s="62"/>
      <c r="C83" s="57"/>
      <c r="D83" s="57"/>
      <c r="E83" s="38" t="n">
        <f aca="false">IF(D83="",0,VLOOKUP($D83,Sheet2!$A$1:$B$101,2,FALSE()))</f>
        <v>0</v>
      </c>
      <c r="F83" s="58"/>
      <c r="G83" s="59"/>
      <c r="H83" s="59"/>
      <c r="I83" s="59"/>
      <c r="J83" s="60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43"/>
      <c r="V83" s="44" t="n">
        <f aca="false">SUM($F83:$J83)*15/2</f>
        <v>0</v>
      </c>
      <c r="W83" s="44" t="n">
        <f aca="false">IF(SUM($K83:$S83)=0,0,IF(SUM($K83:$S83)=1,10,IF(SUM($K83:$S83)=2,15,IF(SUM($K83:$S83)=3,20,"NA"))))</f>
        <v>0</v>
      </c>
      <c r="X83" s="44" t="str">
        <f aca="false">IF($T83=0,"",15/4)</f>
        <v/>
      </c>
      <c r="Y83" s="44" t="n">
        <f aca="false">SUM($V83:$X83)</f>
        <v>0</v>
      </c>
      <c r="AB83" s="63"/>
      <c r="AC83" s="63"/>
      <c r="AD83" s="63"/>
      <c r="AE83" s="63"/>
      <c r="AF83" s="63"/>
      <c r="AG83" s="64"/>
      <c r="AH83" s="64"/>
    </row>
    <row r="84" customFormat="false" ht="14.3" hidden="false" customHeight="false" outlineLevel="0" collapsed="false">
      <c r="B84" s="62"/>
      <c r="C84" s="57"/>
      <c r="D84" s="57"/>
      <c r="E84" s="38" t="n">
        <f aca="false">IF(D84="",0,VLOOKUP($D84,Sheet2!$A$1:$B$101,2,FALSE()))</f>
        <v>0</v>
      </c>
      <c r="F84" s="58"/>
      <c r="G84" s="59"/>
      <c r="H84" s="59"/>
      <c r="I84" s="59"/>
      <c r="J84" s="60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43"/>
      <c r="V84" s="44" t="n">
        <f aca="false">SUM($F84:$J84)*15/2</f>
        <v>0</v>
      </c>
      <c r="W84" s="44" t="n">
        <f aca="false">IF(SUM($K84:$S84)=0,0,IF(SUM($K84:$S84)=1,10,IF(SUM($K84:$S84)=2,15,IF(SUM($K84:$S84)=3,20,"NA"))))</f>
        <v>0</v>
      </c>
      <c r="X84" s="44" t="str">
        <f aca="false">IF($T84=0,"",15/4)</f>
        <v/>
      </c>
      <c r="Y84" s="44" t="n">
        <f aca="false">SUM($V84:$X84)</f>
        <v>0</v>
      </c>
      <c r="AB84" s="63"/>
      <c r="AC84" s="63"/>
      <c r="AD84" s="63"/>
      <c r="AE84" s="63"/>
      <c r="AF84" s="63"/>
      <c r="AG84" s="64"/>
      <c r="AH84" s="64"/>
    </row>
    <row r="85" customFormat="false" ht="14.3" hidden="false" customHeight="true" outlineLevel="0" collapsed="false">
      <c r="B85" s="62"/>
      <c r="C85" s="57"/>
      <c r="D85" s="57"/>
      <c r="E85" s="38" t="n">
        <f aca="false">IF(D85="",0,VLOOKUP($D85,Sheet2!$A$1:$B$101,2,FALSE()))</f>
        <v>0</v>
      </c>
      <c r="F85" s="58"/>
      <c r="G85" s="59"/>
      <c r="H85" s="59"/>
      <c r="I85" s="59"/>
      <c r="J85" s="60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43"/>
      <c r="V85" s="44" t="n">
        <f aca="false">SUM($F85:$J85)*15/2</f>
        <v>0</v>
      </c>
      <c r="W85" s="44" t="n">
        <f aca="false">IF(SUM($K85:$S85)=0,0,IF(SUM($K85:$S85)=1,10,IF(SUM($K85:$S85)=2,15,IF(SUM($K85:$S85)=3,20,"NA"))))</f>
        <v>0</v>
      </c>
      <c r="X85" s="44" t="str">
        <f aca="false">IF($T85=0,"",15/4)</f>
        <v/>
      </c>
      <c r="Y85" s="44" t="n">
        <f aca="false">SUM($V85:$X85)</f>
        <v>0</v>
      </c>
      <c r="AB85" s="63" t="s">
        <v>56</v>
      </c>
      <c r="AC85" s="63"/>
      <c r="AD85" s="63"/>
      <c r="AE85" s="63"/>
      <c r="AF85" s="63"/>
      <c r="AG85" s="64" t="n">
        <f aca="false">AC15</f>
        <v>0</v>
      </c>
      <c r="AH85" s="64"/>
    </row>
    <row r="86" customFormat="false" ht="14.3" hidden="false" customHeight="false" outlineLevel="0" collapsed="false">
      <c r="B86" s="62"/>
      <c r="C86" s="57"/>
      <c r="D86" s="57"/>
      <c r="E86" s="38" t="n">
        <f aca="false">IF(D86="",0,VLOOKUP($D86,Sheet2!$A$1:$B$101,2,FALSE()))</f>
        <v>0</v>
      </c>
      <c r="F86" s="58"/>
      <c r="G86" s="59"/>
      <c r="H86" s="59"/>
      <c r="I86" s="59"/>
      <c r="J86" s="60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43"/>
      <c r="V86" s="44" t="n">
        <f aca="false">SUM($F86:$J86)*15/2</f>
        <v>0</v>
      </c>
      <c r="W86" s="44" t="n">
        <f aca="false">IF(SUM($K86:$S86)=0,0,IF(SUM($K86:$S86)=1,10,IF(SUM($K86:$S86)=2,15,IF(SUM($K86:$S86)=3,20,"NA"))))</f>
        <v>0</v>
      </c>
      <c r="X86" s="44" t="str">
        <f aca="false">IF($T86=0,"",15/4)</f>
        <v/>
      </c>
      <c r="Y86" s="44" t="n">
        <f aca="false">SUM($V86:$X86)</f>
        <v>0</v>
      </c>
      <c r="AB86" s="63"/>
      <c r="AC86" s="63"/>
      <c r="AD86" s="63"/>
      <c r="AE86" s="63"/>
      <c r="AF86" s="63"/>
      <c r="AG86" s="64"/>
      <c r="AH86" s="64"/>
    </row>
    <row r="87" customFormat="false" ht="14.3" hidden="false" customHeight="false" outlineLevel="0" collapsed="false">
      <c r="B87" s="62"/>
      <c r="C87" s="57"/>
      <c r="D87" s="57"/>
      <c r="E87" s="38" t="n">
        <f aca="false">IF(D87="",0,VLOOKUP($D87,Sheet2!$A$1:$B$101,2,FALSE()))</f>
        <v>0</v>
      </c>
      <c r="F87" s="58"/>
      <c r="G87" s="59"/>
      <c r="H87" s="59"/>
      <c r="I87" s="59"/>
      <c r="J87" s="60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43"/>
      <c r="V87" s="44" t="n">
        <f aca="false">SUM($F87:$J87)*15/2</f>
        <v>0</v>
      </c>
      <c r="W87" s="44" t="n">
        <f aca="false">IF(SUM($K87:$S87)=0,0,IF(SUM($K87:$S87)=1,10,IF(SUM($K87:$S87)=2,15,IF(SUM($K87:$S87)=3,20,"NA"))))</f>
        <v>0</v>
      </c>
      <c r="X87" s="44" t="str">
        <f aca="false">IF($T87=0,"",15/4)</f>
        <v/>
      </c>
      <c r="Y87" s="44" t="n">
        <f aca="false">SUM($V87:$X87)</f>
        <v>0</v>
      </c>
      <c r="AB87" s="63"/>
      <c r="AC87" s="63"/>
      <c r="AD87" s="63"/>
      <c r="AE87" s="63"/>
      <c r="AF87" s="63"/>
      <c r="AG87" s="64"/>
      <c r="AH87" s="64"/>
    </row>
    <row r="88" customFormat="false" ht="14.3" hidden="false" customHeight="true" outlineLevel="0" collapsed="false">
      <c r="B88" s="62"/>
      <c r="C88" s="57"/>
      <c r="D88" s="57"/>
      <c r="E88" s="38" t="n">
        <f aca="false">IF(D88="",0,VLOOKUP($D88,Sheet2!$A$1:$B$101,2,FALSE()))</f>
        <v>0</v>
      </c>
      <c r="F88" s="58"/>
      <c r="G88" s="59"/>
      <c r="H88" s="59"/>
      <c r="I88" s="59"/>
      <c r="J88" s="60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43"/>
      <c r="V88" s="44" t="n">
        <f aca="false">SUM($F88:$J88)*15/2</f>
        <v>0</v>
      </c>
      <c r="W88" s="44" t="n">
        <f aca="false">IF(SUM($K88:$S88)=0,0,IF(SUM($K88:$S88)=1,10,IF(SUM($K88:$S88)=2,15,IF(SUM($K88:$S88)=3,20,"NA"))))</f>
        <v>0</v>
      </c>
      <c r="X88" s="44" t="str">
        <f aca="false">IF($T88=0,"",15/4)</f>
        <v/>
      </c>
      <c r="Y88" s="44" t="n">
        <f aca="false">SUM($V88:$X88)</f>
        <v>0</v>
      </c>
      <c r="AB88" s="63" t="s">
        <v>57</v>
      </c>
      <c r="AC88" s="63"/>
      <c r="AD88" s="63"/>
      <c r="AE88" s="63"/>
      <c r="AF88" s="63"/>
      <c r="AG88" s="64" t="n">
        <f aca="false">AE15</f>
        <v>0</v>
      </c>
      <c r="AH88" s="64"/>
    </row>
    <row r="89" customFormat="false" ht="14.3" hidden="false" customHeight="false" outlineLevel="0" collapsed="false">
      <c r="B89" s="62"/>
      <c r="C89" s="57"/>
      <c r="D89" s="57"/>
      <c r="E89" s="38" t="n">
        <f aca="false">IF(D89="",0,VLOOKUP($D89,Sheet2!$A$1:$B$101,2,FALSE()))</f>
        <v>0</v>
      </c>
      <c r="F89" s="58"/>
      <c r="G89" s="59"/>
      <c r="H89" s="59"/>
      <c r="I89" s="59"/>
      <c r="J89" s="60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43"/>
      <c r="V89" s="44" t="n">
        <f aca="false">SUM($F89:$J89)*15/2</f>
        <v>0</v>
      </c>
      <c r="W89" s="44" t="n">
        <f aca="false">IF(SUM($K89:$S89)=0,0,IF(SUM($K89:$S89)=1,10,IF(SUM($K89:$S89)=2,15,IF(SUM($K89:$S89)=3,20,"NA"))))</f>
        <v>0</v>
      </c>
      <c r="X89" s="44" t="str">
        <f aca="false">IF($T89=0,"",15/4)</f>
        <v/>
      </c>
      <c r="Y89" s="44" t="n">
        <f aca="false">SUM($V89:$X89)</f>
        <v>0</v>
      </c>
      <c r="AB89" s="63"/>
      <c r="AC89" s="63"/>
      <c r="AD89" s="63"/>
      <c r="AE89" s="63"/>
      <c r="AF89" s="63"/>
      <c r="AG89" s="64"/>
      <c r="AH89" s="64"/>
    </row>
    <row r="90" customFormat="false" ht="14.3" hidden="false" customHeight="false" outlineLevel="0" collapsed="false">
      <c r="B90" s="62"/>
      <c r="C90" s="57"/>
      <c r="D90" s="57"/>
      <c r="E90" s="38" t="n">
        <f aca="false">IF(D90="",0,VLOOKUP($D90,Sheet2!$A$1:$B$101,2,FALSE()))</f>
        <v>0</v>
      </c>
      <c r="F90" s="58"/>
      <c r="G90" s="59"/>
      <c r="H90" s="59"/>
      <c r="I90" s="59"/>
      <c r="J90" s="60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43"/>
      <c r="V90" s="44" t="n">
        <f aca="false">SUM($F90:$J90)*15/2</f>
        <v>0</v>
      </c>
      <c r="W90" s="44" t="n">
        <f aca="false">IF(SUM($K90:$S90)=0,0,IF(SUM($K90:$S90)=1,10,IF(SUM($K90:$S90)=2,15,IF(SUM($K90:$S90)=3,20,"NA"))))</f>
        <v>0</v>
      </c>
      <c r="X90" s="44" t="str">
        <f aca="false">IF($T90=0,"",15/4)</f>
        <v/>
      </c>
      <c r="Y90" s="44" t="n">
        <f aca="false">SUM($V90:$X90)</f>
        <v>0</v>
      </c>
      <c r="AB90" s="63"/>
      <c r="AC90" s="63"/>
      <c r="AD90" s="63"/>
      <c r="AE90" s="63"/>
      <c r="AF90" s="63"/>
      <c r="AG90" s="64"/>
      <c r="AH90" s="64"/>
    </row>
    <row r="91" customFormat="false" ht="14.3" hidden="false" customHeight="true" outlineLevel="0" collapsed="false">
      <c r="B91" s="62"/>
      <c r="C91" s="57"/>
      <c r="D91" s="57"/>
      <c r="E91" s="38" t="n">
        <f aca="false">IF(D91="",0,VLOOKUP($D91,Sheet2!$A$1:$B$101,2,FALSE()))</f>
        <v>0</v>
      </c>
      <c r="F91" s="58"/>
      <c r="G91" s="59"/>
      <c r="H91" s="59"/>
      <c r="I91" s="59"/>
      <c r="J91" s="60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43"/>
      <c r="V91" s="44" t="n">
        <f aca="false">SUM($F91:$J91)*15/2</f>
        <v>0</v>
      </c>
      <c r="W91" s="44" t="n">
        <f aca="false">IF(SUM($K91:$S91)=0,0,IF(SUM($K91:$S91)=1,10,IF(SUM($K91:$S91)=2,15,IF(SUM($K91:$S91)=3,20,"NA"))))</f>
        <v>0</v>
      </c>
      <c r="X91" s="44" t="str">
        <f aca="false">IF($T91=0,"",15/4)</f>
        <v/>
      </c>
      <c r="Y91" s="44" t="n">
        <f aca="false">SUM($V91:$X91)</f>
        <v>0</v>
      </c>
      <c r="AB91" s="65" t="s">
        <v>58</v>
      </c>
      <c r="AC91" s="65"/>
      <c r="AD91" s="65"/>
      <c r="AE91" s="65"/>
      <c r="AF91" s="65"/>
      <c r="AG91" s="64" t="n">
        <f aca="false">AG15</f>
        <v>0</v>
      </c>
      <c r="AH91" s="64"/>
    </row>
    <row r="92" customFormat="false" ht="14.3" hidden="false" customHeight="false" outlineLevel="0" collapsed="false">
      <c r="B92" s="62"/>
      <c r="C92" s="57"/>
      <c r="D92" s="57"/>
      <c r="E92" s="38" t="n">
        <f aca="false">IF(D92="",0,VLOOKUP($D92,Sheet2!$A$1:$B$101,2,FALSE()))</f>
        <v>0</v>
      </c>
      <c r="F92" s="58"/>
      <c r="G92" s="59"/>
      <c r="H92" s="59"/>
      <c r="I92" s="59"/>
      <c r="J92" s="60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43"/>
      <c r="V92" s="44" t="n">
        <f aca="false">SUM($F92:$J92)*15/2</f>
        <v>0</v>
      </c>
      <c r="W92" s="44" t="n">
        <f aca="false">IF(SUM($K92:$S92)=0,0,IF(SUM($K92:$S92)=1,10,IF(SUM($K92:$S92)=2,15,IF(SUM($K92:$S92)=3,20,"NA"))))</f>
        <v>0</v>
      </c>
      <c r="X92" s="44" t="str">
        <f aca="false">IF($T92=0,"",15/4)</f>
        <v/>
      </c>
      <c r="Y92" s="44" t="n">
        <f aca="false">SUM($V92:$X92)</f>
        <v>0</v>
      </c>
      <c r="AB92" s="65"/>
      <c r="AC92" s="65"/>
      <c r="AD92" s="65"/>
      <c r="AE92" s="65"/>
      <c r="AF92" s="65"/>
      <c r="AG92" s="64"/>
      <c r="AH92" s="64"/>
    </row>
    <row r="93" customFormat="false" ht="14.3" hidden="false" customHeight="false" outlineLevel="0" collapsed="false">
      <c r="B93" s="62"/>
      <c r="C93" s="57"/>
      <c r="D93" s="57"/>
      <c r="E93" s="38" t="n">
        <f aca="false">IF(D93="",0,VLOOKUP($D93,Sheet2!$A$1:$B$101,2,FALSE()))</f>
        <v>0</v>
      </c>
      <c r="F93" s="58"/>
      <c r="G93" s="59"/>
      <c r="H93" s="59"/>
      <c r="I93" s="59"/>
      <c r="J93" s="60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43"/>
      <c r="V93" s="44" t="n">
        <f aca="false">SUM($F93:$J93)*15/2</f>
        <v>0</v>
      </c>
      <c r="W93" s="44" t="n">
        <f aca="false">IF(SUM($K93:$S93)=0,0,IF(SUM($K93:$S93)=1,10,IF(SUM($K93:$S93)=2,15,IF(SUM($K93:$S93)=3,20,"NA"))))</f>
        <v>0</v>
      </c>
      <c r="X93" s="44" t="str">
        <f aca="false">IF($T93=0,"",15/4)</f>
        <v/>
      </c>
      <c r="Y93" s="44" t="n">
        <f aca="false">SUM($V93:$X93)</f>
        <v>0</v>
      </c>
      <c r="AB93" s="65"/>
      <c r="AC93" s="65"/>
      <c r="AD93" s="65"/>
      <c r="AE93" s="65"/>
      <c r="AF93" s="65"/>
      <c r="AG93" s="64"/>
      <c r="AH93" s="64"/>
    </row>
    <row r="94" customFormat="false" ht="14.3" hidden="false" customHeight="true" outlineLevel="0" collapsed="false">
      <c r="B94" s="62"/>
      <c r="C94" s="57"/>
      <c r="D94" s="57"/>
      <c r="E94" s="38" t="n">
        <f aca="false">IF(D94="",0,VLOOKUP($D94,Sheet2!$A$1:$B$101,2,FALSE()))</f>
        <v>0</v>
      </c>
      <c r="F94" s="58"/>
      <c r="G94" s="59"/>
      <c r="H94" s="59"/>
      <c r="I94" s="59"/>
      <c r="J94" s="60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43"/>
      <c r="V94" s="44" t="n">
        <f aca="false">SUM($F94:$J94)*15/2</f>
        <v>0</v>
      </c>
      <c r="W94" s="44" t="n">
        <f aca="false">IF(SUM($K94:$S94)=0,0,IF(SUM($K94:$S94)=1,10,IF(SUM($K94:$S94)=2,15,IF(SUM($K94:$S94)=3,20,"NA"))))</f>
        <v>0</v>
      </c>
      <c r="X94" s="44" t="str">
        <f aca="false">IF($T94=0,"",15/4)</f>
        <v/>
      </c>
      <c r="Y94" s="44" t="n">
        <f aca="false">SUM($V94:$X94)</f>
        <v>0</v>
      </c>
      <c r="AB94" s="63" t="s">
        <v>59</v>
      </c>
      <c r="AC94" s="63"/>
      <c r="AD94" s="63"/>
      <c r="AE94" s="63"/>
      <c r="AF94" s="63"/>
      <c r="AG94" s="64" t="n">
        <f aca="false">AI15</f>
        <v>0</v>
      </c>
      <c r="AH94" s="64"/>
    </row>
    <row r="95" customFormat="false" ht="14.3" hidden="false" customHeight="false" outlineLevel="0" collapsed="false">
      <c r="B95" s="62"/>
      <c r="C95" s="57"/>
      <c r="D95" s="57"/>
      <c r="E95" s="38" t="n">
        <f aca="false">IF(D95="",0,VLOOKUP($D95,Sheet2!$A$1:$B$101,2,FALSE()))</f>
        <v>0</v>
      </c>
      <c r="F95" s="58"/>
      <c r="G95" s="59"/>
      <c r="H95" s="59"/>
      <c r="I95" s="59"/>
      <c r="J95" s="60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43"/>
      <c r="V95" s="44" t="n">
        <f aca="false">SUM($F95:$J95)*15/2</f>
        <v>0</v>
      </c>
      <c r="W95" s="44" t="n">
        <f aca="false">IF(SUM($K95:$S95)=0,0,IF(SUM($K95:$S95)=1,10,IF(SUM($K95:$S95)=2,15,IF(SUM($K95:$S95)=3,20,"NA"))))</f>
        <v>0</v>
      </c>
      <c r="X95" s="44" t="str">
        <f aca="false">IF($T95=0,"",15/4)</f>
        <v/>
      </c>
      <c r="Y95" s="44" t="n">
        <f aca="false">SUM($V95:$X95)</f>
        <v>0</v>
      </c>
      <c r="AB95" s="63"/>
      <c r="AC95" s="63"/>
      <c r="AD95" s="63"/>
      <c r="AE95" s="63"/>
      <c r="AF95" s="63"/>
      <c r="AG95" s="64"/>
      <c r="AH95" s="64"/>
    </row>
    <row r="96" customFormat="false" ht="14.3" hidden="false" customHeight="false" outlineLevel="0" collapsed="false">
      <c r="B96" s="62"/>
      <c r="C96" s="57"/>
      <c r="D96" s="57"/>
      <c r="E96" s="38" t="n">
        <f aca="false">IF(D96="",0,VLOOKUP($D96,Sheet2!$A$1:$B$101,2,FALSE()))</f>
        <v>0</v>
      </c>
      <c r="F96" s="58"/>
      <c r="G96" s="59"/>
      <c r="H96" s="59"/>
      <c r="I96" s="59"/>
      <c r="J96" s="60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43"/>
      <c r="V96" s="44" t="n">
        <f aca="false">SUM($F96:$J96)*15/2</f>
        <v>0</v>
      </c>
      <c r="W96" s="44" t="n">
        <f aca="false">IF(SUM($K96:$S96)=0,0,IF(SUM($K96:$S96)=1,10,IF(SUM($K96:$S96)=2,15,IF(SUM($K96:$S96)=3,20,"NA"))))</f>
        <v>0</v>
      </c>
      <c r="X96" s="44" t="str">
        <f aca="false">IF($T96=0,"",15/4)</f>
        <v/>
      </c>
      <c r="Y96" s="44" t="n">
        <f aca="false">SUM($V96:$X96)</f>
        <v>0</v>
      </c>
      <c r="AB96" s="63"/>
      <c r="AC96" s="63"/>
      <c r="AD96" s="63"/>
      <c r="AE96" s="63"/>
      <c r="AF96" s="63"/>
      <c r="AG96" s="64"/>
      <c r="AH96" s="64"/>
    </row>
    <row r="97" customFormat="false" ht="14.3" hidden="false" customHeight="false" outlineLevel="0" collapsed="false">
      <c r="B97" s="62"/>
      <c r="C97" s="57"/>
      <c r="D97" s="57"/>
      <c r="E97" s="38" t="n">
        <f aca="false">IF(D97="",0,VLOOKUP($D97,Sheet2!$A$1:$B$101,2,FALSE()))</f>
        <v>0</v>
      </c>
      <c r="F97" s="58"/>
      <c r="G97" s="59"/>
      <c r="H97" s="59"/>
      <c r="I97" s="59"/>
      <c r="J97" s="60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43"/>
      <c r="V97" s="44" t="n">
        <f aca="false">SUM($F97:$J97)*15/2</f>
        <v>0</v>
      </c>
      <c r="W97" s="44" t="n">
        <f aca="false">IF(SUM($K97:$S97)=0,0,IF(SUM($K97:$S97)=1,10,IF(SUM($K97:$S97)=2,15,IF(SUM($K97:$S97)=3,20,"NA"))))</f>
        <v>0</v>
      </c>
      <c r="X97" s="44" t="str">
        <f aca="false">IF($T97=0,"",15/4)</f>
        <v/>
      </c>
      <c r="Y97" s="44" t="n">
        <f aca="false">SUM($V97:$X97)</f>
        <v>0</v>
      </c>
      <c r="AB97" s="66" t="s">
        <v>60</v>
      </c>
      <c r="AC97" s="66"/>
      <c r="AD97" s="66"/>
      <c r="AE97" s="66"/>
      <c r="AF97" s="66"/>
      <c r="AG97" s="67" t="n">
        <f aca="false">SUM(AG82:AH96)</f>
        <v>0</v>
      </c>
      <c r="AH97" s="67"/>
    </row>
    <row r="98" customFormat="false" ht="14.3" hidden="false" customHeight="false" outlineLevel="0" collapsed="false">
      <c r="B98" s="62"/>
      <c r="C98" s="57"/>
      <c r="D98" s="57"/>
      <c r="E98" s="38" t="n">
        <f aca="false">IF(D98="",0,VLOOKUP($D98,Sheet2!$A$1:$B$101,2,FALSE()))</f>
        <v>0</v>
      </c>
      <c r="F98" s="58"/>
      <c r="G98" s="59"/>
      <c r="H98" s="59"/>
      <c r="I98" s="59"/>
      <c r="J98" s="60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43"/>
      <c r="V98" s="44" t="n">
        <f aca="false">SUM($F98:$J98)*15/2</f>
        <v>0</v>
      </c>
      <c r="W98" s="44" t="n">
        <f aca="false">IF(SUM($K98:$S98)=0,0,IF(SUM($K98:$S98)=1,10,IF(SUM($K98:$S98)=2,15,IF(SUM($K98:$S98)=3,20,"NA"))))</f>
        <v>0</v>
      </c>
      <c r="X98" s="44" t="str">
        <f aca="false">IF($T98=0,"",15/4)</f>
        <v/>
      </c>
      <c r="Y98" s="44" t="n">
        <f aca="false">SUM($V98:$X98)</f>
        <v>0</v>
      </c>
      <c r="AB98" s="66"/>
      <c r="AC98" s="66"/>
      <c r="AD98" s="66"/>
      <c r="AE98" s="66"/>
      <c r="AF98" s="66"/>
      <c r="AG98" s="67"/>
      <c r="AH98" s="67"/>
    </row>
    <row r="99" customFormat="false" ht="14.3" hidden="false" customHeight="false" outlineLevel="0" collapsed="false">
      <c r="B99" s="62"/>
      <c r="C99" s="57"/>
      <c r="D99" s="57"/>
      <c r="E99" s="38" t="n">
        <f aca="false">IF(D99="",0,VLOOKUP($D99,Sheet2!$A$1:$B$101,2,FALSE()))</f>
        <v>0</v>
      </c>
      <c r="F99" s="58"/>
      <c r="G99" s="59"/>
      <c r="H99" s="59"/>
      <c r="I99" s="59"/>
      <c r="J99" s="60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43"/>
      <c r="V99" s="44" t="n">
        <f aca="false">SUM($F99:$J99)*15/2</f>
        <v>0</v>
      </c>
      <c r="W99" s="44" t="n">
        <f aca="false">IF(SUM($K99:$S99)=0,0,IF(SUM($K99:$S99)=1,10,IF(SUM($K99:$S99)=2,15,IF(SUM($K99:$S99)=3,20,"NA"))))</f>
        <v>0</v>
      </c>
      <c r="X99" s="44" t="str">
        <f aca="false">IF($T99=0,"",15/4)</f>
        <v/>
      </c>
      <c r="Y99" s="44" t="n">
        <f aca="false">SUM($V99:$X99)</f>
        <v>0</v>
      </c>
      <c r="AB99" s="66"/>
      <c r="AC99" s="66"/>
      <c r="AD99" s="66"/>
      <c r="AE99" s="66"/>
      <c r="AF99" s="66"/>
      <c r="AG99" s="67"/>
      <c r="AH99" s="67"/>
    </row>
    <row r="100" customFormat="false" ht="20.55" hidden="false" customHeight="true" outlineLevel="0" collapsed="false">
      <c r="B100" s="68" t="s">
        <v>61</v>
      </c>
      <c r="C100" s="69"/>
      <c r="D100" s="69"/>
      <c r="E100" s="69"/>
      <c r="F100" s="69"/>
      <c r="G100" s="69"/>
      <c r="H100" s="69"/>
      <c r="I100" s="69"/>
      <c r="J100" s="69"/>
      <c r="K100" s="70" t="s">
        <v>62</v>
      </c>
      <c r="L100" s="70"/>
      <c r="M100" s="70"/>
      <c r="N100" s="70"/>
      <c r="O100" s="71"/>
      <c r="P100" s="71"/>
      <c r="Q100" s="71"/>
      <c r="R100" s="71"/>
      <c r="S100" s="71"/>
      <c r="T100" s="71"/>
    </row>
    <row r="101" customFormat="false" ht="20.55" hidden="false" customHeight="true" outlineLevel="0" collapsed="false">
      <c r="B101" s="68" t="s">
        <v>63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</row>
    <row r="102" customFormat="false" ht="20.55" hidden="false" customHeight="true" outlineLevel="0" collapsed="false">
      <c r="B102" s="68" t="s">
        <v>64</v>
      </c>
      <c r="C102" s="73"/>
      <c r="D102" s="73"/>
      <c r="E102" s="73"/>
      <c r="F102" s="73"/>
      <c r="G102" s="73"/>
      <c r="H102" s="73"/>
      <c r="I102" s="74" t="s">
        <v>65</v>
      </c>
      <c r="J102" s="74"/>
      <c r="K102" s="74"/>
      <c r="L102" s="73"/>
      <c r="M102" s="73"/>
      <c r="N102" s="73"/>
      <c r="O102" s="73"/>
      <c r="P102" s="73"/>
      <c r="Q102" s="73"/>
      <c r="R102" s="73"/>
      <c r="S102" s="73"/>
      <c r="T102" s="73"/>
    </row>
    <row r="103" customFormat="false" ht="20.55" hidden="false" customHeight="true" outlineLevel="0" collapsed="false">
      <c r="B103" s="68" t="s">
        <v>66</v>
      </c>
      <c r="C103" s="72"/>
      <c r="D103" s="72"/>
      <c r="E103" s="72"/>
      <c r="F103" s="72"/>
      <c r="G103" s="72"/>
      <c r="H103" s="72"/>
      <c r="I103" s="72"/>
      <c r="J103" s="72"/>
      <c r="K103" s="75"/>
      <c r="L103" s="74" t="s">
        <v>67</v>
      </c>
      <c r="M103" s="74"/>
      <c r="N103" s="76"/>
      <c r="O103" s="76"/>
      <c r="P103" s="76"/>
      <c r="Q103" s="76"/>
      <c r="R103" s="76"/>
      <c r="S103" s="76"/>
      <c r="T103" s="76"/>
    </row>
    <row r="104" customFormat="false" ht="21.1" hidden="false" customHeight="true" outlineLevel="0" collapsed="false">
      <c r="A104" s="77" t="s">
        <v>68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</row>
    <row r="105" customFormat="false" ht="27.7" hidden="false" customHeight="true" outlineLevel="0" collapsed="false">
      <c r="A105" s="78" t="s">
        <v>69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</row>
    <row r="106" customFormat="false" ht="9.55" hidden="false" customHeight="tru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</row>
    <row r="107" customFormat="false" ht="15.8" hidden="false" customHeight="true" outlineLevel="0" collapsed="false">
      <c r="B107" s="80" t="s">
        <v>70</v>
      </c>
      <c r="I107" s="81" t="s">
        <v>71</v>
      </c>
    </row>
    <row r="108" customFormat="false" ht="15.8" hidden="false" customHeight="true" outlineLevel="0" collapsed="false">
      <c r="I108" s="82" t="s">
        <v>72</v>
      </c>
    </row>
    <row r="109" customFormat="false" ht="15.8" hidden="false" customHeight="true" outlineLevel="0" collapsed="false">
      <c r="I109" s="81" t="s">
        <v>73</v>
      </c>
    </row>
    <row r="110" customFormat="false" ht="8.35" hidden="false" customHeight="true" outlineLevel="0" collapsed="false"/>
    <row r="111" customFormat="false" ht="15.65" hidden="false" customHeight="false" outlineLevel="0" collapsed="false">
      <c r="B111" s="83" t="s">
        <v>74</v>
      </c>
      <c r="D111" s="84" t="s">
        <v>75</v>
      </c>
      <c r="E111" s="84"/>
      <c r="F111" s="84"/>
      <c r="G111" s="84"/>
      <c r="H111" s="84"/>
      <c r="I111" s="84"/>
      <c r="J111" s="84"/>
    </row>
    <row r="112" customFormat="false" ht="8.35" hidden="false" customHeight="true" outlineLevel="0" collapsed="false"/>
    <row r="113" customFormat="false" ht="14.95" hidden="false" customHeight="true" outlineLevel="0" collapsed="false">
      <c r="B113" s="85" t="s">
        <v>76</v>
      </c>
      <c r="C113" s="85"/>
      <c r="D113" s="85"/>
      <c r="E113" s="85"/>
      <c r="F113" s="85"/>
      <c r="G113" s="85"/>
      <c r="H113" s="85"/>
      <c r="I113" s="85"/>
      <c r="J113" s="85"/>
      <c r="K113" s="86" t="s">
        <v>77</v>
      </c>
      <c r="L113" s="86"/>
      <c r="M113" s="86"/>
      <c r="N113" s="86"/>
      <c r="O113" s="86"/>
      <c r="P113" s="86"/>
      <c r="Q113" s="86"/>
      <c r="R113" s="86"/>
      <c r="S113" s="86"/>
      <c r="T113" s="86"/>
    </row>
    <row r="114" customFormat="false" ht="14.95" hidden="false" customHeight="tru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6"/>
      <c r="L114" s="86"/>
      <c r="M114" s="86"/>
      <c r="N114" s="86"/>
      <c r="O114" s="86"/>
      <c r="P114" s="86"/>
      <c r="Q114" s="86"/>
      <c r="R114" s="86"/>
      <c r="S114" s="86"/>
      <c r="T114" s="86"/>
    </row>
  </sheetData>
  <sheetProtection sheet="true" password="ecb1" formatCells="false" selectLockedCells="true"/>
  <mergeCells count="76">
    <mergeCell ref="B1:T1"/>
    <mergeCell ref="V1:W1"/>
    <mergeCell ref="X1:Y1"/>
    <mergeCell ref="B2:T2"/>
    <mergeCell ref="B4:E4"/>
    <mergeCell ref="M4:T4"/>
    <mergeCell ref="AC4:AD6"/>
    <mergeCell ref="AE4:AF6"/>
    <mergeCell ref="AG4:AH6"/>
    <mergeCell ref="AI4:AJ6"/>
    <mergeCell ref="B6:B8"/>
    <mergeCell ref="C6:C8"/>
    <mergeCell ref="D6:D8"/>
    <mergeCell ref="E6:E8"/>
    <mergeCell ref="F6:J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W7:W8"/>
    <mergeCell ref="X7:X8"/>
    <mergeCell ref="Y7:Y8"/>
    <mergeCell ref="AC7:AD7"/>
    <mergeCell ref="AE7:AF7"/>
    <mergeCell ref="AG7:AH7"/>
    <mergeCell ref="AI7:AJ7"/>
    <mergeCell ref="AA8:AB8"/>
    <mergeCell ref="AA9:AB9"/>
    <mergeCell ref="AA10:AB10"/>
    <mergeCell ref="AA11:AB11"/>
    <mergeCell ref="AA12:AB12"/>
    <mergeCell ref="AA13:AB13"/>
    <mergeCell ref="AA14:AB14"/>
    <mergeCell ref="AC15:AD15"/>
    <mergeCell ref="AE15:AF15"/>
    <mergeCell ref="AG15:AH15"/>
    <mergeCell ref="AI15:AJ15"/>
    <mergeCell ref="AA18:AC23"/>
    <mergeCell ref="AD18:AE20"/>
    <mergeCell ref="AF18:AG20"/>
    <mergeCell ref="AD21:AE23"/>
    <mergeCell ref="AF21:AG23"/>
    <mergeCell ref="AF24:AG26"/>
    <mergeCell ref="AB82:AF84"/>
    <mergeCell ref="AG82:AH84"/>
    <mergeCell ref="AB85:AF87"/>
    <mergeCell ref="AG85:AH87"/>
    <mergeCell ref="AB88:AF90"/>
    <mergeCell ref="AG88:AH90"/>
    <mergeCell ref="AB91:AF93"/>
    <mergeCell ref="AG91:AH93"/>
    <mergeCell ref="AB94:AF96"/>
    <mergeCell ref="AG94:AH96"/>
    <mergeCell ref="AB97:AF99"/>
    <mergeCell ref="AG97:AH99"/>
    <mergeCell ref="C100:J100"/>
    <mergeCell ref="K100:N100"/>
    <mergeCell ref="O100:T100"/>
    <mergeCell ref="C101:T101"/>
    <mergeCell ref="C102:H102"/>
    <mergeCell ref="I102:K102"/>
    <mergeCell ref="L102:T102"/>
    <mergeCell ref="C103:J103"/>
    <mergeCell ref="L103:M103"/>
    <mergeCell ref="N103:T103"/>
    <mergeCell ref="A104:U104"/>
    <mergeCell ref="A105:U105"/>
    <mergeCell ref="B113:J114"/>
    <mergeCell ref="K113:T114"/>
  </mergeCells>
  <conditionalFormatting sqref="K9:K50">
    <cfRule type="expression" priority="2" aboveAverage="0" equalAverage="0" bottom="0" percent="0" rank="0" text="" dxfId="0">
      <formula>IF($D9="",0,IF($D9&lt;$X$1-9,1,0))</formula>
    </cfRule>
  </conditionalFormatting>
  <conditionalFormatting sqref="L9:L50">
    <cfRule type="expression" priority="3" aboveAverage="0" equalAverage="0" bottom="0" percent="0" rank="0" text="" dxfId="1">
      <formula>IF($D9="",0,IF($D9&lt;$X$1-9,1,0))</formula>
    </cfRule>
  </conditionalFormatting>
  <conditionalFormatting sqref="M9:M50">
    <cfRule type="expression" priority="4" aboveAverage="0" equalAverage="0" bottom="0" percent="0" rank="0" text="" dxfId="2">
      <formula>IF($D9="",0,IF($D9&lt;$X$1-15,1,0))</formula>
    </cfRule>
  </conditionalFormatting>
  <conditionalFormatting sqref="N9:P50">
    <cfRule type="expression" priority="5" aboveAverage="0" equalAverage="0" bottom="0" percent="0" rank="0" text="" dxfId="3">
      <formula>IF($D9="",0,IF($D9&gt;=$X$1-9,1,0))</formula>
    </cfRule>
  </conditionalFormatting>
  <conditionalFormatting sqref="Q9:T50">
    <cfRule type="expression" priority="6" aboveAverage="0" equalAverage="0" bottom="0" percent="0" rank="0" text="" dxfId="4">
      <formula>IF($D9="",0,IF($D9&gt;=$X$1-7,1,0))</formula>
    </cfRule>
  </conditionalFormatting>
  <conditionalFormatting sqref="B33:B99">
    <cfRule type="expression" priority="7" aboveAverage="0" equalAverage="0" bottom="0" percent="0" rank="0" text="" dxfId="5">
      <formula>IF($D33="",0,IF($E33="Invalid",1,0))</formula>
    </cfRule>
    <cfRule type="expression" priority="8" aboveAverage="0" equalAverage="0" bottom="0" percent="0" rank="0" text="" dxfId="6">
      <formula>IF($D33&gt;=$X$1-7,IF(SUM($K33:$S33)&gt;3,1,0))</formula>
    </cfRule>
    <cfRule type="expression" priority="9" aboveAverage="0" equalAverage="0" bottom="0" percent="0" rank="0" text="" dxfId="7">
      <formula>IF($D33&lt;$X$1-7,IF(SUM($K33:$S33)&gt;3,1,0))</formula>
    </cfRule>
  </conditionalFormatting>
  <conditionalFormatting sqref="G9:J99">
    <cfRule type="expression" priority="10" aboveAverage="0" equalAverage="0" bottom="0" percent="0" rank="0" text="" dxfId="8">
      <formula>IF($D9="",0,IF($D9&gt;$X$1-8,1,0))</formula>
    </cfRule>
  </conditionalFormatting>
  <conditionalFormatting sqref="E9:E99">
    <cfRule type="expression" priority="11" aboveAverage="0" equalAverage="0" bottom="0" percent="0" rank="0" text="" dxfId="9">
      <formula>IF($D$9="",0,IF($E9="Invalid",1,0))</formula>
    </cfRule>
  </conditionalFormatting>
  <conditionalFormatting sqref="B9:B99">
    <cfRule type="expression" priority="12" aboveAverage="0" equalAverage="0" bottom="0" percent="0" rank="0" text="" dxfId="10">
      <formula>IF($D9="",0,IF($E9="Invalid",1,0))</formula>
    </cfRule>
    <cfRule type="expression" priority="13" aboveAverage="0" equalAverage="0" bottom="0" percent="0" rank="0" text="" dxfId="11">
      <formula>IF(SUM($F9:$J9,$T9)&gt;2,1,0)</formula>
    </cfRule>
    <cfRule type="expression" priority="14" aboveAverage="0" equalAverage="0" bottom="0" percent="0" rank="0" text="" dxfId="12">
      <formula>IF(SUM($K9:$S9)&gt;3,1,0)</formula>
    </cfRule>
  </conditionalFormatting>
  <printOptions headings="false" gridLines="false" gridLinesSet="true" horizontalCentered="false" verticalCentered="false"/>
  <pageMargins left="0.5" right="0.5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false" rightToLeft="false" tabSelected="false" showOutlineSymbols="true" defaultGridColor="true" view="normal" topLeftCell="A72" colorId="64" zoomScale="100" zoomScaleNormal="100" zoomScalePageLayoutView="100" workbookViewId="0">
      <selection pane="topLeft" activeCell="G100" activeCellId="0" sqref="G100"/>
    </sheetView>
  </sheetViews>
  <sheetFormatPr defaultColWidth="8.9921875" defaultRowHeight="14.3" zeroHeight="false" outlineLevelRow="0" outlineLevelCol="0"/>
  <cols>
    <col collapsed="false" customWidth="false" hidden="false" outlineLevel="0" max="1" min="1" style="87" width="8.99"/>
    <col collapsed="false" customWidth="false" hidden="false" outlineLevel="0" max="2" min="2" style="88" width="8.99"/>
    <col collapsed="false" customWidth="false" hidden="false" outlineLevel="0" max="257" min="3" style="89" width="8.99"/>
  </cols>
  <sheetData>
    <row r="1" customFormat="false" ht="14.3" hidden="false" customHeight="false" outlineLevel="0" collapsed="false">
      <c r="A1" s="90" t="n">
        <f aca="false">Sheet1!X1</f>
        <v>2020</v>
      </c>
      <c r="B1" s="91" t="s">
        <v>78</v>
      </c>
    </row>
    <row r="2" customFormat="false" ht="14.3" hidden="false" customHeight="false" outlineLevel="0" collapsed="false">
      <c r="A2" s="87" t="n">
        <f aca="false">A1-1</f>
        <v>2019</v>
      </c>
      <c r="B2" s="91" t="s">
        <v>78</v>
      </c>
    </row>
    <row r="3" customFormat="false" ht="14.3" hidden="false" customHeight="false" outlineLevel="0" collapsed="false">
      <c r="A3" s="87" t="n">
        <f aca="false">A2-1</f>
        <v>2018</v>
      </c>
      <c r="B3" s="91" t="s">
        <v>78</v>
      </c>
    </row>
    <row r="4" customFormat="false" ht="14.3" hidden="false" customHeight="false" outlineLevel="0" collapsed="false">
      <c r="A4" s="87" t="n">
        <f aca="false">A3-1</f>
        <v>2017</v>
      </c>
      <c r="B4" s="91" t="s">
        <v>78</v>
      </c>
    </row>
    <row r="5" customFormat="false" ht="14.3" hidden="false" customHeight="false" outlineLevel="0" collapsed="false">
      <c r="A5" s="87" t="n">
        <f aca="false">A4-1</f>
        <v>2016</v>
      </c>
      <c r="B5" s="91" t="s">
        <v>78</v>
      </c>
    </row>
    <row r="6" customFormat="false" ht="14.3" hidden="false" customHeight="false" outlineLevel="0" collapsed="false">
      <c r="A6" s="87" t="n">
        <f aca="false">A5-1</f>
        <v>2015</v>
      </c>
      <c r="B6" s="91" t="s">
        <v>78</v>
      </c>
    </row>
    <row r="7" customFormat="false" ht="14.3" hidden="false" customHeight="false" outlineLevel="0" collapsed="false">
      <c r="A7" s="87" t="n">
        <f aca="false">A6-1</f>
        <v>2014</v>
      </c>
      <c r="B7" s="91" t="s">
        <v>46</v>
      </c>
    </row>
    <row r="8" customFormat="false" ht="14.3" hidden="false" customHeight="false" outlineLevel="0" collapsed="false">
      <c r="A8" s="87" t="n">
        <f aca="false">A7-1</f>
        <v>2013</v>
      </c>
      <c r="B8" s="91" t="s">
        <v>46</v>
      </c>
    </row>
    <row r="9" customFormat="false" ht="14.3" hidden="false" customHeight="false" outlineLevel="0" collapsed="false">
      <c r="A9" s="87" t="n">
        <f aca="false">A8-1</f>
        <v>2012</v>
      </c>
      <c r="B9" s="91" t="s">
        <v>47</v>
      </c>
    </row>
    <row r="10" customFormat="false" ht="14.3" hidden="false" customHeight="false" outlineLevel="0" collapsed="false">
      <c r="A10" s="87" t="n">
        <f aca="false">A9-1</f>
        <v>2011</v>
      </c>
      <c r="B10" s="91" t="s">
        <v>47</v>
      </c>
    </row>
    <row r="11" customFormat="false" ht="14.3" hidden="false" customHeight="false" outlineLevel="0" collapsed="false">
      <c r="A11" s="87" t="n">
        <f aca="false">A10-1</f>
        <v>2010</v>
      </c>
      <c r="B11" s="91" t="s">
        <v>48</v>
      </c>
    </row>
    <row r="12" customFormat="false" ht="14.3" hidden="false" customHeight="false" outlineLevel="0" collapsed="false">
      <c r="A12" s="87" t="n">
        <f aca="false">A11-1</f>
        <v>2009</v>
      </c>
      <c r="B12" s="91" t="s">
        <v>48</v>
      </c>
    </row>
    <row r="13" customFormat="false" ht="14.3" hidden="false" customHeight="false" outlineLevel="0" collapsed="false">
      <c r="A13" s="87" t="n">
        <f aca="false">A12-1</f>
        <v>2008</v>
      </c>
      <c r="B13" s="91" t="s">
        <v>48</v>
      </c>
    </row>
    <row r="14" customFormat="false" ht="14.3" hidden="false" customHeight="false" outlineLevel="0" collapsed="false">
      <c r="A14" s="87" t="n">
        <f aca="false">A13-1</f>
        <v>2007</v>
      </c>
      <c r="B14" s="91" t="s">
        <v>49</v>
      </c>
    </row>
    <row r="15" customFormat="false" ht="14.3" hidden="false" customHeight="false" outlineLevel="0" collapsed="false">
      <c r="A15" s="87" t="n">
        <f aca="false">A14-1</f>
        <v>2006</v>
      </c>
      <c r="B15" s="91" t="s">
        <v>49</v>
      </c>
    </row>
    <row r="16" customFormat="false" ht="14.3" hidden="false" customHeight="false" outlineLevel="0" collapsed="false">
      <c r="A16" s="87" t="n">
        <f aca="false">A15-1</f>
        <v>2005</v>
      </c>
      <c r="B16" s="91" t="s">
        <v>49</v>
      </c>
    </row>
    <row r="17" customFormat="false" ht="14.3" hidden="false" customHeight="false" outlineLevel="0" collapsed="false">
      <c r="A17" s="87" t="n">
        <f aca="false">A16-1</f>
        <v>2004</v>
      </c>
      <c r="B17" s="91" t="s">
        <v>50</v>
      </c>
    </row>
    <row r="18" customFormat="false" ht="14.3" hidden="false" customHeight="false" outlineLevel="0" collapsed="false">
      <c r="A18" s="87" t="n">
        <f aca="false">A17-1</f>
        <v>2003</v>
      </c>
      <c r="B18" s="91" t="s">
        <v>50</v>
      </c>
    </row>
    <row r="19" customFormat="false" ht="14.3" hidden="false" customHeight="false" outlineLevel="0" collapsed="false">
      <c r="A19" s="87" t="n">
        <f aca="false">A18-1</f>
        <v>2002</v>
      </c>
      <c r="B19" s="91" t="s">
        <v>50</v>
      </c>
    </row>
    <row r="20" customFormat="false" ht="14.3" hidden="false" customHeight="false" outlineLevel="0" collapsed="false">
      <c r="A20" s="87" t="n">
        <f aca="false">A19-1</f>
        <v>2001</v>
      </c>
      <c r="B20" s="91" t="s">
        <v>79</v>
      </c>
    </row>
    <row r="21" customFormat="false" ht="14.3" hidden="false" customHeight="false" outlineLevel="0" collapsed="false">
      <c r="A21" s="87" t="n">
        <f aca="false">A20-1</f>
        <v>2000</v>
      </c>
      <c r="B21" s="91" t="s">
        <v>79</v>
      </c>
    </row>
    <row r="22" customFormat="false" ht="14.3" hidden="false" customHeight="false" outlineLevel="0" collapsed="false">
      <c r="A22" s="87" t="n">
        <f aca="false">A21-1</f>
        <v>1999</v>
      </c>
      <c r="B22" s="91" t="s">
        <v>79</v>
      </c>
    </row>
    <row r="23" customFormat="false" ht="14.3" hidden="false" customHeight="false" outlineLevel="0" collapsed="false">
      <c r="A23" s="87" t="n">
        <f aca="false">A22-1</f>
        <v>1998</v>
      </c>
      <c r="B23" s="91" t="s">
        <v>79</v>
      </c>
    </row>
    <row r="24" customFormat="false" ht="14.3" hidden="false" customHeight="false" outlineLevel="0" collapsed="false">
      <c r="A24" s="87" t="n">
        <f aca="false">A23-1</f>
        <v>1997</v>
      </c>
      <c r="B24" s="91" t="s">
        <v>79</v>
      </c>
    </row>
    <row r="25" customFormat="false" ht="14.3" hidden="false" customHeight="false" outlineLevel="0" collapsed="false">
      <c r="A25" s="87" t="n">
        <f aca="false">A24-1</f>
        <v>1996</v>
      </c>
      <c r="B25" s="91" t="s">
        <v>79</v>
      </c>
    </row>
    <row r="26" customFormat="false" ht="14.3" hidden="false" customHeight="false" outlineLevel="0" collapsed="false">
      <c r="A26" s="87" t="n">
        <f aca="false">A25-1</f>
        <v>1995</v>
      </c>
      <c r="B26" s="91" t="s">
        <v>79</v>
      </c>
    </row>
    <row r="27" customFormat="false" ht="14.3" hidden="false" customHeight="false" outlineLevel="0" collapsed="false">
      <c r="A27" s="87" t="n">
        <f aca="false">A26-1</f>
        <v>1994</v>
      </c>
      <c r="B27" s="91" t="s">
        <v>79</v>
      </c>
    </row>
    <row r="28" customFormat="false" ht="14.3" hidden="false" customHeight="false" outlineLevel="0" collapsed="false">
      <c r="A28" s="87" t="n">
        <f aca="false">A27-1</f>
        <v>1993</v>
      </c>
      <c r="B28" s="91" t="s">
        <v>79</v>
      </c>
    </row>
    <row r="29" customFormat="false" ht="14.3" hidden="false" customHeight="false" outlineLevel="0" collapsed="false">
      <c r="A29" s="87" t="n">
        <f aca="false">A28-1</f>
        <v>1992</v>
      </c>
      <c r="B29" s="91" t="s">
        <v>79</v>
      </c>
    </row>
    <row r="30" customFormat="false" ht="14.3" hidden="false" customHeight="false" outlineLevel="0" collapsed="false">
      <c r="A30" s="87" t="n">
        <f aca="false">A29-1</f>
        <v>1991</v>
      </c>
      <c r="B30" s="91" t="s">
        <v>79</v>
      </c>
    </row>
    <row r="31" customFormat="false" ht="14.3" hidden="false" customHeight="false" outlineLevel="0" collapsed="false">
      <c r="A31" s="87" t="n">
        <f aca="false">A30-1</f>
        <v>1990</v>
      </c>
      <c r="B31" s="91" t="s">
        <v>80</v>
      </c>
    </row>
    <row r="32" customFormat="false" ht="14.3" hidden="false" customHeight="false" outlineLevel="0" collapsed="false">
      <c r="A32" s="87" t="n">
        <f aca="false">A31-1</f>
        <v>1989</v>
      </c>
      <c r="B32" s="91" t="s">
        <v>80</v>
      </c>
    </row>
    <row r="33" customFormat="false" ht="14.3" hidden="false" customHeight="false" outlineLevel="0" collapsed="false">
      <c r="A33" s="87" t="n">
        <f aca="false">A32-1</f>
        <v>1988</v>
      </c>
      <c r="B33" s="91" t="s">
        <v>80</v>
      </c>
    </row>
    <row r="34" customFormat="false" ht="14.3" hidden="false" customHeight="false" outlineLevel="0" collapsed="false">
      <c r="A34" s="87" t="n">
        <f aca="false">A33-1</f>
        <v>1987</v>
      </c>
      <c r="B34" s="91" t="s">
        <v>80</v>
      </c>
    </row>
    <row r="35" customFormat="false" ht="14.3" hidden="false" customHeight="false" outlineLevel="0" collapsed="false">
      <c r="A35" s="87" t="n">
        <f aca="false">A34-1</f>
        <v>1986</v>
      </c>
      <c r="B35" s="91" t="s">
        <v>80</v>
      </c>
    </row>
    <row r="36" customFormat="false" ht="14.3" hidden="false" customHeight="false" outlineLevel="0" collapsed="false">
      <c r="A36" s="87" t="n">
        <f aca="false">A35-1</f>
        <v>1985</v>
      </c>
      <c r="B36" s="91" t="s">
        <v>80</v>
      </c>
    </row>
    <row r="37" customFormat="false" ht="14.3" hidden="false" customHeight="false" outlineLevel="0" collapsed="false">
      <c r="A37" s="87" t="n">
        <f aca="false">A36-1</f>
        <v>1984</v>
      </c>
      <c r="B37" s="91" t="s">
        <v>80</v>
      </c>
    </row>
    <row r="38" customFormat="false" ht="14.3" hidden="false" customHeight="false" outlineLevel="0" collapsed="false">
      <c r="A38" s="87" t="n">
        <f aca="false">A37-1</f>
        <v>1983</v>
      </c>
      <c r="B38" s="91" t="s">
        <v>80</v>
      </c>
    </row>
    <row r="39" customFormat="false" ht="14.3" hidden="false" customHeight="false" outlineLevel="0" collapsed="false">
      <c r="A39" s="87" t="n">
        <f aca="false">A38-1</f>
        <v>1982</v>
      </c>
      <c r="B39" s="91" t="s">
        <v>80</v>
      </c>
    </row>
    <row r="40" customFormat="false" ht="14.3" hidden="false" customHeight="false" outlineLevel="0" collapsed="false">
      <c r="A40" s="87" t="n">
        <f aca="false">A39-1</f>
        <v>1981</v>
      </c>
      <c r="B40" s="91" t="s">
        <v>80</v>
      </c>
    </row>
    <row r="41" customFormat="false" ht="14.3" hidden="false" customHeight="false" outlineLevel="0" collapsed="false">
      <c r="A41" s="87" t="n">
        <f aca="false">A40-1</f>
        <v>1980</v>
      </c>
      <c r="B41" s="91" t="s">
        <v>81</v>
      </c>
    </row>
    <row r="42" customFormat="false" ht="14.3" hidden="false" customHeight="false" outlineLevel="0" collapsed="false">
      <c r="A42" s="87" t="n">
        <f aca="false">A41-1</f>
        <v>1979</v>
      </c>
      <c r="B42" s="91" t="s">
        <v>81</v>
      </c>
    </row>
    <row r="43" customFormat="false" ht="14.3" hidden="false" customHeight="false" outlineLevel="0" collapsed="false">
      <c r="A43" s="87" t="n">
        <f aca="false">A42-1</f>
        <v>1978</v>
      </c>
      <c r="B43" s="91" t="s">
        <v>81</v>
      </c>
    </row>
    <row r="44" customFormat="false" ht="14.3" hidden="false" customHeight="false" outlineLevel="0" collapsed="false">
      <c r="A44" s="87" t="n">
        <f aca="false">A43-1</f>
        <v>1977</v>
      </c>
      <c r="B44" s="91" t="s">
        <v>81</v>
      </c>
    </row>
    <row r="45" customFormat="false" ht="14.3" hidden="false" customHeight="false" outlineLevel="0" collapsed="false">
      <c r="A45" s="87" t="n">
        <f aca="false">A44-1</f>
        <v>1976</v>
      </c>
      <c r="B45" s="91" t="s">
        <v>81</v>
      </c>
    </row>
    <row r="46" customFormat="false" ht="14.3" hidden="false" customHeight="false" outlineLevel="0" collapsed="false">
      <c r="A46" s="87" t="n">
        <f aca="false">A45-1</f>
        <v>1975</v>
      </c>
      <c r="B46" s="91" t="s">
        <v>81</v>
      </c>
    </row>
    <row r="47" customFormat="false" ht="14.3" hidden="false" customHeight="false" outlineLevel="0" collapsed="false">
      <c r="A47" s="87" t="n">
        <f aca="false">A46-1</f>
        <v>1974</v>
      </c>
      <c r="B47" s="91" t="s">
        <v>81</v>
      </c>
    </row>
    <row r="48" customFormat="false" ht="14.3" hidden="false" customHeight="false" outlineLevel="0" collapsed="false">
      <c r="A48" s="87" t="n">
        <f aca="false">A47-1</f>
        <v>1973</v>
      </c>
      <c r="B48" s="91" t="s">
        <v>81</v>
      </c>
    </row>
    <row r="49" customFormat="false" ht="14.3" hidden="false" customHeight="false" outlineLevel="0" collapsed="false">
      <c r="A49" s="87" t="n">
        <f aca="false">A48-1</f>
        <v>1972</v>
      </c>
      <c r="B49" s="91" t="s">
        <v>81</v>
      </c>
    </row>
    <row r="50" customFormat="false" ht="14.3" hidden="false" customHeight="false" outlineLevel="0" collapsed="false">
      <c r="A50" s="87" t="n">
        <f aca="false">A49-1</f>
        <v>1971</v>
      </c>
      <c r="B50" s="91" t="s">
        <v>81</v>
      </c>
    </row>
    <row r="51" customFormat="false" ht="14.3" hidden="false" customHeight="false" outlineLevel="0" collapsed="false">
      <c r="A51" s="87" t="n">
        <f aca="false">A50-1</f>
        <v>1970</v>
      </c>
      <c r="B51" s="91" t="s">
        <v>82</v>
      </c>
    </row>
    <row r="52" customFormat="false" ht="14.3" hidden="false" customHeight="false" outlineLevel="0" collapsed="false">
      <c r="A52" s="87" t="n">
        <f aca="false">A51-1</f>
        <v>1969</v>
      </c>
      <c r="B52" s="91" t="s">
        <v>82</v>
      </c>
    </row>
    <row r="53" customFormat="false" ht="14.3" hidden="false" customHeight="false" outlineLevel="0" collapsed="false">
      <c r="A53" s="87" t="n">
        <f aca="false">A52-1</f>
        <v>1968</v>
      </c>
      <c r="B53" s="91" t="s">
        <v>82</v>
      </c>
    </row>
    <row r="54" customFormat="false" ht="14.3" hidden="false" customHeight="false" outlineLevel="0" collapsed="false">
      <c r="A54" s="87" t="n">
        <f aca="false">A53-1</f>
        <v>1967</v>
      </c>
      <c r="B54" s="91" t="s">
        <v>82</v>
      </c>
    </row>
    <row r="55" customFormat="false" ht="14.3" hidden="false" customHeight="false" outlineLevel="0" collapsed="false">
      <c r="A55" s="87" t="n">
        <f aca="false">A54-1</f>
        <v>1966</v>
      </c>
      <c r="B55" s="91" t="s">
        <v>82</v>
      </c>
    </row>
    <row r="56" customFormat="false" ht="14.3" hidden="false" customHeight="false" outlineLevel="0" collapsed="false">
      <c r="A56" s="87" t="n">
        <f aca="false">A55-1</f>
        <v>1965</v>
      </c>
      <c r="B56" s="91" t="s">
        <v>82</v>
      </c>
    </row>
    <row r="57" customFormat="false" ht="14.3" hidden="false" customHeight="false" outlineLevel="0" collapsed="false">
      <c r="A57" s="87" t="n">
        <f aca="false">A56-1</f>
        <v>1964</v>
      </c>
      <c r="B57" s="91" t="s">
        <v>82</v>
      </c>
    </row>
    <row r="58" customFormat="false" ht="14.3" hidden="false" customHeight="false" outlineLevel="0" collapsed="false">
      <c r="A58" s="87" t="n">
        <f aca="false">A57-1</f>
        <v>1963</v>
      </c>
      <c r="B58" s="91" t="s">
        <v>82</v>
      </c>
    </row>
    <row r="59" customFormat="false" ht="14.3" hidden="false" customHeight="false" outlineLevel="0" collapsed="false">
      <c r="A59" s="87" t="n">
        <f aca="false">A58-1</f>
        <v>1962</v>
      </c>
      <c r="B59" s="91" t="s">
        <v>82</v>
      </c>
    </row>
    <row r="60" customFormat="false" ht="14.3" hidden="false" customHeight="false" outlineLevel="0" collapsed="false">
      <c r="A60" s="87" t="n">
        <f aca="false">A59-1</f>
        <v>1961</v>
      </c>
      <c r="B60" s="91" t="s">
        <v>82</v>
      </c>
    </row>
    <row r="61" customFormat="false" ht="14.3" hidden="false" customHeight="false" outlineLevel="0" collapsed="false">
      <c r="A61" s="87" t="n">
        <f aca="false">A60-1</f>
        <v>1960</v>
      </c>
      <c r="B61" s="91" t="s">
        <v>83</v>
      </c>
    </row>
    <row r="62" customFormat="false" ht="14.3" hidden="false" customHeight="false" outlineLevel="0" collapsed="false">
      <c r="A62" s="87" t="n">
        <f aca="false">A61-1</f>
        <v>1959</v>
      </c>
      <c r="B62" s="91" t="s">
        <v>83</v>
      </c>
    </row>
    <row r="63" customFormat="false" ht="14.3" hidden="false" customHeight="false" outlineLevel="0" collapsed="false">
      <c r="A63" s="87" t="n">
        <f aca="false">A62-1</f>
        <v>1958</v>
      </c>
      <c r="B63" s="91" t="s">
        <v>83</v>
      </c>
    </row>
    <row r="64" customFormat="false" ht="14.3" hidden="false" customHeight="false" outlineLevel="0" collapsed="false">
      <c r="A64" s="87" t="n">
        <f aca="false">A63-1</f>
        <v>1957</v>
      </c>
      <c r="B64" s="91" t="s">
        <v>83</v>
      </c>
    </row>
    <row r="65" customFormat="false" ht="14.3" hidden="false" customHeight="false" outlineLevel="0" collapsed="false">
      <c r="A65" s="87" t="n">
        <f aca="false">A64-1</f>
        <v>1956</v>
      </c>
      <c r="B65" s="91" t="s">
        <v>83</v>
      </c>
    </row>
    <row r="66" customFormat="false" ht="14.3" hidden="false" customHeight="false" outlineLevel="0" collapsed="false">
      <c r="A66" s="87" t="n">
        <f aca="false">A65-1</f>
        <v>1955</v>
      </c>
      <c r="B66" s="91" t="s">
        <v>83</v>
      </c>
    </row>
    <row r="67" customFormat="false" ht="14.3" hidden="false" customHeight="false" outlineLevel="0" collapsed="false">
      <c r="A67" s="87" t="n">
        <f aca="false">A66-1</f>
        <v>1954</v>
      </c>
      <c r="B67" s="91" t="s">
        <v>83</v>
      </c>
    </row>
    <row r="68" customFormat="false" ht="14.3" hidden="false" customHeight="false" outlineLevel="0" collapsed="false">
      <c r="A68" s="87" t="n">
        <f aca="false">A67-1</f>
        <v>1953</v>
      </c>
      <c r="B68" s="91" t="s">
        <v>83</v>
      </c>
    </row>
    <row r="69" customFormat="false" ht="14.3" hidden="false" customHeight="false" outlineLevel="0" collapsed="false">
      <c r="A69" s="87" t="n">
        <f aca="false">A68-1</f>
        <v>1952</v>
      </c>
      <c r="B69" s="91" t="s">
        <v>83</v>
      </c>
    </row>
    <row r="70" customFormat="false" ht="14.3" hidden="false" customHeight="false" outlineLevel="0" collapsed="false">
      <c r="A70" s="87" t="n">
        <f aca="false">A69-1</f>
        <v>1951</v>
      </c>
      <c r="B70" s="91" t="s">
        <v>83</v>
      </c>
    </row>
    <row r="71" customFormat="false" ht="14.3" hidden="false" customHeight="false" outlineLevel="0" collapsed="false">
      <c r="A71" s="87" t="n">
        <f aca="false">A70-1</f>
        <v>1950</v>
      </c>
      <c r="B71" s="91" t="s">
        <v>84</v>
      </c>
    </row>
    <row r="72" customFormat="false" ht="14.3" hidden="false" customHeight="false" outlineLevel="0" collapsed="false">
      <c r="A72" s="87" t="n">
        <f aca="false">A71-1</f>
        <v>1949</v>
      </c>
      <c r="B72" s="91" t="s">
        <v>84</v>
      </c>
    </row>
    <row r="73" customFormat="false" ht="14.3" hidden="false" customHeight="false" outlineLevel="0" collapsed="false">
      <c r="A73" s="87" t="n">
        <f aca="false">A72-1</f>
        <v>1948</v>
      </c>
      <c r="B73" s="91" t="s">
        <v>84</v>
      </c>
    </row>
    <row r="74" customFormat="false" ht="14.3" hidden="false" customHeight="false" outlineLevel="0" collapsed="false">
      <c r="A74" s="87" t="n">
        <f aca="false">A73-1</f>
        <v>1947</v>
      </c>
      <c r="B74" s="91" t="s">
        <v>84</v>
      </c>
    </row>
    <row r="75" customFormat="false" ht="14.3" hidden="false" customHeight="false" outlineLevel="0" collapsed="false">
      <c r="A75" s="87" t="n">
        <f aca="false">A74-1</f>
        <v>1946</v>
      </c>
      <c r="B75" s="91" t="s">
        <v>84</v>
      </c>
    </row>
    <row r="76" customFormat="false" ht="14.3" hidden="false" customHeight="false" outlineLevel="0" collapsed="false">
      <c r="A76" s="87" t="n">
        <f aca="false">A75-1</f>
        <v>1945</v>
      </c>
      <c r="B76" s="91" t="s">
        <v>84</v>
      </c>
    </row>
    <row r="77" customFormat="false" ht="14.3" hidden="false" customHeight="false" outlineLevel="0" collapsed="false">
      <c r="A77" s="87" t="n">
        <f aca="false">A76-1</f>
        <v>1944</v>
      </c>
      <c r="B77" s="91" t="s">
        <v>84</v>
      </c>
    </row>
    <row r="78" customFormat="false" ht="14.3" hidden="false" customHeight="false" outlineLevel="0" collapsed="false">
      <c r="A78" s="87" t="n">
        <f aca="false">A77-1</f>
        <v>1943</v>
      </c>
      <c r="B78" s="91" t="s">
        <v>84</v>
      </c>
    </row>
    <row r="79" customFormat="false" ht="14.3" hidden="false" customHeight="false" outlineLevel="0" collapsed="false">
      <c r="A79" s="87" t="n">
        <f aca="false">A78-1</f>
        <v>1942</v>
      </c>
      <c r="B79" s="91" t="s">
        <v>84</v>
      </c>
    </row>
    <row r="80" customFormat="false" ht="14.3" hidden="false" customHeight="false" outlineLevel="0" collapsed="false">
      <c r="A80" s="87" t="n">
        <f aca="false">A79-1</f>
        <v>1941</v>
      </c>
      <c r="B80" s="91" t="s">
        <v>84</v>
      </c>
    </row>
    <row r="81" customFormat="false" ht="14.3" hidden="false" customHeight="false" outlineLevel="0" collapsed="false">
      <c r="A81" s="87" t="n">
        <f aca="false">A80-1</f>
        <v>1940</v>
      </c>
      <c r="B81" s="91" t="s">
        <v>84</v>
      </c>
    </row>
    <row r="82" customFormat="false" ht="14.3" hidden="false" customHeight="false" outlineLevel="0" collapsed="false">
      <c r="A82" s="87" t="n">
        <f aca="false">A81-1</f>
        <v>1939</v>
      </c>
      <c r="B82" s="91" t="s">
        <v>84</v>
      </c>
    </row>
    <row r="83" customFormat="false" ht="14.3" hidden="false" customHeight="false" outlineLevel="0" collapsed="false">
      <c r="A83" s="87" t="n">
        <f aca="false">A82-1</f>
        <v>1938</v>
      </c>
      <c r="B83" s="91" t="s">
        <v>84</v>
      </c>
    </row>
    <row r="84" customFormat="false" ht="14.3" hidden="false" customHeight="false" outlineLevel="0" collapsed="false">
      <c r="A84" s="87" t="n">
        <f aca="false">A83-1</f>
        <v>1937</v>
      </c>
      <c r="B84" s="91" t="s">
        <v>84</v>
      </c>
    </row>
    <row r="85" customFormat="false" ht="14.3" hidden="false" customHeight="false" outlineLevel="0" collapsed="false">
      <c r="A85" s="87" t="n">
        <f aca="false">A84-1</f>
        <v>1936</v>
      </c>
      <c r="B85" s="91" t="s">
        <v>84</v>
      </c>
    </row>
    <row r="86" customFormat="false" ht="14.3" hidden="false" customHeight="false" outlineLevel="0" collapsed="false">
      <c r="A86" s="87" t="n">
        <f aca="false">A85-1</f>
        <v>1935</v>
      </c>
      <c r="B86" s="91" t="s">
        <v>84</v>
      </c>
    </row>
    <row r="87" customFormat="false" ht="14.3" hidden="false" customHeight="false" outlineLevel="0" collapsed="false">
      <c r="A87" s="87" t="n">
        <f aca="false">A86-1</f>
        <v>1934</v>
      </c>
      <c r="B87" s="91" t="s">
        <v>84</v>
      </c>
    </row>
    <row r="88" customFormat="false" ht="14.3" hidden="false" customHeight="false" outlineLevel="0" collapsed="false">
      <c r="A88" s="87" t="n">
        <f aca="false">A87-1</f>
        <v>1933</v>
      </c>
      <c r="B88" s="91" t="s">
        <v>84</v>
      </c>
    </row>
    <row r="89" customFormat="false" ht="14.3" hidden="false" customHeight="false" outlineLevel="0" collapsed="false">
      <c r="A89" s="87" t="n">
        <f aca="false">A88-1</f>
        <v>1932</v>
      </c>
      <c r="B89" s="91" t="s">
        <v>84</v>
      </c>
    </row>
    <row r="90" customFormat="false" ht="14.3" hidden="false" customHeight="false" outlineLevel="0" collapsed="false">
      <c r="A90" s="87" t="n">
        <f aca="false">A89-1</f>
        <v>1931</v>
      </c>
      <c r="B90" s="91" t="s">
        <v>84</v>
      </c>
    </row>
    <row r="91" customFormat="false" ht="14.3" hidden="false" customHeight="false" outlineLevel="0" collapsed="false">
      <c r="A91" s="87" t="n">
        <f aca="false">A90-1</f>
        <v>1930</v>
      </c>
      <c r="B91" s="91" t="s">
        <v>84</v>
      </c>
    </row>
    <row r="92" customFormat="false" ht="14.3" hidden="false" customHeight="false" outlineLevel="0" collapsed="false">
      <c r="A92" s="87" t="n">
        <f aca="false">A91-1</f>
        <v>1929</v>
      </c>
      <c r="B92" s="91" t="s">
        <v>84</v>
      </c>
    </row>
    <row r="93" customFormat="false" ht="14.3" hidden="false" customHeight="false" outlineLevel="0" collapsed="false">
      <c r="A93" s="87" t="n">
        <f aca="false">A92-1</f>
        <v>1928</v>
      </c>
      <c r="B93" s="91" t="s">
        <v>84</v>
      </c>
    </row>
    <row r="94" customFormat="false" ht="14.3" hidden="false" customHeight="false" outlineLevel="0" collapsed="false">
      <c r="A94" s="87" t="n">
        <f aca="false">A93-1</f>
        <v>1927</v>
      </c>
      <c r="B94" s="91" t="s">
        <v>84</v>
      </c>
    </row>
    <row r="95" customFormat="false" ht="14.3" hidden="false" customHeight="false" outlineLevel="0" collapsed="false">
      <c r="A95" s="87" t="n">
        <f aca="false">A94-1</f>
        <v>1926</v>
      </c>
      <c r="B95" s="91" t="s">
        <v>84</v>
      </c>
    </row>
    <row r="96" customFormat="false" ht="14.3" hidden="false" customHeight="false" outlineLevel="0" collapsed="false">
      <c r="A96" s="87" t="n">
        <f aca="false">A95-1</f>
        <v>1925</v>
      </c>
      <c r="B96" s="91" t="s">
        <v>84</v>
      </c>
    </row>
    <row r="97" customFormat="false" ht="14.3" hidden="false" customHeight="false" outlineLevel="0" collapsed="false">
      <c r="A97" s="87" t="n">
        <f aca="false">A96-1</f>
        <v>1924</v>
      </c>
      <c r="B97" s="91" t="s">
        <v>84</v>
      </c>
    </row>
    <row r="98" customFormat="false" ht="14.3" hidden="false" customHeight="false" outlineLevel="0" collapsed="false">
      <c r="A98" s="87" t="n">
        <f aca="false">A97-1</f>
        <v>1923</v>
      </c>
      <c r="B98" s="91" t="s">
        <v>84</v>
      </c>
    </row>
    <row r="99" customFormat="false" ht="14.3" hidden="false" customHeight="false" outlineLevel="0" collapsed="false">
      <c r="A99" s="87" t="n">
        <f aca="false">A98-1</f>
        <v>1922</v>
      </c>
      <c r="B99" s="91" t="s">
        <v>84</v>
      </c>
    </row>
    <row r="100" customFormat="false" ht="14.3" hidden="false" customHeight="false" outlineLevel="0" collapsed="false">
      <c r="A100" s="87" t="n">
        <f aca="false">A99-1</f>
        <v>1921</v>
      </c>
      <c r="B100" s="91" t="s">
        <v>84</v>
      </c>
    </row>
    <row r="101" customFormat="false" ht="14.3" hidden="false" customHeight="false" outlineLevel="0" collapsed="false">
      <c r="A101" s="87" t="n">
        <f aca="false">A100-1</f>
        <v>1920</v>
      </c>
      <c r="B101" s="9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22:41:25Z</dcterms:created>
  <dc:creator>zg325b</dc:creator>
  <dc:description/>
  <dc:language>en-US</dc:language>
  <cp:lastModifiedBy>zg325b</cp:lastModifiedBy>
  <cp:lastPrinted>2020-02-18T22:52:38Z</cp:lastPrinted>
  <dcterms:modified xsi:type="dcterms:W3CDTF">2020-02-19T18:30:03Z</dcterms:modified>
  <cp:revision>0</cp:revision>
  <dc:subject/>
  <dc:title/>
</cp:coreProperties>
</file>