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t xml:space="preserve">南加州海華體育季暨美國華人運動會田徑報名單</t>
  </si>
  <si>
    <t xml:space="preserve">Year</t>
  </si>
  <si>
    <t xml:space="preserve">THE 29th OVERSEAS CHINESE SPORTS FESTIVAL OF SOUTHERN CALIFORNIA &amp; 
THE 39th CHINESE-AMERICAN GAMES</t>
  </si>
  <si>
    <r>
      <rPr>
        <sz val="11"/>
        <rFont val="Noto Sans"/>
        <family val="2"/>
      </rPr>
      <t xml:space="preserve">比賽日期 </t>
    </r>
    <r>
      <rPr>
        <sz val="11"/>
        <rFont val="Times New Roman"/>
        <family val="1"/>
      </rPr>
      <t xml:space="preserve">Date:  4/27/2019 </t>
    </r>
  </si>
  <si>
    <r>
      <rPr>
        <sz val="11"/>
        <rFont val="Noto Sans"/>
        <family val="2"/>
      </rPr>
      <t xml:space="preserve">比賽地點 </t>
    </r>
    <r>
      <rPr>
        <sz val="11"/>
        <rFont val="Times New Roman"/>
        <family val="1"/>
      </rPr>
      <t xml:space="preserve">Location:  400 Pierre Rd, Walnut, CA 91789</t>
    </r>
  </si>
  <si>
    <r>
      <rPr>
        <sz val="11"/>
        <color rgb="FF000000"/>
        <rFont val="Noto Sans"/>
        <family val="2"/>
      </rPr>
      <t xml:space="preserve">報名截止</t>
    </r>
    <r>
      <rPr>
        <sz val="11"/>
        <color rgb="FF000000"/>
        <rFont val="Times New Roman"/>
        <family val="1"/>
      </rPr>
      <t xml:space="preserve">Entry Deadline:  </t>
    </r>
    <r>
      <rPr>
        <b val="true"/>
        <sz val="11"/>
        <color rgb="FFFF0000"/>
        <rFont val="Times New Roman"/>
        <family val="1"/>
      </rPr>
      <t xml:space="preserve">4/2/2019</t>
    </r>
  </si>
  <si>
    <r>
      <rPr>
        <b val="true"/>
        <sz val="10"/>
        <color rgb="FF000000"/>
        <rFont val="Noto Sans"/>
        <family val="2"/>
      </rPr>
      <t xml:space="preserve">袋鼠跳接力 </t>
    </r>
    <r>
      <rPr>
        <b val="true"/>
        <sz val="10"/>
        <color rgb="FF000000"/>
        <rFont val="Times New Roman"/>
        <family val="1"/>
      </rPr>
      <t xml:space="preserve">Kangaroo Hop Relay                                    </t>
    </r>
    <r>
      <rPr>
        <b val="true"/>
        <sz val="10"/>
        <color rgb="FFFF0000"/>
        <rFont val="Times New Roman"/>
        <family val="1"/>
      </rPr>
      <t xml:space="preserve"> (7 &amp; Under)</t>
    </r>
  </si>
  <si>
    <r>
      <rPr>
        <b val="true"/>
        <sz val="10"/>
        <color rgb="FF000000"/>
        <rFont val="Noto Sans"/>
        <family val="2"/>
      </rPr>
      <t xml:space="preserve">蜈蚣競走 </t>
    </r>
    <r>
      <rPr>
        <b val="true"/>
        <sz val="10"/>
        <color rgb="FF000000"/>
        <rFont val="Times New Roman"/>
        <family val="1"/>
      </rPr>
      <t xml:space="preserve">Centipede Walking Race                                                          </t>
    </r>
    <r>
      <rPr>
        <b val="true"/>
        <sz val="10"/>
        <color rgb="FFFF0000"/>
        <rFont val="Times New Roman"/>
        <family val="1"/>
      </rPr>
      <t xml:space="preserve">  (7 &amp; Under)</t>
    </r>
  </si>
  <si>
    <r>
      <rPr>
        <b val="true"/>
        <sz val="9"/>
        <rFont val="DFKai-SB"/>
        <family val="4"/>
      </rPr>
      <t xml:space="preserve">800</t>
    </r>
    <r>
      <rPr>
        <b val="true"/>
        <sz val="9"/>
        <rFont val="Noto Sans"/>
        <family val="2"/>
      </rPr>
      <t xml:space="preserve">公尺大隊接力   </t>
    </r>
    <r>
      <rPr>
        <b val="true"/>
        <sz val="11"/>
        <color rgb="FF000000"/>
        <rFont val="Times New Roman"/>
        <family val="1"/>
      </rPr>
      <t xml:space="preserve">800M Group Relay                                 </t>
    </r>
    <r>
      <rPr>
        <b val="true"/>
        <sz val="11"/>
        <color rgb="FFFF0000"/>
        <rFont val="Times New Roman"/>
        <family val="1"/>
      </rPr>
      <t xml:space="preserve"> (Between 8 &amp; 18)</t>
    </r>
  </si>
  <si>
    <r>
      <rPr>
        <b val="true"/>
        <sz val="11"/>
        <color rgb="FF000000"/>
        <rFont val="Noto Sans"/>
        <family val="2"/>
      </rPr>
      <t xml:space="preserve">拔河比賽  </t>
    </r>
    <r>
      <rPr>
        <b val="true"/>
        <sz val="11"/>
        <color rgb="FF000000"/>
        <rFont val="Times New Roman"/>
        <family val="1"/>
      </rPr>
      <t xml:space="preserve">Tug of War</t>
    </r>
  </si>
  <si>
    <r>
      <rPr>
        <b val="true"/>
        <sz val="9.5"/>
        <rFont val="Noto Sans"/>
        <family val="2"/>
      </rPr>
      <t xml:space="preserve">姓                                                       名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Name</t>
    </r>
  </si>
  <si>
    <r>
      <rPr>
        <b val="true"/>
        <sz val="9.5"/>
        <rFont val="Noto Sans"/>
        <family val="2"/>
      </rPr>
      <t xml:space="preserve">性                        別</t>
    </r>
    <r>
      <rPr>
        <sz val="9.5"/>
        <rFont val="Noto Sans"/>
        <family val="2"/>
      </rPr>
      <t xml:space="preserve"> 
</t>
    </r>
    <r>
      <rPr>
        <sz val="9.5"/>
        <rFont val="Times New Roman"/>
        <family val="1"/>
      </rPr>
      <t xml:space="preserve">Gender
(F/M)</t>
    </r>
  </si>
  <si>
    <r>
      <rPr>
        <b val="true"/>
        <sz val="9.5"/>
        <rFont val="Noto Sans"/>
        <family val="2"/>
      </rPr>
      <t xml:space="preserve">出       生        年        份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Year 
of
Birth
</t>
    </r>
  </si>
  <si>
    <r>
      <rPr>
        <b val="true"/>
        <sz val="9.5"/>
        <rFont val="Noto Sans"/>
        <family val="2"/>
      </rPr>
      <t xml:space="preserve">參                        賽                            組                               別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Age
Groups
</t>
    </r>
  </si>
  <si>
    <r>
      <rPr>
        <b val="true"/>
        <sz val="9.5"/>
        <rFont val="Noto Sans"/>
        <family val="2"/>
      </rPr>
      <t xml:space="preserve">二                                         百                                                    公                                      尺                                          家                                          庭                                        接                                      力
</t>
    </r>
    <r>
      <rPr>
        <sz val="9"/>
        <rFont val="Noto Sans"/>
        <family val="2"/>
      </rPr>
      <t xml:space="preserve">
</t>
    </r>
    <r>
      <rPr>
        <sz val="9"/>
        <rFont val="Times New Roman"/>
        <family val="1"/>
      </rPr>
      <t xml:space="preserve">200 Meter
Family Relay</t>
    </r>
  </si>
  <si>
    <r>
      <rPr>
        <b val="true"/>
        <sz val="9.5"/>
        <rFont val="Noto Sans"/>
        <family val="2"/>
      </rPr>
      <t xml:space="preserve">五十公尺   </t>
    </r>
    <r>
      <rPr>
        <b val="true"/>
        <sz val="9.5"/>
        <rFont val="Calibri"/>
        <family val="2"/>
      </rPr>
      <t xml:space="preserve">50M</t>
    </r>
  </si>
  <si>
    <r>
      <rPr>
        <b val="true"/>
        <sz val="9.5"/>
        <rFont val="Noto Sans"/>
        <family val="2"/>
      </rPr>
      <t xml:space="preserve">立定跳遠   </t>
    </r>
    <r>
      <rPr>
        <b val="true"/>
        <sz val="9.5"/>
        <rFont val="Calibri"/>
        <family val="2"/>
      </rPr>
      <t xml:space="preserve">Standing Broad Jump</t>
    </r>
  </si>
  <si>
    <r>
      <rPr>
        <b val="true"/>
        <sz val="9.5"/>
        <rFont val="Noto Sans"/>
        <family val="2"/>
      </rPr>
      <t xml:space="preserve">壘球擲遠   </t>
    </r>
    <r>
      <rPr>
        <b val="true"/>
        <sz val="9.5"/>
        <rFont val="Calibri"/>
        <family val="2"/>
      </rPr>
      <t xml:space="preserve">Softball Throw for Distance</t>
    </r>
  </si>
  <si>
    <r>
      <rPr>
        <b val="true"/>
        <sz val="9.5"/>
        <rFont val="Noto Sans"/>
        <family val="2"/>
      </rPr>
      <t xml:space="preserve">急行跳遠   </t>
    </r>
    <r>
      <rPr>
        <b val="true"/>
        <sz val="9.5"/>
        <rFont val="Calibri"/>
        <family val="2"/>
      </rPr>
      <t xml:space="preserve">Long Jump</t>
    </r>
  </si>
  <si>
    <r>
      <rPr>
        <b val="true"/>
        <sz val="9.5"/>
        <rFont val="Noto Sans"/>
        <family val="2"/>
      </rPr>
      <t xml:space="preserve">跳 高   </t>
    </r>
    <r>
      <rPr>
        <b val="true"/>
        <sz val="9.5"/>
        <rFont val="Calibri"/>
        <family val="2"/>
      </rPr>
      <t xml:space="preserve">High Jump</t>
    </r>
  </si>
  <si>
    <r>
      <rPr>
        <b val="true"/>
        <sz val="9.5"/>
        <rFont val="Noto Sans"/>
        <family val="2"/>
      </rPr>
      <t xml:space="preserve">鉛 球   </t>
    </r>
    <r>
      <rPr>
        <b val="true"/>
        <sz val="9.5"/>
        <rFont val="Calibri"/>
        <family val="2"/>
      </rPr>
      <t xml:space="preserve">Shot Put</t>
    </r>
  </si>
  <si>
    <r>
      <rPr>
        <b val="true"/>
        <sz val="9.5"/>
        <rFont val="Noto Sans"/>
        <family val="2"/>
      </rPr>
      <t xml:space="preserve">一百公尺   </t>
    </r>
    <r>
      <rPr>
        <b val="true"/>
        <sz val="9.5"/>
        <rFont val="Calibri"/>
        <family val="2"/>
      </rPr>
      <t xml:space="preserve">100M</t>
    </r>
  </si>
  <si>
    <r>
      <rPr>
        <b val="true"/>
        <sz val="9.5"/>
        <rFont val="Noto Sans"/>
        <family val="2"/>
      </rPr>
      <t xml:space="preserve">二百公尺   </t>
    </r>
    <r>
      <rPr>
        <b val="true"/>
        <sz val="9.5"/>
        <rFont val="Calibri"/>
        <family val="2"/>
      </rPr>
      <t xml:space="preserve">200M</t>
    </r>
  </si>
  <si>
    <r>
      <rPr>
        <b val="true"/>
        <sz val="9.5"/>
        <rFont val="Noto Sans"/>
        <family val="2"/>
      </rPr>
      <t xml:space="preserve">四百公尺   </t>
    </r>
    <r>
      <rPr>
        <b val="true"/>
        <sz val="9.5"/>
        <rFont val="Calibri"/>
        <family val="2"/>
      </rPr>
      <t xml:space="preserve">400M</t>
    </r>
  </si>
  <si>
    <r>
      <rPr>
        <b val="true"/>
        <sz val="9.5"/>
        <rFont val="Noto Sans"/>
        <family val="2"/>
      </rPr>
      <t xml:space="preserve">四百公尺接力    </t>
    </r>
    <r>
      <rPr>
        <b val="true"/>
        <sz val="9.5"/>
        <rFont val="Calibri"/>
        <family val="2"/>
      </rPr>
      <t xml:space="preserve">4 x 100M Relay</t>
    </r>
  </si>
  <si>
    <t xml:space="preserve">夫  妻</t>
  </si>
  <si>
    <t xml:space="preserve">父  子</t>
  </si>
  <si>
    <t xml:space="preserve">父  女</t>
  </si>
  <si>
    <t xml:space="preserve">母  子</t>
  </si>
  <si>
    <t xml:space="preserve">母  女</t>
  </si>
  <si>
    <t xml:space="preserve">9 &amp; Under</t>
  </si>
  <si>
    <t xml:space="preserve">15 &amp; Under</t>
  </si>
  <si>
    <t xml:space="preserve">10 &amp; Over</t>
  </si>
  <si>
    <t xml:space="preserve">8 &amp; Over</t>
  </si>
  <si>
    <t xml:space="preserve">Fee for Family Relay</t>
  </si>
  <si>
    <t xml:space="preserve">Fee for Individual event</t>
  </si>
  <si>
    <t xml:space="preserve">Fee for 400M Relay</t>
  </si>
  <si>
    <t xml:space="preserve">Fee for each person</t>
  </si>
  <si>
    <t xml:space="preserve">Husband/Wife</t>
  </si>
  <si>
    <t xml:space="preserve">Fathe/Son</t>
  </si>
  <si>
    <t xml:space="preserve">Father/Daughter</t>
  </si>
  <si>
    <t xml:space="preserve">Mother/Son</t>
  </si>
  <si>
    <t xml:space="preserve">Mother/Daughter</t>
  </si>
  <si>
    <r>
      <rPr>
        <b val="true"/>
        <sz val="10"/>
        <color rgb="FF000000"/>
        <rFont val="Noto Sans"/>
        <family val="2"/>
      </rPr>
      <t xml:space="preserve">組別
</t>
    </r>
    <r>
      <rPr>
        <sz val="10"/>
        <color rgb="FF000000"/>
        <rFont val="Times New Roman"/>
        <family val="1"/>
      </rPr>
      <t xml:space="preserve">Age Group</t>
    </r>
  </si>
  <si>
    <r>
      <rPr>
        <b val="true"/>
        <sz val="10"/>
        <color rgb="FF000000"/>
        <rFont val="Noto Sans"/>
        <family val="2"/>
      </rPr>
      <t xml:space="preserve">男子
</t>
    </r>
    <r>
      <rPr>
        <sz val="10"/>
        <color rgb="FF000000"/>
        <rFont val="Times New Roman"/>
        <family val="1"/>
      </rPr>
      <t xml:space="preserve">Men</t>
    </r>
  </si>
  <si>
    <r>
      <rPr>
        <b val="true"/>
        <sz val="10"/>
        <color rgb="FF000000"/>
        <rFont val="Noto Sans"/>
        <family val="2"/>
      </rPr>
      <t xml:space="preserve">女子
</t>
    </r>
    <r>
      <rPr>
        <sz val="10"/>
        <color rgb="FF000000"/>
        <rFont val="Times New Roman"/>
        <family val="1"/>
      </rPr>
      <t xml:space="preserve">Women</t>
    </r>
  </si>
  <si>
    <t xml:space="preserve">Name 001</t>
  </si>
  <si>
    <t xml:space="preserve">F</t>
  </si>
  <si>
    <t xml:space="preserve">6 - 7</t>
  </si>
  <si>
    <t xml:space="preserve">Name 002</t>
  </si>
  <si>
    <t xml:space="preserve">8 - 9</t>
  </si>
  <si>
    <t xml:space="preserve">Name 003</t>
  </si>
  <si>
    <t xml:space="preserve">10 - 12</t>
  </si>
  <si>
    <t xml:space="preserve">Name 004</t>
  </si>
  <si>
    <t xml:space="preserve">13 - 15</t>
  </si>
  <si>
    <t xml:space="preserve">Name 005</t>
  </si>
  <si>
    <t xml:space="preserve">M</t>
  </si>
  <si>
    <t xml:space="preserve">16 - 18</t>
  </si>
  <si>
    <t xml:space="preserve">Name 006</t>
  </si>
  <si>
    <t xml:space="preserve">Age 19+</t>
  </si>
  <si>
    <t xml:space="preserve">Name 007</t>
  </si>
  <si>
    <t xml:space="preserve">Name 008</t>
  </si>
  <si>
    <t xml:space="preserve">Name 009</t>
  </si>
  <si>
    <r>
      <rPr>
        <b val="true"/>
        <sz val="11"/>
        <color rgb="FF000000"/>
        <rFont val="Noto Sans"/>
        <family val="2"/>
      </rPr>
      <t xml:space="preserve">參賽人次
</t>
    </r>
    <r>
      <rPr>
        <sz val="11"/>
        <color rgb="FF000000"/>
        <rFont val="Times New Roman"/>
        <family val="1"/>
      </rPr>
      <t xml:space="preserve">Total participants</t>
    </r>
  </si>
  <si>
    <t xml:space="preserve">Name 010</t>
  </si>
  <si>
    <t xml:space="preserve">Name 011</t>
  </si>
  <si>
    <t xml:space="preserve">Name 012</t>
  </si>
  <si>
    <t xml:space="preserve">Name 013</t>
  </si>
  <si>
    <t xml:space="preserve">Name 014</t>
  </si>
  <si>
    <t xml:space="preserve">Name 015</t>
  </si>
  <si>
    <t xml:space="preserve">Name 016</t>
  </si>
  <si>
    <t xml:space="preserve">Name 017</t>
  </si>
  <si>
    <t xml:space="preserve">Name 018</t>
  </si>
  <si>
    <t xml:space="preserve">Name 019</t>
  </si>
  <si>
    <t xml:space="preserve">Name 020</t>
  </si>
  <si>
    <t xml:space="preserve">Name 021</t>
  </si>
  <si>
    <t xml:space="preserve">Name 022</t>
  </si>
  <si>
    <t xml:space="preserve">Name 023</t>
  </si>
  <si>
    <r>
      <rPr>
        <sz val="11"/>
        <color rgb="FF000000"/>
        <rFont val="Noto Sans"/>
        <family val="2"/>
      </rPr>
      <t xml:space="preserve">個人項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家庭及四百接力</t>
    </r>
    <r>
      <rPr>
        <sz val="11"/>
        <color rgb="FF000000"/>
        <rFont val="Times New Roman"/>
        <family val="1"/>
      </rPr>
      <t xml:space="preserve">)
All individual events (Include 400M &amp; Family Relays)</t>
    </r>
  </si>
  <si>
    <r>
      <rPr>
        <sz val="11"/>
        <color rgb="FF000000"/>
        <rFont val="Noto Sans"/>
        <family val="2"/>
      </rPr>
      <t xml:space="preserve">袋鼠跳接力
</t>
    </r>
    <r>
      <rPr>
        <sz val="11"/>
        <color rgb="FF000000"/>
        <rFont val="Times New Roman"/>
        <family val="1"/>
      </rPr>
      <t xml:space="preserve">Kangaroo Hop Relay </t>
    </r>
  </si>
  <si>
    <r>
      <rPr>
        <sz val="11"/>
        <color rgb="FF000000"/>
        <rFont val="Noto Sans"/>
        <family val="2"/>
      </rPr>
      <t xml:space="preserve">蜈蚣競走
</t>
    </r>
    <r>
      <rPr>
        <sz val="11"/>
        <color rgb="FF000000"/>
        <rFont val="Times New Roman"/>
        <family val="1"/>
      </rPr>
      <t xml:space="preserve">Centipede Race</t>
    </r>
  </si>
  <si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公尺大隊接力
 </t>
    </r>
    <r>
      <rPr>
        <sz val="11"/>
        <color rgb="FF000000"/>
        <rFont val="Times New Roman"/>
        <family val="1"/>
      </rPr>
      <t xml:space="preserve">800M Group Relay</t>
    </r>
  </si>
  <si>
    <r>
      <rPr>
        <sz val="11"/>
        <color rgb="FF000000"/>
        <rFont val="Noto Sans"/>
        <family val="2"/>
      </rPr>
      <t xml:space="preserve">拔河比賽
 </t>
    </r>
    <r>
      <rPr>
        <sz val="11"/>
        <color rgb="FF000000"/>
        <rFont val="Times New Roman"/>
        <family val="1"/>
      </rPr>
      <t xml:space="preserve">Tug of War</t>
    </r>
  </si>
  <si>
    <r>
      <rPr>
        <b val="true"/>
        <sz val="12"/>
        <color rgb="FF000000"/>
        <rFont val="Noto Sans"/>
        <family val="2"/>
      </rPr>
      <t xml:space="preserve">總  計 </t>
    </r>
    <r>
      <rPr>
        <b val="true"/>
        <sz val="12"/>
        <color rgb="FF000000"/>
        <rFont val="Times New Roman"/>
        <family val="1"/>
      </rPr>
      <t xml:space="preserve">(Total Fee): </t>
    </r>
  </si>
  <si>
    <t xml:space="preserve">INSTRUCTION &amp; SAMPLE FOR COMPLETETING THE REGISTRATION FORM</t>
  </si>
  <si>
    <t xml:space="preserve">A.</t>
  </si>
  <si>
    <r>
      <rPr>
        <sz val="12"/>
        <rFont val="Calibri"/>
        <family val="2"/>
      </rPr>
      <t xml:space="preserve">You will note that the Registration Form in Excel format has been modified with simplication and enhancements:
</t>
    </r>
    <r>
      <rPr>
        <b val="true"/>
        <sz val="12"/>
        <rFont val="Calibri"/>
        <family val="2"/>
      </rPr>
      <t xml:space="preserve">1.</t>
    </r>
    <r>
      <rPr>
        <sz val="12"/>
        <rFont val="Calibri"/>
        <family val="2"/>
      </rPr>
      <t xml:space="preserve"> A main table for </t>
    </r>
    <r>
      <rPr>
        <b val="true"/>
        <sz val="12"/>
        <rFont val="Calibri"/>
        <family val="2"/>
      </rPr>
      <t xml:space="preserve">track &amp; field events include Family relay &amp; 400M Realy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(Cell A7 to Cell S104)
</t>
    </r>
    <r>
      <rPr>
        <b val="true"/>
        <sz val="12"/>
        <rFont val="Calibri"/>
        <family val="2"/>
      </rPr>
      <t xml:space="preserve">2.</t>
    </r>
    <r>
      <rPr>
        <sz val="12"/>
        <rFont val="Calibri"/>
        <family val="2"/>
      </rPr>
      <t xml:space="preserve"> A separate table </t>
    </r>
    <r>
      <rPr>
        <b val="true"/>
        <sz val="12"/>
        <rFont val="Calibri"/>
        <family val="2"/>
      </rPr>
      <t xml:space="preserve">for folk/fun events, 800M group relay, and tug-of-war by age &amp; sex</t>
    </r>
    <r>
      <rPr>
        <b val="true"/>
        <sz val="12"/>
        <color rgb="FFFF0000"/>
        <rFont val="Calibri"/>
        <family val="2"/>
      </rPr>
      <t xml:space="preserve"> (Cell Z9 to Cell AI16)
</t>
    </r>
    <r>
      <rPr>
        <b val="true"/>
        <sz val="12"/>
        <rFont val="Calibri"/>
        <family val="2"/>
      </rPr>
      <t xml:space="preserve">3.</t>
    </r>
    <r>
      <rPr>
        <sz val="12"/>
        <rFont val="Calibri"/>
        <family val="2"/>
      </rPr>
      <t xml:space="preserve"> A third table is included to</t>
    </r>
    <r>
      <rPr>
        <b val="true"/>
        <sz val="12"/>
        <rFont val="Calibri"/>
        <family val="2"/>
      </rPr>
      <t xml:space="preserve"> automatically compute total entry fee for your school</t>
    </r>
    <r>
      <rPr>
        <b val="true"/>
        <sz val="12"/>
        <color rgb="FFFF0000"/>
        <rFont val="Calibri"/>
        <family val="2"/>
      </rPr>
      <t xml:space="preserve"> (Cell AA87 to Cell AG104)
</t>
    </r>
    <r>
      <rPr>
        <b val="true"/>
        <sz val="12"/>
        <color rgb="FF000000"/>
        <rFont val="Calibri"/>
        <family val="2"/>
      </rPr>
      <t xml:space="preserve">4.</t>
    </r>
    <r>
      <rPr>
        <sz val="12"/>
        <color rgb="FF000000"/>
        <rFont val="Calibri"/>
        <family val="2"/>
      </rPr>
      <t xml:space="preserve"> Calculate the</t>
    </r>
    <r>
      <rPr>
        <b val="true"/>
        <sz val="12"/>
        <color rgb="FF000000"/>
        <rFont val="Calibri"/>
        <family val="2"/>
      </rPr>
      <t xml:space="preserve"> total participants</t>
    </r>
    <r>
      <rPr>
        <sz val="12"/>
        <color rgb="FF000000"/>
        <rFont val="Calibri"/>
        <family val="2"/>
      </rPr>
      <t xml:space="preserve"> of your school </t>
    </r>
    <r>
      <rPr>
        <b val="true"/>
        <sz val="12"/>
        <color rgb="FFFF0000"/>
        <rFont val="Calibri"/>
        <family val="2"/>
      </rPr>
      <t xml:space="preserve">(Cell AD18)</t>
    </r>
  </si>
  <si>
    <t xml:space="preserve">B.</t>
  </si>
  <si>
    <r>
      <rPr>
        <sz val="12"/>
        <rFont val="Calibri"/>
        <family val="2"/>
      </rPr>
      <t xml:space="preserve">The first three columns are for input of participants' 
</t>
    </r>
    <r>
      <rPr>
        <b val="true"/>
        <sz val="12"/>
        <rFont val="Calibri"/>
        <family val="2"/>
      </rPr>
      <t xml:space="preserve">1.</t>
    </r>
    <r>
      <rPr>
        <sz val="12"/>
        <rFont val="Calibri"/>
        <family val="2"/>
      </rPr>
      <t xml:space="preserve"> Column A - </t>
    </r>
    <r>
      <rPr>
        <b val="true"/>
        <sz val="12"/>
        <rFont val="Calibri"/>
        <family val="2"/>
      </rPr>
      <t xml:space="preserve">"NAME"</t>
    </r>
    <r>
      <rPr>
        <sz val="12"/>
        <rFont val="Calibri"/>
        <family val="2"/>
      </rPr>
      <t xml:space="preserve"> in Chinese (recommended) or Englich (but not both)
</t>
    </r>
    <r>
      <rPr>
        <b val="true"/>
        <sz val="12"/>
        <rFont val="Calibri"/>
        <family val="2"/>
      </rPr>
      <t xml:space="preserve">2.</t>
    </r>
    <r>
      <rPr>
        <sz val="12"/>
        <rFont val="Calibri"/>
        <family val="2"/>
      </rPr>
      <t xml:space="preserve"> Column B - </t>
    </r>
    <r>
      <rPr>
        <b val="true"/>
        <sz val="12"/>
        <rFont val="Calibri"/>
        <family val="2"/>
      </rPr>
      <t xml:space="preserve"> "GENDER"</t>
    </r>
    <r>
      <rPr>
        <sz val="12"/>
        <rFont val="Calibri"/>
        <family val="2"/>
      </rPr>
      <t xml:space="preserve"> (F/M)
</t>
    </r>
    <r>
      <rPr>
        <b val="true"/>
        <sz val="12"/>
        <rFont val="Calibri"/>
        <family val="2"/>
      </rPr>
      <t xml:space="preserve">3.</t>
    </r>
    <r>
      <rPr>
        <sz val="12"/>
        <rFont val="Calibri"/>
        <family val="2"/>
      </rPr>
      <t xml:space="preserve"> Column C -  </t>
    </r>
    <r>
      <rPr>
        <b val="true"/>
        <sz val="12"/>
        <rFont val="Calibri"/>
        <family val="2"/>
      </rPr>
      <t xml:space="preserve">"YEAR of BIRTH"</t>
    </r>
    <r>
      <rPr>
        <b val="true"/>
        <sz val="12"/>
        <color rgb="FFFF0000"/>
        <rFont val="Calibri"/>
        <family val="2"/>
      </rPr>
      <t xml:space="preserve"> (yyyy)   </t>
    </r>
  </si>
  <si>
    <t xml:space="preserve">C.</t>
  </si>
  <si>
    <r>
      <rPr>
        <sz val="12"/>
        <rFont val="Calibri"/>
        <family val="2"/>
      </rPr>
      <t xml:space="preserve">In the remaining column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(Column E to S)</t>
    </r>
    <r>
      <rPr>
        <sz val="12"/>
        <rFont val="Calibri"/>
        <family val="2"/>
      </rPr>
      <t xml:space="preserve">, enter a </t>
    </r>
    <r>
      <rPr>
        <b val="true"/>
        <sz val="12"/>
        <color rgb="FFFF0000"/>
        <rFont val="Calibri"/>
        <family val="2"/>
      </rPr>
      <t xml:space="preserve">numerical one ("1", nothing else)</t>
    </r>
    <r>
      <rPr>
        <sz val="12"/>
        <rFont val="Calibri"/>
        <family val="2"/>
      </rPr>
      <t xml:space="preserve"> for each event participants are to compete in. See</t>
    </r>
    <r>
      <rPr>
        <b val="true"/>
        <sz val="12"/>
        <color rgb="FFFF0000"/>
        <rFont val="Calibri"/>
        <family val="2"/>
      </rPr>
      <t xml:space="preserve"> G. </t>
    </r>
    <r>
      <rPr>
        <sz val="12"/>
        <rFont val="Calibri"/>
        <family val="2"/>
      </rPr>
      <t xml:space="preserve">for the exception.</t>
    </r>
  </si>
  <si>
    <t xml:space="preserve">D.</t>
  </si>
  <si>
    <r>
      <rPr>
        <b val="true"/>
        <sz val="12"/>
        <rFont val="Calibri"/>
        <family val="2"/>
      </rPr>
      <t xml:space="preserve">1.</t>
    </r>
    <r>
      <rPr>
        <sz val="12"/>
        <rFont val="Calibri"/>
        <family val="2"/>
      </rPr>
      <t xml:space="preserve"> Once the year of birth is filled, the</t>
    </r>
    <r>
      <rPr>
        <b val="true"/>
        <sz val="12"/>
        <color rgb="FFFF0000"/>
        <rFont val="Calibri"/>
        <family val="2"/>
      </rPr>
      <t xml:space="preserve"> Column D</t>
    </r>
    <r>
      <rPr>
        <sz val="12"/>
        <rFont val="Calibri"/>
        <family val="2"/>
      </rPr>
      <t xml:space="preserve"> will automatically indicate the corresponding age group for the participant.
</t>
    </r>
    <r>
      <rPr>
        <b val="true"/>
        <sz val="12"/>
        <rFont val="Calibri"/>
        <family val="2"/>
      </rPr>
      <t xml:space="preserve">2.</t>
    </r>
    <r>
      <rPr>
        <sz val="12"/>
        <rFont val="Calibri"/>
        <family val="2"/>
      </rPr>
      <t xml:space="preserve"> Due to age restrictions, </t>
    </r>
    <r>
      <rPr>
        <b val="true"/>
        <u val="single"/>
        <sz val="12"/>
        <color rgb="FFFF0000"/>
        <rFont val="Calibri"/>
        <family val="2"/>
      </rPr>
      <t xml:space="preserve">DO NOT</t>
    </r>
    <r>
      <rPr>
        <sz val="12"/>
        <rFont val="Calibri"/>
        <family val="2"/>
      </rPr>
      <t xml:space="preserve"> enroll events in any cells </t>
    </r>
    <r>
      <rPr>
        <b val="true"/>
        <u val="single"/>
        <sz val="12"/>
        <color rgb="FFFF0000"/>
        <rFont val="Calibri"/>
        <family val="2"/>
      </rPr>
      <t xml:space="preserve">HIGH-LIGHTED in BLACK </t>
    </r>
    <r>
      <rPr>
        <sz val="12"/>
        <rFont val="Calibri"/>
        <family val="2"/>
      </rPr>
      <t xml:space="preserve">(meaning event is NOT OFFERED for that age group).</t>
    </r>
  </si>
  <si>
    <t xml:space="preserve">E.</t>
  </si>
  <si>
    <r>
      <rPr>
        <sz val="12"/>
        <rFont val="Calibri"/>
        <family val="2"/>
      </rPr>
      <t xml:space="preserve">Please</t>
    </r>
    <r>
      <rPr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double check your input</t>
    </r>
    <r>
      <rPr>
        <sz val="12"/>
        <rFont val="Calibri"/>
        <family val="2"/>
      </rPr>
      <t xml:space="preserve"> if any athlete's name is</t>
    </r>
    <r>
      <rPr>
        <u val="singl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HIGH-LIGHTED in RED</t>
    </r>
    <r>
      <rPr>
        <u val="single"/>
        <sz val="12"/>
        <color rgb="FFFF0000"/>
        <rFont val="Calibri"/>
        <family val="2"/>
      </rPr>
      <t xml:space="preserve">.</t>
    </r>
    <r>
      <rPr>
        <sz val="12"/>
        <rFont val="Calibri"/>
        <family val="2"/>
      </rPr>
      <t xml:space="preserve"> That means the maximum number of events allowed (3 individual &amp; 2 relay events maximum) has been exceeded</t>
    </r>
  </si>
  <si>
    <t xml:space="preserve">F.</t>
  </si>
  <si>
    <r>
      <rPr>
        <b val="true"/>
        <sz val="12"/>
        <rFont val="Calibri"/>
        <family val="2"/>
      </rPr>
      <t xml:space="preserve">1.</t>
    </r>
    <r>
      <rPr>
        <sz val="12"/>
        <rFont val="Calibri"/>
        <family val="2"/>
      </rPr>
      <t xml:space="preserve"> Please fill related family relay cells </t>
    </r>
    <r>
      <rPr>
        <b val="true"/>
        <sz val="12"/>
        <color rgb="FFFF0000"/>
        <rFont val="Calibri"/>
        <family val="2"/>
      </rPr>
      <t xml:space="preserve">with a different color </t>
    </r>
    <r>
      <rPr>
        <sz val="12"/>
        <rFont val="Calibri"/>
        <family val="2"/>
      </rPr>
      <t xml:space="preserve">to indicate each </t>
    </r>
    <r>
      <rPr>
        <b val="true"/>
        <sz val="12"/>
        <rFont val="Calibri"/>
        <family val="2"/>
      </rPr>
      <t xml:space="preserve">family relay team</t>
    </r>
    <r>
      <rPr>
        <sz val="12"/>
        <rFont val="Calibri"/>
        <family val="2"/>
      </rPr>
      <t xml:space="preserve"> combination
      Sample: Name 010/022 for</t>
    </r>
    <r>
      <rPr>
        <b val="true"/>
        <sz val="12"/>
        <rFont val="Calibri"/>
        <family val="2"/>
      </rPr>
      <t xml:space="preserve"> Husbad &amp; wife</t>
    </r>
    <r>
      <rPr>
        <sz val="12"/>
        <rFont val="Calibri"/>
        <family val="2"/>
      </rPr>
      <t xml:space="preserve">                Name 011/020, Name 019/008, Name 019/009 for </t>
    </r>
    <r>
      <rPr>
        <b val="true"/>
        <sz val="12"/>
        <rFont val="Calibri"/>
        <family val="2"/>
      </rPr>
      <t xml:space="preserve">Father &amp; Son</t>
    </r>
    <r>
      <rPr>
        <sz val="12"/>
        <rFont val="Calibri"/>
        <family val="2"/>
      </rPr>
      <t xml:space="preserve">,
                    Name 003/020 for</t>
    </r>
    <r>
      <rPr>
        <b val="true"/>
        <sz val="12"/>
        <rFont val="Calibri"/>
        <family val="2"/>
      </rPr>
      <t xml:space="preserve"> Father &amp; Daughter</t>
    </r>
    <r>
      <rPr>
        <sz val="12"/>
        <rFont val="Calibri"/>
        <family val="2"/>
      </rPr>
      <t xml:space="preserve">          Name 009/010 for </t>
    </r>
    <r>
      <rPr>
        <b val="true"/>
        <sz val="12"/>
        <rFont val="Calibri"/>
        <family val="2"/>
      </rPr>
      <t xml:space="preserve">Mother &amp; Son
2.</t>
    </r>
    <r>
      <rPr>
        <sz val="12"/>
        <rFont val="Calibri"/>
        <family val="2"/>
      </rPr>
      <t xml:space="preserve"> Please fill in respective cells with a different color to specify each </t>
    </r>
    <r>
      <rPr>
        <b val="true"/>
        <sz val="12"/>
        <rFont val="Calibri"/>
        <family val="2"/>
      </rPr>
      <t xml:space="preserve">4x100M relay team
</t>
    </r>
    <r>
      <rPr>
        <sz val="12"/>
        <rFont val="Calibri"/>
        <family val="2"/>
      </rPr>
      <t xml:space="preserve">      Sample: Name 005 to Name 008 for </t>
    </r>
    <r>
      <rPr>
        <b val="true"/>
        <sz val="12"/>
        <rFont val="Calibri"/>
        <family val="2"/>
      </rPr>
      <t xml:space="preserve">Mens Age 10-12</t>
    </r>
    <r>
      <rPr>
        <sz val="12"/>
        <rFont val="Calibri"/>
        <family val="2"/>
      </rPr>
      <t xml:space="preserve">,      Name 004,010,016, 017 for</t>
    </r>
    <r>
      <rPr>
        <b val="true"/>
        <sz val="12"/>
        <rFont val="Calibri"/>
        <family val="2"/>
      </rPr>
      <t xml:space="preserve"> Women Age 8-9</t>
    </r>
  </si>
  <si>
    <t xml:space="preserve">G.</t>
  </si>
  <si>
    <r>
      <rPr>
        <sz val="12"/>
        <rFont val="Calibri"/>
        <family val="2"/>
      </rPr>
      <t xml:space="preserve">If a father/mother runs a family relay with</t>
    </r>
    <r>
      <rPr>
        <b val="true"/>
        <sz val="12"/>
        <color rgb="FFFF0000"/>
        <rFont val="Calibri"/>
        <family val="2"/>
      </rPr>
      <t xml:space="preserve"> TWO </t>
    </r>
    <r>
      <rPr>
        <sz val="12"/>
        <rFont val="Calibri"/>
        <family val="2"/>
      </rPr>
      <t xml:space="preserve">of his/her </t>
    </r>
    <r>
      <rPr>
        <b val="true"/>
        <u val="single"/>
        <sz val="12"/>
        <color rgb="FFFF0000"/>
        <rFont val="Calibri"/>
        <family val="2"/>
      </rPr>
      <t xml:space="preserve">kids of the same gender</t>
    </r>
    <r>
      <rPr>
        <sz val="12"/>
        <rFont val="Calibri"/>
        <family val="2"/>
      </rPr>
      <t xml:space="preserve">, please indicate the </t>
    </r>
    <r>
      <rPr>
        <b val="true"/>
        <sz val="12"/>
        <color rgb="FFFF0000"/>
        <rFont val="Calibri"/>
        <family val="2"/>
      </rPr>
      <t xml:space="preserve">father/mother as "2" </t>
    </r>
    <r>
      <rPr>
        <sz val="12"/>
        <rFont val="Calibri"/>
        <family val="2"/>
      </rPr>
      <t xml:space="preserve">and  </t>
    </r>
    <r>
      <rPr>
        <b val="true"/>
        <u val="single"/>
        <sz val="12"/>
        <color rgb="FFFF0000"/>
        <rFont val="Calibri"/>
        <family val="2"/>
      </rPr>
      <t xml:space="preserve">each kid as "1"</t>
    </r>
    <r>
      <rPr>
        <sz val="12"/>
        <rFont val="Calibri"/>
        <family val="2"/>
      </rPr>
      <t xml:space="preserve"> - in addtion to the color-coding indicated in G) above.
              Sample: Name 019 in conjunction with Names 008 &amp; 009). </t>
    </r>
  </si>
  <si>
    <t xml:space="preserve">H.</t>
  </si>
  <si>
    <r>
      <rPr>
        <b val="true"/>
        <sz val="12"/>
        <rFont val="Calibri"/>
        <family val="2"/>
      </rPr>
      <t xml:space="preserve">1.</t>
    </r>
    <r>
      <rPr>
        <sz val="12"/>
        <rFont val="Calibri"/>
        <family val="2"/>
      </rPr>
      <t xml:space="preserve"> For Kangaroo Sack Hop Relay and Centipede Walk Race for boys and girls</t>
    </r>
    <r>
      <rPr>
        <b val="tru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(Age 6 - 7)</t>
    </r>
    <r>
      <rPr>
        <u val="single"/>
        <sz val="12"/>
        <color rgb="FFFF0000"/>
        <rFont val="Calibri"/>
        <family val="2"/>
      </rPr>
      <t xml:space="preserve">,</t>
    </r>
    <r>
      <rPr>
        <sz val="12"/>
        <rFont val="Calibri"/>
        <family val="2"/>
      </rPr>
      <t xml:space="preserve"> simply input the number of teams </t>
    </r>
    <r>
      <rPr>
        <b val="true"/>
        <sz val="12"/>
        <color rgb="FFFF0000"/>
        <rFont val="Calibri"/>
        <family val="2"/>
      </rPr>
      <t xml:space="preserve">(Cell AC10 to AF10)
</t>
    </r>
    <r>
      <rPr>
        <b val="true"/>
        <sz val="12"/>
        <rFont val="Calibri"/>
        <family val="2"/>
      </rPr>
      <t xml:space="preserve">2.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For 800M Group Relay &amp; Tug-of-War of all Men/Women groups, simply input the number of teams by</t>
    </r>
    <r>
      <rPr>
        <b val="true"/>
        <u val="single"/>
        <sz val="12"/>
        <color rgb="FFFF0000"/>
        <rFont val="Calibri"/>
        <family val="2"/>
      </rPr>
      <t xml:space="preserve"> age and gender</t>
    </r>
    <r>
      <rPr>
        <b val="true"/>
        <sz val="12"/>
        <color rgb="FFFF0000"/>
        <rFont val="Calibri"/>
        <family val="2"/>
      </rPr>
      <t xml:space="preserve">. (Cell AG10 to AJ16)</t>
    </r>
  </si>
  <si>
    <t xml:space="preserve">Invalid</t>
  </si>
  <si>
    <t xml:space="preserve">19 - 29</t>
  </si>
  <si>
    <t xml:space="preserve">30 - 39</t>
  </si>
  <si>
    <t xml:space="preserve">40 - 49</t>
  </si>
  <si>
    <t xml:space="preserve">50 - 59</t>
  </si>
  <si>
    <t xml:space="preserve">60 - 69</t>
  </si>
  <si>
    <r>
      <rPr>
        <sz val="10"/>
        <color rgb="FF000000"/>
        <rFont val="KaiTi"/>
        <family val="3"/>
      </rPr>
      <t xml:space="preserve">70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0"/>
      <charset val="136"/>
    </font>
    <font>
      <b val="true"/>
      <sz val="12"/>
      <name val="PMingLiU"/>
      <family val="1"/>
    </font>
    <font>
      <sz val="14"/>
      <color rgb="FF000000"/>
      <name val="Noto Sans"/>
      <family val="2"/>
    </font>
    <font>
      <sz val="14"/>
      <color rgb="FF000000"/>
      <name val="DFKai-SB"/>
      <family val="4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DFKai-SB"/>
      <family val="4"/>
    </font>
    <font>
      <b val="true"/>
      <sz val="9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.5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11"/>
      <color rgb="FF000000"/>
      <name val="DFKai-SB"/>
      <family val="4"/>
    </font>
    <font>
      <b val="true"/>
      <sz val="10"/>
      <color rgb="FF000000"/>
      <name val="DFKai-SB"/>
      <family val="4"/>
    </font>
    <font>
      <sz val="10"/>
      <color rgb="FF000000"/>
      <name val="DFKai-SB"/>
      <family val="4"/>
    </font>
    <font>
      <b val="true"/>
      <sz val="12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u val="single"/>
      <sz val="12"/>
      <color rgb="FFFF0000"/>
      <name val="Calibri"/>
      <family val="2"/>
    </font>
    <font>
      <sz val="10"/>
      <color rgb="FF000000"/>
      <name val="KaiTi"/>
      <family val="3"/>
    </font>
    <font>
      <sz val="10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7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8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6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7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8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9-swim-entry-form" xfId="21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4.77"/>
    <col collapsed="false" customWidth="true" hidden="false" outlineLevel="0" max="3" min="3" style="2" width="6.1"/>
    <col collapsed="false" customWidth="true" hidden="false" outlineLevel="0" max="4" min="4" style="2" width="6.77"/>
    <col collapsed="false" customWidth="true" hidden="false" outlineLevel="0" max="5" min="5" style="2" width="10.66"/>
    <col collapsed="false" customWidth="true" hidden="false" outlineLevel="0" max="10" min="6" style="3" width="3.76"/>
    <col collapsed="false" customWidth="true" hidden="false" outlineLevel="0" max="12" min="11" style="1" width="4.21"/>
    <col collapsed="false" customWidth="true" hidden="false" outlineLevel="0" max="13" min="13" style="4" width="4.21"/>
    <col collapsed="false" customWidth="true" hidden="false" outlineLevel="0" max="19" min="14" style="1" width="4.21"/>
    <col collapsed="false" customWidth="true" hidden="false" outlineLevel="0" max="20" min="20" style="4" width="4.21"/>
    <col collapsed="false" customWidth="true" hidden="false" outlineLevel="0" max="21" min="21" style="4" width="2.1"/>
    <col collapsed="false" customWidth="true" hidden="false" outlineLevel="0" max="24" min="22" style="4" width="5.21"/>
    <col collapsed="false" customWidth="true" hidden="false" outlineLevel="0" max="25" min="25" style="4" width="6.77"/>
    <col collapsed="false" customWidth="true" hidden="false" outlineLevel="0" max="26" min="26" style="2" width="3.32"/>
    <col collapsed="false" customWidth="true" hidden="false" outlineLevel="0" max="28" min="27" style="2" width="6.21"/>
    <col collapsed="false" customWidth="true" hidden="false" outlineLevel="0" max="36" min="29" style="2" width="6.87"/>
    <col collapsed="false" customWidth="true" hidden="false" outlineLevel="0" max="37" min="37" style="2" width="2.99"/>
    <col collapsed="false" customWidth="false" hidden="false" outlineLevel="0" max="47" min="38" style="5" width="8.87"/>
    <col collapsed="false" customWidth="false" hidden="false" outlineLevel="0" max="257" min="48" style="2" width="8.87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8" t="s">
        <v>1</v>
      </c>
      <c r="Y1" s="9" t="n">
        <v>2019</v>
      </c>
      <c r="Z1" s="10"/>
      <c r="AA1" s="10"/>
      <c r="AB1" s="10"/>
      <c r="AC1" s="10"/>
      <c r="AD1" s="10"/>
      <c r="AE1" s="10"/>
      <c r="AF1" s="10"/>
      <c r="AG1" s="10"/>
      <c r="AH1" s="10"/>
      <c r="AK1" s="5"/>
      <c r="AU1" s="2"/>
    </row>
    <row r="2" customFormat="false" ht="30.6" hidden="false" customHeight="true" outlineLevel="0" collapsed="false"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2"/>
      <c r="Y2" s="12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5"/>
      <c r="AU2" s="2"/>
    </row>
    <row r="3" customFormat="false" ht="8.4" hidden="false" customHeight="true" outlineLevel="0" collapsed="false">
      <c r="B3" s="14"/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7"/>
      <c r="P3" s="16"/>
      <c r="Q3" s="16"/>
      <c r="R3" s="16"/>
      <c r="S3" s="16"/>
      <c r="T3" s="17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U3" s="2"/>
    </row>
    <row r="4" customFormat="false" ht="15" hidden="false" customHeight="true" outlineLevel="0" collapsed="false">
      <c r="B4" s="18" t="s">
        <v>3</v>
      </c>
      <c r="C4" s="14"/>
      <c r="D4" s="14"/>
      <c r="E4" s="14"/>
      <c r="F4" s="14"/>
      <c r="G4" s="14"/>
      <c r="H4" s="14"/>
      <c r="I4" s="15"/>
      <c r="J4" s="15"/>
      <c r="K4" s="16"/>
      <c r="L4" s="16"/>
      <c r="M4" s="16"/>
      <c r="N4" s="16"/>
      <c r="O4" s="17"/>
      <c r="P4" s="16"/>
      <c r="Q4" s="16"/>
      <c r="R4" s="16"/>
      <c r="S4" s="16"/>
      <c r="T4" s="17"/>
      <c r="Z4" s="4"/>
      <c r="AA4" s="4"/>
      <c r="AB4" s="4"/>
      <c r="AC4" s="4"/>
      <c r="AD4" s="4"/>
      <c r="AE4" s="4"/>
      <c r="AF4" s="4"/>
      <c r="AH4" s="4"/>
      <c r="AI4" s="4"/>
      <c r="AJ4" s="4"/>
      <c r="AK4" s="5"/>
      <c r="AU4" s="2"/>
    </row>
    <row r="5" customFormat="false" ht="15" hidden="false" customHeight="true" outlineLevel="0" collapsed="false">
      <c r="B5" s="19" t="s">
        <v>4</v>
      </c>
      <c r="C5" s="19"/>
      <c r="D5" s="19"/>
      <c r="E5" s="19"/>
      <c r="F5" s="15"/>
      <c r="G5" s="15"/>
      <c r="H5" s="15"/>
      <c r="I5" s="15"/>
      <c r="J5" s="15"/>
      <c r="K5" s="16"/>
      <c r="L5" s="16"/>
      <c r="M5" s="20" t="s">
        <v>5</v>
      </c>
      <c r="N5" s="20"/>
      <c r="O5" s="20"/>
      <c r="P5" s="20"/>
      <c r="Q5" s="20"/>
      <c r="R5" s="20"/>
      <c r="S5" s="20"/>
      <c r="T5" s="20"/>
      <c r="U5" s="17"/>
      <c r="V5" s="17"/>
      <c r="W5" s="17"/>
      <c r="X5" s="17"/>
      <c r="Y5" s="17"/>
      <c r="Z5" s="14"/>
      <c r="AA5" s="14"/>
      <c r="AB5" s="14"/>
      <c r="AC5" s="21" t="s">
        <v>6</v>
      </c>
      <c r="AD5" s="21"/>
      <c r="AE5" s="22" t="s">
        <v>7</v>
      </c>
      <c r="AF5" s="22"/>
      <c r="AG5" s="23" t="s">
        <v>8</v>
      </c>
      <c r="AH5" s="23"/>
      <c r="AI5" s="24" t="s">
        <v>9</v>
      </c>
      <c r="AJ5" s="24"/>
      <c r="AK5" s="5"/>
      <c r="AU5" s="2"/>
    </row>
    <row r="6" customFormat="false" ht="7.2" hidden="false" customHeight="true" outlineLevel="0" collapsed="false">
      <c r="B6" s="17"/>
      <c r="C6" s="17"/>
      <c r="D6" s="17"/>
      <c r="E6" s="1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5"/>
      <c r="T6" s="25"/>
      <c r="U6" s="25"/>
      <c r="V6" s="25"/>
      <c r="W6" s="25"/>
      <c r="X6" s="25"/>
      <c r="Y6" s="25"/>
      <c r="Z6" s="25"/>
      <c r="AA6" s="14"/>
      <c r="AB6" s="14"/>
      <c r="AC6" s="21"/>
      <c r="AD6" s="21"/>
      <c r="AE6" s="22"/>
      <c r="AF6" s="22"/>
      <c r="AG6" s="23"/>
      <c r="AH6" s="23"/>
      <c r="AI6" s="24"/>
      <c r="AJ6" s="24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68" hidden="false" customHeight="true" outlineLevel="0" collapsed="false">
      <c r="B7" s="26" t="s">
        <v>10</v>
      </c>
      <c r="C7" s="26" t="s">
        <v>11</v>
      </c>
      <c r="D7" s="26" t="s">
        <v>12</v>
      </c>
      <c r="E7" s="26" t="s">
        <v>13</v>
      </c>
      <c r="F7" s="26" t="s">
        <v>14</v>
      </c>
      <c r="G7" s="26"/>
      <c r="H7" s="26"/>
      <c r="I7" s="26"/>
      <c r="J7" s="26"/>
      <c r="K7" s="27" t="s">
        <v>15</v>
      </c>
      <c r="L7" s="27" t="s">
        <v>16</v>
      </c>
      <c r="M7" s="28" t="s">
        <v>17</v>
      </c>
      <c r="N7" s="29" t="s">
        <v>18</v>
      </c>
      <c r="O7" s="29" t="s">
        <v>19</v>
      </c>
      <c r="P7" s="29" t="s">
        <v>20</v>
      </c>
      <c r="Q7" s="30" t="s">
        <v>21</v>
      </c>
      <c r="R7" s="30" t="s">
        <v>22</v>
      </c>
      <c r="S7" s="30" t="s">
        <v>23</v>
      </c>
      <c r="T7" s="30" t="s">
        <v>24</v>
      </c>
      <c r="U7" s="31"/>
      <c r="V7" s="31"/>
      <c r="W7" s="31"/>
      <c r="X7" s="31"/>
      <c r="Y7" s="31"/>
      <c r="Z7" s="14"/>
      <c r="AA7" s="14"/>
      <c r="AB7" s="14"/>
      <c r="AC7" s="21"/>
      <c r="AD7" s="21"/>
      <c r="AE7" s="22"/>
      <c r="AF7" s="22"/>
      <c r="AG7" s="23"/>
      <c r="AH7" s="23"/>
      <c r="AI7" s="24"/>
      <c r="AJ7" s="24"/>
    </row>
    <row r="8" customFormat="false" ht="26.4" hidden="false" customHeight="true" outlineLevel="0" collapsed="false">
      <c r="B8" s="26"/>
      <c r="C8" s="26"/>
      <c r="D8" s="26"/>
      <c r="E8" s="26"/>
      <c r="F8" s="32" t="s">
        <v>25</v>
      </c>
      <c r="G8" s="33" t="s">
        <v>26</v>
      </c>
      <c r="H8" s="33" t="s">
        <v>27</v>
      </c>
      <c r="I8" s="33" t="s">
        <v>28</v>
      </c>
      <c r="J8" s="34" t="s">
        <v>29</v>
      </c>
      <c r="K8" s="35" t="s">
        <v>30</v>
      </c>
      <c r="L8" s="35" t="s">
        <v>30</v>
      </c>
      <c r="M8" s="36" t="s">
        <v>31</v>
      </c>
      <c r="N8" s="37" t="s">
        <v>32</v>
      </c>
      <c r="O8" s="37" t="s">
        <v>32</v>
      </c>
      <c r="P8" s="37" t="s">
        <v>32</v>
      </c>
      <c r="Q8" s="38" t="s">
        <v>33</v>
      </c>
      <c r="R8" s="38" t="s">
        <v>33</v>
      </c>
      <c r="S8" s="38" t="s">
        <v>33</v>
      </c>
      <c r="T8" s="38" t="s">
        <v>33</v>
      </c>
      <c r="U8" s="39"/>
      <c r="V8" s="40" t="s">
        <v>34</v>
      </c>
      <c r="W8" s="40" t="s">
        <v>35</v>
      </c>
      <c r="X8" s="40" t="s">
        <v>36</v>
      </c>
      <c r="Y8" s="40" t="s">
        <v>37</v>
      </c>
      <c r="Z8" s="14"/>
      <c r="AA8" s="14"/>
      <c r="AB8" s="14"/>
      <c r="AC8" s="41" t="n">
        <v>20</v>
      </c>
      <c r="AD8" s="41"/>
      <c r="AE8" s="41" t="n">
        <v>20</v>
      </c>
      <c r="AF8" s="41"/>
      <c r="AG8" s="41" t="n">
        <v>25</v>
      </c>
      <c r="AH8" s="41"/>
      <c r="AI8" s="41" t="n">
        <v>35</v>
      </c>
      <c r="AJ8" s="41"/>
    </row>
    <row r="9" customFormat="false" ht="70.2" hidden="false" customHeight="true" outlineLevel="0" collapsed="false">
      <c r="B9" s="26"/>
      <c r="C9" s="26"/>
      <c r="D9" s="26"/>
      <c r="E9" s="26"/>
      <c r="F9" s="42" t="s">
        <v>38</v>
      </c>
      <c r="G9" s="43" t="s">
        <v>39</v>
      </c>
      <c r="H9" s="43" t="s">
        <v>40</v>
      </c>
      <c r="I9" s="43" t="s">
        <v>41</v>
      </c>
      <c r="J9" s="44" t="s">
        <v>42</v>
      </c>
      <c r="K9" s="35"/>
      <c r="L9" s="35"/>
      <c r="M9" s="36"/>
      <c r="N9" s="37"/>
      <c r="O9" s="37"/>
      <c r="P9" s="37"/>
      <c r="Q9" s="38"/>
      <c r="R9" s="38"/>
      <c r="S9" s="38"/>
      <c r="T9" s="38"/>
      <c r="U9" s="39"/>
      <c r="V9" s="40"/>
      <c r="W9" s="40"/>
      <c r="X9" s="40"/>
      <c r="Y9" s="40"/>
      <c r="Z9" s="14"/>
      <c r="AA9" s="45" t="s">
        <v>43</v>
      </c>
      <c r="AB9" s="45"/>
      <c r="AC9" s="45" t="s">
        <v>44</v>
      </c>
      <c r="AD9" s="45" t="s">
        <v>45</v>
      </c>
      <c r="AE9" s="45" t="s">
        <v>44</v>
      </c>
      <c r="AF9" s="45" t="s">
        <v>45</v>
      </c>
      <c r="AG9" s="45" t="s">
        <v>44</v>
      </c>
      <c r="AH9" s="45" t="s">
        <v>45</v>
      </c>
      <c r="AI9" s="45" t="s">
        <v>44</v>
      </c>
      <c r="AJ9" s="45" t="s">
        <v>45</v>
      </c>
    </row>
    <row r="10" customFormat="false" ht="15" hidden="false" customHeight="true" outlineLevel="0" collapsed="false">
      <c r="B10" s="46" t="s">
        <v>46</v>
      </c>
      <c r="C10" s="47" t="s">
        <v>47</v>
      </c>
      <c r="D10" s="47" t="n">
        <v>2012</v>
      </c>
      <c r="E10" s="48" t="str">
        <f aca="false">IF(D10="",0,VLOOKUP(D10,Sheet2!$A$1:$B$101,2,FALSE()))</f>
        <v>6 - 7</v>
      </c>
      <c r="F10" s="49"/>
      <c r="G10" s="50"/>
      <c r="H10" s="50"/>
      <c r="I10" s="50"/>
      <c r="J10" s="51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3"/>
      <c r="V10" s="54" t="n">
        <f aca="false">SUM(F10:J10)*15/2</f>
        <v>0</v>
      </c>
      <c r="W10" s="54" t="n">
        <f aca="false">IF(SUM(K10:S10)=0,0,IF(SUM(K10:S10)=1,10,10+5*(SUM(K10:S10)-1)))</f>
        <v>0</v>
      </c>
      <c r="X10" s="54" t="n">
        <f aca="false">IF(T10=0,0,15/4)</f>
        <v>0</v>
      </c>
      <c r="Y10" s="54" t="n">
        <f aca="false">SUM(V10:X10)</f>
        <v>0</v>
      </c>
      <c r="AA10" s="55" t="s">
        <v>48</v>
      </c>
      <c r="AB10" s="55"/>
      <c r="AC10" s="56" t="n">
        <v>1</v>
      </c>
      <c r="AD10" s="56" t="n">
        <v>1</v>
      </c>
      <c r="AE10" s="56" t="n">
        <v>1</v>
      </c>
      <c r="AF10" s="56" t="n">
        <v>1</v>
      </c>
      <c r="AG10" s="57"/>
      <c r="AH10" s="57"/>
      <c r="AI10" s="56"/>
      <c r="AJ10" s="56"/>
    </row>
    <row r="11" customFormat="false" ht="14.4" hidden="false" customHeight="true" outlineLevel="0" collapsed="false">
      <c r="B11" s="46" t="s">
        <v>49</v>
      </c>
      <c r="C11" s="47" t="s">
        <v>47</v>
      </c>
      <c r="D11" s="47" t="n">
        <v>2010</v>
      </c>
      <c r="E11" s="48" t="str">
        <f aca="false">IF(D11="",0,VLOOKUP(D11,Sheet2!$A$1:$B$101,2,FALSE()))</f>
        <v>8 - 9</v>
      </c>
      <c r="F11" s="49"/>
      <c r="G11" s="50"/>
      <c r="H11" s="50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 t="n">
        <f aca="false">SUM(F11:J11)*15/2</f>
        <v>0</v>
      </c>
      <c r="W11" s="54" t="n">
        <f aca="false">IF(SUM(K11:S11)=0,0,IF(SUM(K11:S11)=1,10,10+5*(SUM(K11:S11)-1)))</f>
        <v>0</v>
      </c>
      <c r="X11" s="54" t="n">
        <f aca="false">IF(T11=0,0,15/4)</f>
        <v>0</v>
      </c>
      <c r="Y11" s="54" t="n">
        <f aca="false">SUM(V11:X11)</f>
        <v>0</v>
      </c>
      <c r="AA11" s="55" t="s">
        <v>50</v>
      </c>
      <c r="AB11" s="55"/>
      <c r="AC11" s="57"/>
      <c r="AD11" s="57"/>
      <c r="AE11" s="57"/>
      <c r="AF11" s="57"/>
      <c r="AG11" s="56" t="n">
        <v>1</v>
      </c>
      <c r="AH11" s="56"/>
      <c r="AI11" s="56" t="n">
        <v>1</v>
      </c>
      <c r="AJ11" s="56" t="n">
        <v>1</v>
      </c>
    </row>
    <row r="12" customFormat="false" ht="14.4" hidden="false" customHeight="true" outlineLevel="0" collapsed="false">
      <c r="B12" s="46" t="s">
        <v>51</v>
      </c>
      <c r="C12" s="47" t="s">
        <v>47</v>
      </c>
      <c r="D12" s="47" t="n">
        <v>2009</v>
      </c>
      <c r="E12" s="48" t="str">
        <f aca="false">IF(D12="",0,VLOOKUP(D12,Sheet2!$A$1:$B$101,2,FALSE()))</f>
        <v>10 - 12</v>
      </c>
      <c r="F12" s="49"/>
      <c r="G12" s="50"/>
      <c r="H12" s="58" t="n">
        <v>1</v>
      </c>
      <c r="I12" s="50"/>
      <c r="J12" s="51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54" t="n">
        <f aca="false">SUM(F12:J12)*15/2</f>
        <v>7.5</v>
      </c>
      <c r="W12" s="54" t="n">
        <f aca="false">IF(SUM(K12:S12)=0,0,IF(SUM(K12:S12)=1,10,10+5*(SUM(K12:S12)-1)))</f>
        <v>0</v>
      </c>
      <c r="X12" s="54" t="n">
        <f aca="false">IF(T12=0,0,15/4)</f>
        <v>0</v>
      </c>
      <c r="Y12" s="54" t="n">
        <f aca="false">SUM(V12:X12)</f>
        <v>7.5</v>
      </c>
      <c r="AA12" s="55" t="s">
        <v>52</v>
      </c>
      <c r="AB12" s="55"/>
      <c r="AC12" s="57"/>
      <c r="AD12" s="57"/>
      <c r="AE12" s="57"/>
      <c r="AF12" s="57"/>
      <c r="AG12" s="56"/>
      <c r="AH12" s="56" t="n">
        <v>1</v>
      </c>
      <c r="AI12" s="56"/>
      <c r="AJ12" s="56"/>
    </row>
    <row r="13" customFormat="false" ht="14.4" hidden="false" customHeight="true" outlineLevel="0" collapsed="false">
      <c r="B13" s="46" t="s">
        <v>53</v>
      </c>
      <c r="C13" s="47" t="s">
        <v>47</v>
      </c>
      <c r="D13" s="47" t="n">
        <v>2011</v>
      </c>
      <c r="E13" s="48" t="str">
        <f aca="false">IF(D13="",0,VLOOKUP(D13,Sheet2!$A$1:$B$101,2,FALSE()))</f>
        <v>8 - 9</v>
      </c>
      <c r="F13" s="49"/>
      <c r="G13" s="50"/>
      <c r="H13" s="50"/>
      <c r="I13" s="50"/>
      <c r="J13" s="51"/>
      <c r="K13" s="52"/>
      <c r="L13" s="52"/>
      <c r="M13" s="52"/>
      <c r="N13" s="52"/>
      <c r="O13" s="52"/>
      <c r="P13" s="52"/>
      <c r="Q13" s="52"/>
      <c r="R13" s="52"/>
      <c r="S13" s="52"/>
      <c r="T13" s="59" t="n">
        <v>1</v>
      </c>
      <c r="U13" s="53"/>
      <c r="V13" s="54" t="n">
        <f aca="false">SUM(F13:J13)*15/2</f>
        <v>0</v>
      </c>
      <c r="W13" s="54" t="n">
        <f aca="false">IF(SUM(K13:S13)=0,0,IF(SUM(K13:S13)=1,10,10+5*(SUM(K13:S13)-1)))</f>
        <v>0</v>
      </c>
      <c r="X13" s="54" t="n">
        <f aca="false">IF(T13=0,0,15/4)</f>
        <v>3.75</v>
      </c>
      <c r="Y13" s="54" t="n">
        <f aca="false">SUM(V13:X13)</f>
        <v>3.75</v>
      </c>
      <c r="AA13" s="55" t="s">
        <v>54</v>
      </c>
      <c r="AB13" s="55"/>
      <c r="AC13" s="57"/>
      <c r="AD13" s="57"/>
      <c r="AE13" s="57"/>
      <c r="AF13" s="57"/>
      <c r="AG13" s="56" t="n">
        <v>1</v>
      </c>
      <c r="AH13" s="56"/>
      <c r="AI13" s="56" t="n">
        <v>1</v>
      </c>
      <c r="AJ13" s="56"/>
    </row>
    <row r="14" customFormat="false" ht="14.4" hidden="false" customHeight="true" outlineLevel="0" collapsed="false">
      <c r="B14" s="46" t="s">
        <v>55</v>
      </c>
      <c r="C14" s="47" t="s">
        <v>56</v>
      </c>
      <c r="D14" s="47" t="n">
        <v>2008</v>
      </c>
      <c r="E14" s="48" t="str">
        <f aca="false">IF(D14="",0,VLOOKUP(D14,Sheet2!$A$1:$B$101,2,FALSE()))</f>
        <v>10 - 12</v>
      </c>
      <c r="F14" s="49"/>
      <c r="G14" s="50"/>
      <c r="H14" s="50"/>
      <c r="I14" s="50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60" t="n">
        <v>1</v>
      </c>
      <c r="U14" s="53"/>
      <c r="V14" s="54" t="n">
        <f aca="false">SUM(F14:J14)*15/2</f>
        <v>0</v>
      </c>
      <c r="W14" s="54" t="n">
        <f aca="false">IF(SUM(K14:S14)=0,0,IF(SUM(K14:S14)=1,10,10+5*(SUM(K14:S14)-1)))</f>
        <v>0</v>
      </c>
      <c r="X14" s="54" t="n">
        <f aca="false">IF(T14=0,0,15/4)</f>
        <v>3.75</v>
      </c>
      <c r="Y14" s="54" t="n">
        <f aca="false">SUM(V14:X14)</f>
        <v>3.75</v>
      </c>
      <c r="AA14" s="55" t="s">
        <v>57</v>
      </c>
      <c r="AB14" s="55"/>
      <c r="AC14" s="57"/>
      <c r="AD14" s="57"/>
      <c r="AE14" s="57"/>
      <c r="AF14" s="57"/>
      <c r="AG14" s="56"/>
      <c r="AH14" s="56"/>
      <c r="AI14" s="56"/>
      <c r="AJ14" s="56" t="n">
        <v>1</v>
      </c>
    </row>
    <row r="15" customFormat="false" ht="15" hidden="false" customHeight="true" outlineLevel="0" collapsed="false">
      <c r="B15" s="46" t="s">
        <v>58</v>
      </c>
      <c r="C15" s="47" t="s">
        <v>56</v>
      </c>
      <c r="D15" s="47" t="n">
        <v>2009</v>
      </c>
      <c r="E15" s="48" t="str">
        <f aca="false">IF(D15="",0,VLOOKUP(D15,Sheet2!$A$1:$B$101,2,FALSE()))</f>
        <v>10 - 12</v>
      </c>
      <c r="F15" s="49"/>
      <c r="G15" s="50"/>
      <c r="H15" s="50"/>
      <c r="I15" s="50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60" t="n">
        <v>1</v>
      </c>
      <c r="U15" s="53"/>
      <c r="V15" s="54" t="n">
        <f aca="false">SUM(F15:J15)*15/2</f>
        <v>0</v>
      </c>
      <c r="W15" s="54" t="n">
        <f aca="false">IF(SUM(K15:S15)=0,0,IF(SUM(K15:S15)=1,10,10+5*(SUM(K15:S15)-1)))</f>
        <v>0</v>
      </c>
      <c r="X15" s="54" t="n">
        <f aca="false">IF(T15=0,0,15/4)</f>
        <v>3.75</v>
      </c>
      <c r="Y15" s="54" t="n">
        <f aca="false">SUM(V15:X15)</f>
        <v>3.75</v>
      </c>
      <c r="AA15" s="55" t="s">
        <v>59</v>
      </c>
      <c r="AB15" s="55"/>
      <c r="AC15" s="57"/>
      <c r="AD15" s="57"/>
      <c r="AE15" s="57"/>
      <c r="AF15" s="57"/>
      <c r="AG15" s="57"/>
      <c r="AH15" s="57"/>
      <c r="AI15" s="56" t="n">
        <v>1</v>
      </c>
      <c r="AJ15" s="56" t="n">
        <v>1</v>
      </c>
    </row>
    <row r="16" customFormat="false" ht="14.4" hidden="false" customHeight="true" outlineLevel="0" collapsed="false">
      <c r="B16" s="46" t="s">
        <v>60</v>
      </c>
      <c r="C16" s="47" t="s">
        <v>56</v>
      </c>
      <c r="D16" s="47" t="n">
        <v>2008</v>
      </c>
      <c r="E16" s="48" t="str">
        <f aca="false">IF(D16="",0,VLOOKUP(D16,Sheet2!$A$1:$B$101,2,FALSE()))</f>
        <v>10 - 12</v>
      </c>
      <c r="F16" s="49"/>
      <c r="G16" s="50"/>
      <c r="H16" s="50"/>
      <c r="I16" s="50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60" t="n">
        <v>1</v>
      </c>
      <c r="U16" s="53"/>
      <c r="V16" s="54" t="n">
        <f aca="false">SUM(F16:J16)*15/2</f>
        <v>0</v>
      </c>
      <c r="W16" s="54" t="n">
        <f aca="false">IF(SUM(K16:S16)=0,0,IF(SUM(K16:S16)=1,10,10+5*(SUM(K16:S16)-1)))</f>
        <v>0</v>
      </c>
      <c r="X16" s="54" t="n">
        <f aca="false">IF(T16=0,0,15/4)</f>
        <v>3.75</v>
      </c>
      <c r="Y16" s="54" t="n">
        <f aca="false">SUM(V16:X16)</f>
        <v>3.75</v>
      </c>
      <c r="AC16" s="61" t="n">
        <f aca="false">AC8*SUM(AC10:AD10)</f>
        <v>40</v>
      </c>
      <c r="AD16" s="61"/>
      <c r="AE16" s="61" t="n">
        <f aca="false">AE8*SUM(AE10:AF10)</f>
        <v>40</v>
      </c>
      <c r="AF16" s="61"/>
      <c r="AG16" s="61" t="n">
        <f aca="false">AG8*SUM(AG11:AH14)</f>
        <v>75</v>
      </c>
      <c r="AH16" s="61"/>
      <c r="AI16" s="61" t="n">
        <f aca="false">AI8*SUM(AI10:AJ15)</f>
        <v>210</v>
      </c>
      <c r="AJ16" s="61"/>
    </row>
    <row r="17" customFormat="false" ht="14.4" hidden="false" customHeight="true" outlineLevel="0" collapsed="false">
      <c r="B17" s="46" t="s">
        <v>61</v>
      </c>
      <c r="C17" s="47" t="s">
        <v>56</v>
      </c>
      <c r="D17" s="47" t="n">
        <v>2009</v>
      </c>
      <c r="E17" s="48" t="str">
        <f aca="false">IF(D17="",0,VLOOKUP(D17,Sheet2!$A$1:$B$101,2,FALSE()))</f>
        <v>10 - 12</v>
      </c>
      <c r="F17" s="49"/>
      <c r="G17" s="62" t="n">
        <v>1</v>
      </c>
      <c r="H17" s="50"/>
      <c r="I17" s="50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60" t="n">
        <v>1</v>
      </c>
      <c r="U17" s="53"/>
      <c r="V17" s="54" t="n">
        <f aca="false">SUM(F17:J17)*15/2</f>
        <v>7.5</v>
      </c>
      <c r="W17" s="54" t="n">
        <f aca="false">IF(SUM(K17:S17)=0,0,IF(SUM(K17:S17)=1,10,10+5*(SUM(K17:S17)-1)))</f>
        <v>0</v>
      </c>
      <c r="X17" s="54" t="n">
        <f aca="false">IF(T17=0,0,15/4)</f>
        <v>3.75</v>
      </c>
      <c r="Y17" s="54" t="n">
        <f aca="false">SUM(V17:X17)</f>
        <v>11.25</v>
      </c>
      <c r="AC17" s="63"/>
      <c r="AD17" s="63"/>
      <c r="AF17" s="5"/>
      <c r="AG17" s="5"/>
      <c r="AH17" s="5"/>
      <c r="AI17" s="5"/>
      <c r="AJ17" s="5"/>
      <c r="AK17" s="5"/>
      <c r="AP17" s="2"/>
      <c r="AQ17" s="2"/>
      <c r="AR17" s="2"/>
      <c r="AS17" s="2"/>
      <c r="AT17" s="2"/>
      <c r="AU17" s="2"/>
    </row>
    <row r="18" customFormat="false" ht="14.4" hidden="false" customHeight="true" outlineLevel="0" collapsed="false">
      <c r="B18" s="46" t="s">
        <v>62</v>
      </c>
      <c r="C18" s="47" t="s">
        <v>56</v>
      </c>
      <c r="D18" s="47" t="n">
        <v>2011</v>
      </c>
      <c r="E18" s="48" t="str">
        <f aca="false">IF(D18="",0,VLOOKUP(D18,Sheet2!$A$1:$B$101,2,FALSE()))</f>
        <v>8 - 9</v>
      </c>
      <c r="F18" s="49"/>
      <c r="G18" s="62" t="n">
        <v>1</v>
      </c>
      <c r="H18" s="50"/>
      <c r="I18" s="64" t="n">
        <v>1</v>
      </c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9" t="n">
        <v>1</v>
      </c>
      <c r="U18" s="53"/>
      <c r="V18" s="54" t="n">
        <f aca="false">SUM(F18:J18)*15/2</f>
        <v>15</v>
      </c>
      <c r="W18" s="54" t="n">
        <f aca="false">IF(SUM(K18:S18)=0,0,IF(SUM(K18:S18)=1,10,10+5*(SUM(K18:S18)-1)))</f>
        <v>0</v>
      </c>
      <c r="X18" s="54" t="n">
        <f aca="false">IF(T18=0,0,15/4)</f>
        <v>3.75</v>
      </c>
      <c r="Y18" s="54" t="n">
        <f aca="false">SUM(V18:X18)</f>
        <v>18.75</v>
      </c>
      <c r="AA18" s="65" t="s">
        <v>63</v>
      </c>
      <c r="AB18" s="65"/>
      <c r="AC18" s="65"/>
      <c r="AD18" s="66" t="n">
        <f aca="false">SUM(F10:T58)+SUM(AC10:AD10)*6+SUM(AG11:AH14)*8+SUM(AI10:AJ15)*10</f>
        <v>120</v>
      </c>
      <c r="AE18" s="66"/>
      <c r="AF18" s="5"/>
      <c r="AG18" s="5"/>
      <c r="AH18" s="5"/>
      <c r="AI18" s="5"/>
      <c r="AJ18" s="5"/>
      <c r="AK18" s="5"/>
      <c r="AP18" s="2"/>
      <c r="AQ18" s="2"/>
      <c r="AR18" s="2"/>
      <c r="AS18" s="2"/>
      <c r="AT18" s="2"/>
      <c r="AU18" s="2"/>
    </row>
    <row r="19" customFormat="false" ht="14.4" hidden="false" customHeight="true" outlineLevel="0" collapsed="false">
      <c r="B19" s="46" t="s">
        <v>64</v>
      </c>
      <c r="C19" s="47" t="s">
        <v>47</v>
      </c>
      <c r="D19" s="47" t="n">
        <v>1980</v>
      </c>
      <c r="E19" s="48" t="str">
        <f aca="false">IF(D19="",0,VLOOKUP(D19,Sheet2!$A$1:$B$101,2,FALSE()))</f>
        <v>30 - 39</v>
      </c>
      <c r="F19" s="67" t="n">
        <v>1</v>
      </c>
      <c r="G19" s="50"/>
      <c r="H19" s="50"/>
      <c r="I19" s="64" t="n">
        <v>1</v>
      </c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 t="n">
        <f aca="false">SUM(F19:J19)*15/2</f>
        <v>15</v>
      </c>
      <c r="W19" s="54" t="n">
        <f aca="false">IF(SUM(K19:S19)=0,0,IF(SUM(K19:S19)=1,10,10+5*(SUM(K19:S19)-1)))</f>
        <v>0</v>
      </c>
      <c r="X19" s="54" t="n">
        <f aca="false">IF(T19=0,0,15/4)</f>
        <v>0</v>
      </c>
      <c r="Y19" s="54" t="n">
        <f aca="false">SUM(V19:X19)</f>
        <v>15</v>
      </c>
      <c r="AA19" s="65"/>
      <c r="AB19" s="65"/>
      <c r="AC19" s="65"/>
      <c r="AD19" s="66"/>
      <c r="AE19" s="66"/>
      <c r="AF19" s="5"/>
      <c r="AG19" s="5"/>
      <c r="AH19" s="5"/>
      <c r="AI19" s="5"/>
      <c r="AJ19" s="5"/>
      <c r="AK19" s="5"/>
      <c r="AP19" s="2"/>
      <c r="AQ19" s="2"/>
      <c r="AR19" s="2"/>
      <c r="AS19" s="2"/>
      <c r="AT19" s="2"/>
      <c r="AU19" s="2"/>
    </row>
    <row r="20" customFormat="false" ht="14.4" hidden="false" customHeight="true" outlineLevel="0" collapsed="false">
      <c r="B20" s="46" t="s">
        <v>65</v>
      </c>
      <c r="C20" s="47" t="s">
        <v>56</v>
      </c>
      <c r="D20" s="47" t="n">
        <v>2004</v>
      </c>
      <c r="E20" s="48" t="str">
        <f aca="false">IF(D20="",0,VLOOKUP(D20,Sheet2!$A$1:$B$101,2,FALSE()))</f>
        <v>13 - 15</v>
      </c>
      <c r="F20" s="49"/>
      <c r="G20" s="68" t="n">
        <v>1</v>
      </c>
      <c r="H20" s="50"/>
      <c r="I20" s="50"/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54" t="n">
        <f aca="false">SUM(F20:J20)*15/2</f>
        <v>7.5</v>
      </c>
      <c r="W20" s="54" t="n">
        <f aca="false">IF(SUM(K20:S20)=0,0,IF(SUM(K20:S20)=1,10,10+5*(SUM(K20:S20)-1)))</f>
        <v>0</v>
      </c>
      <c r="X20" s="54" t="n">
        <f aca="false">IF(T20=0,0,15/4)</f>
        <v>0</v>
      </c>
      <c r="Y20" s="54" t="n">
        <f aca="false">SUM(V20:X20)</f>
        <v>7.5</v>
      </c>
      <c r="AA20" s="69"/>
      <c r="AB20" s="69"/>
      <c r="AC20" s="70"/>
      <c r="AD20" s="71"/>
      <c r="AE20" s="70"/>
      <c r="AF20" s="5"/>
      <c r="AG20" s="5"/>
      <c r="AH20" s="5"/>
      <c r="AI20" s="5"/>
      <c r="AJ20" s="5"/>
      <c r="AK20" s="5"/>
      <c r="AP20" s="2"/>
      <c r="AQ20" s="2"/>
      <c r="AR20" s="2"/>
      <c r="AS20" s="2"/>
      <c r="AT20" s="2"/>
      <c r="AU20" s="2"/>
    </row>
    <row r="21" customFormat="false" ht="14.4" hidden="false" customHeight="true" outlineLevel="0" collapsed="false">
      <c r="B21" s="46" t="s">
        <v>66</v>
      </c>
      <c r="C21" s="47" t="s">
        <v>47</v>
      </c>
      <c r="D21" s="47" t="n">
        <v>2009</v>
      </c>
      <c r="E21" s="48" t="str">
        <f aca="false">IF(D21="",0,VLOOKUP(D21,Sheet2!$A$1:$B$101,2,FALSE()))</f>
        <v>10 - 12</v>
      </c>
      <c r="F21" s="49"/>
      <c r="G21" s="50"/>
      <c r="H21" s="50"/>
      <c r="I21" s="50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54" t="n">
        <f aca="false">SUM(F21:J21)*15/2</f>
        <v>0</v>
      </c>
      <c r="W21" s="54" t="n">
        <f aca="false">IF(SUM(K21:S21)=0,0,IF(SUM(K21:S21)=1,10,10+5*(SUM(K21:S21)-1)))</f>
        <v>0</v>
      </c>
      <c r="X21" s="54" t="n">
        <f aca="false">IF(T21=0,0,15/4)</f>
        <v>0</v>
      </c>
      <c r="Y21" s="54" t="n">
        <f aca="false">SUM(V21:X21)</f>
        <v>0</v>
      </c>
      <c r="AA21" s="72"/>
      <c r="AB21" s="73"/>
      <c r="AC21" s="73"/>
      <c r="AD21" s="73"/>
      <c r="AE21" s="74"/>
      <c r="AF21" s="5"/>
      <c r="AG21" s="5"/>
      <c r="AH21" s="5"/>
      <c r="AI21" s="5"/>
      <c r="AJ21" s="5"/>
      <c r="AK21" s="5"/>
      <c r="AP21" s="2"/>
      <c r="AQ21" s="2"/>
      <c r="AR21" s="2"/>
      <c r="AS21" s="2"/>
      <c r="AT21" s="2"/>
      <c r="AU21" s="2"/>
    </row>
    <row r="22" customFormat="false" ht="14.4" hidden="false" customHeight="true" outlineLevel="0" collapsed="false">
      <c r="B22" s="46" t="s">
        <v>67</v>
      </c>
      <c r="C22" s="47" t="s">
        <v>47</v>
      </c>
      <c r="D22" s="47" t="n">
        <v>2008</v>
      </c>
      <c r="E22" s="48" t="str">
        <f aca="false">IF(D22="",0,VLOOKUP(D22,Sheet2!$A$1:$B$101,2,FALSE()))</f>
        <v>10 - 12</v>
      </c>
      <c r="F22" s="49"/>
      <c r="G22" s="50"/>
      <c r="H22" s="50"/>
      <c r="I22" s="50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4" t="n">
        <f aca="false">SUM(F22:J22)*15/2</f>
        <v>0</v>
      </c>
      <c r="W22" s="54" t="n">
        <f aca="false">IF(SUM(K22:S22)=0,0,IF(SUM(K22:S22)=1,10,10+5*(SUM(K22:S22)-1)))</f>
        <v>0</v>
      </c>
      <c r="X22" s="54" t="n">
        <f aca="false">IF(T22=0,0,15/4)</f>
        <v>0</v>
      </c>
      <c r="Y22" s="54" t="n">
        <f aca="false">SUM(V22:X22)</f>
        <v>0</v>
      </c>
      <c r="AA22" s="72"/>
      <c r="AB22" s="73"/>
      <c r="AC22" s="73"/>
      <c r="AD22" s="73"/>
      <c r="AE22" s="74"/>
      <c r="AF22" s="5"/>
      <c r="AG22" s="5"/>
      <c r="AH22" s="5"/>
      <c r="AI22" s="5"/>
      <c r="AJ22" s="5"/>
      <c r="AK22" s="5"/>
      <c r="AP22" s="2"/>
      <c r="AQ22" s="2"/>
      <c r="AR22" s="2"/>
      <c r="AS22" s="2"/>
      <c r="AT22" s="2"/>
      <c r="AU22" s="2"/>
    </row>
    <row r="23" customFormat="false" ht="14.4" hidden="false" customHeight="true" outlineLevel="0" collapsed="false">
      <c r="B23" s="46" t="s">
        <v>68</v>
      </c>
      <c r="C23" s="47" t="s">
        <v>47</v>
      </c>
      <c r="D23" s="47" t="n">
        <v>2007</v>
      </c>
      <c r="E23" s="48" t="str">
        <f aca="false">IF(D23="",0,VLOOKUP(D23,Sheet2!$A$1:$B$101,2,FALSE()))</f>
        <v>10 - 12</v>
      </c>
      <c r="F23" s="49"/>
      <c r="G23" s="50"/>
      <c r="H23" s="50"/>
      <c r="I23" s="50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54" t="n">
        <f aca="false">SUM(F23:J23)*15/2</f>
        <v>0</v>
      </c>
      <c r="W23" s="54" t="n">
        <f aca="false">IF(SUM(K23:S23)=0,0,IF(SUM(K23:S23)=1,10,10+5*(SUM(K23:S23)-1)))</f>
        <v>0</v>
      </c>
      <c r="X23" s="54" t="n">
        <f aca="false">IF(T23=0,0,15/4)</f>
        <v>0</v>
      </c>
      <c r="Y23" s="54" t="n">
        <f aca="false">SUM(V23:X23)</f>
        <v>0</v>
      </c>
      <c r="AA23" s="75"/>
      <c r="AB23" s="73"/>
      <c r="AC23" s="73"/>
      <c r="AD23" s="73"/>
      <c r="AE23" s="76"/>
      <c r="AF23" s="76"/>
      <c r="AG23" s="76"/>
      <c r="AH23" s="76"/>
      <c r="AI23" s="76"/>
      <c r="AJ23" s="76"/>
      <c r="AK23" s="74"/>
    </row>
    <row r="24" customFormat="false" ht="14.4" hidden="false" customHeight="true" outlineLevel="0" collapsed="false">
      <c r="B24" s="46" t="s">
        <v>69</v>
      </c>
      <c r="C24" s="47" t="s">
        <v>47</v>
      </c>
      <c r="D24" s="47" t="n">
        <v>2008</v>
      </c>
      <c r="E24" s="48" t="str">
        <f aca="false">IF(D24="",0,VLOOKUP(D24,Sheet2!$A$1:$B$101,2,FALSE()))</f>
        <v>10 - 12</v>
      </c>
      <c r="F24" s="49"/>
      <c r="G24" s="50"/>
      <c r="H24" s="50"/>
      <c r="I24" s="50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4" t="n">
        <f aca="false">SUM(F24:J24)*15/2</f>
        <v>0</v>
      </c>
      <c r="W24" s="54" t="n">
        <f aca="false">IF(SUM(K24:S24)=0,0,IF(SUM(K24:S24)=1,10,10+5*(SUM(K24:S24)-1)))</f>
        <v>0</v>
      </c>
      <c r="X24" s="54" t="n">
        <f aca="false">IF(T24=0,0,15/4)</f>
        <v>0</v>
      </c>
      <c r="Y24" s="54" t="n">
        <f aca="false">SUM(V24:X24)</f>
        <v>0</v>
      </c>
      <c r="AA24" s="72"/>
      <c r="AB24" s="73"/>
      <c r="AC24" s="73"/>
      <c r="AD24" s="73"/>
      <c r="AE24" s="76"/>
      <c r="AF24" s="76"/>
      <c r="AG24" s="76"/>
      <c r="AH24" s="76"/>
      <c r="AI24" s="76"/>
      <c r="AJ24" s="76"/>
      <c r="AK24" s="74"/>
    </row>
    <row r="25" customFormat="false" ht="14.4" hidden="false" customHeight="true" outlineLevel="0" collapsed="false">
      <c r="B25" s="46" t="s">
        <v>70</v>
      </c>
      <c r="C25" s="47" t="s">
        <v>47</v>
      </c>
      <c r="D25" s="47" t="n">
        <v>2011</v>
      </c>
      <c r="E25" s="48" t="str">
        <f aca="false">IF(D25="",0,VLOOKUP(D25,Sheet2!$A$1:$B$101,2,FALSE()))</f>
        <v>8 - 9</v>
      </c>
      <c r="F25" s="49"/>
      <c r="G25" s="50"/>
      <c r="H25" s="50"/>
      <c r="I25" s="50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9" t="n">
        <v>1</v>
      </c>
      <c r="U25" s="53"/>
      <c r="V25" s="54" t="n">
        <f aca="false">SUM(F25:J25)*15/2</f>
        <v>0</v>
      </c>
      <c r="W25" s="54" t="n">
        <f aca="false">IF(SUM(K25:S25)=0,0,IF(SUM(K25:S25)=1,10,10+5*(SUM(K25:S25)-1)))</f>
        <v>0</v>
      </c>
      <c r="X25" s="54" t="n">
        <f aca="false">IF(T25=0,0,15/4)</f>
        <v>3.75</v>
      </c>
      <c r="Y25" s="54" t="n">
        <f aca="false">SUM(V25:X25)</f>
        <v>3.75</v>
      </c>
      <c r="AA25" s="77"/>
      <c r="AB25" s="73"/>
      <c r="AC25" s="73"/>
      <c r="AD25" s="73"/>
      <c r="AE25" s="76"/>
      <c r="AF25" s="76"/>
      <c r="AG25" s="76"/>
      <c r="AH25" s="76"/>
      <c r="AI25" s="76"/>
      <c r="AJ25" s="76"/>
      <c r="AK25" s="74"/>
    </row>
    <row r="26" customFormat="false" ht="14.4" hidden="false" customHeight="true" outlineLevel="0" collapsed="false">
      <c r="B26" s="46" t="s">
        <v>71</v>
      </c>
      <c r="C26" s="47" t="s">
        <v>47</v>
      </c>
      <c r="D26" s="47" t="n">
        <v>2010</v>
      </c>
      <c r="E26" s="48" t="str">
        <f aca="false">IF(D26="",0,VLOOKUP(D26,Sheet2!$A$1:$B$101,2,FALSE()))</f>
        <v>8 - 9</v>
      </c>
      <c r="F26" s="49"/>
      <c r="G26" s="50"/>
      <c r="H26" s="50"/>
      <c r="I26" s="50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9" t="n">
        <v>1</v>
      </c>
      <c r="U26" s="53"/>
      <c r="V26" s="54" t="n">
        <f aca="false">SUM(F26:J26)*15/2</f>
        <v>0</v>
      </c>
      <c r="W26" s="54" t="n">
        <f aca="false">IF(SUM(K26:S26)=0,0,IF(SUM(K26:S26)=1,10,10+5*(SUM(K26:S26)-1)))</f>
        <v>0</v>
      </c>
      <c r="X26" s="54" t="n">
        <f aca="false">IF(T26=0,0,15/4)</f>
        <v>3.75</v>
      </c>
      <c r="Y26" s="54" t="n">
        <f aca="false">SUM(V26:X26)</f>
        <v>3.75</v>
      </c>
      <c r="AA26" s="75"/>
      <c r="AB26" s="73"/>
      <c r="AC26" s="73"/>
      <c r="AD26" s="73"/>
      <c r="AE26" s="76"/>
      <c r="AF26" s="76"/>
      <c r="AG26" s="76"/>
      <c r="AH26" s="76"/>
      <c r="AI26" s="76"/>
      <c r="AJ26" s="76"/>
      <c r="AK26" s="74"/>
    </row>
    <row r="27" customFormat="false" ht="14.4" hidden="false" customHeight="true" outlineLevel="0" collapsed="false">
      <c r="B27" s="46" t="s">
        <v>72</v>
      </c>
      <c r="C27" s="47" t="s">
        <v>56</v>
      </c>
      <c r="D27" s="47" t="n">
        <v>2010</v>
      </c>
      <c r="E27" s="48" t="str">
        <f aca="false">IF(D27="",0,VLOOKUP(D27,Sheet2!$A$1:$B$101,2,FALSE()))</f>
        <v>8 - 9</v>
      </c>
      <c r="F27" s="49"/>
      <c r="G27" s="50"/>
      <c r="H27" s="50"/>
      <c r="I27" s="50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 t="n">
        <f aca="false">SUM(F27:J27)*15/2</f>
        <v>0</v>
      </c>
      <c r="W27" s="54" t="n">
        <f aca="false">IF(SUM(K27:S27)=0,0,IF(SUM(K27:S27)=1,10,10+5*(SUM(K27:S27)-1)))</f>
        <v>0</v>
      </c>
      <c r="X27" s="54" t="n">
        <f aca="false">IF(T27=0,0,15/4)</f>
        <v>0</v>
      </c>
      <c r="Y27" s="54" t="n">
        <f aca="false">SUM(V27:X27)</f>
        <v>0</v>
      </c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4"/>
    </row>
    <row r="28" customFormat="false" ht="14.4" hidden="false" customHeight="true" outlineLevel="0" collapsed="false">
      <c r="B28" s="46" t="s">
        <v>73</v>
      </c>
      <c r="C28" s="47" t="s">
        <v>56</v>
      </c>
      <c r="D28" s="47" t="n">
        <v>1985</v>
      </c>
      <c r="E28" s="48" t="str">
        <f aca="false">IF(D28="",0,VLOOKUP(D28,Sheet2!$A$1:$B$101,2,FALSE()))</f>
        <v>30 - 39</v>
      </c>
      <c r="F28" s="49"/>
      <c r="G28" s="62" t="n">
        <v>2</v>
      </c>
      <c r="H28" s="50"/>
      <c r="I28" s="50"/>
      <c r="J28" s="51"/>
      <c r="K28" s="52"/>
      <c r="L28" s="52"/>
      <c r="M28" s="52"/>
      <c r="N28" s="52"/>
      <c r="O28" s="52" t="n">
        <v>1</v>
      </c>
      <c r="P28" s="52" t="n">
        <v>1</v>
      </c>
      <c r="Q28" s="52" t="n">
        <v>1</v>
      </c>
      <c r="R28" s="52" t="n">
        <v>1</v>
      </c>
      <c r="S28" s="52"/>
      <c r="T28" s="52"/>
      <c r="U28" s="53"/>
      <c r="V28" s="54" t="n">
        <f aca="false">SUM(F28:J28)*15/2</f>
        <v>15</v>
      </c>
      <c r="W28" s="54" t="n">
        <f aca="false">IF(SUM(K28:S28)=0,0,IF(SUM(K28:S28)=1,10,10+5*(SUM(K28:S28)-1)))</f>
        <v>25</v>
      </c>
      <c r="X28" s="54" t="n">
        <f aca="false">IF(T28=0,0,15/4)</f>
        <v>0</v>
      </c>
      <c r="Y28" s="54" t="n">
        <f aca="false">SUM(V28:X28)</f>
        <v>40</v>
      </c>
      <c r="AJ28" s="74"/>
      <c r="AK28" s="74"/>
    </row>
    <row r="29" customFormat="false" ht="14.4" hidden="false" customHeight="true" outlineLevel="0" collapsed="false">
      <c r="B29" s="46" t="s">
        <v>74</v>
      </c>
      <c r="C29" s="47" t="s">
        <v>56</v>
      </c>
      <c r="D29" s="47" t="n">
        <v>1975</v>
      </c>
      <c r="E29" s="48" t="str">
        <f aca="false">IF(D29="",0,VLOOKUP(D29,Sheet2!$A$1:$B$101,2,FALSE()))</f>
        <v>40 - 49</v>
      </c>
      <c r="F29" s="49"/>
      <c r="G29" s="68" t="n">
        <v>1</v>
      </c>
      <c r="H29" s="58" t="n">
        <v>1</v>
      </c>
      <c r="I29" s="50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 t="n">
        <f aca="false">SUM(F29:J29)*15/2</f>
        <v>15</v>
      </c>
      <c r="W29" s="54" t="n">
        <f aca="false">IF(SUM(K29:S29)=0,0,IF(SUM(K29:S29)=1,10,10+5*(SUM(K29:S29)-1)))</f>
        <v>0</v>
      </c>
      <c r="X29" s="54" t="n">
        <f aca="false">IF(T29=0,0,15/4)</f>
        <v>0</v>
      </c>
      <c r="Y29" s="54" t="n">
        <f aca="false">SUM(V29:X29)</f>
        <v>15</v>
      </c>
      <c r="AJ29" s="74"/>
      <c r="AK29" s="74"/>
    </row>
    <row r="30" customFormat="false" ht="14.4" hidden="false" customHeight="true" outlineLevel="0" collapsed="false">
      <c r="B30" s="46" t="s">
        <v>75</v>
      </c>
      <c r="C30" s="47" t="s">
        <v>47</v>
      </c>
      <c r="D30" s="47" t="n">
        <v>2006</v>
      </c>
      <c r="E30" s="48" t="str">
        <f aca="false">IF(D30="",0,VLOOKUP(D30,Sheet2!$A$1:$B$101,2,FALSE()))</f>
        <v>13 - 15</v>
      </c>
      <c r="F30" s="49"/>
      <c r="G30" s="50"/>
      <c r="H30" s="50"/>
      <c r="I30" s="50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4" t="n">
        <f aca="false">SUM(F30:J30)*15/2</f>
        <v>0</v>
      </c>
      <c r="W30" s="54" t="n">
        <f aca="false">IF(SUM(K30:S30)=0,0,IF(SUM(K30:S30)=1,10,10+5*(SUM(K30:S30)-1)))</f>
        <v>0</v>
      </c>
      <c r="X30" s="54" t="n">
        <f aca="false">IF(T30=0,0,15/4)</f>
        <v>0</v>
      </c>
      <c r="Y30" s="54" t="n">
        <f aca="false">SUM(V30:X30)</f>
        <v>0</v>
      </c>
      <c r="AJ30" s="74"/>
      <c r="AK30" s="74"/>
    </row>
    <row r="31" customFormat="false" ht="14.4" hidden="false" customHeight="true" outlineLevel="0" collapsed="false">
      <c r="B31" s="46" t="s">
        <v>76</v>
      </c>
      <c r="C31" s="47" t="s">
        <v>56</v>
      </c>
      <c r="D31" s="47" t="n">
        <v>1976</v>
      </c>
      <c r="E31" s="48" t="str">
        <f aca="false">IF(D31="",0,VLOOKUP(D31,Sheet2!$A$1:$B$101,2,FALSE()))</f>
        <v>40 - 49</v>
      </c>
      <c r="F31" s="67" t="n">
        <v>1</v>
      </c>
      <c r="G31" s="50"/>
      <c r="H31" s="50"/>
      <c r="I31" s="50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54" t="n">
        <f aca="false">SUM(F31:J31)*15/2</f>
        <v>7.5</v>
      </c>
      <c r="W31" s="54" t="n">
        <f aca="false">IF(SUM(K31:S31)=0,0,IF(SUM(K31:S31)=1,10,10+5*(SUM(K31:S31)-1)))</f>
        <v>0</v>
      </c>
      <c r="X31" s="54" t="n">
        <f aca="false">IF(T31=0,0,15/4)</f>
        <v>0</v>
      </c>
      <c r="Y31" s="54" t="n">
        <f aca="false">SUM(V31:X31)</f>
        <v>7.5</v>
      </c>
      <c r="AJ31" s="74"/>
      <c r="AK31" s="74"/>
    </row>
    <row r="32" customFormat="false" ht="14.4" hidden="false" customHeight="true" outlineLevel="0" collapsed="false">
      <c r="B32" s="46" t="s">
        <v>77</v>
      </c>
      <c r="C32" s="47" t="s">
        <v>56</v>
      </c>
      <c r="D32" s="47" t="n">
        <v>2006</v>
      </c>
      <c r="E32" s="48" t="str">
        <f aca="false">IF(D32="",0,VLOOKUP(D32,Sheet2!$A$1:$B$101,2,FALSE()))</f>
        <v>13 - 15</v>
      </c>
      <c r="F32" s="49"/>
      <c r="G32" s="50"/>
      <c r="H32" s="50"/>
      <c r="I32" s="50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4" t="n">
        <f aca="false">SUM(F32:J32)*15/2</f>
        <v>0</v>
      </c>
      <c r="W32" s="54" t="n">
        <f aca="false">IF(SUM(K32:S32)=0,0,IF(SUM(K32:S32)=1,10,10+5*(SUM(K32:S32)-1)))</f>
        <v>0</v>
      </c>
      <c r="X32" s="54" t="n">
        <f aca="false">IF(T32=0,0,15/4)</f>
        <v>0</v>
      </c>
      <c r="Y32" s="54" t="n">
        <f aca="false">SUM(V32:X32)</f>
        <v>0</v>
      </c>
      <c r="AC32" s="74"/>
      <c r="AD32" s="74"/>
      <c r="AE32" s="74"/>
      <c r="AF32" s="74"/>
      <c r="AG32" s="74"/>
      <c r="AH32" s="74"/>
      <c r="AI32" s="74"/>
      <c r="AJ32" s="74"/>
      <c r="AK32" s="74"/>
    </row>
    <row r="33" customFormat="false" ht="14.4" hidden="false" customHeight="true" outlineLevel="0" collapsed="false">
      <c r="B33" s="46"/>
      <c r="C33" s="47"/>
      <c r="D33" s="47"/>
      <c r="E33" s="48" t="n">
        <f aca="false">IF(D33="",0,VLOOKUP(D33,Sheet2!$A$1:$B$101,2,FALSE()))</f>
        <v>0</v>
      </c>
      <c r="F33" s="49"/>
      <c r="G33" s="50"/>
      <c r="H33" s="50"/>
      <c r="I33" s="50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4" t="n">
        <f aca="false">SUM(F33:J33)*15/2</f>
        <v>0</v>
      </c>
      <c r="W33" s="54" t="n">
        <f aca="false">IF(SUM(K33:S33)=0,0,IF(SUM(K33:S33)=1,10,10+5*(SUM(K33:S33)-1)))</f>
        <v>0</v>
      </c>
      <c r="X33" s="54" t="n">
        <f aca="false">IF(T33=0,0,15/4)</f>
        <v>0</v>
      </c>
      <c r="Y33" s="54" t="n">
        <f aca="false">SUM(V33:X33)</f>
        <v>0</v>
      </c>
      <c r="AC33" s="74"/>
      <c r="AD33" s="74"/>
      <c r="AE33" s="74"/>
      <c r="AF33" s="74"/>
      <c r="AG33" s="74"/>
      <c r="AH33" s="74"/>
      <c r="AI33" s="74"/>
      <c r="AJ33" s="74"/>
      <c r="AK33" s="74"/>
    </row>
    <row r="34" customFormat="false" ht="14.4" hidden="false" customHeight="true" outlineLevel="0" collapsed="false">
      <c r="B34" s="46"/>
      <c r="C34" s="47"/>
      <c r="D34" s="47"/>
      <c r="E34" s="48" t="n">
        <f aca="false">IF(D34="",0,VLOOKUP(D34,Sheet2!$A$1:$B$101,2,FALSE()))</f>
        <v>0</v>
      </c>
      <c r="F34" s="49"/>
      <c r="G34" s="50"/>
      <c r="H34" s="50"/>
      <c r="I34" s="50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 t="n">
        <f aca="false">SUM(F34:J34)*15/2</f>
        <v>0</v>
      </c>
      <c r="W34" s="54" t="n">
        <f aca="false">IF(SUM(K34:S34)=0,0,IF(SUM(K34:S34)=1,10,10+5*(SUM(K34:S34)-1)))</f>
        <v>0</v>
      </c>
      <c r="X34" s="54" t="n">
        <f aca="false">IF(T34=0,0,15/4)</f>
        <v>0</v>
      </c>
      <c r="Y34" s="54" t="n">
        <f aca="false">SUM(V34:X34)</f>
        <v>0</v>
      </c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4.4" hidden="false" customHeight="true" outlineLevel="0" collapsed="false">
      <c r="B35" s="46"/>
      <c r="C35" s="47"/>
      <c r="D35" s="47"/>
      <c r="E35" s="48" t="n">
        <f aca="false">IF(D35="",0,VLOOKUP(D35,Sheet2!$A$1:$B$101,2,FALSE()))</f>
        <v>0</v>
      </c>
      <c r="F35" s="49"/>
      <c r="G35" s="50"/>
      <c r="H35" s="50"/>
      <c r="I35" s="50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4" t="n">
        <f aca="false">SUM(F35:J35)*15/2</f>
        <v>0</v>
      </c>
      <c r="W35" s="54" t="n">
        <f aca="false">IF(SUM(K35:S35)=0,0,IF(SUM(K35:S35)=1,10,10+5*(SUM(K35:S35)-1)))</f>
        <v>0</v>
      </c>
      <c r="X35" s="54" t="n">
        <f aca="false">IF(T35=0,0,15/4)</f>
        <v>0</v>
      </c>
      <c r="Y35" s="54" t="n">
        <f aca="false">SUM(V35:X35)</f>
        <v>0</v>
      </c>
      <c r="AC35" s="74"/>
      <c r="AD35" s="74"/>
      <c r="AE35" s="74"/>
      <c r="AF35" s="74"/>
      <c r="AG35" s="74"/>
      <c r="AH35" s="74"/>
      <c r="AI35" s="74"/>
      <c r="AJ35" s="74"/>
      <c r="AK35" s="74"/>
    </row>
    <row r="36" customFormat="false" ht="14.4" hidden="false" customHeight="true" outlineLevel="0" collapsed="false">
      <c r="B36" s="46"/>
      <c r="C36" s="47"/>
      <c r="D36" s="47"/>
      <c r="E36" s="48" t="n">
        <f aca="false">IF(D36="",0,VLOOKUP(D36,Sheet2!$A$1:$B$101,2,FALSE()))</f>
        <v>0</v>
      </c>
      <c r="F36" s="49"/>
      <c r="G36" s="50"/>
      <c r="H36" s="50"/>
      <c r="I36" s="50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4" t="n">
        <f aca="false">SUM(F36:J36)*15/2</f>
        <v>0</v>
      </c>
      <c r="W36" s="54" t="n">
        <f aca="false">IF(SUM(K36:S36)=0,0,IF(SUM(K36:S36)=1,10,10+5*(SUM(K36:S36)-1)))</f>
        <v>0</v>
      </c>
      <c r="X36" s="54" t="n">
        <f aca="false">IF(T36=0,0,15/4)</f>
        <v>0</v>
      </c>
      <c r="Y36" s="54" t="n">
        <f aca="false">SUM(V36:X36)</f>
        <v>0</v>
      </c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4.4" hidden="false" customHeight="true" outlineLevel="0" collapsed="false">
      <c r="B37" s="46"/>
      <c r="C37" s="47"/>
      <c r="D37" s="47"/>
      <c r="E37" s="48" t="n">
        <f aca="false">IF(D37="",0,VLOOKUP(D37,Sheet2!$A$1:$B$101,2,FALSE()))</f>
        <v>0</v>
      </c>
      <c r="F37" s="49"/>
      <c r="G37" s="50"/>
      <c r="H37" s="50"/>
      <c r="I37" s="50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4" t="n">
        <f aca="false">SUM(F37:J37)*15/2</f>
        <v>0</v>
      </c>
      <c r="W37" s="54" t="n">
        <f aca="false">IF(SUM(K37:S37)=0,0,IF(SUM(K37:S37)=1,10,10+5*(SUM(K37:S37)-1)))</f>
        <v>0</v>
      </c>
      <c r="X37" s="54" t="n">
        <f aca="false">IF(T37=0,0,15/4)</f>
        <v>0</v>
      </c>
      <c r="Y37" s="54" t="n">
        <f aca="false">SUM(V37:X37)</f>
        <v>0</v>
      </c>
      <c r="AC37" s="79"/>
      <c r="AD37" s="79"/>
      <c r="AE37" s="79"/>
      <c r="AF37" s="79"/>
      <c r="AG37" s="79"/>
      <c r="AH37" s="79"/>
      <c r="AI37" s="79"/>
      <c r="AJ37" s="79"/>
    </row>
    <row r="38" customFormat="false" ht="14.4" hidden="false" customHeight="true" outlineLevel="0" collapsed="false">
      <c r="B38" s="46"/>
      <c r="C38" s="47"/>
      <c r="D38" s="47"/>
      <c r="E38" s="48" t="n">
        <f aca="false">IF(D38="",0,VLOOKUP(D38,Sheet2!$A$1:$B$101,2,FALSE()))</f>
        <v>0</v>
      </c>
      <c r="F38" s="49"/>
      <c r="G38" s="50"/>
      <c r="H38" s="50"/>
      <c r="I38" s="50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4" t="n">
        <f aca="false">SUM(F38:J38)*15/2</f>
        <v>0</v>
      </c>
      <c r="W38" s="54" t="n">
        <f aca="false">IF(SUM(K38:S38)=0,0,IF(SUM(K38:S38)=1,10,10+5*(SUM(K38:S38)-1)))</f>
        <v>0</v>
      </c>
      <c r="X38" s="54" t="n">
        <f aca="false">IF(T38=0,0,15/4)</f>
        <v>0</v>
      </c>
      <c r="Y38" s="54" t="n">
        <f aca="false">SUM(V38:X38)</f>
        <v>0</v>
      </c>
      <c r="AC38" s="80"/>
      <c r="AD38" s="80"/>
      <c r="AE38" s="80"/>
      <c r="AF38" s="80"/>
      <c r="AG38" s="80"/>
      <c r="AH38" s="80"/>
      <c r="AI38" s="80"/>
      <c r="AJ38" s="80"/>
    </row>
    <row r="39" customFormat="false" ht="14.4" hidden="false" customHeight="true" outlineLevel="0" collapsed="false">
      <c r="B39" s="46"/>
      <c r="C39" s="47"/>
      <c r="D39" s="47"/>
      <c r="E39" s="48" t="n">
        <f aca="false">IF(D39="",0,VLOOKUP(D39,Sheet2!$A$1:$B$101,2,FALSE()))</f>
        <v>0</v>
      </c>
      <c r="F39" s="49"/>
      <c r="G39" s="50"/>
      <c r="H39" s="50"/>
      <c r="I39" s="50"/>
      <c r="J39" s="51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4" t="n">
        <f aca="false">SUM(F39:J39)*15/2</f>
        <v>0</v>
      </c>
      <c r="W39" s="54" t="n">
        <f aca="false">IF(SUM(K39:S39)=0,0,IF(SUM(K39:S39)=1,10,10+5*(SUM(K39:S39)-1)))</f>
        <v>0</v>
      </c>
      <c r="X39" s="54" t="n">
        <f aca="false">IF(T39=0,0,15/4)</f>
        <v>0</v>
      </c>
      <c r="Y39" s="54" t="n">
        <f aca="false">SUM(V39:X39)</f>
        <v>0</v>
      </c>
      <c r="AC39" s="74"/>
      <c r="AD39" s="74"/>
      <c r="AE39" s="74"/>
      <c r="AF39" s="74"/>
      <c r="AG39" s="74"/>
      <c r="AH39" s="74"/>
      <c r="AI39" s="74"/>
      <c r="AJ39" s="74"/>
    </row>
    <row r="40" customFormat="false" ht="14.4" hidden="false" customHeight="true" outlineLevel="0" collapsed="false">
      <c r="B40" s="46"/>
      <c r="C40" s="47"/>
      <c r="D40" s="47"/>
      <c r="E40" s="48" t="n">
        <f aca="false">IF(D40="",0,VLOOKUP(D40,Sheet2!$A$1:$B$101,2,FALSE()))</f>
        <v>0</v>
      </c>
      <c r="F40" s="49"/>
      <c r="G40" s="50"/>
      <c r="H40" s="50"/>
      <c r="I40" s="50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3"/>
      <c r="V40" s="54" t="n">
        <f aca="false">SUM(F40:J40)*15/2</f>
        <v>0</v>
      </c>
      <c r="W40" s="54" t="n">
        <f aca="false">IF(SUM(K40:S40)=0,0,IF(SUM(K40:S40)=1,10,10+5*(SUM(K40:S40)-1)))</f>
        <v>0</v>
      </c>
      <c r="X40" s="54" t="n">
        <f aca="false">IF(T40=0,0,15/4)</f>
        <v>0</v>
      </c>
      <c r="Y40" s="54" t="n">
        <f aca="false">SUM(V40:X40)</f>
        <v>0</v>
      </c>
      <c r="AA40" s="73"/>
      <c r="AB40" s="73"/>
      <c r="AC40" s="73"/>
      <c r="AD40" s="76"/>
      <c r="AE40" s="76"/>
      <c r="AF40" s="76"/>
      <c r="AG40" s="76"/>
      <c r="AH40" s="76"/>
      <c r="AI40" s="76"/>
      <c r="AK40" s="5"/>
      <c r="AU40" s="2"/>
    </row>
    <row r="41" customFormat="false" ht="14.4" hidden="false" customHeight="true" outlineLevel="0" collapsed="false">
      <c r="B41" s="46"/>
      <c r="C41" s="47"/>
      <c r="D41" s="47"/>
      <c r="E41" s="48" t="n">
        <f aca="false">IF(D41="",0,VLOOKUP(D41,Sheet2!$A$1:$B$101,2,FALSE()))</f>
        <v>0</v>
      </c>
      <c r="F41" s="49"/>
      <c r="G41" s="50"/>
      <c r="H41" s="50"/>
      <c r="I41" s="50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4" t="n">
        <f aca="false">SUM(F41:J41)*15/2</f>
        <v>0</v>
      </c>
      <c r="W41" s="54" t="n">
        <f aca="false">IF(SUM(K41:S41)=0,0,IF(SUM(K41:S41)=1,10,10+5*(SUM(K41:S41)-1)))</f>
        <v>0</v>
      </c>
      <c r="X41" s="54" t="n">
        <f aca="false">IF(T41=0,0,15/4)</f>
        <v>0</v>
      </c>
      <c r="Y41" s="54" t="n">
        <f aca="false">SUM(V41:X41)</f>
        <v>0</v>
      </c>
      <c r="AA41" s="73"/>
      <c r="AB41" s="81" t="s">
        <v>78</v>
      </c>
      <c r="AC41" s="81"/>
      <c r="AD41" s="81"/>
      <c r="AE41" s="81"/>
      <c r="AF41" s="81"/>
      <c r="AG41" s="82" t="n">
        <f aca="false">SUM(Y10:Y58)</f>
        <v>145</v>
      </c>
      <c r="AH41" s="82"/>
      <c r="AI41" s="76"/>
      <c r="AK41" s="5"/>
      <c r="AU41" s="2"/>
    </row>
    <row r="42" customFormat="false" ht="14.4" hidden="false" customHeight="true" outlineLevel="0" collapsed="false">
      <c r="B42" s="46"/>
      <c r="C42" s="47"/>
      <c r="D42" s="47"/>
      <c r="E42" s="48" t="n">
        <f aca="false">IF(D42="",0,VLOOKUP(D42,Sheet2!$A$1:$B$101,2,FALSE()))</f>
        <v>0</v>
      </c>
      <c r="F42" s="49"/>
      <c r="G42" s="50"/>
      <c r="H42" s="50"/>
      <c r="I42" s="50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 t="n">
        <f aca="false">SUM(F42:J42)*15/2</f>
        <v>0</v>
      </c>
      <c r="W42" s="54" t="n">
        <f aca="false">IF(SUM(K42:S42)=0,0,IF(SUM(K42:S42)=1,10,10+5*(SUM(K42:S42)-1)))</f>
        <v>0</v>
      </c>
      <c r="X42" s="54" t="n">
        <f aca="false">IF(T42=0,0,15/4)</f>
        <v>0</v>
      </c>
      <c r="Y42" s="54" t="n">
        <f aca="false">SUM(V42:X42)</f>
        <v>0</v>
      </c>
      <c r="AA42" s="73"/>
      <c r="AB42" s="81"/>
      <c r="AC42" s="81"/>
      <c r="AD42" s="81"/>
      <c r="AE42" s="81"/>
      <c r="AF42" s="81"/>
      <c r="AG42" s="82"/>
      <c r="AH42" s="82"/>
      <c r="AI42" s="76"/>
      <c r="AK42" s="5"/>
      <c r="AU42" s="2"/>
    </row>
    <row r="43" customFormat="false" ht="14.4" hidden="false" customHeight="true" outlineLevel="0" collapsed="false">
      <c r="B43" s="46"/>
      <c r="C43" s="47"/>
      <c r="D43" s="47"/>
      <c r="E43" s="48" t="n">
        <f aca="false">IF(D43="",0,VLOOKUP(D43,Sheet2!$A$1:$B$101,2,FALSE()))</f>
        <v>0</v>
      </c>
      <c r="F43" s="49"/>
      <c r="G43" s="50"/>
      <c r="H43" s="50"/>
      <c r="I43" s="50"/>
      <c r="J43" s="51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 t="n">
        <f aca="false">SUM(F43:J43)*15/2</f>
        <v>0</v>
      </c>
      <c r="W43" s="54" t="n">
        <f aca="false">IF(SUM(K43:S43)=0,0,IF(SUM(K43:S43)=1,10,10+5*(SUM(K43:S43)-1)))</f>
        <v>0</v>
      </c>
      <c r="X43" s="54" t="n">
        <f aca="false">IF(T43=0,0,15/4)</f>
        <v>0</v>
      </c>
      <c r="Y43" s="54" t="n">
        <f aca="false">SUM(V43:X43)</f>
        <v>0</v>
      </c>
      <c r="AA43" s="78"/>
      <c r="AB43" s="81"/>
      <c r="AC43" s="81"/>
      <c r="AD43" s="81"/>
      <c r="AE43" s="81"/>
      <c r="AF43" s="81"/>
      <c r="AG43" s="82"/>
      <c r="AH43" s="82"/>
      <c r="AI43" s="76"/>
      <c r="AK43" s="5"/>
      <c r="AU43" s="2"/>
    </row>
    <row r="44" customFormat="false" ht="14.4" hidden="false" customHeight="true" outlineLevel="0" collapsed="false">
      <c r="B44" s="46"/>
      <c r="C44" s="47"/>
      <c r="D44" s="47"/>
      <c r="E44" s="48" t="n">
        <f aca="false">IF(D44="",0,VLOOKUP(D44,Sheet2!$A$1:$B$101,2,FALSE()))</f>
        <v>0</v>
      </c>
      <c r="F44" s="49"/>
      <c r="G44" s="50"/>
      <c r="H44" s="50"/>
      <c r="I44" s="50"/>
      <c r="J44" s="51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4" t="n">
        <f aca="false">SUM(F44:J44)*15/2</f>
        <v>0</v>
      </c>
      <c r="W44" s="54" t="n">
        <f aca="false">IF(SUM(K44:S44)=0,0,IF(SUM(K44:S44)=1,10,10+5*(SUM(K44:S44)-1)))</f>
        <v>0</v>
      </c>
      <c r="X44" s="54" t="n">
        <f aca="false">IF(T44=0,0,15/4)</f>
        <v>0</v>
      </c>
      <c r="Y44" s="54" t="n">
        <f aca="false">SUM(V44:X44)</f>
        <v>0</v>
      </c>
      <c r="AB44" s="81" t="s">
        <v>79</v>
      </c>
      <c r="AC44" s="81"/>
      <c r="AD44" s="81"/>
      <c r="AE44" s="81"/>
      <c r="AF44" s="81"/>
      <c r="AG44" s="82" t="n">
        <f aca="false">AC16</f>
        <v>40</v>
      </c>
      <c r="AH44" s="82"/>
      <c r="AI44" s="76"/>
      <c r="AK44" s="5"/>
      <c r="AU44" s="2"/>
    </row>
    <row r="45" customFormat="false" ht="14.4" hidden="false" customHeight="true" outlineLevel="0" collapsed="false">
      <c r="B45" s="46"/>
      <c r="C45" s="47"/>
      <c r="D45" s="47"/>
      <c r="E45" s="48" t="n">
        <f aca="false">IF(D45="",0,VLOOKUP(D45,Sheet2!$A$1:$B$101,2,FALSE()))</f>
        <v>0</v>
      </c>
      <c r="F45" s="49"/>
      <c r="G45" s="50"/>
      <c r="H45" s="50"/>
      <c r="I45" s="50"/>
      <c r="J45" s="51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4" t="n">
        <f aca="false">SUM(F45:J45)*15/2</f>
        <v>0</v>
      </c>
      <c r="W45" s="54" t="n">
        <f aca="false">IF(SUM(K45:S45)=0,0,IF(SUM(K45:S45)=1,10,10+5*(SUM(K45:S45)-1)))</f>
        <v>0</v>
      </c>
      <c r="X45" s="54" t="n">
        <f aca="false">IF(T45=0,0,15/4)</f>
        <v>0</v>
      </c>
      <c r="Y45" s="54" t="n">
        <f aca="false">SUM(V45:X45)</f>
        <v>0</v>
      </c>
      <c r="AB45" s="81"/>
      <c r="AC45" s="81"/>
      <c r="AD45" s="81"/>
      <c r="AE45" s="81"/>
      <c r="AF45" s="81"/>
      <c r="AG45" s="82"/>
      <c r="AH45" s="82"/>
      <c r="AI45" s="78"/>
      <c r="AK45" s="5"/>
      <c r="AU45" s="2"/>
    </row>
    <row r="46" customFormat="false" ht="14.4" hidden="false" customHeight="true" outlineLevel="0" collapsed="false">
      <c r="B46" s="46"/>
      <c r="C46" s="47"/>
      <c r="D46" s="47"/>
      <c r="E46" s="48" t="n">
        <f aca="false">IF(D46="",0,VLOOKUP(D46,Sheet2!$A$1:$B$101,2,FALSE()))</f>
        <v>0</v>
      </c>
      <c r="F46" s="49"/>
      <c r="G46" s="50"/>
      <c r="H46" s="50"/>
      <c r="I46" s="50"/>
      <c r="J46" s="51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 t="n">
        <f aca="false">SUM(F46:J46)*15/2</f>
        <v>0</v>
      </c>
      <c r="W46" s="54" t="n">
        <f aca="false">IF(SUM(K46:S46)=0,0,IF(SUM(K46:S46)=1,10,10+5*(SUM(K46:S46)-1)))</f>
        <v>0</v>
      </c>
      <c r="X46" s="54" t="n">
        <f aca="false">IF(T46=0,0,15/4)</f>
        <v>0</v>
      </c>
      <c r="Y46" s="54" t="n">
        <f aca="false">SUM(V46:X46)</f>
        <v>0</v>
      </c>
      <c r="AB46" s="81"/>
      <c r="AC46" s="81"/>
      <c r="AD46" s="81"/>
      <c r="AE46" s="81"/>
      <c r="AF46" s="81"/>
      <c r="AG46" s="82"/>
      <c r="AH46" s="82"/>
      <c r="AI46" s="74"/>
      <c r="AK46" s="5"/>
      <c r="AU46" s="2"/>
    </row>
    <row r="47" customFormat="false" ht="14.4" hidden="false" customHeight="true" outlineLevel="0" collapsed="false">
      <c r="B47" s="46"/>
      <c r="C47" s="47"/>
      <c r="D47" s="47"/>
      <c r="E47" s="48" t="n">
        <f aca="false">IF(D47="",0,VLOOKUP(D47,Sheet2!$A$1:$B$101,2,FALSE()))</f>
        <v>0</v>
      </c>
      <c r="F47" s="49"/>
      <c r="G47" s="50"/>
      <c r="H47" s="50"/>
      <c r="I47" s="50"/>
      <c r="J47" s="51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 t="n">
        <f aca="false">SUM(F47:J47)*15/2</f>
        <v>0</v>
      </c>
      <c r="W47" s="54" t="n">
        <f aca="false">IF(SUM(K47:S47)=0,0,IF(SUM(K47:S47)=1,10,10+5*(SUM(K47:S47)-1)))</f>
        <v>0</v>
      </c>
      <c r="X47" s="54" t="n">
        <f aca="false">IF(T47=0,0,15/4)</f>
        <v>0</v>
      </c>
      <c r="Y47" s="54" t="n">
        <f aca="false">SUM(V47:X47)</f>
        <v>0</v>
      </c>
      <c r="AB47" s="81" t="s">
        <v>80</v>
      </c>
      <c r="AC47" s="81"/>
      <c r="AD47" s="81"/>
      <c r="AE47" s="81"/>
      <c r="AF47" s="81"/>
      <c r="AG47" s="82" t="n">
        <f aca="false">AE16</f>
        <v>40</v>
      </c>
      <c r="AH47" s="82"/>
      <c r="AI47" s="74"/>
      <c r="AK47" s="5"/>
      <c r="AU47" s="2"/>
    </row>
    <row r="48" customFormat="false" ht="14.4" hidden="false" customHeight="true" outlineLevel="0" collapsed="false">
      <c r="B48" s="46"/>
      <c r="C48" s="47"/>
      <c r="D48" s="47"/>
      <c r="E48" s="48" t="n">
        <f aca="false">IF(D48="",0,VLOOKUP(D48,Sheet2!$A$1:$B$101,2,FALSE()))</f>
        <v>0</v>
      </c>
      <c r="F48" s="49"/>
      <c r="G48" s="50"/>
      <c r="H48" s="50"/>
      <c r="I48" s="50"/>
      <c r="J48" s="51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 t="n">
        <f aca="false">SUM(F48:J48)*15/2</f>
        <v>0</v>
      </c>
      <c r="W48" s="54" t="n">
        <f aca="false">IF(SUM(K48:S48)=0,0,IF(SUM(K48:S48)=1,10,10+5*(SUM(K48:S48)-1)))</f>
        <v>0</v>
      </c>
      <c r="X48" s="54" t="n">
        <f aca="false">IF(T48=0,0,15/4)</f>
        <v>0</v>
      </c>
      <c r="Y48" s="54" t="n">
        <f aca="false">SUM(V48:X48)</f>
        <v>0</v>
      </c>
      <c r="AB48" s="81"/>
      <c r="AC48" s="81"/>
      <c r="AD48" s="81"/>
      <c r="AE48" s="81"/>
      <c r="AF48" s="81"/>
      <c r="AG48" s="82"/>
      <c r="AH48" s="82"/>
      <c r="AI48" s="74"/>
      <c r="AK48" s="5"/>
      <c r="AU48" s="2"/>
    </row>
    <row r="49" customFormat="false" ht="14.4" hidden="false" customHeight="true" outlineLevel="0" collapsed="false">
      <c r="B49" s="46"/>
      <c r="C49" s="47"/>
      <c r="D49" s="47"/>
      <c r="E49" s="48" t="n">
        <f aca="false">IF(D49="",0,VLOOKUP(D49,Sheet2!$A$1:$B$101,2,FALSE()))</f>
        <v>0</v>
      </c>
      <c r="F49" s="49"/>
      <c r="G49" s="50"/>
      <c r="H49" s="50"/>
      <c r="I49" s="50"/>
      <c r="J49" s="5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 t="n">
        <f aca="false">SUM(F49:J49)*15/2</f>
        <v>0</v>
      </c>
      <c r="W49" s="54" t="n">
        <f aca="false">IF(SUM(K49:S49)=0,0,IF(SUM(K49:S49)=1,10,10+5*(SUM(K49:S49)-1)))</f>
        <v>0</v>
      </c>
      <c r="X49" s="54" t="n">
        <f aca="false">IF(T49=0,0,15/4)</f>
        <v>0</v>
      </c>
      <c r="Y49" s="54" t="n">
        <f aca="false">SUM(V49:X49)</f>
        <v>0</v>
      </c>
      <c r="AB49" s="81"/>
      <c r="AC49" s="81"/>
      <c r="AD49" s="81"/>
      <c r="AE49" s="81"/>
      <c r="AF49" s="81"/>
      <c r="AG49" s="82"/>
      <c r="AH49" s="82"/>
      <c r="AI49" s="74"/>
      <c r="AK49" s="5"/>
      <c r="AU49" s="2"/>
    </row>
    <row r="50" customFormat="false" ht="14.4" hidden="false" customHeight="true" outlineLevel="0" collapsed="false">
      <c r="B50" s="46"/>
      <c r="C50" s="47"/>
      <c r="D50" s="47"/>
      <c r="E50" s="48" t="n">
        <f aca="false">IF(D50="",0,VLOOKUP(D50,Sheet2!$A$1:$B$101,2,FALSE()))</f>
        <v>0</v>
      </c>
      <c r="F50" s="49"/>
      <c r="G50" s="50"/>
      <c r="H50" s="50"/>
      <c r="I50" s="50"/>
      <c r="J50" s="5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 t="n">
        <f aca="false">SUM(F50:J50)*15/2</f>
        <v>0</v>
      </c>
      <c r="W50" s="54" t="n">
        <f aca="false">IF(SUM(K50:S50)=0,0,IF(SUM(K50:S50)=1,10,10+5*(SUM(K50:S50)-1)))</f>
        <v>0</v>
      </c>
      <c r="X50" s="54" t="n">
        <f aca="false">IF(T50=0,0,15/4)</f>
        <v>0</v>
      </c>
      <c r="Y50" s="54" t="n">
        <f aca="false">SUM(V50:X50)</f>
        <v>0</v>
      </c>
      <c r="AB50" s="83" t="s">
        <v>81</v>
      </c>
      <c r="AC50" s="83"/>
      <c r="AD50" s="83"/>
      <c r="AE50" s="83"/>
      <c r="AF50" s="83"/>
      <c r="AG50" s="82" t="n">
        <f aca="false">AG16</f>
        <v>75</v>
      </c>
      <c r="AH50" s="82"/>
      <c r="AI50" s="74"/>
      <c r="AK50" s="5"/>
      <c r="AU50" s="2"/>
    </row>
    <row r="51" customFormat="false" ht="14.4" hidden="false" customHeight="true" outlineLevel="0" collapsed="false">
      <c r="B51" s="46"/>
      <c r="C51" s="47"/>
      <c r="D51" s="47"/>
      <c r="E51" s="48" t="n">
        <f aca="false">IF(D51="",0,VLOOKUP(D51,Sheet2!$A$1:$B$101,2,FALSE()))</f>
        <v>0</v>
      </c>
      <c r="F51" s="49"/>
      <c r="G51" s="50"/>
      <c r="H51" s="50"/>
      <c r="I51" s="50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 t="n">
        <f aca="false">SUM(F51:J51)*15/2</f>
        <v>0</v>
      </c>
      <c r="W51" s="54" t="n">
        <f aca="false">IF(SUM(K51:S51)=0,0,IF(SUM(K51:S51)=1,10,10+5*(SUM(K51:S51)-1)))</f>
        <v>0</v>
      </c>
      <c r="X51" s="54" t="n">
        <f aca="false">IF(T51=0,0,15/4)</f>
        <v>0</v>
      </c>
      <c r="Y51" s="54" t="n">
        <f aca="false">SUM(V51:X51)</f>
        <v>0</v>
      </c>
      <c r="AB51" s="83"/>
      <c r="AC51" s="83"/>
      <c r="AD51" s="83"/>
      <c r="AE51" s="83"/>
      <c r="AF51" s="83"/>
      <c r="AG51" s="82"/>
      <c r="AH51" s="82"/>
      <c r="AI51" s="74"/>
      <c r="AK51" s="5"/>
      <c r="AU51" s="2"/>
    </row>
    <row r="52" customFormat="false" ht="14.4" hidden="false" customHeight="true" outlineLevel="0" collapsed="false">
      <c r="B52" s="46"/>
      <c r="C52" s="47"/>
      <c r="D52" s="47"/>
      <c r="E52" s="48" t="n">
        <f aca="false">IF(D52="",0,VLOOKUP(D52,Sheet2!$A$1:$B$101,2,FALSE()))</f>
        <v>0</v>
      </c>
      <c r="F52" s="49"/>
      <c r="G52" s="50"/>
      <c r="H52" s="50"/>
      <c r="I52" s="50"/>
      <c r="J52" s="51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54" t="n">
        <f aca="false">SUM(F52:J52)*15/2</f>
        <v>0</v>
      </c>
      <c r="W52" s="54" t="n">
        <f aca="false">IF(SUM(K52:S52)=0,0,IF(SUM(K52:S52)=1,10,10+5*(SUM(K52:S52)-1)))</f>
        <v>0</v>
      </c>
      <c r="X52" s="54" t="n">
        <f aca="false">IF(T52=0,0,15/4)</f>
        <v>0</v>
      </c>
      <c r="Y52" s="54" t="n">
        <f aca="false">SUM(V52:X52)</f>
        <v>0</v>
      </c>
      <c r="AB52" s="83"/>
      <c r="AC52" s="83"/>
      <c r="AD52" s="83"/>
      <c r="AE52" s="83"/>
      <c r="AF52" s="83"/>
      <c r="AG52" s="82"/>
      <c r="AH52" s="82"/>
      <c r="AI52" s="74"/>
      <c r="AK52" s="5"/>
      <c r="AU52" s="2"/>
    </row>
    <row r="53" customFormat="false" ht="14.4" hidden="false" customHeight="true" outlineLevel="0" collapsed="false">
      <c r="B53" s="46"/>
      <c r="C53" s="47"/>
      <c r="D53" s="47"/>
      <c r="E53" s="48" t="n">
        <f aca="false">IF(D53="",0,VLOOKUP(D53,Sheet2!$A$1:$B$101,2,FALSE()))</f>
        <v>0</v>
      </c>
      <c r="F53" s="49"/>
      <c r="G53" s="50"/>
      <c r="H53" s="50"/>
      <c r="I53" s="50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4" t="n">
        <f aca="false">SUM(F53:J53)*15/2</f>
        <v>0</v>
      </c>
      <c r="W53" s="54" t="n">
        <f aca="false">IF(SUM(K53:S53)=0,0,IF(SUM(K53:S53)=1,10,10+5*(SUM(K53:S53)-1)))</f>
        <v>0</v>
      </c>
      <c r="X53" s="54" t="n">
        <f aca="false">IF(T53=0,0,15/4)</f>
        <v>0</v>
      </c>
      <c r="Y53" s="54" t="n">
        <f aca="false">SUM(V53:X53)</f>
        <v>0</v>
      </c>
      <c r="AB53" s="81" t="s">
        <v>82</v>
      </c>
      <c r="AC53" s="81"/>
      <c r="AD53" s="81"/>
      <c r="AE53" s="81"/>
      <c r="AF53" s="81"/>
      <c r="AG53" s="82" t="n">
        <f aca="false">AI16</f>
        <v>210</v>
      </c>
      <c r="AH53" s="82"/>
      <c r="AI53" s="74"/>
      <c r="AK53" s="5"/>
      <c r="AU53" s="2"/>
    </row>
    <row r="54" customFormat="false" ht="14.4" hidden="false" customHeight="true" outlineLevel="0" collapsed="false">
      <c r="B54" s="46"/>
      <c r="C54" s="47"/>
      <c r="D54" s="47"/>
      <c r="E54" s="48" t="n">
        <f aca="false">IF(D54="",0,VLOOKUP(D54,Sheet2!$A$1:$B$101,2,FALSE()))</f>
        <v>0</v>
      </c>
      <c r="F54" s="49"/>
      <c r="G54" s="50"/>
      <c r="H54" s="50"/>
      <c r="I54" s="50"/>
      <c r="J54" s="51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3"/>
      <c r="V54" s="54" t="n">
        <f aca="false">SUM(F54:J54)*15/2</f>
        <v>0</v>
      </c>
      <c r="W54" s="54" t="n">
        <f aca="false">IF(SUM(K54:S54)=0,0,IF(SUM(K54:S54)=1,10,10+5*(SUM(K54:S54)-1)))</f>
        <v>0</v>
      </c>
      <c r="X54" s="54" t="n">
        <f aca="false">IF(T54=0,0,15/4)</f>
        <v>0</v>
      </c>
      <c r="Y54" s="54" t="n">
        <f aca="false">SUM(V54:X54)</f>
        <v>0</v>
      </c>
      <c r="AB54" s="81"/>
      <c r="AC54" s="81"/>
      <c r="AD54" s="81"/>
      <c r="AE54" s="81"/>
      <c r="AF54" s="81"/>
      <c r="AG54" s="82"/>
      <c r="AH54" s="82"/>
      <c r="AI54" s="74"/>
      <c r="AK54" s="5"/>
      <c r="AU54" s="2"/>
    </row>
    <row r="55" customFormat="false" ht="14.4" hidden="false" customHeight="true" outlineLevel="0" collapsed="false">
      <c r="B55" s="46"/>
      <c r="C55" s="47"/>
      <c r="D55" s="47"/>
      <c r="E55" s="48" t="n">
        <f aca="false">IF(D55="",0,VLOOKUP(D55,Sheet2!$A$1:$B$101,2,FALSE()))</f>
        <v>0</v>
      </c>
      <c r="F55" s="49"/>
      <c r="G55" s="50"/>
      <c r="H55" s="50"/>
      <c r="I55" s="50"/>
      <c r="J55" s="51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 t="n">
        <f aca="false">SUM(F55:J55)*15/2</f>
        <v>0</v>
      </c>
      <c r="W55" s="54" t="n">
        <f aca="false">IF(SUM(K55:S55)=0,0,IF(SUM(K55:S55)=1,10,10+5*(SUM(K55:S55)-1)))</f>
        <v>0</v>
      </c>
      <c r="X55" s="54" t="n">
        <f aca="false">IF(T55=0,0,15/4)</f>
        <v>0</v>
      </c>
      <c r="Y55" s="54" t="n">
        <f aca="false">SUM(V55:X55)</f>
        <v>0</v>
      </c>
      <c r="AB55" s="81"/>
      <c r="AC55" s="81"/>
      <c r="AD55" s="81"/>
      <c r="AE55" s="81"/>
      <c r="AF55" s="81"/>
      <c r="AG55" s="82"/>
      <c r="AH55" s="82"/>
      <c r="AI55" s="74"/>
      <c r="AK55" s="5"/>
      <c r="AU55" s="2"/>
    </row>
    <row r="56" customFormat="false" ht="14.4" hidden="false" customHeight="true" outlineLevel="0" collapsed="false">
      <c r="B56" s="46"/>
      <c r="C56" s="47"/>
      <c r="D56" s="47"/>
      <c r="E56" s="48" t="n">
        <f aca="false">IF(D56="",0,VLOOKUP(D56,Sheet2!$A$1:$B$101,2,FALSE()))</f>
        <v>0</v>
      </c>
      <c r="F56" s="49"/>
      <c r="G56" s="50"/>
      <c r="H56" s="50"/>
      <c r="I56" s="50"/>
      <c r="J56" s="51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3"/>
      <c r="V56" s="54" t="n">
        <f aca="false">SUM(F56:J56)*15/2</f>
        <v>0</v>
      </c>
      <c r="W56" s="54" t="n">
        <f aca="false">IF(SUM(K56:S56)=0,0,IF(SUM(K56:S56)=1,10,10+5*(SUM(K56:S56)-1)))</f>
        <v>0</v>
      </c>
      <c r="X56" s="54" t="n">
        <f aca="false">IF(T56=0,0,15/4)</f>
        <v>0</v>
      </c>
      <c r="Y56" s="54" t="n">
        <f aca="false">SUM(V56:X56)</f>
        <v>0</v>
      </c>
      <c r="AB56" s="84" t="s">
        <v>83</v>
      </c>
      <c r="AC56" s="84"/>
      <c r="AD56" s="84"/>
      <c r="AE56" s="84"/>
      <c r="AF56" s="84"/>
      <c r="AG56" s="82" t="n">
        <f aca="false">SUM(AG41:AH55)</f>
        <v>510</v>
      </c>
      <c r="AH56" s="82"/>
      <c r="AI56" s="74"/>
      <c r="AK56" s="5"/>
      <c r="AU56" s="2"/>
    </row>
    <row r="57" customFormat="false" ht="14.4" hidden="false" customHeight="true" outlineLevel="0" collapsed="false">
      <c r="B57" s="46"/>
      <c r="C57" s="47"/>
      <c r="D57" s="47"/>
      <c r="E57" s="48" t="n">
        <f aca="false">IF(D57="",0,VLOOKUP(D57,Sheet2!$A$1:$B$101,2,FALSE()))</f>
        <v>0</v>
      </c>
      <c r="F57" s="49"/>
      <c r="G57" s="50"/>
      <c r="H57" s="50"/>
      <c r="I57" s="50"/>
      <c r="J57" s="51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 t="n">
        <f aca="false">SUM(F57:J57)*15/2</f>
        <v>0</v>
      </c>
      <c r="W57" s="54" t="n">
        <f aca="false">IF(SUM(K57:S57)=0,0,IF(SUM(K57:S57)=1,10,10+5*(SUM(K57:S57)-1)))</f>
        <v>0</v>
      </c>
      <c r="X57" s="54" t="n">
        <f aca="false">IF(T57=0,0,15/4)</f>
        <v>0</v>
      </c>
      <c r="Y57" s="54" t="n">
        <f aca="false">SUM(V57:X57)</f>
        <v>0</v>
      </c>
      <c r="AA57" s="85"/>
      <c r="AB57" s="84"/>
      <c r="AC57" s="84"/>
      <c r="AD57" s="84"/>
      <c r="AE57" s="84"/>
      <c r="AF57" s="84"/>
      <c r="AG57" s="82"/>
      <c r="AH57" s="82"/>
      <c r="AI57" s="74"/>
      <c r="AK57" s="5"/>
      <c r="AU57" s="2"/>
    </row>
    <row r="58" customFormat="false" ht="14.4" hidden="false" customHeight="true" outlineLevel="0" collapsed="false">
      <c r="B58" s="46"/>
      <c r="C58" s="47"/>
      <c r="D58" s="47"/>
      <c r="E58" s="48" t="n">
        <f aca="false">IF(D58="",0,VLOOKUP(D58,Sheet2!$A$1:$B$101,2,FALSE()))</f>
        <v>0</v>
      </c>
      <c r="F58" s="49"/>
      <c r="G58" s="50"/>
      <c r="H58" s="50"/>
      <c r="I58" s="50"/>
      <c r="J58" s="51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 t="n">
        <f aca="false">SUM(F58:J58)*15/2</f>
        <v>0</v>
      </c>
      <c r="W58" s="54" t="n">
        <f aca="false">IF(SUM(K58:S58)=0,0,IF(SUM(K58:S58)=1,10,10+5*(SUM(K58:S58)-1)))</f>
        <v>0</v>
      </c>
      <c r="X58" s="54" t="n">
        <f aca="false">IF(T58=0,0,15/4)</f>
        <v>0</v>
      </c>
      <c r="Y58" s="54" t="n">
        <f aca="false">SUM(V58:X58)</f>
        <v>0</v>
      </c>
      <c r="AA58" s="85"/>
      <c r="AB58" s="84"/>
      <c r="AC58" s="84"/>
      <c r="AD58" s="84"/>
      <c r="AE58" s="84"/>
      <c r="AF58" s="84"/>
      <c r="AG58" s="82"/>
      <c r="AH58" s="82"/>
      <c r="AK58" s="5"/>
      <c r="AU58" s="2"/>
    </row>
    <row r="60" customFormat="false" ht="15.6" hidden="false" customHeight="true" outlineLevel="0" collapsed="false">
      <c r="A60" s="86" t="s">
        <v>84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5.6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customFormat="false" ht="84" hidden="false" customHeight="true" outlineLevel="0" collapsed="false">
      <c r="A62" s="87" t="s">
        <v>85</v>
      </c>
      <c r="B62" s="88" t="s">
        <v>86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</row>
    <row r="63" customFormat="false" ht="69" hidden="false" customHeight="true" outlineLevel="0" collapsed="false">
      <c r="A63" s="87" t="s">
        <v>87</v>
      </c>
      <c r="B63" s="88" t="s">
        <v>88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</row>
    <row r="64" customFormat="false" ht="40.2" hidden="false" customHeight="true" outlineLevel="0" collapsed="false">
      <c r="A64" s="87" t="s">
        <v>89</v>
      </c>
      <c r="B64" s="88" t="s">
        <v>90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</row>
    <row r="65" customFormat="false" ht="40.2" hidden="false" customHeight="true" outlineLevel="0" collapsed="false">
      <c r="A65" s="87" t="s">
        <v>91</v>
      </c>
      <c r="B65" s="89" t="s">
        <v>92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</row>
    <row r="66" customFormat="false" ht="40.2" hidden="false" customHeight="true" outlineLevel="0" collapsed="false">
      <c r="A66" s="87" t="s">
        <v>93</v>
      </c>
      <c r="B66" s="88" t="s">
        <v>94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</row>
    <row r="67" customFormat="false" ht="85.2" hidden="false" customHeight="true" outlineLevel="0" collapsed="false">
      <c r="A67" s="87" t="s">
        <v>95</v>
      </c>
      <c r="B67" s="89" t="s">
        <v>96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</row>
    <row r="68" customFormat="false" ht="51.6" hidden="false" customHeight="true" outlineLevel="0" collapsed="false">
      <c r="A68" s="87" t="s">
        <v>97</v>
      </c>
      <c r="B68" s="88" t="s">
        <v>98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</row>
    <row r="69" customFormat="false" ht="40.2" hidden="false" customHeight="true" outlineLevel="0" collapsed="false">
      <c r="A69" s="87" t="s">
        <v>99</v>
      </c>
      <c r="B69" s="89" t="s">
        <v>100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</row>
  </sheetData>
  <sheetProtection sheet="true" password="a318" insertRows="false" selectLockedCells="true"/>
  <mergeCells count="65">
    <mergeCell ref="B1:T1"/>
    <mergeCell ref="B2:T2"/>
    <mergeCell ref="B5:E5"/>
    <mergeCell ref="M5:T5"/>
    <mergeCell ref="AC5:AD7"/>
    <mergeCell ref="AE5:AF7"/>
    <mergeCell ref="AG5:AH7"/>
    <mergeCell ref="AI5:AJ7"/>
    <mergeCell ref="B7:B9"/>
    <mergeCell ref="C7:C9"/>
    <mergeCell ref="D7:D9"/>
    <mergeCell ref="E7:E9"/>
    <mergeCell ref="F7:J7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X8:X9"/>
    <mergeCell ref="Y8:Y9"/>
    <mergeCell ref="AC8:AD8"/>
    <mergeCell ref="AE8:AF8"/>
    <mergeCell ref="AG8:AH8"/>
    <mergeCell ref="AI8:AJ8"/>
    <mergeCell ref="AA9:AB9"/>
    <mergeCell ref="AA10:AB10"/>
    <mergeCell ref="AA11:AB11"/>
    <mergeCell ref="AA12:AB12"/>
    <mergeCell ref="AA13:AB13"/>
    <mergeCell ref="AA14:AB14"/>
    <mergeCell ref="AA15:AB15"/>
    <mergeCell ref="AC16:AD16"/>
    <mergeCell ref="AE16:AF16"/>
    <mergeCell ref="AG16:AH16"/>
    <mergeCell ref="AI16:AJ16"/>
    <mergeCell ref="AA18:AC19"/>
    <mergeCell ref="AD18:AE19"/>
    <mergeCell ref="AB41:AF43"/>
    <mergeCell ref="AG41:AH43"/>
    <mergeCell ref="AB44:AF46"/>
    <mergeCell ref="AG44:AH46"/>
    <mergeCell ref="AB47:AF49"/>
    <mergeCell ref="AG47:AH49"/>
    <mergeCell ref="AB50:AF52"/>
    <mergeCell ref="AG50:AH52"/>
    <mergeCell ref="AB53:AF55"/>
    <mergeCell ref="AG53:AH55"/>
    <mergeCell ref="AB56:AF58"/>
    <mergeCell ref="AG56:AH58"/>
    <mergeCell ref="A60:Y61"/>
    <mergeCell ref="B62:Y62"/>
    <mergeCell ref="B63:Y63"/>
    <mergeCell ref="B64:Y64"/>
    <mergeCell ref="B65:Y65"/>
    <mergeCell ref="B66:Y66"/>
    <mergeCell ref="B67:Y67"/>
    <mergeCell ref="B68:Y68"/>
    <mergeCell ref="B69:Y69"/>
  </mergeCells>
  <conditionalFormatting sqref="B10:B58">
    <cfRule type="expression" priority="2" aboveAverage="0" equalAverage="0" bottom="0" percent="0" rank="0" text="" dxfId="0">
      <formula>IF(SUM($F10:$J10,$T10)&gt;2,1,0)</formula>
    </cfRule>
    <cfRule type="expression" priority="3" aboveAverage="0" equalAverage="0" bottom="0" percent="0" rank="0" text="" dxfId="1">
      <formula>IF(SUM($K10:$S10)&gt;3,1,0)</formula>
    </cfRule>
  </conditionalFormatting>
  <conditionalFormatting sqref="F10:J58">
    <cfRule type="expression" priority="4" aboveAverage="0" equalAverage="0" bottom="0" percent="0" rank="0" text="" dxfId="2">
      <formula>IF($D10="",0,IF($D10&gt;=$Y$1-5,1,0))</formula>
    </cfRule>
  </conditionalFormatting>
  <conditionalFormatting sqref="K10:L58">
    <cfRule type="expression" priority="5" aboveAverage="0" equalAverage="0" bottom="0" percent="0" rank="0" text="" dxfId="3">
      <formula>IF($D10="",0,IF($D10&gt;=$Y$1-5,1,0))</formula>
    </cfRule>
    <cfRule type="expression" priority="6" aboveAverage="0" equalAverage="0" bottom="0" percent="0" rank="0" text="" dxfId="4">
      <formula>IF($D10="",0,IF($D10&lt;$Y$1-9,1,0))</formula>
    </cfRule>
  </conditionalFormatting>
  <conditionalFormatting sqref="N10:P58">
    <cfRule type="expression" priority="7" aboveAverage="0" equalAverage="0" bottom="0" percent="0" rank="0" text="" dxfId="5">
      <formula>IF($D10="",0,IF($D10&gt;$Y$1-10,1,0))</formula>
    </cfRule>
  </conditionalFormatting>
  <conditionalFormatting sqref="Q10:T58">
    <cfRule type="expression" priority="8" aboveAverage="0" equalAverage="0" bottom="0" percent="0" rank="0" text="" dxfId="6">
      <formula>IF($D10="",0,IF($D10&gt;$Y$1-8,1,0))</formula>
    </cfRule>
  </conditionalFormatting>
  <conditionalFormatting sqref="M10:M58">
    <cfRule type="expression" priority="9" aboveAverage="0" equalAverage="0" bottom="0" percent="0" rank="0" text="" dxfId="7">
      <formula>IF($D10="",0,IF($D10&gt;=$Y$1-5,1,0))</formula>
    </cfRule>
    <cfRule type="expression" priority="10" aboveAverage="0" equalAverage="0" bottom="0" percent="0" rank="0" text="" dxfId="8">
      <formula>IF($D10="",0,IF($D10&lt;$Y$1-15,1,0))</formula>
    </cfRule>
  </conditionalFormatting>
  <conditionalFormatting sqref="E10:E58">
    <cfRule type="expression" priority="11" aboveAverage="0" equalAverage="0" bottom="0" percent="0" rank="0" text="" dxfId="9">
      <formula>IF($D10&gt;=$Y$1-5,1,0)</formula>
    </cfRule>
  </conditionalFormatting>
  <conditionalFormatting sqref="D10:D58">
    <cfRule type="cellIs" priority="12" operator="greaterThanOrEqual" aboveAverage="0" equalAverage="0" bottom="0" percent="0" rank="0" text="" dxfId="10">
      <formula>$Y$1-5</formula>
    </cfRule>
  </conditionalFormatting>
  <printOptions headings="false" gridLines="false" gridLinesSet="true" horizontalCentered="false" verticalCentered="false"/>
  <pageMargins left="0.459722222222222" right="0.240277777777778" top="0.344444444444444" bottom="0.690277777777778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190222 &amp;C&amp;P of &amp;N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4.4" zeroHeight="false" outlineLevelRow="0" outlineLevelCol="0"/>
  <cols>
    <col collapsed="false" customWidth="false" hidden="false" outlineLevel="0" max="1" min="1" style="90" width="8.87"/>
    <col collapsed="false" customWidth="true" hidden="false" outlineLevel="0" max="2" min="2" style="91" width="10.77"/>
    <col collapsed="false" customWidth="false" hidden="false" outlineLevel="0" max="257" min="3" style="92" width="8.87"/>
  </cols>
  <sheetData>
    <row r="1" customFormat="false" ht="14.4" hidden="false" customHeight="false" outlineLevel="0" collapsed="false">
      <c r="A1" s="90" t="n">
        <f aca="false">Sheet1!Y1</f>
        <v>2019</v>
      </c>
      <c r="B1" s="91" t="s">
        <v>101</v>
      </c>
    </row>
    <row r="2" customFormat="false" ht="14.4" hidden="false" customHeight="false" outlineLevel="0" collapsed="false">
      <c r="A2" s="90" t="n">
        <f aca="false">A1-1</f>
        <v>2018</v>
      </c>
      <c r="B2" s="91" t="s">
        <v>101</v>
      </c>
    </row>
    <row r="3" customFormat="false" ht="14.4" hidden="false" customHeight="false" outlineLevel="0" collapsed="false">
      <c r="A3" s="90" t="n">
        <f aca="false">A2-1</f>
        <v>2017</v>
      </c>
      <c r="B3" s="91" t="s">
        <v>101</v>
      </c>
    </row>
    <row r="4" customFormat="false" ht="14.4" hidden="false" customHeight="false" outlineLevel="0" collapsed="false">
      <c r="A4" s="90" t="n">
        <f aca="false">A3-1</f>
        <v>2016</v>
      </c>
      <c r="B4" s="91" t="s">
        <v>101</v>
      </c>
    </row>
    <row r="5" customFormat="false" ht="14.4" hidden="false" customHeight="false" outlineLevel="0" collapsed="false">
      <c r="A5" s="90" t="n">
        <f aca="false">A4-1</f>
        <v>2015</v>
      </c>
      <c r="B5" s="91" t="s">
        <v>101</v>
      </c>
    </row>
    <row r="6" customFormat="false" ht="14.4" hidden="false" customHeight="false" outlineLevel="0" collapsed="false">
      <c r="A6" s="90" t="n">
        <f aca="false">A5-1</f>
        <v>2014</v>
      </c>
      <c r="B6" s="91" t="s">
        <v>101</v>
      </c>
    </row>
    <row r="7" customFormat="false" ht="14.4" hidden="false" customHeight="false" outlineLevel="0" collapsed="false">
      <c r="A7" s="90" t="n">
        <f aca="false">A6-1</f>
        <v>2013</v>
      </c>
      <c r="B7" s="91" t="s">
        <v>48</v>
      </c>
    </row>
    <row r="8" customFormat="false" ht="14.4" hidden="false" customHeight="false" outlineLevel="0" collapsed="false">
      <c r="A8" s="90" t="n">
        <f aca="false">A7-1</f>
        <v>2012</v>
      </c>
      <c r="B8" s="91" t="s">
        <v>48</v>
      </c>
    </row>
    <row r="9" customFormat="false" ht="14.4" hidden="false" customHeight="false" outlineLevel="0" collapsed="false">
      <c r="A9" s="90" t="n">
        <f aca="false">A8-1</f>
        <v>2011</v>
      </c>
      <c r="B9" s="91" t="s">
        <v>50</v>
      </c>
    </row>
    <row r="10" customFormat="false" ht="14.4" hidden="false" customHeight="false" outlineLevel="0" collapsed="false">
      <c r="A10" s="90" t="n">
        <f aca="false">A9-1</f>
        <v>2010</v>
      </c>
      <c r="B10" s="91" t="s">
        <v>50</v>
      </c>
    </row>
    <row r="11" customFormat="false" ht="14.4" hidden="false" customHeight="false" outlineLevel="0" collapsed="false">
      <c r="A11" s="90" t="n">
        <f aca="false">A10-1</f>
        <v>2009</v>
      </c>
      <c r="B11" s="91" t="s">
        <v>52</v>
      </c>
    </row>
    <row r="12" customFormat="false" ht="14.4" hidden="false" customHeight="false" outlineLevel="0" collapsed="false">
      <c r="A12" s="90" t="n">
        <f aca="false">A11-1</f>
        <v>2008</v>
      </c>
      <c r="B12" s="91" t="s">
        <v>52</v>
      </c>
    </row>
    <row r="13" customFormat="false" ht="14.4" hidden="false" customHeight="false" outlineLevel="0" collapsed="false">
      <c r="A13" s="90" t="n">
        <f aca="false">A12-1</f>
        <v>2007</v>
      </c>
      <c r="B13" s="91" t="s">
        <v>52</v>
      </c>
    </row>
    <row r="14" customFormat="false" ht="14.4" hidden="false" customHeight="false" outlineLevel="0" collapsed="false">
      <c r="A14" s="90" t="n">
        <f aca="false">A13-1</f>
        <v>2006</v>
      </c>
      <c r="B14" s="91" t="s">
        <v>54</v>
      </c>
    </row>
    <row r="15" customFormat="false" ht="14.4" hidden="false" customHeight="false" outlineLevel="0" collapsed="false">
      <c r="A15" s="90" t="n">
        <f aca="false">A14-1</f>
        <v>2005</v>
      </c>
      <c r="B15" s="91" t="s">
        <v>54</v>
      </c>
    </row>
    <row r="16" customFormat="false" ht="14.4" hidden="false" customHeight="false" outlineLevel="0" collapsed="false">
      <c r="A16" s="90" t="n">
        <f aca="false">A15-1</f>
        <v>2004</v>
      </c>
      <c r="B16" s="91" t="s">
        <v>54</v>
      </c>
    </row>
    <row r="17" customFormat="false" ht="14.4" hidden="false" customHeight="false" outlineLevel="0" collapsed="false">
      <c r="A17" s="90" t="n">
        <f aca="false">A16-1</f>
        <v>2003</v>
      </c>
      <c r="B17" s="91" t="s">
        <v>57</v>
      </c>
    </row>
    <row r="18" customFormat="false" ht="14.4" hidden="false" customHeight="false" outlineLevel="0" collapsed="false">
      <c r="A18" s="90" t="n">
        <f aca="false">A17-1</f>
        <v>2002</v>
      </c>
      <c r="B18" s="91" t="s">
        <v>57</v>
      </c>
    </row>
    <row r="19" customFormat="false" ht="14.4" hidden="false" customHeight="false" outlineLevel="0" collapsed="false">
      <c r="A19" s="90" t="n">
        <f aca="false">A18-1</f>
        <v>2001</v>
      </c>
      <c r="B19" s="91" t="s">
        <v>57</v>
      </c>
    </row>
    <row r="20" customFormat="false" ht="14.4" hidden="false" customHeight="false" outlineLevel="0" collapsed="false">
      <c r="A20" s="90" t="n">
        <f aca="false">A19-1</f>
        <v>2000</v>
      </c>
      <c r="B20" s="91" t="s">
        <v>102</v>
      </c>
    </row>
    <row r="21" customFormat="false" ht="14.4" hidden="false" customHeight="false" outlineLevel="0" collapsed="false">
      <c r="A21" s="90" t="n">
        <f aca="false">A20-1</f>
        <v>1999</v>
      </c>
      <c r="B21" s="91" t="s">
        <v>102</v>
      </c>
    </row>
    <row r="22" customFormat="false" ht="14.4" hidden="false" customHeight="false" outlineLevel="0" collapsed="false">
      <c r="A22" s="90" t="n">
        <f aca="false">A21-1</f>
        <v>1998</v>
      </c>
      <c r="B22" s="91" t="s">
        <v>102</v>
      </c>
    </row>
    <row r="23" customFormat="false" ht="14.4" hidden="false" customHeight="false" outlineLevel="0" collapsed="false">
      <c r="A23" s="90" t="n">
        <f aca="false">A22-1</f>
        <v>1997</v>
      </c>
      <c r="B23" s="91" t="s">
        <v>102</v>
      </c>
    </row>
    <row r="24" customFormat="false" ht="14.4" hidden="false" customHeight="false" outlineLevel="0" collapsed="false">
      <c r="A24" s="90" t="n">
        <f aca="false">A23-1</f>
        <v>1996</v>
      </c>
      <c r="B24" s="91" t="s">
        <v>102</v>
      </c>
    </row>
    <row r="25" customFormat="false" ht="14.4" hidden="false" customHeight="false" outlineLevel="0" collapsed="false">
      <c r="A25" s="90" t="n">
        <f aca="false">A24-1</f>
        <v>1995</v>
      </c>
      <c r="B25" s="91" t="s">
        <v>102</v>
      </c>
    </row>
    <row r="26" customFormat="false" ht="14.4" hidden="false" customHeight="false" outlineLevel="0" collapsed="false">
      <c r="A26" s="90" t="n">
        <f aca="false">A25-1</f>
        <v>1994</v>
      </c>
      <c r="B26" s="91" t="s">
        <v>102</v>
      </c>
    </row>
    <row r="27" customFormat="false" ht="14.4" hidden="false" customHeight="false" outlineLevel="0" collapsed="false">
      <c r="A27" s="90" t="n">
        <f aca="false">A26-1</f>
        <v>1993</v>
      </c>
      <c r="B27" s="91" t="s">
        <v>102</v>
      </c>
    </row>
    <row r="28" customFormat="false" ht="14.4" hidden="false" customHeight="false" outlineLevel="0" collapsed="false">
      <c r="A28" s="90" t="n">
        <f aca="false">A27-1</f>
        <v>1992</v>
      </c>
      <c r="B28" s="91" t="s">
        <v>102</v>
      </c>
    </row>
    <row r="29" customFormat="false" ht="14.4" hidden="false" customHeight="false" outlineLevel="0" collapsed="false">
      <c r="A29" s="90" t="n">
        <f aca="false">A28-1</f>
        <v>1991</v>
      </c>
      <c r="B29" s="91" t="s">
        <v>102</v>
      </c>
    </row>
    <row r="30" customFormat="false" ht="14.4" hidden="false" customHeight="false" outlineLevel="0" collapsed="false">
      <c r="A30" s="90" t="n">
        <f aca="false">A29-1</f>
        <v>1990</v>
      </c>
      <c r="B30" s="91" t="s">
        <v>102</v>
      </c>
    </row>
    <row r="31" customFormat="false" ht="14.4" hidden="false" customHeight="false" outlineLevel="0" collapsed="false">
      <c r="A31" s="90" t="n">
        <f aca="false">A30-1</f>
        <v>1989</v>
      </c>
      <c r="B31" s="91" t="s">
        <v>103</v>
      </c>
    </row>
    <row r="32" customFormat="false" ht="14.4" hidden="false" customHeight="false" outlineLevel="0" collapsed="false">
      <c r="A32" s="90" t="n">
        <f aca="false">A31-1</f>
        <v>1988</v>
      </c>
      <c r="B32" s="91" t="s">
        <v>103</v>
      </c>
    </row>
    <row r="33" customFormat="false" ht="14.4" hidden="false" customHeight="false" outlineLevel="0" collapsed="false">
      <c r="A33" s="90" t="n">
        <f aca="false">A32-1</f>
        <v>1987</v>
      </c>
      <c r="B33" s="91" t="s">
        <v>103</v>
      </c>
    </row>
    <row r="34" customFormat="false" ht="14.4" hidden="false" customHeight="false" outlineLevel="0" collapsed="false">
      <c r="A34" s="90" t="n">
        <f aca="false">A33-1</f>
        <v>1986</v>
      </c>
      <c r="B34" s="91" t="s">
        <v>103</v>
      </c>
    </row>
    <row r="35" customFormat="false" ht="14.4" hidden="false" customHeight="false" outlineLevel="0" collapsed="false">
      <c r="A35" s="90" t="n">
        <f aca="false">A34-1</f>
        <v>1985</v>
      </c>
      <c r="B35" s="91" t="s">
        <v>103</v>
      </c>
    </row>
    <row r="36" customFormat="false" ht="14.4" hidden="false" customHeight="false" outlineLevel="0" collapsed="false">
      <c r="A36" s="90" t="n">
        <f aca="false">A35-1</f>
        <v>1984</v>
      </c>
      <c r="B36" s="91" t="s">
        <v>103</v>
      </c>
    </row>
    <row r="37" customFormat="false" ht="14.4" hidden="false" customHeight="false" outlineLevel="0" collapsed="false">
      <c r="A37" s="90" t="n">
        <f aca="false">A36-1</f>
        <v>1983</v>
      </c>
      <c r="B37" s="91" t="s">
        <v>103</v>
      </c>
    </row>
    <row r="38" customFormat="false" ht="14.4" hidden="false" customHeight="false" outlineLevel="0" collapsed="false">
      <c r="A38" s="90" t="n">
        <f aca="false">A37-1</f>
        <v>1982</v>
      </c>
      <c r="B38" s="91" t="s">
        <v>103</v>
      </c>
    </row>
    <row r="39" customFormat="false" ht="14.4" hidden="false" customHeight="false" outlineLevel="0" collapsed="false">
      <c r="A39" s="90" t="n">
        <f aca="false">A38-1</f>
        <v>1981</v>
      </c>
      <c r="B39" s="91" t="s">
        <v>103</v>
      </c>
    </row>
    <row r="40" customFormat="false" ht="14.4" hidden="false" customHeight="false" outlineLevel="0" collapsed="false">
      <c r="A40" s="90" t="n">
        <f aca="false">A39-1</f>
        <v>1980</v>
      </c>
      <c r="B40" s="91" t="s">
        <v>103</v>
      </c>
    </row>
    <row r="41" customFormat="false" ht="14.4" hidden="false" customHeight="false" outlineLevel="0" collapsed="false">
      <c r="A41" s="90" t="n">
        <f aca="false">A40-1</f>
        <v>1979</v>
      </c>
      <c r="B41" s="91" t="s">
        <v>104</v>
      </c>
    </row>
    <row r="42" customFormat="false" ht="14.4" hidden="false" customHeight="false" outlineLevel="0" collapsed="false">
      <c r="A42" s="90" t="n">
        <f aca="false">A41-1</f>
        <v>1978</v>
      </c>
      <c r="B42" s="91" t="s">
        <v>104</v>
      </c>
    </row>
    <row r="43" customFormat="false" ht="14.4" hidden="false" customHeight="false" outlineLevel="0" collapsed="false">
      <c r="A43" s="90" t="n">
        <f aca="false">A42-1</f>
        <v>1977</v>
      </c>
      <c r="B43" s="91" t="s">
        <v>104</v>
      </c>
    </row>
    <row r="44" customFormat="false" ht="14.4" hidden="false" customHeight="false" outlineLevel="0" collapsed="false">
      <c r="A44" s="90" t="n">
        <f aca="false">A43-1</f>
        <v>1976</v>
      </c>
      <c r="B44" s="91" t="s">
        <v>104</v>
      </c>
    </row>
    <row r="45" customFormat="false" ht="14.4" hidden="false" customHeight="false" outlineLevel="0" collapsed="false">
      <c r="A45" s="90" t="n">
        <f aca="false">A44-1</f>
        <v>1975</v>
      </c>
      <c r="B45" s="91" t="s">
        <v>104</v>
      </c>
    </row>
    <row r="46" customFormat="false" ht="14.4" hidden="false" customHeight="false" outlineLevel="0" collapsed="false">
      <c r="A46" s="90" t="n">
        <f aca="false">A45-1</f>
        <v>1974</v>
      </c>
      <c r="B46" s="91" t="s">
        <v>104</v>
      </c>
    </row>
    <row r="47" customFormat="false" ht="14.4" hidden="false" customHeight="false" outlineLevel="0" collapsed="false">
      <c r="A47" s="90" t="n">
        <f aca="false">A46-1</f>
        <v>1973</v>
      </c>
      <c r="B47" s="91" t="s">
        <v>104</v>
      </c>
    </row>
    <row r="48" customFormat="false" ht="14.4" hidden="false" customHeight="false" outlineLevel="0" collapsed="false">
      <c r="A48" s="90" t="n">
        <f aca="false">A47-1</f>
        <v>1972</v>
      </c>
      <c r="B48" s="91" t="s">
        <v>104</v>
      </c>
    </row>
    <row r="49" customFormat="false" ht="14.4" hidden="false" customHeight="false" outlineLevel="0" collapsed="false">
      <c r="A49" s="90" t="n">
        <f aca="false">A48-1</f>
        <v>1971</v>
      </c>
      <c r="B49" s="91" t="s">
        <v>104</v>
      </c>
    </row>
    <row r="50" customFormat="false" ht="14.4" hidden="false" customHeight="false" outlineLevel="0" collapsed="false">
      <c r="A50" s="90" t="n">
        <f aca="false">A49-1</f>
        <v>1970</v>
      </c>
      <c r="B50" s="91" t="s">
        <v>104</v>
      </c>
    </row>
    <row r="51" customFormat="false" ht="14.4" hidden="false" customHeight="false" outlineLevel="0" collapsed="false">
      <c r="A51" s="90" t="n">
        <f aca="false">A50-1</f>
        <v>1969</v>
      </c>
      <c r="B51" s="91" t="s">
        <v>105</v>
      </c>
    </row>
    <row r="52" customFormat="false" ht="14.4" hidden="false" customHeight="false" outlineLevel="0" collapsed="false">
      <c r="A52" s="90" t="n">
        <f aca="false">A51-1</f>
        <v>1968</v>
      </c>
      <c r="B52" s="91" t="s">
        <v>105</v>
      </c>
    </row>
    <row r="53" customFormat="false" ht="14.4" hidden="false" customHeight="false" outlineLevel="0" collapsed="false">
      <c r="A53" s="90" t="n">
        <f aca="false">A52-1</f>
        <v>1967</v>
      </c>
      <c r="B53" s="91" t="s">
        <v>105</v>
      </c>
    </row>
    <row r="54" customFormat="false" ht="14.4" hidden="false" customHeight="false" outlineLevel="0" collapsed="false">
      <c r="A54" s="90" t="n">
        <f aca="false">A53-1</f>
        <v>1966</v>
      </c>
      <c r="B54" s="91" t="s">
        <v>105</v>
      </c>
    </row>
    <row r="55" customFormat="false" ht="14.4" hidden="false" customHeight="false" outlineLevel="0" collapsed="false">
      <c r="A55" s="90" t="n">
        <f aca="false">A54-1</f>
        <v>1965</v>
      </c>
      <c r="B55" s="91" t="s">
        <v>105</v>
      </c>
    </row>
    <row r="56" customFormat="false" ht="14.4" hidden="false" customHeight="false" outlineLevel="0" collapsed="false">
      <c r="A56" s="90" t="n">
        <f aca="false">A55-1</f>
        <v>1964</v>
      </c>
      <c r="B56" s="91" t="s">
        <v>105</v>
      </c>
    </row>
    <row r="57" customFormat="false" ht="14.4" hidden="false" customHeight="false" outlineLevel="0" collapsed="false">
      <c r="A57" s="90" t="n">
        <f aca="false">A56-1</f>
        <v>1963</v>
      </c>
      <c r="B57" s="91" t="s">
        <v>105</v>
      </c>
    </row>
    <row r="58" customFormat="false" ht="14.4" hidden="false" customHeight="false" outlineLevel="0" collapsed="false">
      <c r="A58" s="90" t="n">
        <f aca="false">A57-1</f>
        <v>1962</v>
      </c>
      <c r="B58" s="91" t="s">
        <v>105</v>
      </c>
    </row>
    <row r="59" customFormat="false" ht="14.4" hidden="false" customHeight="false" outlineLevel="0" collapsed="false">
      <c r="A59" s="90" t="n">
        <f aca="false">A58-1</f>
        <v>1961</v>
      </c>
      <c r="B59" s="91" t="s">
        <v>105</v>
      </c>
    </row>
    <row r="60" customFormat="false" ht="14.4" hidden="false" customHeight="false" outlineLevel="0" collapsed="false">
      <c r="A60" s="90" t="n">
        <f aca="false">A59-1</f>
        <v>1960</v>
      </c>
      <c r="B60" s="91" t="s">
        <v>105</v>
      </c>
    </row>
    <row r="61" customFormat="false" ht="14.4" hidden="false" customHeight="false" outlineLevel="0" collapsed="false">
      <c r="A61" s="90" t="n">
        <f aca="false">A60-1</f>
        <v>1959</v>
      </c>
      <c r="B61" s="91" t="s">
        <v>106</v>
      </c>
    </row>
    <row r="62" customFormat="false" ht="14.4" hidden="false" customHeight="false" outlineLevel="0" collapsed="false">
      <c r="A62" s="90" t="n">
        <f aca="false">A61-1</f>
        <v>1958</v>
      </c>
      <c r="B62" s="91" t="s">
        <v>106</v>
      </c>
    </row>
    <row r="63" customFormat="false" ht="14.4" hidden="false" customHeight="false" outlineLevel="0" collapsed="false">
      <c r="A63" s="90" t="n">
        <f aca="false">A62-1</f>
        <v>1957</v>
      </c>
      <c r="B63" s="91" t="s">
        <v>106</v>
      </c>
    </row>
    <row r="64" customFormat="false" ht="14.4" hidden="false" customHeight="false" outlineLevel="0" collapsed="false">
      <c r="A64" s="90" t="n">
        <f aca="false">A63-1</f>
        <v>1956</v>
      </c>
      <c r="B64" s="91" t="s">
        <v>106</v>
      </c>
    </row>
    <row r="65" customFormat="false" ht="14.4" hidden="false" customHeight="false" outlineLevel="0" collapsed="false">
      <c r="A65" s="90" t="n">
        <f aca="false">A64-1</f>
        <v>1955</v>
      </c>
      <c r="B65" s="91" t="s">
        <v>106</v>
      </c>
    </row>
    <row r="66" customFormat="false" ht="14.4" hidden="false" customHeight="false" outlineLevel="0" collapsed="false">
      <c r="A66" s="90" t="n">
        <f aca="false">A65-1</f>
        <v>1954</v>
      </c>
      <c r="B66" s="91" t="s">
        <v>106</v>
      </c>
    </row>
    <row r="67" customFormat="false" ht="14.4" hidden="false" customHeight="false" outlineLevel="0" collapsed="false">
      <c r="A67" s="90" t="n">
        <f aca="false">A66-1</f>
        <v>1953</v>
      </c>
      <c r="B67" s="91" t="s">
        <v>106</v>
      </c>
    </row>
    <row r="68" customFormat="false" ht="14.4" hidden="false" customHeight="false" outlineLevel="0" collapsed="false">
      <c r="A68" s="90" t="n">
        <f aca="false">A67-1</f>
        <v>1952</v>
      </c>
      <c r="B68" s="91" t="s">
        <v>106</v>
      </c>
    </row>
    <row r="69" customFormat="false" ht="14.4" hidden="false" customHeight="false" outlineLevel="0" collapsed="false">
      <c r="A69" s="90" t="n">
        <f aca="false">A68-1</f>
        <v>1951</v>
      </c>
      <c r="B69" s="91" t="s">
        <v>106</v>
      </c>
    </row>
    <row r="70" customFormat="false" ht="14.4" hidden="false" customHeight="false" outlineLevel="0" collapsed="false">
      <c r="A70" s="90" t="n">
        <f aca="false">A69-1</f>
        <v>1950</v>
      </c>
      <c r="B70" s="91" t="s">
        <v>106</v>
      </c>
    </row>
    <row r="71" customFormat="false" ht="14.4" hidden="false" customHeight="false" outlineLevel="0" collapsed="false">
      <c r="A71" s="90" t="n">
        <f aca="false">A70-1</f>
        <v>1949</v>
      </c>
      <c r="B71" s="91" t="s">
        <v>107</v>
      </c>
    </row>
    <row r="72" customFormat="false" ht="14.4" hidden="false" customHeight="false" outlineLevel="0" collapsed="false">
      <c r="A72" s="90" t="n">
        <f aca="false">A71-1</f>
        <v>1948</v>
      </c>
      <c r="B72" s="91" t="s">
        <v>107</v>
      </c>
    </row>
    <row r="73" customFormat="false" ht="14.4" hidden="false" customHeight="false" outlineLevel="0" collapsed="false">
      <c r="A73" s="90" t="n">
        <f aca="false">A72-1</f>
        <v>1947</v>
      </c>
      <c r="B73" s="91" t="s">
        <v>107</v>
      </c>
    </row>
    <row r="74" customFormat="false" ht="14.4" hidden="false" customHeight="false" outlineLevel="0" collapsed="false">
      <c r="A74" s="90" t="n">
        <f aca="false">A73-1</f>
        <v>1946</v>
      </c>
      <c r="B74" s="91" t="s">
        <v>107</v>
      </c>
    </row>
    <row r="75" customFormat="false" ht="14.4" hidden="false" customHeight="false" outlineLevel="0" collapsed="false">
      <c r="A75" s="90" t="n">
        <f aca="false">A74-1</f>
        <v>1945</v>
      </c>
      <c r="B75" s="91" t="s">
        <v>107</v>
      </c>
    </row>
    <row r="76" customFormat="false" ht="14.4" hidden="false" customHeight="false" outlineLevel="0" collapsed="false">
      <c r="A76" s="90" t="n">
        <f aca="false">A75-1</f>
        <v>1944</v>
      </c>
      <c r="B76" s="91" t="s">
        <v>107</v>
      </c>
    </row>
    <row r="77" customFormat="false" ht="14.4" hidden="false" customHeight="false" outlineLevel="0" collapsed="false">
      <c r="A77" s="90" t="n">
        <f aca="false">A76-1</f>
        <v>1943</v>
      </c>
      <c r="B77" s="91" t="s">
        <v>107</v>
      </c>
    </row>
    <row r="78" customFormat="false" ht="14.4" hidden="false" customHeight="false" outlineLevel="0" collapsed="false">
      <c r="A78" s="90" t="n">
        <f aca="false">A77-1</f>
        <v>1942</v>
      </c>
      <c r="B78" s="91" t="s">
        <v>107</v>
      </c>
    </row>
    <row r="79" customFormat="false" ht="14.4" hidden="false" customHeight="false" outlineLevel="0" collapsed="false">
      <c r="A79" s="90" t="n">
        <f aca="false">A78-1</f>
        <v>1941</v>
      </c>
      <c r="B79" s="91" t="s">
        <v>107</v>
      </c>
    </row>
    <row r="80" customFormat="false" ht="14.4" hidden="false" customHeight="false" outlineLevel="0" collapsed="false">
      <c r="A80" s="90" t="n">
        <f aca="false">A79-1</f>
        <v>1940</v>
      </c>
      <c r="B80" s="91" t="s">
        <v>107</v>
      </c>
    </row>
    <row r="81" customFormat="false" ht="14.4" hidden="false" customHeight="false" outlineLevel="0" collapsed="false">
      <c r="A81" s="90" t="n">
        <f aca="false">A80-1</f>
        <v>1939</v>
      </c>
      <c r="B81" s="91" t="s">
        <v>107</v>
      </c>
    </row>
    <row r="82" customFormat="false" ht="14.4" hidden="false" customHeight="false" outlineLevel="0" collapsed="false">
      <c r="A82" s="90" t="n">
        <f aca="false">A81-1</f>
        <v>1938</v>
      </c>
      <c r="B82" s="91" t="s">
        <v>107</v>
      </c>
    </row>
    <row r="83" customFormat="false" ht="14.4" hidden="false" customHeight="false" outlineLevel="0" collapsed="false">
      <c r="A83" s="90" t="n">
        <f aca="false">A82-1</f>
        <v>1937</v>
      </c>
      <c r="B83" s="91" t="s">
        <v>107</v>
      </c>
    </row>
    <row r="84" customFormat="false" ht="14.4" hidden="false" customHeight="false" outlineLevel="0" collapsed="false">
      <c r="A84" s="90" t="n">
        <f aca="false">A83-1</f>
        <v>1936</v>
      </c>
      <c r="B84" s="91" t="s">
        <v>107</v>
      </c>
    </row>
    <row r="85" customFormat="false" ht="14.4" hidden="false" customHeight="false" outlineLevel="0" collapsed="false">
      <c r="A85" s="90" t="n">
        <f aca="false">A84-1</f>
        <v>1935</v>
      </c>
      <c r="B85" s="91" t="s">
        <v>107</v>
      </c>
    </row>
    <row r="86" customFormat="false" ht="14.4" hidden="false" customHeight="false" outlineLevel="0" collapsed="false">
      <c r="A86" s="90" t="n">
        <f aca="false">A85-1</f>
        <v>1934</v>
      </c>
      <c r="B86" s="91" t="s">
        <v>107</v>
      </c>
    </row>
    <row r="87" customFormat="false" ht="14.4" hidden="false" customHeight="false" outlineLevel="0" collapsed="false">
      <c r="A87" s="90" t="n">
        <f aca="false">A86-1</f>
        <v>1933</v>
      </c>
      <c r="B87" s="91" t="s">
        <v>107</v>
      </c>
    </row>
    <row r="88" customFormat="false" ht="14.4" hidden="false" customHeight="false" outlineLevel="0" collapsed="false">
      <c r="A88" s="90" t="n">
        <f aca="false">A87-1</f>
        <v>1932</v>
      </c>
      <c r="B88" s="91" t="s">
        <v>107</v>
      </c>
    </row>
    <row r="89" customFormat="false" ht="14.4" hidden="false" customHeight="false" outlineLevel="0" collapsed="false">
      <c r="A89" s="90" t="n">
        <f aca="false">A88-1</f>
        <v>1931</v>
      </c>
      <c r="B89" s="91" t="s">
        <v>107</v>
      </c>
    </row>
    <row r="90" customFormat="false" ht="14.4" hidden="false" customHeight="false" outlineLevel="0" collapsed="false">
      <c r="A90" s="90" t="n">
        <f aca="false">A89-1</f>
        <v>1930</v>
      </c>
      <c r="B90" s="91" t="s">
        <v>107</v>
      </c>
    </row>
    <row r="91" customFormat="false" ht="14.4" hidden="false" customHeight="false" outlineLevel="0" collapsed="false">
      <c r="A91" s="90" t="n">
        <f aca="false">A90-1</f>
        <v>1929</v>
      </c>
      <c r="B91" s="91" t="s">
        <v>107</v>
      </c>
    </row>
    <row r="92" customFormat="false" ht="14.4" hidden="false" customHeight="false" outlineLevel="0" collapsed="false">
      <c r="A92" s="90" t="n">
        <f aca="false">A91-1</f>
        <v>1928</v>
      </c>
      <c r="B92" s="91" t="s">
        <v>107</v>
      </c>
    </row>
    <row r="93" customFormat="false" ht="14.4" hidden="false" customHeight="false" outlineLevel="0" collapsed="false">
      <c r="A93" s="90" t="n">
        <f aca="false">A92-1</f>
        <v>1927</v>
      </c>
      <c r="B93" s="91" t="s">
        <v>107</v>
      </c>
    </row>
    <row r="94" customFormat="false" ht="14.4" hidden="false" customHeight="false" outlineLevel="0" collapsed="false">
      <c r="A94" s="90" t="n">
        <f aca="false">A93-1</f>
        <v>1926</v>
      </c>
      <c r="B94" s="91" t="s">
        <v>107</v>
      </c>
    </row>
    <row r="95" customFormat="false" ht="14.4" hidden="false" customHeight="false" outlineLevel="0" collapsed="false">
      <c r="A95" s="90" t="n">
        <f aca="false">A94-1</f>
        <v>1925</v>
      </c>
      <c r="B95" s="91" t="s">
        <v>107</v>
      </c>
    </row>
    <row r="96" customFormat="false" ht="14.4" hidden="false" customHeight="false" outlineLevel="0" collapsed="false">
      <c r="A96" s="90" t="n">
        <f aca="false">A95-1</f>
        <v>1924</v>
      </c>
      <c r="B96" s="91" t="s">
        <v>107</v>
      </c>
    </row>
    <row r="97" customFormat="false" ht="14.4" hidden="false" customHeight="false" outlineLevel="0" collapsed="false">
      <c r="A97" s="90" t="n">
        <f aca="false">A96-1</f>
        <v>1923</v>
      </c>
      <c r="B97" s="91" t="s">
        <v>107</v>
      </c>
    </row>
    <row r="98" customFormat="false" ht="14.4" hidden="false" customHeight="false" outlineLevel="0" collapsed="false">
      <c r="A98" s="90" t="n">
        <f aca="false">A97-1</f>
        <v>1922</v>
      </c>
      <c r="B98" s="91" t="s">
        <v>107</v>
      </c>
    </row>
    <row r="99" customFormat="false" ht="14.4" hidden="false" customHeight="false" outlineLevel="0" collapsed="false">
      <c r="A99" s="90" t="n">
        <f aca="false">A98-1</f>
        <v>1921</v>
      </c>
      <c r="B99" s="91" t="s">
        <v>107</v>
      </c>
    </row>
    <row r="100" customFormat="false" ht="14.4" hidden="false" customHeight="false" outlineLevel="0" collapsed="false">
      <c r="A100" s="90" t="n">
        <f aca="false">A99-1</f>
        <v>1920</v>
      </c>
      <c r="B100" s="91" t="s">
        <v>107</v>
      </c>
    </row>
    <row r="101" customFormat="false" ht="14.4" hidden="false" customHeight="false" outlineLevel="0" collapsed="false">
      <c r="A101" s="90" t="n">
        <f aca="false">A100-1</f>
        <v>1919</v>
      </c>
      <c r="B101" s="91" t="s">
        <v>107</v>
      </c>
    </row>
  </sheetData>
  <sheetProtection sheet="true" password="a3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9:08:04Z</dcterms:created>
  <dc:creator>sun</dc:creator>
  <dc:description/>
  <dc:language>en-US</dc:language>
  <cp:lastModifiedBy>zg325b</cp:lastModifiedBy>
  <cp:lastPrinted>2019-02-22T20:36:33Z</cp:lastPrinted>
  <dcterms:modified xsi:type="dcterms:W3CDTF">2019-02-28T18:39:04Z</dcterms:modified>
  <cp:revision>0</cp:revision>
  <dc:subject/>
  <dc:title/>
</cp:coreProperties>
</file>