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reer Stats" sheetId="1" state="visible" r:id="rId2"/>
    <sheet name="Player Stats Breakdown" sheetId="2" state="visible" r:id="rId3"/>
    <sheet name="Pitching" sheetId="3" state="visible" r:id="rId4"/>
    <sheet name="Order Based" sheetId="4" state="visible" r:id="rId5"/>
    <sheet name="Bobby" sheetId="5" state="visible" r:id="rId6"/>
    <sheet name="Sheet1" sheetId="6" state="visible" r:id="rId7"/>
  </sheets>
  <definedNames>
    <definedName function="false" hidden="false" localSheetId="4" name="_xlnm.Print_Area" vbProcedure="false">Bobby!$A$1:$R$56</definedName>
    <definedName function="false" hidden="false" localSheetId="0" name="_xlnm.Print_Area" vbProcedure="false">'Career Stats'!$A$45:$AD$64</definedName>
    <definedName function="false" hidden="false" localSheetId="2" name="_xlnm.Print_Area" vbProcedure="false">Pitching!$A$1:$Z$26,Pitching!$A$28:$Z$51,Pitching!$A$53:$Z$63</definedName>
    <definedName function="false" hidden="false" localSheetId="1" name="_xlnm.Print_Area" vbProcedure="false">'Player Stats Breakdown'!$A$2:$AF$33,'Player Stats Breakdown'!$A$35:$AF$47,'Player Stats Breakdown'!$A$49:$AF$78,'Player Stats Breakdown'!$A$98:$AF$129,'Player Stats Breakdown'!$A$131:$AF$161,'Player Stats Breakdown'!$A$163:$AF$189,'Player Stats Breakdown'!$A$269:$AF$281,'Player Stats Breakdown'!$A$283:$AF$313,'Player Stats Breakdown'!$A$315:$AF$346,'Player Stats Breakdown'!$A$348:$AF$379,'Player Stats Breakdown'!$A$381:$AF$412,'Player Stats Breakdown'!$A$414:$AF$445,'Player Stats Breakdown'!$A$447:$AF$471,'Player Stats Breakdown'!$A$473:$AF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0" uniqueCount="131">
  <si>
    <t xml:space="preserve">CAREER REGULAR SEASON</t>
  </si>
  <si>
    <t xml:space="preserve">Name</t>
  </si>
  <si>
    <t xml:space="preserve">AVG</t>
  </si>
  <si>
    <t xml:space="preserve">GP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BB</t>
  </si>
  <si>
    <t xml:space="preserve">K</t>
  </si>
  <si>
    <t xml:space="preserve">SAC</t>
  </si>
  <si>
    <t xml:space="preserve">DP</t>
  </si>
  <si>
    <t xml:space="preserve">ROE</t>
  </si>
  <si>
    <t xml:space="preserve">FC</t>
  </si>
  <si>
    <t xml:space="preserve">LOB</t>
  </si>
  <si>
    <t xml:space="preserve">TB</t>
  </si>
  <si>
    <t xml:space="preserve">OBP%</t>
  </si>
  <si>
    <t xml:space="preserve">SLG%</t>
  </si>
  <si>
    <t xml:space="preserve">OPS</t>
  </si>
  <si>
    <t xml:space="preserve">Power Avg</t>
  </si>
  <si>
    <t xml:space="preserve">RC</t>
  </si>
  <si>
    <t xml:space="preserve">RP</t>
  </si>
  <si>
    <t xml:space="preserve">TOB/GP</t>
  </si>
  <si>
    <t xml:space="preserve">Rating</t>
  </si>
  <si>
    <t xml:space="preserve">BABIP</t>
  </si>
  <si>
    <t xml:space="preserve">wOBA</t>
  </si>
  <si>
    <t xml:space="preserve">Bobby Chapman</t>
  </si>
  <si>
    <t xml:space="preserve">Shaun Andrade</t>
  </si>
  <si>
    <t xml:space="preserve">Adam Sawoszczuk</t>
  </si>
  <si>
    <t xml:space="preserve">JP Anderson</t>
  </si>
  <si>
    <t xml:space="preserve">Simon Lahay</t>
  </si>
  <si>
    <t xml:space="preserve">Ariah Tell</t>
  </si>
  <si>
    <t xml:space="preserve">Ryan Swire</t>
  </si>
  <si>
    <t xml:space="preserve">Kyle Gerrard</t>
  </si>
  <si>
    <t xml:space="preserve">Brian Robbie</t>
  </si>
  <si>
    <t xml:space="preserve">Mike Vierno</t>
  </si>
  <si>
    <t xml:space="preserve">Brian Fraser</t>
  </si>
  <si>
    <t xml:space="preserve">Ty Morrison</t>
  </si>
  <si>
    <t xml:space="preserve">Dave Macedo</t>
  </si>
  <si>
    <t xml:space="preserve">Rob Ryan</t>
  </si>
  <si>
    <t xml:space="preserve">Ryan Gordon</t>
  </si>
  <si>
    <t xml:space="preserve">Jon Boodhoo</t>
  </si>
  <si>
    <t xml:space="preserve">Franny Pisani</t>
  </si>
  <si>
    <t xml:space="preserve">Andrew Bradvica</t>
  </si>
  <si>
    <t xml:space="preserve">Team Total</t>
  </si>
  <si>
    <t xml:space="preserve">Team Average</t>
  </si>
  <si>
    <t xml:space="preserve">CAREER PLAYOFFS</t>
  </si>
  <si>
    <t xml:space="preserve">CAREER STATS</t>
  </si>
  <si>
    <t xml:space="preserve">Updated End of 2019</t>
  </si>
  <si>
    <t xml:space="preserve">JP ANDERSON</t>
  </si>
  <si>
    <t xml:space="preserve">Season</t>
  </si>
  <si>
    <t xml:space="preserve">G</t>
  </si>
  <si>
    <t xml:space="preserve">SF</t>
  </si>
  <si>
    <t xml:space="preserve">OBP</t>
  </si>
  <si>
    <t xml:space="preserve">SLG</t>
  </si>
  <si>
    <t xml:space="preserve">Total Avg</t>
  </si>
  <si>
    <t xml:space="preserve">AB/G</t>
  </si>
  <si>
    <t xml:space="preserve">wRAA</t>
  </si>
  <si>
    <t xml:space="preserve">Career</t>
  </si>
  <si>
    <t xml:space="preserve">Avg</t>
  </si>
  <si>
    <t xml:space="preserve">Playoffs</t>
  </si>
  <si>
    <t xml:space="preserve">Year</t>
  </si>
  <si>
    <t xml:space="preserve">TOTAL</t>
  </si>
  <si>
    <t xml:space="preserve">SHAUN ANDRADE</t>
  </si>
  <si>
    <t xml:space="preserve">JON BOODHOO</t>
  </si>
  <si>
    <t xml:space="preserve">ANDREW BRADVICA</t>
  </si>
  <si>
    <t xml:space="preserve">BOBBY CHAPMAN</t>
  </si>
  <si>
    <t xml:space="preserve">BRIAN FRASER</t>
  </si>
  <si>
    <t xml:space="preserve">KYLE GERRARD</t>
  </si>
  <si>
    <t xml:space="preserve">RYAN GORDON</t>
  </si>
  <si>
    <t xml:space="preserve">SIMON LAHAY</t>
  </si>
  <si>
    <t xml:space="preserve">TY MORRISON</t>
  </si>
  <si>
    <t xml:space="preserve">DAVE MACEDO</t>
  </si>
  <si>
    <t xml:space="preserve">FRANNY PISANI</t>
  </si>
  <si>
    <t xml:space="preserve">BRIAN ROBBIE</t>
  </si>
  <si>
    <t xml:space="preserve">ROB RYAN</t>
  </si>
  <si>
    <t xml:space="preserve">ADAM SAWOSZCZUK</t>
  </si>
  <si>
    <t xml:space="preserve">RYAN SWIRE</t>
  </si>
  <si>
    <t xml:space="preserve">ARIAH TELL</t>
  </si>
  <si>
    <t xml:space="preserve">MIKE VIERNO</t>
  </si>
  <si>
    <t xml:space="preserve">GS</t>
  </si>
  <si>
    <t xml:space="preserve">IP</t>
  </si>
  <si>
    <t xml:space="preserve">ER</t>
  </si>
  <si>
    <t xml:space="preserve">CG</t>
  </si>
  <si>
    <t xml:space="preserve">W</t>
  </si>
  <si>
    <t xml:space="preserve">L</t>
  </si>
  <si>
    <t xml:space="preserve">S</t>
  </si>
  <si>
    <t xml:space="preserve">HLD</t>
  </si>
  <si>
    <t xml:space="preserve">BS</t>
  </si>
  <si>
    <t xml:space="preserve">ERA</t>
  </si>
  <si>
    <t xml:space="preserve">PT</t>
  </si>
  <si>
    <t xml:space="preserve">B</t>
  </si>
  <si>
    <t xml:space="preserve">ST</t>
  </si>
  <si>
    <t xml:space="preserve">WHIP</t>
  </si>
  <si>
    <t xml:space="preserve">ST%</t>
  </si>
  <si>
    <t xml:space="preserve">P/IP</t>
  </si>
  <si>
    <t xml:space="preserve">BB/IP</t>
  </si>
  <si>
    <t xml:space="preserve">BB/7IP</t>
  </si>
  <si>
    <t xml:space="preserve">P/GP</t>
  </si>
  <si>
    <t xml:space="preserve">P/GP*</t>
  </si>
  <si>
    <t xml:space="preserve">Season Total</t>
  </si>
  <si>
    <t xml:space="preserve">Playoffs Total</t>
  </si>
  <si>
    <t xml:space="preserve">Yearly Average</t>
  </si>
  <si>
    <t xml:space="preserve">Career Total</t>
  </si>
  <si>
    <t xml:space="preserve">* - Extrapolated over a standard 7 inning game</t>
  </si>
  <si>
    <t xml:space="preserve">N/A</t>
  </si>
  <si>
    <t xml:space="preserve">Order #</t>
  </si>
  <si>
    <t xml:space="preserve">Total</t>
  </si>
  <si>
    <r>
      <rPr>
        <b val="true"/>
        <i val="true"/>
        <u val="single"/>
        <sz val="10"/>
        <rFont val="Arial"/>
        <family val="2"/>
      </rPr>
      <t xml:space="preserve">Bolded</t>
    </r>
    <r>
      <rPr>
        <b val="true"/>
        <i val="true"/>
        <sz val="10"/>
        <rFont val="Arial"/>
        <family val="2"/>
      </rPr>
      <t xml:space="preserve"> Average = Best Average With Atleast 10 At Bats</t>
    </r>
  </si>
  <si>
    <t xml:space="preserve">1st in Lineup</t>
  </si>
  <si>
    <t xml:space="preserve">2nd in Lineup</t>
  </si>
  <si>
    <t xml:space="preserve">3rd in Lineup</t>
  </si>
  <si>
    <t xml:space="preserve">4th in Lineup</t>
  </si>
  <si>
    <t xml:space="preserve">5th in Lineup</t>
  </si>
  <si>
    <t xml:space="preserve">6th in Lineup</t>
  </si>
  <si>
    <t xml:space="preserve">7th in Lineup</t>
  </si>
  <si>
    <t xml:space="preserve">8th in Lineup</t>
  </si>
  <si>
    <t xml:space="preserve">9th in Lineup</t>
  </si>
  <si>
    <t xml:space="preserve">10th in Lineup</t>
  </si>
  <si>
    <t xml:space="preserve">11th in Lineup</t>
  </si>
  <si>
    <t xml:space="preserve">12th in Lineup</t>
  </si>
  <si>
    <t xml:space="preserve">13th in Lineup</t>
  </si>
  <si>
    <t xml:space="preserve">Rankings</t>
  </si>
  <si>
    <t xml:space="preserve">Team</t>
  </si>
  <si>
    <t xml:space="preserve">Goobers</t>
  </si>
  <si>
    <t xml:space="preserve">Kelly Goob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"/>
    <numFmt numFmtId="168" formatCode="0.00"/>
    <numFmt numFmtId="169" formatCode="General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mbria"/>
      <family val="1"/>
    </font>
    <font>
      <sz val="18"/>
      <color rgb="FF000000"/>
      <name val="Cambria"/>
      <family val="1"/>
    </font>
    <font>
      <b val="true"/>
      <sz val="18"/>
      <color rgb="FF000000"/>
      <name val="Cambria"/>
      <family val="1"/>
    </font>
    <font>
      <b val="true"/>
      <sz val="36"/>
      <color rgb="FF000000"/>
      <name val="Cambria"/>
      <family val="1"/>
    </font>
    <font>
      <b val="true"/>
      <sz val="20"/>
      <color rgb="FF000000"/>
      <name val="Cambria"/>
      <family val="1"/>
    </font>
    <font>
      <sz val="22"/>
      <color rgb="FF000000"/>
      <name val="Cambria"/>
      <family val="1"/>
    </font>
    <font>
      <sz val="18"/>
      <name val="Cambria"/>
      <family val="1"/>
    </font>
    <font>
      <sz val="18"/>
      <color rgb="FFFFFFFF"/>
      <name val="Cambria"/>
      <family val="1"/>
    </font>
    <font>
      <b val="true"/>
      <sz val="22"/>
      <name val="Cambria"/>
      <family val="1"/>
    </font>
    <font>
      <b val="true"/>
      <sz val="18"/>
      <name val="Cambria"/>
      <family val="1"/>
    </font>
    <font>
      <sz val="16"/>
      <color rgb="FF000000"/>
      <name val="Calibri"/>
      <family val="2"/>
    </font>
    <font>
      <sz val="15"/>
      <color rgb="FF000000"/>
      <name val="Calibri"/>
      <family val="2"/>
    </font>
    <font>
      <sz val="16"/>
      <color rgb="FF000000"/>
      <name val="Arial"/>
      <family val="2"/>
    </font>
    <font>
      <b val="true"/>
      <i val="true"/>
      <u val="single"/>
      <sz val="16"/>
      <color rgb="FF008000"/>
      <name val="Arial"/>
      <family val="2"/>
    </font>
    <font>
      <sz val="15"/>
      <color rgb="FF000000"/>
      <name val="Arial"/>
      <family val="2"/>
    </font>
    <font>
      <b val="true"/>
      <i val="true"/>
      <sz val="24"/>
      <color rgb="FF3366FF"/>
      <name val="Arial"/>
      <family val="2"/>
    </font>
    <font>
      <b val="true"/>
      <i val="true"/>
      <u val="single"/>
      <sz val="16"/>
      <name val="Arial"/>
      <family val="2"/>
    </font>
    <font>
      <b val="true"/>
      <u val="single"/>
      <sz val="16"/>
      <name val="Arial"/>
      <family val="2"/>
    </font>
    <font>
      <b val="true"/>
      <u val="single"/>
      <sz val="15"/>
      <name val="Arial"/>
      <family val="2"/>
    </font>
    <font>
      <b val="true"/>
      <sz val="16"/>
      <color rgb="FF003366"/>
      <name val="Arial"/>
      <family val="2"/>
    </font>
    <font>
      <sz val="16"/>
      <color rgb="FF003366"/>
      <name val="Arial"/>
      <family val="2"/>
    </font>
    <font>
      <sz val="15"/>
      <color rgb="FF003366"/>
      <name val="Arial"/>
      <family val="2"/>
    </font>
    <font>
      <u val="single"/>
      <sz val="16"/>
      <color rgb="FF000000"/>
      <name val="Calibri"/>
      <family val="2"/>
    </font>
    <font>
      <b val="true"/>
      <sz val="15"/>
      <color rgb="FF003366"/>
      <name val="Arial"/>
      <family val="2"/>
    </font>
    <font>
      <b val="true"/>
      <sz val="16"/>
      <color rgb="FF339966"/>
      <name val="Arial"/>
      <family val="2"/>
    </font>
    <font>
      <b val="true"/>
      <sz val="16"/>
      <name val="Arial"/>
      <family val="2"/>
    </font>
    <font>
      <b val="true"/>
      <sz val="15"/>
      <color rgb="FF339966"/>
      <name val="Arial"/>
      <family val="2"/>
    </font>
    <font>
      <sz val="24"/>
      <color rgb="FF000000"/>
      <name val="Calibri"/>
      <family val="2"/>
    </font>
    <font>
      <b val="true"/>
      <u val="single"/>
      <sz val="16"/>
      <color rgb="FF339966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u val="single"/>
      <sz val="12"/>
      <color rgb="FFFF0000"/>
      <name val="Arial"/>
      <family val="2"/>
    </font>
    <font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  <font>
      <sz val="11"/>
      <color rgb="FFFF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1"/>
      <color rgb="FF000000"/>
      <name val="Calibri"/>
      <family val="2"/>
    </font>
    <font>
      <sz val="16"/>
      <color rgb="FF000000"/>
      <name val="Cambria"/>
      <family val="1"/>
    </font>
    <font>
      <b val="true"/>
      <i val="true"/>
      <sz val="20"/>
      <color rgb="FF3366FF"/>
      <name val="Cambria"/>
      <family val="1"/>
    </font>
    <font>
      <sz val="20"/>
      <color rgb="FF000000"/>
      <name val="Cambria"/>
      <family val="1"/>
    </font>
    <font>
      <b val="true"/>
      <i val="true"/>
      <u val="single"/>
      <sz val="20"/>
      <name val="Cambria"/>
      <family val="1"/>
    </font>
    <font>
      <b val="true"/>
      <u val="single"/>
      <sz val="20"/>
      <name val="Cambria"/>
      <family val="1"/>
    </font>
    <font>
      <b val="true"/>
      <sz val="16"/>
      <color rgb="FF000000"/>
      <name val="Cambria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55" activePane="bottomLeft" state="frozen"/>
      <selection pane="topLeft" activeCell="A1" activeCellId="0" sqref="A1"/>
      <selection pane="bottomLeft" activeCell="AA47" activeCellId="0" sqref="AA47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12.7"/>
    <col collapsed="false" customWidth="true" hidden="false" outlineLevel="0" max="20" min="3" style="2" width="10.71"/>
    <col collapsed="false" customWidth="true" hidden="false" outlineLevel="0" max="23" min="21" style="3" width="12.7"/>
    <col collapsed="false" customWidth="true" hidden="false" outlineLevel="0" max="24" min="24" style="4" width="12.7"/>
    <col collapsed="false" customWidth="true" hidden="false" outlineLevel="0" max="27" min="25" style="2" width="10.71"/>
    <col collapsed="false" customWidth="true" hidden="false" outlineLevel="0" max="30" min="28" style="4" width="12.7"/>
    <col collapsed="false" customWidth="false" hidden="false" outlineLevel="0" max="257" min="31" style="2" width="9.14"/>
  </cols>
  <sheetData>
    <row r="1" s="6" customFormat="true" ht="6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5" customFormat="true" ht="69.9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9" t="s">
        <v>22</v>
      </c>
      <c r="W2" s="10" t="s">
        <v>23</v>
      </c>
      <c r="X2" s="11" t="s">
        <v>24</v>
      </c>
      <c r="Y2" s="12" t="s">
        <v>25</v>
      </c>
      <c r="Z2" s="12" t="s">
        <v>26</v>
      </c>
      <c r="AA2" s="13" t="s">
        <v>27</v>
      </c>
      <c r="AB2" s="11" t="s">
        <v>28</v>
      </c>
      <c r="AC2" s="11" t="s">
        <v>29</v>
      </c>
      <c r="AD2" s="14" t="s">
        <v>30</v>
      </c>
    </row>
    <row r="3" s="6" customFormat="true" ht="69.95" hidden="false" customHeight="true" outlineLevel="0" collapsed="false">
      <c r="A3" s="16" t="s">
        <v>31</v>
      </c>
      <c r="B3" s="17" t="n">
        <f aca="false">'Player Stats Breakdown'!B108</f>
        <v>0.708860759493671</v>
      </c>
      <c r="C3" s="18" t="n">
        <f aca="false">'Player Stats Breakdown'!C108</f>
        <v>182</v>
      </c>
      <c r="D3" s="18" t="n">
        <f aca="false">'Player Stats Breakdown'!D108</f>
        <v>593</v>
      </c>
      <c r="E3" s="18" t="n">
        <f aca="false">'Player Stats Breakdown'!E108</f>
        <v>553</v>
      </c>
      <c r="F3" s="18" t="n">
        <f aca="false">'Player Stats Breakdown'!F108</f>
        <v>318</v>
      </c>
      <c r="G3" s="18" t="n">
        <f aca="false">'Player Stats Breakdown'!G108</f>
        <v>392</v>
      </c>
      <c r="H3" s="18" t="n">
        <f aca="false">'Player Stats Breakdown'!H108</f>
        <v>141</v>
      </c>
      <c r="I3" s="18" t="n">
        <f aca="false">'Player Stats Breakdown'!I108</f>
        <v>148</v>
      </c>
      <c r="J3" s="18" t="n">
        <f aca="false">'Player Stats Breakdown'!J108</f>
        <v>43</v>
      </c>
      <c r="K3" s="18" t="n">
        <f aca="false">'Player Stats Breakdown'!K108</f>
        <v>60</v>
      </c>
      <c r="L3" s="18" t="n">
        <f aca="false">'Player Stats Breakdown'!L108</f>
        <v>367</v>
      </c>
      <c r="M3" s="18" t="n">
        <f aca="false">'Player Stats Breakdown'!M108</f>
        <v>32</v>
      </c>
      <c r="N3" s="18" t="n">
        <f aca="false">'Player Stats Breakdown'!N108</f>
        <v>0</v>
      </c>
      <c r="O3" s="18" t="n">
        <f aca="false">'Player Stats Breakdown'!O108</f>
        <v>8</v>
      </c>
      <c r="P3" s="18" t="n">
        <f aca="false">'Player Stats Breakdown'!P108</f>
        <v>1</v>
      </c>
      <c r="Q3" s="18" t="n">
        <f aca="false">'Player Stats Breakdown'!Q108</f>
        <v>27</v>
      </c>
      <c r="R3" s="18" t="n">
        <f aca="false">'Player Stats Breakdown'!R108</f>
        <v>21</v>
      </c>
      <c r="S3" s="18" t="n">
        <f aca="false">'Player Stats Breakdown'!T108</f>
        <v>47</v>
      </c>
      <c r="T3" s="18" t="n">
        <f aca="false">'Player Stats Breakdown'!S108</f>
        <v>806</v>
      </c>
      <c r="U3" s="17" t="n">
        <f aca="false">'Player Stats Breakdown'!U108</f>
        <v>0.760539629005059</v>
      </c>
      <c r="V3" s="17" t="n">
        <f aca="false">'Player Stats Breakdown'!V108</f>
        <v>1.45750452079566</v>
      </c>
      <c r="W3" s="19" t="n">
        <f aca="false">'Player Stats Breakdown'!W108</f>
        <v>2.21804414980072</v>
      </c>
      <c r="X3" s="20" t="n">
        <f aca="false">'Player Stats Breakdown'!X108</f>
        <v>5.11834319526627</v>
      </c>
      <c r="Y3" s="18" t="n">
        <f aca="false">'Player Stats Breakdown'!Y108</f>
        <v>576.296795952782</v>
      </c>
      <c r="Z3" s="18" t="n">
        <f aca="false">'Player Stats Breakdown'!Z108</f>
        <v>625</v>
      </c>
      <c r="AA3" s="21" t="n">
        <f aca="false">'Player Stats Breakdown'!AA108</f>
        <v>2.47802197802198</v>
      </c>
      <c r="AB3" s="20" t="n">
        <f aca="false">'Player Stats Breakdown'!AB108</f>
        <v>1.18818681318681</v>
      </c>
      <c r="AC3" s="20" t="n">
        <f aca="false">'Player Stats Breakdown'!AC100</f>
        <v>0.75</v>
      </c>
      <c r="AD3" s="22" t="n">
        <f aca="false">'Player Stats Breakdown'!AD100</f>
        <v>1.04769230769231</v>
      </c>
    </row>
    <row r="4" s="6" customFormat="true" ht="69.95" hidden="false" customHeight="true" outlineLevel="0" collapsed="false">
      <c r="A4" s="16" t="s">
        <v>32</v>
      </c>
      <c r="B4" s="17" t="n">
        <f aca="false">'Player Stats Breakdown'!B38</f>
        <v>0.636363636363636</v>
      </c>
      <c r="C4" s="23" t="n">
        <f aca="false">'Player Stats Breakdown'!C38</f>
        <v>22</v>
      </c>
      <c r="D4" s="23" t="n">
        <f aca="false">'Player Stats Breakdown'!D38</f>
        <v>71</v>
      </c>
      <c r="E4" s="23" t="n">
        <f aca="false">'Player Stats Breakdown'!E38</f>
        <v>66</v>
      </c>
      <c r="F4" s="23" t="n">
        <f aca="false">'Player Stats Breakdown'!F38</f>
        <v>36</v>
      </c>
      <c r="G4" s="23" t="n">
        <f aca="false">'Player Stats Breakdown'!G38</f>
        <v>42</v>
      </c>
      <c r="H4" s="23" t="n">
        <f aca="false">'Player Stats Breakdown'!H38</f>
        <v>13</v>
      </c>
      <c r="I4" s="23" t="n">
        <f aca="false">'Player Stats Breakdown'!I38</f>
        <v>13</v>
      </c>
      <c r="J4" s="23" t="n">
        <f aca="false">'Player Stats Breakdown'!J38</f>
        <v>8</v>
      </c>
      <c r="K4" s="23" t="n">
        <f aca="false">'Player Stats Breakdown'!K38</f>
        <v>8</v>
      </c>
      <c r="L4" s="23" t="n">
        <f aca="false">'Player Stats Breakdown'!L38</f>
        <v>43</v>
      </c>
      <c r="M4" s="23" t="n">
        <f aca="false">'Player Stats Breakdown'!M38</f>
        <v>3</v>
      </c>
      <c r="N4" s="23" t="n">
        <f aca="false">'Player Stats Breakdown'!N38</f>
        <v>0</v>
      </c>
      <c r="O4" s="23" t="n">
        <f aca="false">'Player Stats Breakdown'!O38</f>
        <v>2</v>
      </c>
      <c r="P4" s="23" t="n">
        <f aca="false">'Player Stats Breakdown'!P38</f>
        <v>0</v>
      </c>
      <c r="Q4" s="23" t="n">
        <f aca="false">'Player Stats Breakdown'!Q38</f>
        <v>3</v>
      </c>
      <c r="R4" s="23" t="n">
        <f aca="false">'Player Stats Breakdown'!R38</f>
        <v>4</v>
      </c>
      <c r="S4" s="23" t="n">
        <f aca="false">'Player Stats Breakdown'!T38</f>
        <v>8</v>
      </c>
      <c r="T4" s="23" t="n">
        <f aca="false">'Player Stats Breakdown'!S38</f>
        <v>95</v>
      </c>
      <c r="U4" s="17" t="n">
        <f aca="false">'Player Stats Breakdown'!U38</f>
        <v>0.676056338028169</v>
      </c>
      <c r="V4" s="17" t="n">
        <f aca="false">'Player Stats Breakdown'!V38</f>
        <v>1.43939393939394</v>
      </c>
      <c r="W4" s="17" t="n">
        <f aca="false">'Player Stats Breakdown'!W38</f>
        <v>2.11545027742211</v>
      </c>
      <c r="X4" s="20" t="n">
        <f aca="false">'Player Stats Breakdown'!X38</f>
        <v>3.88461538461538</v>
      </c>
      <c r="Y4" s="23" t="n">
        <f aca="false">'Player Stats Breakdown'!Y38</f>
        <v>60.2112676056338</v>
      </c>
      <c r="Z4" s="23" t="n">
        <f aca="false">'Player Stats Breakdown'!Z38</f>
        <v>71</v>
      </c>
      <c r="AA4" s="24" t="n">
        <f aca="false">'Player Stats Breakdown'!AA38</f>
        <v>2.18181818181818</v>
      </c>
      <c r="AB4" s="20" t="n">
        <f aca="false">'Player Stats Breakdown'!AB38</f>
        <v>1.14772727272727</v>
      </c>
      <c r="AC4" s="20" t="n">
        <f aca="false">'Player Stats Breakdown'!AC38</f>
        <v>0.566666666666667</v>
      </c>
      <c r="AD4" s="22" t="n">
        <f aca="false">'Player Stats Breakdown'!AD38</f>
        <v>0.85943661971831</v>
      </c>
    </row>
    <row r="5" s="6" customFormat="true" ht="69.95" hidden="false" customHeight="true" outlineLevel="0" collapsed="false">
      <c r="A5" s="16" t="s">
        <v>33</v>
      </c>
      <c r="B5" s="17" t="n">
        <f aca="false">'Player Stats Breakdown'!B391</f>
        <v>0.589225589225589</v>
      </c>
      <c r="C5" s="18" t="n">
        <f aca="false">'Player Stats Breakdown'!C391</f>
        <v>194</v>
      </c>
      <c r="D5" s="18" t="n">
        <f aca="false">'Player Stats Breakdown'!D391</f>
        <v>640</v>
      </c>
      <c r="E5" s="18" t="n">
        <f aca="false">'Player Stats Breakdown'!E391</f>
        <v>594</v>
      </c>
      <c r="F5" s="18" t="n">
        <f aca="false">'Player Stats Breakdown'!F391</f>
        <v>273</v>
      </c>
      <c r="G5" s="18" t="n">
        <f aca="false">'Player Stats Breakdown'!G391</f>
        <v>350</v>
      </c>
      <c r="H5" s="18" t="n">
        <f aca="false">'Player Stats Breakdown'!H391</f>
        <v>211</v>
      </c>
      <c r="I5" s="18" t="n">
        <f aca="false">'Player Stats Breakdown'!I391</f>
        <v>98</v>
      </c>
      <c r="J5" s="18" t="n">
        <f aca="false">'Player Stats Breakdown'!J391</f>
        <v>22</v>
      </c>
      <c r="K5" s="18" t="n">
        <f aca="false">'Player Stats Breakdown'!K391</f>
        <v>19</v>
      </c>
      <c r="L5" s="18" t="n">
        <f aca="false">'Player Stats Breakdown'!L391</f>
        <v>285</v>
      </c>
      <c r="M5" s="18" t="n">
        <f aca="false">'Player Stats Breakdown'!M391</f>
        <v>26</v>
      </c>
      <c r="N5" s="18" t="n">
        <f aca="false">'Player Stats Breakdown'!N391</f>
        <v>6</v>
      </c>
      <c r="O5" s="18" t="n">
        <f aca="false">'Player Stats Breakdown'!O391</f>
        <v>20</v>
      </c>
      <c r="P5" s="18" t="n">
        <f aca="false">'Player Stats Breakdown'!P391</f>
        <v>2</v>
      </c>
      <c r="Q5" s="18" t="n">
        <f aca="false">'Player Stats Breakdown'!Q391</f>
        <v>32</v>
      </c>
      <c r="R5" s="18" t="n">
        <f aca="false">'Player Stats Breakdown'!R391</f>
        <v>23</v>
      </c>
      <c r="S5" s="18" t="n">
        <f aca="false">'Player Stats Breakdown'!T391</f>
        <v>72</v>
      </c>
      <c r="T5" s="18" t="n">
        <f aca="false">'Player Stats Breakdown'!S391</f>
        <v>549</v>
      </c>
      <c r="U5" s="17" t="n">
        <f aca="false">'Player Stats Breakdown'!U391</f>
        <v>0.6375</v>
      </c>
      <c r="V5" s="17" t="n">
        <f aca="false">'Player Stats Breakdown'!V391</f>
        <v>0.924242424242424</v>
      </c>
      <c r="W5" s="19" t="n">
        <f aca="false">'Player Stats Breakdown'!W391</f>
        <v>1.56174242424242</v>
      </c>
      <c r="X5" s="20" t="n">
        <f aca="false">'Player Stats Breakdown'!X391</f>
        <v>2.29924242424242</v>
      </c>
      <c r="Y5" s="18" t="n">
        <f aca="false">'Player Stats Breakdown'!Y391</f>
        <v>322.5375</v>
      </c>
      <c r="Z5" s="18" t="n">
        <f aca="false">'Player Stats Breakdown'!Z391</f>
        <v>539</v>
      </c>
      <c r="AA5" s="21" t="n">
        <f aca="false">'Player Stats Breakdown'!AA391</f>
        <v>2.10309278350515</v>
      </c>
      <c r="AB5" s="20" t="n">
        <f aca="false">'Player Stats Breakdown'!AB391</f>
        <v>0.774484536082474</v>
      </c>
      <c r="AC5" s="20" t="n">
        <f aca="false">'Player Stats Breakdown'!AC391</f>
        <v>0.561969439728353</v>
      </c>
      <c r="AD5" s="22" t="n">
        <f aca="false">'Player Stats Breakdown'!AD391</f>
        <v>0.677265625</v>
      </c>
    </row>
    <row r="6" s="6" customFormat="true" ht="69.95" hidden="false" customHeight="true" outlineLevel="0" collapsed="false">
      <c r="A6" s="16" t="s">
        <v>34</v>
      </c>
      <c r="B6" s="17" t="n">
        <f aca="false">'Player Stats Breakdown'!B12</f>
        <v>0.585798816568047</v>
      </c>
      <c r="C6" s="18" t="n">
        <f aca="false">'Player Stats Breakdown'!C12</f>
        <v>170</v>
      </c>
      <c r="D6" s="18" t="n">
        <f aca="false">'Player Stats Breakdown'!D12</f>
        <v>548</v>
      </c>
      <c r="E6" s="18" t="n">
        <f aca="false">'Player Stats Breakdown'!E12</f>
        <v>507</v>
      </c>
      <c r="F6" s="18" t="n">
        <f aca="false">'Player Stats Breakdown'!F12</f>
        <v>243</v>
      </c>
      <c r="G6" s="18" t="n">
        <f aca="false">'Player Stats Breakdown'!G12</f>
        <v>297</v>
      </c>
      <c r="H6" s="18" t="n">
        <f aca="false">'Player Stats Breakdown'!H12</f>
        <v>165</v>
      </c>
      <c r="I6" s="18" t="n">
        <f aca="false">'Player Stats Breakdown'!I12</f>
        <v>74</v>
      </c>
      <c r="J6" s="18" t="n">
        <f aca="false">'Player Stats Breakdown'!J12</f>
        <v>31</v>
      </c>
      <c r="K6" s="18" t="n">
        <f aca="false">'Player Stats Breakdown'!K12</f>
        <v>27</v>
      </c>
      <c r="L6" s="18" t="n">
        <f aca="false">'Player Stats Breakdown'!L12</f>
        <v>239</v>
      </c>
      <c r="M6" s="18" t="n">
        <f aca="false">'Player Stats Breakdown'!M12</f>
        <v>25</v>
      </c>
      <c r="N6" s="18" t="n">
        <f aca="false">'Player Stats Breakdown'!N12</f>
        <v>1</v>
      </c>
      <c r="O6" s="18" t="n">
        <f aca="false">'Player Stats Breakdown'!O12</f>
        <v>16</v>
      </c>
      <c r="P6" s="18" t="n">
        <f aca="false">'Player Stats Breakdown'!P12</f>
        <v>1</v>
      </c>
      <c r="Q6" s="18" t="n">
        <f aca="false">'Player Stats Breakdown'!Q12</f>
        <v>15</v>
      </c>
      <c r="R6" s="18" t="n">
        <f aca="false">'Player Stats Breakdown'!R12</f>
        <v>20</v>
      </c>
      <c r="S6" s="18" t="n">
        <f aca="false">'Player Stats Breakdown'!T12</f>
        <v>91</v>
      </c>
      <c r="T6" s="18" t="n">
        <f aca="false">'Player Stats Breakdown'!S12</f>
        <v>514</v>
      </c>
      <c r="U6" s="17" t="n">
        <f aca="false">'Player Stats Breakdown'!U12</f>
        <v>0.614963503649635</v>
      </c>
      <c r="V6" s="17" t="n">
        <f aca="false">'Player Stats Breakdown'!V12</f>
        <v>1.0138067061144</v>
      </c>
      <c r="W6" s="19" t="n">
        <f aca="false">'Player Stats Breakdown'!W12</f>
        <v>1.62877020976403</v>
      </c>
      <c r="X6" s="20" t="n">
        <f aca="false">'Player Stats Breakdown'!X12</f>
        <v>2.45132743362832</v>
      </c>
      <c r="Y6" s="18" t="n">
        <f aca="false">'Player Stats Breakdown'!Y12</f>
        <v>302.021897810219</v>
      </c>
      <c r="Z6" s="18" t="n">
        <f aca="false">'Player Stats Breakdown'!Z12</f>
        <v>455</v>
      </c>
      <c r="AA6" s="21" t="n">
        <f aca="false">'Player Stats Breakdown'!AA12</f>
        <v>1.98235294117647</v>
      </c>
      <c r="AB6" s="20" t="n">
        <f aca="false">'Player Stats Breakdown'!AB12</f>
        <v>0.813235294117647</v>
      </c>
      <c r="AC6" s="20" t="n">
        <f aca="false">'Player Stats Breakdown'!AC12</f>
        <v>0.545454545454545</v>
      </c>
      <c r="AD6" s="22" t="n">
        <f aca="false">'Player Stats Breakdown'!AD12</f>
        <v>0.689543795620438</v>
      </c>
    </row>
    <row r="7" s="6" customFormat="true" ht="69.95" hidden="false" customHeight="true" outlineLevel="0" collapsed="false">
      <c r="A7" s="25" t="s">
        <v>35</v>
      </c>
      <c r="B7" s="26" t="n">
        <f aca="false">'Player Stats Breakdown'!B220</f>
        <v>0.578703703703704</v>
      </c>
      <c r="C7" s="27" t="n">
        <f aca="false">'Player Stats Breakdown'!C220</f>
        <v>67</v>
      </c>
      <c r="D7" s="27" t="n">
        <f aca="false">'Player Stats Breakdown'!D220</f>
        <v>239</v>
      </c>
      <c r="E7" s="27" t="n">
        <f aca="false">'Player Stats Breakdown'!E220</f>
        <v>216</v>
      </c>
      <c r="F7" s="27" t="n">
        <f aca="false">'Player Stats Breakdown'!F220</f>
        <v>103</v>
      </c>
      <c r="G7" s="27" t="n">
        <f aca="false">'Player Stats Breakdown'!G220</f>
        <v>125</v>
      </c>
      <c r="H7" s="27" t="n">
        <f aca="false">'Player Stats Breakdown'!H220</f>
        <v>68</v>
      </c>
      <c r="I7" s="27" t="n">
        <f aca="false">'Player Stats Breakdown'!I220</f>
        <v>37</v>
      </c>
      <c r="J7" s="27" t="n">
        <f aca="false">'Player Stats Breakdown'!J220</f>
        <v>11</v>
      </c>
      <c r="K7" s="27" t="n">
        <f aca="false">'Player Stats Breakdown'!K220</f>
        <v>9</v>
      </c>
      <c r="L7" s="27" t="n">
        <f aca="false">'Player Stats Breakdown'!L220</f>
        <v>69</v>
      </c>
      <c r="M7" s="27" t="n">
        <f aca="false">'Player Stats Breakdown'!M220</f>
        <v>17</v>
      </c>
      <c r="N7" s="27" t="n">
        <f aca="false">'Player Stats Breakdown'!N220</f>
        <v>2</v>
      </c>
      <c r="O7" s="27" t="n">
        <f aca="false">'Player Stats Breakdown'!O220</f>
        <v>6</v>
      </c>
      <c r="P7" s="27" t="n">
        <f aca="false">'Player Stats Breakdown'!P220</f>
        <v>1</v>
      </c>
      <c r="Q7" s="27" t="n">
        <f aca="false">'Player Stats Breakdown'!Q220</f>
        <v>4</v>
      </c>
      <c r="R7" s="27" t="n">
        <f aca="false">'Player Stats Breakdown'!R220</f>
        <v>8</v>
      </c>
      <c r="S7" s="27" t="n">
        <f aca="false">'Player Stats Breakdown'!T220</f>
        <v>36</v>
      </c>
      <c r="T7" s="27" t="n">
        <f aca="false">'Player Stats Breakdown'!S220</f>
        <v>211</v>
      </c>
      <c r="U7" s="26" t="n">
        <f aca="false">'Player Stats Breakdown'!U220</f>
        <v>0.610878661087866</v>
      </c>
      <c r="V7" s="26" t="n">
        <f aca="false">'Player Stats Breakdown'!V220</f>
        <v>0.976851851851852</v>
      </c>
      <c r="W7" s="28" t="n">
        <f aca="false">'Player Stats Breakdown'!W220</f>
        <v>1.58773051293972</v>
      </c>
      <c r="X7" s="29" t="n">
        <f aca="false">'Player Stats Breakdown'!X220</f>
        <v>2.39175257731959</v>
      </c>
      <c r="Y7" s="27" t="n">
        <f aca="false">'Player Stats Breakdown'!Y220</f>
        <v>125.364016736402</v>
      </c>
      <c r="Z7" s="27" t="n">
        <f aca="false">'Player Stats Breakdown'!Z220</f>
        <v>163</v>
      </c>
      <c r="AA7" s="30" t="n">
        <f aca="false">'Player Stats Breakdown'!AA220</f>
        <v>2.17910447761194</v>
      </c>
      <c r="AB7" s="29" t="n">
        <f aca="false">'Player Stats Breakdown'!AB220</f>
        <v>0.858208955223881</v>
      </c>
      <c r="AC7" s="29" t="n">
        <f aca="false">'Player Stats Breakdown'!AC220</f>
        <v>0.549763033175356</v>
      </c>
      <c r="AD7" s="31" t="n">
        <f aca="false">'Player Stats Breakdown'!AD220</f>
        <v>0.675020920502092</v>
      </c>
    </row>
    <row r="8" s="6" customFormat="true" ht="69.95" hidden="false" customHeight="true" outlineLevel="0" collapsed="false">
      <c r="A8" s="16" t="s">
        <v>36</v>
      </c>
      <c r="B8" s="17" t="n">
        <f aca="false">'Player Stats Breakdown'!B454</f>
        <v>0.563934426229508</v>
      </c>
      <c r="C8" s="18" t="n">
        <f aca="false">'Player Stats Breakdown'!C454</f>
        <v>98</v>
      </c>
      <c r="D8" s="18" t="n">
        <f aca="false">'Player Stats Breakdown'!D454</f>
        <v>335</v>
      </c>
      <c r="E8" s="18" t="n">
        <f aca="false">'Player Stats Breakdown'!E454</f>
        <v>305</v>
      </c>
      <c r="F8" s="18" t="n">
        <f aca="false">'Player Stats Breakdown'!F454</f>
        <v>134</v>
      </c>
      <c r="G8" s="18" t="n">
        <f aca="false">'Player Stats Breakdown'!G454</f>
        <v>172</v>
      </c>
      <c r="H8" s="18" t="n">
        <f aca="false">'Player Stats Breakdown'!H454</f>
        <v>104</v>
      </c>
      <c r="I8" s="18" t="n">
        <f aca="false">'Player Stats Breakdown'!I454</f>
        <v>40</v>
      </c>
      <c r="J8" s="18" t="n">
        <f aca="false">'Player Stats Breakdown'!J454</f>
        <v>18</v>
      </c>
      <c r="K8" s="18" t="n">
        <f aca="false">'Player Stats Breakdown'!K454</f>
        <v>10</v>
      </c>
      <c r="L8" s="18" t="n">
        <f aca="false">'Player Stats Breakdown'!L454</f>
        <v>131</v>
      </c>
      <c r="M8" s="18" t="n">
        <f aca="false">'Player Stats Breakdown'!M454</f>
        <v>17</v>
      </c>
      <c r="N8" s="18" t="n">
        <f aca="false">'Player Stats Breakdown'!N454</f>
        <v>1</v>
      </c>
      <c r="O8" s="18" t="n">
        <f aca="false">'Player Stats Breakdown'!O454</f>
        <v>13</v>
      </c>
      <c r="P8" s="18" t="n">
        <f aca="false">'Player Stats Breakdown'!P454</f>
        <v>1</v>
      </c>
      <c r="Q8" s="18" t="n">
        <f aca="false">'Player Stats Breakdown'!Q454</f>
        <v>10</v>
      </c>
      <c r="R8" s="18" t="n">
        <f aca="false">'Player Stats Breakdown'!R454</f>
        <v>7</v>
      </c>
      <c r="S8" s="18" t="n">
        <f aca="false">'Player Stats Breakdown'!T454</f>
        <v>58</v>
      </c>
      <c r="T8" s="18" t="n">
        <f aca="false">'Player Stats Breakdown'!S454</f>
        <v>278</v>
      </c>
      <c r="U8" s="17" t="n">
        <f aca="false">'Player Stats Breakdown'!U454</f>
        <v>0.594029850746269</v>
      </c>
      <c r="V8" s="17" t="n">
        <f aca="false">'Player Stats Breakdown'!V454</f>
        <v>0.911475409836066</v>
      </c>
      <c r="W8" s="19" t="n">
        <f aca="false">'Player Stats Breakdown'!W454</f>
        <v>1.50550526058233</v>
      </c>
      <c r="X8" s="20" t="n">
        <f aca="false">'Player Stats Breakdown'!X454</f>
        <v>2.08904109589041</v>
      </c>
      <c r="Y8" s="18" t="n">
        <f aca="false">'Player Stats Breakdown'!Y454</f>
        <v>156.841791044776</v>
      </c>
      <c r="Z8" s="18" t="n">
        <f aca="false">'Player Stats Breakdown'!Z454</f>
        <v>255</v>
      </c>
      <c r="AA8" s="21" t="n">
        <f aca="false">'Player Stats Breakdown'!AA454</f>
        <v>2.03061224489796</v>
      </c>
      <c r="AB8" s="20" t="n">
        <f aca="false">'Player Stats Breakdown'!AB454</f>
        <v>0.775510204081633</v>
      </c>
      <c r="AC8" s="20" t="n">
        <f aca="false">'Player Stats Breakdown'!AC454</f>
        <v>0.527687296416938</v>
      </c>
      <c r="AD8" s="22" t="n">
        <f aca="false">'Player Stats Breakdown'!AD454</f>
        <v>0.642865671641791</v>
      </c>
    </row>
    <row r="9" s="6" customFormat="true" ht="69.95" hidden="false" customHeight="true" outlineLevel="0" collapsed="false">
      <c r="A9" s="16" t="s">
        <v>37</v>
      </c>
      <c r="B9" s="17" t="n">
        <f aca="false">'Player Stats Breakdown'!B424</f>
        <v>0.557768924302789</v>
      </c>
      <c r="C9" s="18" t="n">
        <f aca="false">'Player Stats Breakdown'!C424</f>
        <v>174</v>
      </c>
      <c r="D9" s="18" t="n">
        <f aca="false">'Player Stats Breakdown'!D424</f>
        <v>527</v>
      </c>
      <c r="E9" s="18" t="n">
        <f aca="false">'Player Stats Breakdown'!E424</f>
        <v>502</v>
      </c>
      <c r="F9" s="18" t="n">
        <f aca="false">'Player Stats Breakdown'!F424</f>
        <v>157</v>
      </c>
      <c r="G9" s="18" t="n">
        <f aca="false">'Player Stats Breakdown'!G424</f>
        <v>280</v>
      </c>
      <c r="H9" s="18" t="n">
        <f aca="false">'Player Stats Breakdown'!H424</f>
        <v>242</v>
      </c>
      <c r="I9" s="18" t="n">
        <f aca="false">'Player Stats Breakdown'!I424</f>
        <v>27</v>
      </c>
      <c r="J9" s="18" t="n">
        <f aca="false">'Player Stats Breakdown'!J424</f>
        <v>10</v>
      </c>
      <c r="K9" s="18" t="n">
        <f aca="false">'Player Stats Breakdown'!K424</f>
        <v>1</v>
      </c>
      <c r="L9" s="18" t="n">
        <f aca="false">'Player Stats Breakdown'!L424</f>
        <v>171</v>
      </c>
      <c r="M9" s="18" t="n">
        <f aca="false">'Player Stats Breakdown'!M424</f>
        <v>13</v>
      </c>
      <c r="N9" s="18" t="n">
        <f aca="false">'Player Stats Breakdown'!N424</f>
        <v>7</v>
      </c>
      <c r="O9" s="18" t="n">
        <f aca="false">'Player Stats Breakdown'!O424</f>
        <v>12</v>
      </c>
      <c r="P9" s="18" t="n">
        <f aca="false">'Player Stats Breakdown'!P424</f>
        <v>14</v>
      </c>
      <c r="Q9" s="18" t="n">
        <f aca="false">'Player Stats Breakdown'!Q424</f>
        <v>16</v>
      </c>
      <c r="R9" s="18" t="n">
        <f aca="false">'Player Stats Breakdown'!R424</f>
        <v>17</v>
      </c>
      <c r="S9" s="18" t="n">
        <f aca="false">'Player Stats Breakdown'!T424</f>
        <v>95</v>
      </c>
      <c r="T9" s="18" t="n">
        <f aca="false">'Player Stats Breakdown'!S424</f>
        <v>330</v>
      </c>
      <c r="U9" s="17" t="n">
        <f aca="false">'Player Stats Breakdown'!U424</f>
        <v>0.586337760910816</v>
      </c>
      <c r="V9" s="17" t="n">
        <f aca="false">'Player Stats Breakdown'!V424</f>
        <v>0.657370517928287</v>
      </c>
      <c r="W9" s="19" t="n">
        <f aca="false">'Player Stats Breakdown'!W424</f>
        <v>1.2437082788391</v>
      </c>
      <c r="X9" s="20" t="n">
        <f aca="false">'Player Stats Breakdown'!X424</f>
        <v>1.53418803418803</v>
      </c>
      <c r="Y9" s="18" t="n">
        <f aca="false">'Player Stats Breakdown'!Y424</f>
        <v>183.472485768501</v>
      </c>
      <c r="Z9" s="18" t="n">
        <f aca="false">'Player Stats Breakdown'!Z424</f>
        <v>327</v>
      </c>
      <c r="AA9" s="21" t="n">
        <f aca="false">'Player Stats Breakdown'!AA424</f>
        <v>1.77586206896552</v>
      </c>
      <c r="AB9" s="20" t="n">
        <f aca="false">'Player Stats Breakdown'!AB424</f>
        <v>0.505747126436782</v>
      </c>
      <c r="AC9" s="20" t="n">
        <f aca="false">'Player Stats Breakdown'!AC424</f>
        <v>0.551383399209486</v>
      </c>
      <c r="AD9" s="22" t="n">
        <f aca="false">'Player Stats Breakdown'!AD424</f>
        <v>0.563358633776091</v>
      </c>
    </row>
    <row r="10" s="6" customFormat="true" ht="69.95" hidden="false" customHeight="true" outlineLevel="0" collapsed="false">
      <c r="A10" s="16" t="s">
        <v>38</v>
      </c>
      <c r="B10" s="17" t="n">
        <f aca="false">'Player Stats Breakdown'!B171</f>
        <v>0.546067415730337</v>
      </c>
      <c r="C10" s="18" t="n">
        <f aca="false">'Player Stats Breakdown'!C171</f>
        <v>151</v>
      </c>
      <c r="D10" s="18" t="n">
        <f aca="false">'Player Stats Breakdown'!D171</f>
        <v>481</v>
      </c>
      <c r="E10" s="18" t="n">
        <f aca="false">'Player Stats Breakdown'!E171</f>
        <v>445</v>
      </c>
      <c r="F10" s="18" t="n">
        <f aca="false">'Player Stats Breakdown'!F171</f>
        <v>179</v>
      </c>
      <c r="G10" s="18" t="n">
        <f aca="false">'Player Stats Breakdown'!G171</f>
        <v>243</v>
      </c>
      <c r="H10" s="18" t="n">
        <f aca="false">'Player Stats Breakdown'!H171</f>
        <v>129</v>
      </c>
      <c r="I10" s="18" t="n">
        <f aca="false">'Player Stats Breakdown'!I171</f>
        <v>62</v>
      </c>
      <c r="J10" s="18" t="n">
        <f aca="false">'Player Stats Breakdown'!J171</f>
        <v>28</v>
      </c>
      <c r="K10" s="18" t="n">
        <f aca="false">'Player Stats Breakdown'!K171</f>
        <v>24</v>
      </c>
      <c r="L10" s="18" t="n">
        <f aca="false">'Player Stats Breakdown'!L171</f>
        <v>217</v>
      </c>
      <c r="M10" s="18" t="n">
        <f aca="false">'Player Stats Breakdown'!M171</f>
        <v>22</v>
      </c>
      <c r="N10" s="18" t="n">
        <f aca="false">'Player Stats Breakdown'!N171</f>
        <v>6</v>
      </c>
      <c r="O10" s="18" t="n">
        <f aca="false">'Player Stats Breakdown'!O171</f>
        <v>14</v>
      </c>
      <c r="P10" s="18" t="n">
        <f aca="false">'Player Stats Breakdown'!P171</f>
        <v>0</v>
      </c>
      <c r="Q10" s="18" t="n">
        <f aca="false">'Player Stats Breakdown'!Q171</f>
        <v>19</v>
      </c>
      <c r="R10" s="18" t="n">
        <f aca="false">'Player Stats Breakdown'!R171</f>
        <v>9</v>
      </c>
      <c r="S10" s="18" t="n">
        <f aca="false">'Player Stats Breakdown'!T171</f>
        <v>62</v>
      </c>
      <c r="T10" s="18" t="n">
        <f aca="false">'Player Stats Breakdown'!S171</f>
        <v>433</v>
      </c>
      <c r="U10" s="17" t="n">
        <f aca="false">'Player Stats Breakdown'!U171</f>
        <v>0.590436590436591</v>
      </c>
      <c r="V10" s="17" t="n">
        <f aca="false">'Player Stats Breakdown'!V171</f>
        <v>0.973033707865169</v>
      </c>
      <c r="W10" s="19" t="n">
        <f aca="false">'Player Stats Breakdown'!W171</f>
        <v>1.56347029830176</v>
      </c>
      <c r="X10" s="20" t="n">
        <f aca="false">'Player Stats Breakdown'!X171</f>
        <v>2.19444444444444</v>
      </c>
      <c r="Y10" s="18" t="n">
        <f aca="false">'Player Stats Breakdown'!Y171</f>
        <v>238.555093555094</v>
      </c>
      <c r="Z10" s="18" t="n">
        <f aca="false">'Player Stats Breakdown'!Z171</f>
        <v>372</v>
      </c>
      <c r="AA10" s="21" t="n">
        <f aca="false">'Player Stats Breakdown'!AA171</f>
        <v>1.88079470198676</v>
      </c>
      <c r="AB10" s="20" t="n">
        <f aca="false">'Player Stats Breakdown'!AB171</f>
        <v>0.774834437086093</v>
      </c>
      <c r="AC10" s="20" t="n">
        <f aca="false">'Player Stats Breakdown'!AC171</f>
        <v>0.510489510489511</v>
      </c>
      <c r="AD10" s="22" t="n">
        <f aca="false">'Player Stats Breakdown'!AD171</f>
        <v>0.664282744282744</v>
      </c>
    </row>
    <row r="11" s="6" customFormat="true" ht="69.95" hidden="false" customHeight="true" outlineLevel="0" collapsed="false">
      <c r="A11" s="16" t="s">
        <v>39</v>
      </c>
      <c r="B11" s="17" t="n">
        <f aca="false">'Player Stats Breakdown'!B325</f>
        <v>0.536382536382536</v>
      </c>
      <c r="C11" s="18" t="n">
        <f aca="false">'Player Stats Breakdown'!C325</f>
        <v>162</v>
      </c>
      <c r="D11" s="18" t="n">
        <f aca="false">'Player Stats Breakdown'!D325</f>
        <v>514</v>
      </c>
      <c r="E11" s="18" t="n">
        <f aca="false">'Player Stats Breakdown'!E325</f>
        <v>481</v>
      </c>
      <c r="F11" s="18" t="n">
        <f aca="false">'Player Stats Breakdown'!F325</f>
        <v>148</v>
      </c>
      <c r="G11" s="18" t="n">
        <f aca="false">'Player Stats Breakdown'!G325</f>
        <v>258</v>
      </c>
      <c r="H11" s="18" t="n">
        <f aca="false">'Player Stats Breakdown'!H325</f>
        <v>191</v>
      </c>
      <c r="I11" s="18" t="n">
        <f aca="false">'Player Stats Breakdown'!I325</f>
        <v>43</v>
      </c>
      <c r="J11" s="18" t="n">
        <f aca="false">'Player Stats Breakdown'!J325</f>
        <v>19</v>
      </c>
      <c r="K11" s="18" t="n">
        <f aca="false">'Player Stats Breakdown'!K325</f>
        <v>5</v>
      </c>
      <c r="L11" s="18" t="n">
        <f aca="false">'Player Stats Breakdown'!L325</f>
        <v>194</v>
      </c>
      <c r="M11" s="18" t="n">
        <f aca="false">'Player Stats Breakdown'!M325</f>
        <v>19</v>
      </c>
      <c r="N11" s="18" t="n">
        <f aca="false">'Player Stats Breakdown'!N325</f>
        <v>1</v>
      </c>
      <c r="O11" s="18" t="n">
        <f aca="false">'Player Stats Breakdown'!O325</f>
        <v>14</v>
      </c>
      <c r="P11" s="18" t="n">
        <f aca="false">'Player Stats Breakdown'!P325</f>
        <v>5</v>
      </c>
      <c r="Q11" s="18" t="n">
        <f aca="false">'Player Stats Breakdown'!Q325</f>
        <v>14</v>
      </c>
      <c r="R11" s="18" t="n">
        <f aca="false">'Player Stats Breakdown'!R325</f>
        <v>20</v>
      </c>
      <c r="S11" s="18" t="n">
        <f aca="false">'Player Stats Breakdown'!T325</f>
        <v>84</v>
      </c>
      <c r="T11" s="18" t="n">
        <f aca="false">'Player Stats Breakdown'!S325</f>
        <v>354</v>
      </c>
      <c r="U11" s="17" t="n">
        <f aca="false">'Player Stats Breakdown'!U325</f>
        <v>0.566147859922179</v>
      </c>
      <c r="V11" s="17" t="n">
        <f aca="false">'Player Stats Breakdown'!V325</f>
        <v>0.735966735966736</v>
      </c>
      <c r="W11" s="19" t="n">
        <f aca="false">'Player Stats Breakdown'!W325</f>
        <v>1.30211459588892</v>
      </c>
      <c r="X11" s="20" t="n">
        <f aca="false">'Player Stats Breakdown'!X325</f>
        <v>1.63291139240506</v>
      </c>
      <c r="Y11" s="18" t="n">
        <f aca="false">'Player Stats Breakdown'!Y325</f>
        <v>190.774319066148</v>
      </c>
      <c r="Z11" s="18" t="n">
        <f aca="false">'Player Stats Breakdown'!Z325</f>
        <v>337</v>
      </c>
      <c r="AA11" s="21" t="n">
        <f aca="false">'Player Stats Breakdown'!AA325</f>
        <v>1.7962962962963</v>
      </c>
      <c r="AB11" s="20" t="n">
        <f aca="false">'Player Stats Breakdown'!AB325</f>
        <v>0.595679012345679</v>
      </c>
      <c r="AC11" s="20" t="n">
        <f aca="false">'Player Stats Breakdown'!AC325</f>
        <v>0.517382413087935</v>
      </c>
      <c r="AD11" s="22" t="n">
        <f aca="false">'Player Stats Breakdown'!AD325</f>
        <v>0.57511673151751</v>
      </c>
    </row>
    <row r="12" s="6" customFormat="true" ht="69.95" hidden="false" customHeight="true" outlineLevel="0" collapsed="false">
      <c r="A12" s="32" t="s">
        <v>40</v>
      </c>
      <c r="B12" s="17" t="n">
        <f aca="false">'Player Stats Breakdown'!B482</f>
        <v>0.515086206896552</v>
      </c>
      <c r="C12" s="23" t="n">
        <f aca="false">'Player Stats Breakdown'!C482</f>
        <v>162</v>
      </c>
      <c r="D12" s="23" t="n">
        <f aca="false">'Player Stats Breakdown'!D482</f>
        <v>498</v>
      </c>
      <c r="E12" s="23" t="n">
        <f aca="false">'Player Stats Breakdown'!E482</f>
        <v>464</v>
      </c>
      <c r="F12" s="23" t="n">
        <f aca="false">'Player Stats Breakdown'!F482</f>
        <v>173</v>
      </c>
      <c r="G12" s="23" t="n">
        <f aca="false">'Player Stats Breakdown'!G482</f>
        <v>239</v>
      </c>
      <c r="H12" s="23" t="n">
        <f aca="false">'Player Stats Breakdown'!H482</f>
        <v>175</v>
      </c>
      <c r="I12" s="23" t="n">
        <f aca="false">'Player Stats Breakdown'!I482</f>
        <v>45</v>
      </c>
      <c r="J12" s="23" t="n">
        <f aca="false">'Player Stats Breakdown'!J482</f>
        <v>15</v>
      </c>
      <c r="K12" s="23" t="n">
        <f aca="false">'Player Stats Breakdown'!K482</f>
        <v>4</v>
      </c>
      <c r="L12" s="23" t="n">
        <f aca="false">'Player Stats Breakdown'!L482</f>
        <v>141</v>
      </c>
      <c r="M12" s="23" t="n">
        <f aca="false">'Player Stats Breakdown'!M482</f>
        <v>24</v>
      </c>
      <c r="N12" s="23" t="n">
        <f aca="false">'Player Stats Breakdown'!N482</f>
        <v>6</v>
      </c>
      <c r="O12" s="23" t="n">
        <f aca="false">'Player Stats Breakdown'!O482</f>
        <v>10</v>
      </c>
      <c r="P12" s="23" t="n">
        <f aca="false">'Player Stats Breakdown'!P482</f>
        <v>0</v>
      </c>
      <c r="Q12" s="23" t="n">
        <f aca="false">'Player Stats Breakdown'!Q482</f>
        <v>19</v>
      </c>
      <c r="R12" s="23" t="n">
        <f aca="false">'Player Stats Breakdown'!R482</f>
        <v>35</v>
      </c>
      <c r="S12" s="23" t="n">
        <f aca="false">'Player Stats Breakdown'!T482</f>
        <v>97</v>
      </c>
      <c r="T12" s="23" t="n">
        <f aca="false">'Player Stats Breakdown'!S482</f>
        <v>326</v>
      </c>
      <c r="U12" s="17" t="n">
        <f aca="false">'Player Stats Breakdown'!U482</f>
        <v>0.566265060240964</v>
      </c>
      <c r="V12" s="17" t="n">
        <f aca="false">'Player Stats Breakdown'!V482</f>
        <v>0.702586206896552</v>
      </c>
      <c r="W12" s="19" t="n">
        <f aca="false">'Player Stats Breakdown'!W482</f>
        <v>1.26885126713752</v>
      </c>
      <c r="X12" s="20" t="n">
        <f aca="false">'Player Stats Breakdown'!X482</f>
        <v>1.57021276595745</v>
      </c>
      <c r="Y12" s="23" t="n">
        <f aca="false">'Player Stats Breakdown'!Y482</f>
        <v>172.164658634538</v>
      </c>
      <c r="Z12" s="23" t="n">
        <f aca="false">'Player Stats Breakdown'!Z482</f>
        <v>310</v>
      </c>
      <c r="AA12" s="24" t="n">
        <f aca="false">'Player Stats Breakdown'!AA482</f>
        <v>1.74074074074074</v>
      </c>
      <c r="AB12" s="20" t="n">
        <f aca="false">'Player Stats Breakdown'!AB482</f>
        <v>0.560185185185185</v>
      </c>
      <c r="AC12" s="20" t="n">
        <f aca="false">'Player Stats Breakdown'!AC482</f>
        <v>0.506465517241379</v>
      </c>
      <c r="AD12" s="22" t="n">
        <f aca="false">'Player Stats Breakdown'!AD482</f>
        <v>0.568835341365462</v>
      </c>
    </row>
    <row r="13" s="6" customFormat="true" ht="69.95" hidden="false" customHeight="true" outlineLevel="0" collapsed="false">
      <c r="A13" s="16" t="s">
        <v>41</v>
      </c>
      <c r="B13" s="17" t="n">
        <f aca="false">'Player Stats Breakdown'!B141</f>
        <v>0.496240601503759</v>
      </c>
      <c r="C13" s="18" t="n">
        <f aca="false">'Player Stats Breakdown'!C141</f>
        <v>139</v>
      </c>
      <c r="D13" s="18" t="n">
        <f aca="false">'Player Stats Breakdown'!D141</f>
        <v>434</v>
      </c>
      <c r="E13" s="18" t="n">
        <f aca="false">'Player Stats Breakdown'!E141</f>
        <v>399</v>
      </c>
      <c r="F13" s="18" t="n">
        <f aca="false">'Player Stats Breakdown'!F141</f>
        <v>150</v>
      </c>
      <c r="G13" s="18" t="n">
        <f aca="false">'Player Stats Breakdown'!G141</f>
        <v>198</v>
      </c>
      <c r="H13" s="18" t="n">
        <f aca="false">'Player Stats Breakdown'!H141</f>
        <v>150</v>
      </c>
      <c r="I13" s="18" t="n">
        <f aca="false">'Player Stats Breakdown'!I141</f>
        <v>41</v>
      </c>
      <c r="J13" s="18" t="n">
        <f aca="false">'Player Stats Breakdown'!J141</f>
        <v>7</v>
      </c>
      <c r="K13" s="18" t="n">
        <f aca="false">'Player Stats Breakdown'!K141</f>
        <v>0</v>
      </c>
      <c r="L13" s="18" t="n">
        <f aca="false">'Player Stats Breakdown'!L141</f>
        <v>104</v>
      </c>
      <c r="M13" s="18" t="n">
        <f aca="false">'Player Stats Breakdown'!M141</f>
        <v>29</v>
      </c>
      <c r="N13" s="18" t="n">
        <f aca="false">'Player Stats Breakdown'!N141</f>
        <v>4</v>
      </c>
      <c r="O13" s="18" t="n">
        <f aca="false">'Player Stats Breakdown'!O141</f>
        <v>6</v>
      </c>
      <c r="P13" s="18" t="n">
        <f aca="false">'Player Stats Breakdown'!P141</f>
        <v>4</v>
      </c>
      <c r="Q13" s="18" t="n">
        <f aca="false">'Player Stats Breakdown'!Q141</f>
        <v>19</v>
      </c>
      <c r="R13" s="18" t="n">
        <f aca="false">'Player Stats Breakdown'!R141</f>
        <v>27</v>
      </c>
      <c r="S13" s="18" t="n">
        <f aca="false">'Player Stats Breakdown'!T141</f>
        <v>86</v>
      </c>
      <c r="T13" s="18" t="n">
        <f aca="false">'Player Stats Breakdown'!S141</f>
        <v>253</v>
      </c>
      <c r="U13" s="17" t="n">
        <f aca="false">'Player Stats Breakdown'!U141</f>
        <v>0.566820276497696</v>
      </c>
      <c r="V13" s="17" t="n">
        <f aca="false">'Player Stats Breakdown'!V141</f>
        <v>0.634085213032582</v>
      </c>
      <c r="W13" s="19" t="n">
        <f aca="false">'Player Stats Breakdown'!W141</f>
        <v>1.20090548953028</v>
      </c>
      <c r="X13" s="20" t="n">
        <f aca="false">'Player Stats Breakdown'!X141</f>
        <v>1.45410628019324</v>
      </c>
      <c r="Y13" s="18" t="n">
        <f aca="false">'Player Stats Breakdown'!Y141</f>
        <v>132.329493087558</v>
      </c>
      <c r="Z13" s="18" t="n">
        <f aca="false">'Player Stats Breakdown'!Z141</f>
        <v>254</v>
      </c>
      <c r="AA13" s="21" t="n">
        <f aca="false">'Player Stats Breakdown'!AA141</f>
        <v>1.76978417266187</v>
      </c>
      <c r="AB13" s="20" t="n">
        <f aca="false">'Player Stats Breakdown'!AB141</f>
        <v>0.534172661870504</v>
      </c>
      <c r="AC13" s="20" t="n">
        <f aca="false">'Player Stats Breakdown'!AC141</f>
        <v>0.493765586034913</v>
      </c>
      <c r="AD13" s="22" t="n">
        <f aca="false">'Player Stats Breakdown'!AD141</f>
        <v>0.551935483870968</v>
      </c>
    </row>
    <row r="14" s="6" customFormat="true" ht="69.95" hidden="false" customHeight="true" outlineLevel="0" collapsed="false">
      <c r="A14" s="25" t="s">
        <v>42</v>
      </c>
      <c r="B14" s="26" t="n">
        <f aca="false">'Player Stats Breakdown'!B247</f>
        <v>0.48989898989899</v>
      </c>
      <c r="C14" s="27" t="n">
        <f aca="false">'Player Stats Breakdown'!C247</f>
        <v>145</v>
      </c>
      <c r="D14" s="27" t="n">
        <f aca="false">'Player Stats Breakdown'!D247</f>
        <v>421</v>
      </c>
      <c r="E14" s="27" t="n">
        <f aca="false">'Player Stats Breakdown'!E247</f>
        <v>396</v>
      </c>
      <c r="F14" s="27" t="n">
        <f aca="false">'Player Stats Breakdown'!F247</f>
        <v>131</v>
      </c>
      <c r="G14" s="27" t="n">
        <f aca="false">'Player Stats Breakdown'!G247</f>
        <v>194</v>
      </c>
      <c r="H14" s="27" t="n">
        <f aca="false">'Player Stats Breakdown'!H247</f>
        <v>144</v>
      </c>
      <c r="I14" s="27" t="n">
        <f aca="false">'Player Stats Breakdown'!I247</f>
        <v>37</v>
      </c>
      <c r="J14" s="27" t="n">
        <f aca="false">'Player Stats Breakdown'!J247</f>
        <v>5</v>
      </c>
      <c r="K14" s="27" t="n">
        <f aca="false">'Player Stats Breakdown'!K247</f>
        <v>8</v>
      </c>
      <c r="L14" s="27" t="n">
        <f aca="false">'Player Stats Breakdown'!L247</f>
        <v>105</v>
      </c>
      <c r="M14" s="27" t="n">
        <f aca="false">'Player Stats Breakdown'!M247</f>
        <v>20</v>
      </c>
      <c r="N14" s="27" t="n">
        <f aca="false">'Player Stats Breakdown'!N247</f>
        <v>3</v>
      </c>
      <c r="O14" s="27" t="n">
        <f aca="false">'Player Stats Breakdown'!O247</f>
        <v>5</v>
      </c>
      <c r="P14" s="27" t="n">
        <f aca="false">'Player Stats Breakdown'!P247</f>
        <v>3</v>
      </c>
      <c r="Q14" s="27" t="n">
        <f aca="false">'Player Stats Breakdown'!Q247</f>
        <v>14</v>
      </c>
      <c r="R14" s="27" t="n">
        <f aca="false">'Player Stats Breakdown'!R247</f>
        <v>30</v>
      </c>
      <c r="S14" s="27" t="n">
        <f aca="false">'Player Stats Breakdown'!T247</f>
        <v>97</v>
      </c>
      <c r="T14" s="27" t="n">
        <f aca="false">'Player Stats Breakdown'!S247</f>
        <v>265</v>
      </c>
      <c r="U14" s="26" t="n">
        <f aca="false">'Player Stats Breakdown'!U247</f>
        <v>0.541567695961995</v>
      </c>
      <c r="V14" s="26" t="n">
        <f aca="false">'Player Stats Breakdown'!V247</f>
        <v>0.669191919191919</v>
      </c>
      <c r="W14" s="28" t="n">
        <f aca="false">'Player Stats Breakdown'!W247</f>
        <v>1.21075961515391</v>
      </c>
      <c r="X14" s="29" t="n">
        <f aca="false">'Player Stats Breakdown'!X247</f>
        <v>1.44444444444444</v>
      </c>
      <c r="Y14" s="27" t="n">
        <f aca="false">'Player Stats Breakdown'!Y247</f>
        <v>134.703087885986</v>
      </c>
      <c r="Z14" s="27" t="n">
        <f aca="false">'Player Stats Breakdown'!Z247</f>
        <v>228</v>
      </c>
      <c r="AA14" s="30" t="n">
        <f aca="false">'Player Stats Breakdown'!AA247</f>
        <v>1.57241379310345</v>
      </c>
      <c r="AB14" s="29" t="n">
        <f aca="false">'Player Stats Breakdown'!AB247</f>
        <v>0.510344827586207</v>
      </c>
      <c r="AC14" s="29" t="n">
        <f aca="false">'Player Stats Breakdown'!AC247</f>
        <v>0.476923076923077</v>
      </c>
      <c r="AD14" s="31" t="n">
        <f aca="false">'Player Stats Breakdown'!AD247</f>
        <v>0.545938242280285</v>
      </c>
    </row>
    <row r="15" s="6" customFormat="true" ht="69.95" hidden="false" customHeight="true" outlineLevel="0" collapsed="false">
      <c r="A15" s="16" t="s">
        <v>43</v>
      </c>
      <c r="B15" s="17" t="n">
        <f aca="false">'Player Stats Breakdown'!B272</f>
        <v>0.487804878048781</v>
      </c>
      <c r="C15" s="23" t="n">
        <f aca="false">'Player Stats Breakdown'!C272</f>
        <v>16</v>
      </c>
      <c r="D15" s="23" t="n">
        <f aca="false">'Player Stats Breakdown'!D272</f>
        <v>46</v>
      </c>
      <c r="E15" s="23" t="n">
        <f aca="false">'Player Stats Breakdown'!E272</f>
        <v>41</v>
      </c>
      <c r="F15" s="23" t="n">
        <f aca="false">'Player Stats Breakdown'!F272</f>
        <v>11</v>
      </c>
      <c r="G15" s="23" t="n">
        <f aca="false">'Player Stats Breakdown'!G272</f>
        <v>20</v>
      </c>
      <c r="H15" s="23" t="n">
        <f aca="false">'Player Stats Breakdown'!H272</f>
        <v>15</v>
      </c>
      <c r="I15" s="23" t="n">
        <f aca="false">'Player Stats Breakdown'!I272</f>
        <v>3</v>
      </c>
      <c r="J15" s="23" t="n">
        <f aca="false">'Player Stats Breakdown'!J272</f>
        <v>2</v>
      </c>
      <c r="K15" s="23" t="n">
        <f aca="false">'Player Stats Breakdown'!K272</f>
        <v>0</v>
      </c>
      <c r="L15" s="23" t="n">
        <f aca="false">'Player Stats Breakdown'!L272</f>
        <v>8</v>
      </c>
      <c r="M15" s="23" t="n">
        <f aca="false">'Player Stats Breakdown'!M272</f>
        <v>2</v>
      </c>
      <c r="N15" s="23" t="n">
        <f aca="false">'Player Stats Breakdown'!N272</f>
        <v>0</v>
      </c>
      <c r="O15" s="23" t="n">
        <f aca="false">'Player Stats Breakdown'!O272</f>
        <v>3</v>
      </c>
      <c r="P15" s="23" t="n">
        <f aca="false">'Player Stats Breakdown'!P272</f>
        <v>0</v>
      </c>
      <c r="Q15" s="23" t="n">
        <f aca="false">'Player Stats Breakdown'!Q272</f>
        <v>1</v>
      </c>
      <c r="R15" s="23" t="n">
        <f aca="false">'Player Stats Breakdown'!R272</f>
        <v>3</v>
      </c>
      <c r="S15" s="23" t="n">
        <f aca="false">'Player Stats Breakdown'!T272</f>
        <v>15</v>
      </c>
      <c r="T15" s="23" t="n">
        <f aca="false">'Player Stats Breakdown'!S272</f>
        <v>27</v>
      </c>
      <c r="U15" s="17" t="n">
        <f aca="false">'Player Stats Breakdown'!U272</f>
        <v>0.5</v>
      </c>
      <c r="V15" s="17" t="n">
        <f aca="false">'Player Stats Breakdown'!V272</f>
        <v>0.658536585365854</v>
      </c>
      <c r="W15" s="19" t="n">
        <f aca="false">'Player Stats Breakdown'!W272</f>
        <v>1.15853658536585</v>
      </c>
      <c r="X15" s="20" t="n">
        <f aca="false">'Player Stats Breakdown'!X272</f>
        <v>1.25</v>
      </c>
      <c r="Y15" s="23" t="n">
        <f aca="false">'Player Stats Breakdown'!Y272</f>
        <v>12.9130434782609</v>
      </c>
      <c r="Z15" s="23" t="n">
        <f aca="false">'Player Stats Breakdown'!Z272</f>
        <v>19</v>
      </c>
      <c r="AA15" s="24" t="n">
        <f aca="false">'Player Stats Breakdown'!AA272</f>
        <v>1.4375</v>
      </c>
      <c r="AB15" s="20" t="n">
        <f aca="false">'Player Stats Breakdown'!AB272</f>
        <v>0.46875</v>
      </c>
      <c r="AC15" s="20" t="n">
        <f aca="false">'Player Stats Breakdown'!AC272</f>
        <v>0.454545454545455</v>
      </c>
      <c r="AD15" s="22" t="n">
        <f aca="false">'Player Stats Breakdown'!AD272</f>
        <v>0.503478260869565</v>
      </c>
    </row>
    <row r="16" s="6" customFormat="true" ht="69.95" hidden="false" customHeight="true" outlineLevel="0" collapsed="false">
      <c r="A16" s="16" t="s">
        <v>44</v>
      </c>
      <c r="B16" s="17" t="n">
        <f aca="false">'Player Stats Breakdown'!B358</f>
        <v>0.447257383966245</v>
      </c>
      <c r="C16" s="18" t="n">
        <f aca="false">'Player Stats Breakdown'!C358</f>
        <v>183</v>
      </c>
      <c r="D16" s="18" t="n">
        <f aca="false">'Player Stats Breakdown'!D358</f>
        <v>517</v>
      </c>
      <c r="E16" s="18" t="n">
        <f aca="false">'Player Stats Breakdown'!E358</f>
        <v>474</v>
      </c>
      <c r="F16" s="18" t="n">
        <f aca="false">'Player Stats Breakdown'!F358</f>
        <v>130</v>
      </c>
      <c r="G16" s="18" t="n">
        <f aca="false">'Player Stats Breakdown'!G358</f>
        <v>212</v>
      </c>
      <c r="H16" s="18" t="n">
        <f aca="false">'Player Stats Breakdown'!H358</f>
        <v>197</v>
      </c>
      <c r="I16" s="18" t="n">
        <f aca="false">'Player Stats Breakdown'!I358</f>
        <v>12</v>
      </c>
      <c r="J16" s="18" t="n">
        <f aca="false">'Player Stats Breakdown'!J358</f>
        <v>2</v>
      </c>
      <c r="K16" s="18" t="n">
        <f aca="false">'Player Stats Breakdown'!K358</f>
        <v>1</v>
      </c>
      <c r="L16" s="18" t="n">
        <f aca="false">'Player Stats Breakdown'!L358</f>
        <v>126</v>
      </c>
      <c r="M16" s="18" t="n">
        <f aca="false">'Player Stats Breakdown'!M358</f>
        <v>31</v>
      </c>
      <c r="N16" s="18" t="n">
        <f aca="false">'Player Stats Breakdown'!N358</f>
        <v>20</v>
      </c>
      <c r="O16" s="18" t="n">
        <f aca="false">'Player Stats Breakdown'!O358</f>
        <v>12</v>
      </c>
      <c r="P16" s="18" t="n">
        <f aca="false">'Player Stats Breakdown'!P358</f>
        <v>4</v>
      </c>
      <c r="Q16" s="18" t="n">
        <f aca="false">'Player Stats Breakdown'!Q358</f>
        <v>18</v>
      </c>
      <c r="R16" s="18" t="n">
        <f aca="false">'Player Stats Breakdown'!R358</f>
        <v>26</v>
      </c>
      <c r="S16" s="18" t="n">
        <f aca="false">'Player Stats Breakdown'!T358</f>
        <v>114</v>
      </c>
      <c r="T16" s="18" t="n">
        <f aca="false">'Player Stats Breakdown'!S358</f>
        <v>231</v>
      </c>
      <c r="U16" s="17" t="n">
        <f aca="false">'Player Stats Breakdown'!U358</f>
        <v>0.504835589941973</v>
      </c>
      <c r="V16" s="17" t="n">
        <f aca="false">'Player Stats Breakdown'!V358</f>
        <v>0.487341772151899</v>
      </c>
      <c r="W16" s="17" t="n">
        <f aca="false">'Player Stats Breakdown'!W358</f>
        <v>0.992177362093872</v>
      </c>
      <c r="X16" s="20" t="n">
        <f aca="false">'Player Stats Breakdown'!X358</f>
        <v>1.02189781021898</v>
      </c>
      <c r="Y16" s="18" t="n">
        <f aca="false">'Player Stats Breakdown'!Y358</f>
        <v>108.574468085106</v>
      </c>
      <c r="Z16" s="18" t="n">
        <f aca="false">'Player Stats Breakdown'!Z358</f>
        <v>255</v>
      </c>
      <c r="AA16" s="21" t="n">
        <f aca="false">'Player Stats Breakdown'!AA358</f>
        <v>1.42622950819672</v>
      </c>
      <c r="AB16" s="20" t="n">
        <f aca="false">'Player Stats Breakdown'!AB358</f>
        <v>0.355191256830601</v>
      </c>
      <c r="AC16" s="20" t="n">
        <f aca="false">'Player Stats Breakdown'!AC358</f>
        <v>0.453763440860215</v>
      </c>
      <c r="AD16" s="22" t="n">
        <f aca="false">'Player Stats Breakdown'!AD358</f>
        <v>0.468181818181818</v>
      </c>
    </row>
    <row r="17" s="6" customFormat="true" ht="69.95" hidden="false" customHeight="true" outlineLevel="0" collapsed="false">
      <c r="A17" s="25" t="s">
        <v>45</v>
      </c>
      <c r="B17" s="26" t="n">
        <f aca="false">'Player Stats Breakdown'!B198</f>
        <v>0.431111111111111</v>
      </c>
      <c r="C17" s="27" t="n">
        <f aca="false">'Player Stats Breakdown'!C198</f>
        <v>83</v>
      </c>
      <c r="D17" s="27" t="n">
        <f aca="false">'Player Stats Breakdown'!D198</f>
        <v>238</v>
      </c>
      <c r="E17" s="27" t="n">
        <f aca="false">'Player Stats Breakdown'!E198</f>
        <v>225</v>
      </c>
      <c r="F17" s="27" t="n">
        <f aca="false">'Player Stats Breakdown'!F198</f>
        <v>61</v>
      </c>
      <c r="G17" s="27" t="n">
        <f aca="false">'Player Stats Breakdown'!G198</f>
        <v>97</v>
      </c>
      <c r="H17" s="27" t="n">
        <f aca="false">'Player Stats Breakdown'!H198</f>
        <v>71</v>
      </c>
      <c r="I17" s="27" t="n">
        <f aca="false">'Player Stats Breakdown'!I198</f>
        <v>20</v>
      </c>
      <c r="J17" s="27" t="n">
        <f aca="false">'Player Stats Breakdown'!J198</f>
        <v>4</v>
      </c>
      <c r="K17" s="27" t="n">
        <f aca="false">'Player Stats Breakdown'!K198</f>
        <v>2</v>
      </c>
      <c r="L17" s="27" t="n">
        <f aca="false">'Player Stats Breakdown'!L198</f>
        <v>59</v>
      </c>
      <c r="M17" s="27" t="n">
        <f aca="false">'Player Stats Breakdown'!M198</f>
        <v>11</v>
      </c>
      <c r="N17" s="27" t="n">
        <f aca="false">'Player Stats Breakdown'!N198</f>
        <v>6</v>
      </c>
      <c r="O17" s="27" t="n">
        <f aca="false">'Player Stats Breakdown'!O198</f>
        <v>2</v>
      </c>
      <c r="P17" s="27" t="n">
        <f aca="false">'Player Stats Breakdown'!P198</f>
        <v>4</v>
      </c>
      <c r="Q17" s="27" t="n">
        <f aca="false">'Player Stats Breakdown'!Q198</f>
        <v>7</v>
      </c>
      <c r="R17" s="27" t="n">
        <f aca="false">'Player Stats Breakdown'!R198</f>
        <v>21</v>
      </c>
      <c r="S17" s="27" t="n">
        <f aca="false">'Player Stats Breakdown'!T198</f>
        <v>53</v>
      </c>
      <c r="T17" s="27" t="n">
        <f aca="false">'Player Stats Breakdown'!S198</f>
        <v>131</v>
      </c>
      <c r="U17" s="26" t="n">
        <f aca="false">'Player Stats Breakdown'!U198</f>
        <v>0.483193277310924</v>
      </c>
      <c r="V17" s="26" t="n">
        <f aca="false">'Player Stats Breakdown'!V198</f>
        <v>0.582222222222222</v>
      </c>
      <c r="W17" s="28" t="n">
        <f aca="false">'Player Stats Breakdown'!W198</f>
        <v>1.06541549953315</v>
      </c>
      <c r="X17" s="29" t="n">
        <f aca="false">'Player Stats Breakdown'!X198</f>
        <v>1.14615384615385</v>
      </c>
      <c r="Y17" s="27" t="n">
        <f aca="false">'Player Stats Breakdown'!Y198</f>
        <v>59.4453781512605</v>
      </c>
      <c r="Z17" s="27" t="n">
        <f aca="false">'Player Stats Breakdown'!Z198</f>
        <v>118</v>
      </c>
      <c r="AA17" s="30" t="n">
        <f aca="false">'Player Stats Breakdown'!AA198</f>
        <v>1.3855421686747</v>
      </c>
      <c r="AB17" s="29" t="n">
        <f aca="false">'Player Stats Breakdown'!AB198</f>
        <v>0.430722891566265</v>
      </c>
      <c r="AC17" s="29" t="n">
        <f aca="false">'Player Stats Breakdown'!AC198</f>
        <v>0.4337899543379</v>
      </c>
      <c r="AD17" s="31" t="n">
        <f aca="false">'Player Stats Breakdown'!AD198</f>
        <v>0.484033613445378</v>
      </c>
    </row>
    <row r="18" s="6" customFormat="true" ht="69.95" hidden="false" customHeight="true" outlineLevel="0" collapsed="false">
      <c r="A18" s="16" t="s">
        <v>46</v>
      </c>
      <c r="B18" s="17" t="n">
        <f aca="false">'Player Stats Breakdown'!B59</f>
        <v>0.422993492407809</v>
      </c>
      <c r="C18" s="18" t="n">
        <f aca="false">'Player Stats Breakdown'!C59</f>
        <v>177</v>
      </c>
      <c r="D18" s="18" t="n">
        <f aca="false">'Player Stats Breakdown'!D59</f>
        <v>497</v>
      </c>
      <c r="E18" s="18" t="n">
        <f aca="false">'Player Stats Breakdown'!E59</f>
        <v>461</v>
      </c>
      <c r="F18" s="18" t="n">
        <f aca="false">'Player Stats Breakdown'!F59</f>
        <v>129</v>
      </c>
      <c r="G18" s="18" t="n">
        <f aca="false">'Player Stats Breakdown'!G59</f>
        <v>195</v>
      </c>
      <c r="H18" s="18" t="n">
        <f aca="false">'Player Stats Breakdown'!H59</f>
        <v>161</v>
      </c>
      <c r="I18" s="18" t="n">
        <f aca="false">'Player Stats Breakdown'!I59</f>
        <v>22</v>
      </c>
      <c r="J18" s="18" t="n">
        <f aca="false">'Player Stats Breakdown'!J59</f>
        <v>8</v>
      </c>
      <c r="K18" s="18" t="n">
        <f aca="false">'Player Stats Breakdown'!K59</f>
        <v>4</v>
      </c>
      <c r="L18" s="18" t="n">
        <f aca="false">'Player Stats Breakdown'!L59</f>
        <v>140</v>
      </c>
      <c r="M18" s="18" t="n">
        <f aca="false">'Player Stats Breakdown'!M59</f>
        <v>25</v>
      </c>
      <c r="N18" s="18" t="n">
        <f aca="false">'Player Stats Breakdown'!N59</f>
        <v>16</v>
      </c>
      <c r="O18" s="18" t="n">
        <f aca="false">'Player Stats Breakdown'!O59</f>
        <v>11</v>
      </c>
      <c r="P18" s="18" t="n">
        <f aca="false">'Player Stats Breakdown'!P59</f>
        <v>6</v>
      </c>
      <c r="Q18" s="18" t="n">
        <f aca="false">'Player Stats Breakdown'!Q59</f>
        <v>20</v>
      </c>
      <c r="R18" s="18" t="n">
        <f aca="false">'Player Stats Breakdown'!R59</f>
        <v>29</v>
      </c>
      <c r="S18" s="18" t="n">
        <f aca="false">'Player Stats Breakdown'!T59</f>
        <v>113</v>
      </c>
      <c r="T18" s="18" t="n">
        <f aca="false">'Player Stats Breakdown'!S59</f>
        <v>245</v>
      </c>
      <c r="U18" s="17" t="n">
        <f aca="false">'Player Stats Breakdown'!U59</f>
        <v>0.482897384305835</v>
      </c>
      <c r="V18" s="17" t="n">
        <f aca="false">'Player Stats Breakdown'!V59</f>
        <v>0.531453362255965</v>
      </c>
      <c r="W18" s="19" t="n">
        <f aca="false">'Player Stats Breakdown'!W59</f>
        <v>1.0143507465618</v>
      </c>
      <c r="X18" s="20" t="n">
        <f aca="false">'Player Stats Breakdown'!X59</f>
        <v>1.04693140794224</v>
      </c>
      <c r="Y18" s="18" t="n">
        <f aca="false">'Player Stats Breakdown'!Y59</f>
        <v>108.450704225352</v>
      </c>
      <c r="Z18" s="18" t="n">
        <f aca="false">'Player Stats Breakdown'!Z59</f>
        <v>265</v>
      </c>
      <c r="AA18" s="21" t="n">
        <f aca="false">'Player Stats Breakdown'!AA59</f>
        <v>1.35593220338983</v>
      </c>
      <c r="AB18" s="20" t="n">
        <f aca="false">'Player Stats Breakdown'!AB59</f>
        <v>0.387005649717514</v>
      </c>
      <c r="AC18" s="20" t="n">
        <f aca="false">'Player Stats Breakdown'!AC66</f>
        <v>0.313725490196078</v>
      </c>
      <c r="AD18" s="22" t="n">
        <f aca="false">'Player Stats Breakdown'!AD66</f>
        <v>0.356792452830189</v>
      </c>
    </row>
    <row r="19" s="6" customFormat="true" ht="69.95" hidden="false" customHeight="true" outlineLevel="0" collapsed="false">
      <c r="A19" s="33" t="s">
        <v>47</v>
      </c>
      <c r="B19" s="34" t="n">
        <f aca="false">'Player Stats Breakdown'!B293</f>
        <v>0.396923076923077</v>
      </c>
      <c r="C19" s="35" t="n">
        <f aca="false">'Player Stats Breakdown'!C293</f>
        <v>129</v>
      </c>
      <c r="D19" s="35" t="n">
        <f aca="false">'Player Stats Breakdown'!D293</f>
        <v>337</v>
      </c>
      <c r="E19" s="35" t="n">
        <f aca="false">'Player Stats Breakdown'!E293</f>
        <v>325</v>
      </c>
      <c r="F19" s="35" t="n">
        <f aca="false">'Player Stats Breakdown'!F293</f>
        <v>100</v>
      </c>
      <c r="G19" s="35" t="n">
        <f aca="false">'Player Stats Breakdown'!G293</f>
        <v>129</v>
      </c>
      <c r="H19" s="35" t="n">
        <f aca="false">'Player Stats Breakdown'!H293</f>
        <v>125</v>
      </c>
      <c r="I19" s="35" t="n">
        <f aca="false">'Player Stats Breakdown'!I293</f>
        <v>4</v>
      </c>
      <c r="J19" s="35" t="n">
        <f aca="false">'Player Stats Breakdown'!J293</f>
        <v>0</v>
      </c>
      <c r="K19" s="35" t="n">
        <f aca="false">'Player Stats Breakdown'!K293</f>
        <v>0</v>
      </c>
      <c r="L19" s="35" t="n">
        <f aca="false">'Player Stats Breakdown'!L293</f>
        <v>68</v>
      </c>
      <c r="M19" s="35" t="n">
        <f aca="false">'Player Stats Breakdown'!M293</f>
        <v>10</v>
      </c>
      <c r="N19" s="35" t="n">
        <f aca="false">'Player Stats Breakdown'!N293</f>
        <v>7</v>
      </c>
      <c r="O19" s="35" t="n">
        <f aca="false">'Player Stats Breakdown'!O293</f>
        <v>2</v>
      </c>
      <c r="P19" s="35" t="n">
        <f aca="false">'Player Stats Breakdown'!P293</f>
        <v>6</v>
      </c>
      <c r="Q19" s="35" t="n">
        <f aca="false">'Player Stats Breakdown'!Q293</f>
        <v>29</v>
      </c>
      <c r="R19" s="35" t="n">
        <f aca="false">'Player Stats Breakdown'!R293</f>
        <v>36</v>
      </c>
      <c r="S19" s="35" t="n">
        <f aca="false">'Player Stats Breakdown'!T293</f>
        <v>77</v>
      </c>
      <c r="T19" s="35" t="n">
        <f aca="false">'Player Stats Breakdown'!S293</f>
        <v>133</v>
      </c>
      <c r="U19" s="34" t="n">
        <f aca="false">'Player Stats Breakdown'!U293</f>
        <v>0.498516320474777</v>
      </c>
      <c r="V19" s="34" t="n">
        <f aca="false">'Player Stats Breakdown'!V293</f>
        <v>0.409230769230769</v>
      </c>
      <c r="W19" s="36" t="n">
        <f aca="false">'Player Stats Breakdown'!W293</f>
        <v>0.907747089705547</v>
      </c>
      <c r="X19" s="37" t="n">
        <f aca="false">'Player Stats Breakdown'!X293</f>
        <v>0.868686868686869</v>
      </c>
      <c r="Y19" s="35" t="n">
        <f aca="false">'Player Stats Breakdown'!Y293</f>
        <v>54.8575667655786</v>
      </c>
      <c r="Z19" s="35" t="n">
        <f aca="false">'Player Stats Breakdown'!Z293</f>
        <v>168</v>
      </c>
      <c r="AA19" s="38" t="n">
        <f aca="false">'Player Stats Breakdown'!AA293</f>
        <v>1.30232558139535</v>
      </c>
      <c r="AB19" s="37" t="n">
        <f aca="false">'Player Stats Breakdown'!AB293</f>
        <v>0.319767441860465</v>
      </c>
      <c r="AC19" s="37" t="n">
        <f aca="false">'Player Stats Breakdown'!AC293</f>
        <v>0.403125</v>
      </c>
      <c r="AD19" s="39" t="n">
        <f aca="false">'Player Stats Breakdown'!AD293</f>
        <v>0.444629080118694</v>
      </c>
    </row>
    <row r="20" s="6" customFormat="true" ht="69.95" hidden="false" customHeight="true" outlineLevel="0" collapsed="false">
      <c r="A20" s="40" t="s">
        <v>48</v>
      </c>
      <c r="B20" s="41" t="n">
        <f aca="false">'Player Stats Breakdown'!B85</f>
        <v>0.378151260504202</v>
      </c>
      <c r="C20" s="42" t="n">
        <f aca="false">'Player Stats Breakdown'!C85</f>
        <v>46</v>
      </c>
      <c r="D20" s="42" t="n">
        <f aca="false">'Player Stats Breakdown'!D85</f>
        <v>127</v>
      </c>
      <c r="E20" s="42" t="n">
        <f aca="false">'Player Stats Breakdown'!E85</f>
        <v>119</v>
      </c>
      <c r="F20" s="42" t="n">
        <f aca="false">'Player Stats Breakdown'!F85</f>
        <v>32</v>
      </c>
      <c r="G20" s="42" t="n">
        <f aca="false">'Player Stats Breakdown'!G85</f>
        <v>45</v>
      </c>
      <c r="H20" s="42" t="n">
        <f aca="false">'Player Stats Breakdown'!H85</f>
        <v>42</v>
      </c>
      <c r="I20" s="42" t="n">
        <f aca="false">'Player Stats Breakdown'!I85</f>
        <v>3</v>
      </c>
      <c r="J20" s="42" t="n">
        <f aca="false">'Player Stats Breakdown'!J85</f>
        <v>0</v>
      </c>
      <c r="K20" s="42" t="n">
        <f aca="false">'Player Stats Breakdown'!K85</f>
        <v>0</v>
      </c>
      <c r="L20" s="42" t="n">
        <f aca="false">'Player Stats Breakdown'!L85</f>
        <v>24</v>
      </c>
      <c r="M20" s="42" t="n">
        <f aca="false">'Player Stats Breakdown'!M85</f>
        <v>7</v>
      </c>
      <c r="N20" s="42" t="n">
        <f aca="false">'Player Stats Breakdown'!N85</f>
        <v>4</v>
      </c>
      <c r="O20" s="42" t="n">
        <f aca="false">'Player Stats Breakdown'!O85</f>
        <v>1</v>
      </c>
      <c r="P20" s="42" t="n">
        <f aca="false">'Player Stats Breakdown'!P85</f>
        <v>0</v>
      </c>
      <c r="Q20" s="42" t="n">
        <f aca="false">'Player Stats Breakdown'!Q85</f>
        <v>9</v>
      </c>
      <c r="R20" s="42" t="n">
        <f aca="false">'Player Stats Breakdown'!R85</f>
        <v>6</v>
      </c>
      <c r="S20" s="42" t="n">
        <f aca="false">'Player Stats Breakdown'!T85</f>
        <v>24</v>
      </c>
      <c r="T20" s="42" t="n">
        <f aca="false">'Player Stats Breakdown'!S85</f>
        <v>48</v>
      </c>
      <c r="U20" s="41" t="n">
        <f aca="false">'Player Stats Breakdown'!U85</f>
        <v>0.480314960629921</v>
      </c>
      <c r="V20" s="41" t="n">
        <f aca="false">'Player Stats Breakdown'!V85</f>
        <v>0.403361344537815</v>
      </c>
      <c r="W20" s="43" t="n">
        <f aca="false">'Player Stats Breakdown'!W85</f>
        <v>0.883676305167736</v>
      </c>
      <c r="X20" s="44" t="n">
        <f aca="false">'Player Stats Breakdown'!X85</f>
        <v>0.853333333333333</v>
      </c>
      <c r="Y20" s="42" t="n">
        <f aca="false">'Player Stats Breakdown'!Y85</f>
        <v>19.6535433070866</v>
      </c>
      <c r="Z20" s="42" t="n">
        <f aca="false">'Player Stats Breakdown'!Z85</f>
        <v>56</v>
      </c>
      <c r="AA20" s="45" t="n">
        <f aca="false">'Player Stats Breakdown'!AA85</f>
        <v>1.32608695652174</v>
      </c>
      <c r="AB20" s="44" t="n">
        <f aca="false">'Player Stats Breakdown'!AB96</f>
        <v>0.331730769230769</v>
      </c>
      <c r="AC20" s="44" t="n">
        <f aca="false">'Player Stats Breakdown'!AC96</f>
        <v>0.409090909090909</v>
      </c>
      <c r="AD20" s="46" t="n">
        <f aca="false">'Player Stats Breakdown'!AD96</f>
        <v>0.445416666666667</v>
      </c>
    </row>
    <row r="21" s="6" customFormat="true" ht="69.95" hidden="false" customHeight="true" outlineLevel="0" collapsed="false">
      <c r="A21" s="47" t="s">
        <v>49</v>
      </c>
      <c r="B21" s="48" t="n">
        <f aca="false">SUM(G21/E21)</f>
        <v>0.530655712764339</v>
      </c>
      <c r="C21" s="49" t="n">
        <v>210</v>
      </c>
      <c r="D21" s="50" t="n">
        <f aca="false">SUM(D3:D20)</f>
        <v>7063</v>
      </c>
      <c r="E21" s="50" t="n">
        <f aca="false">SUM(E3:E20)</f>
        <v>6573</v>
      </c>
      <c r="F21" s="50" t="n">
        <f aca="false">SUM(F3:F20)</f>
        <v>2508</v>
      </c>
      <c r="G21" s="50" t="n">
        <f aca="false">SUM(G3:G20)</f>
        <v>3488</v>
      </c>
      <c r="H21" s="50" t="n">
        <f aca="false">SUM(H3:H20)</f>
        <v>2344</v>
      </c>
      <c r="I21" s="50" t="n">
        <f aca="false">SUM(I3:I20)</f>
        <v>729</v>
      </c>
      <c r="J21" s="50" t="n">
        <f aca="false">SUM(J3:J20)</f>
        <v>233</v>
      </c>
      <c r="K21" s="50" t="n">
        <f aca="false">SUM(K3:K20)</f>
        <v>182</v>
      </c>
      <c r="L21" s="50" t="n">
        <f aca="false">SUM(L3:L20)</f>
        <v>2491</v>
      </c>
      <c r="M21" s="50" t="n">
        <f aca="false">SUM(M3:M20)</f>
        <v>333</v>
      </c>
      <c r="N21" s="50" t="n">
        <f aca="false">SUM(N3:N20)</f>
        <v>90</v>
      </c>
      <c r="O21" s="50" t="n">
        <f aca="false">SUM(O3:O20)</f>
        <v>157</v>
      </c>
      <c r="P21" s="50" t="n">
        <f aca="false">SUM(P3:P20)</f>
        <v>52</v>
      </c>
      <c r="Q21" s="50" t="n">
        <f aca="false">SUM(Q3:Q20)</f>
        <v>276</v>
      </c>
      <c r="R21" s="50" t="n">
        <f aca="false">SUM(R3:R20)</f>
        <v>342</v>
      </c>
      <c r="S21" s="50" t="n">
        <f aca="false">SUM(S3:S20)</f>
        <v>1229</v>
      </c>
      <c r="T21" s="50" t="n">
        <f aca="false">SUM(T3:T20)</f>
        <v>5229</v>
      </c>
      <c r="U21" s="48" t="n">
        <f aca="false">SUM(G21+M21+Q21)/D21</f>
        <v>0.580065128132522</v>
      </c>
      <c r="V21" s="48" t="n">
        <f aca="false">SUM(T21/E21)</f>
        <v>0.795527156549521</v>
      </c>
      <c r="W21" s="48" t="n">
        <f aca="false">SUM(V21+U21)</f>
        <v>1.37559228468204</v>
      </c>
      <c r="X21" s="48" t="n">
        <f aca="false">SUM(S21+M21+Q21)/(E21-G21+O21)</f>
        <v>0.566933991363356</v>
      </c>
      <c r="Y21" s="50" t="n">
        <f aca="false">SUM(S21*(G21+M21))/D21</f>
        <v>664.874557553448</v>
      </c>
      <c r="Z21" s="50" t="n">
        <f aca="false">SUM(F21+L21)-K21</f>
        <v>4817</v>
      </c>
      <c r="AA21" s="51" t="n">
        <f aca="false">SUM(G21+M21+Q21)/C21</f>
        <v>19.5095238095238</v>
      </c>
      <c r="AB21" s="48" t="n">
        <f aca="false">SUM(((M21)+(Q21)+(H21)+(I21*2)+(J21*3)+(K21*4)-N21)/4)/C21</f>
        <v>6.84285714285714</v>
      </c>
      <c r="AC21" s="48" t="n">
        <f aca="false">SUM(G21-K21)/(E21-N21-K21+O21)</f>
        <v>0.511923196035924</v>
      </c>
      <c r="AD21" s="52" t="n">
        <f aca="false">SUM((0.72*Q21)+(0.9*M21)+(0.92*H21)+(1.24*I21)+(1.56*J21)+(1.95*K21))/D21</f>
        <v>0.605584029449243</v>
      </c>
    </row>
    <row r="22" s="6" customFormat="true" ht="69.95" hidden="false" customHeight="true" outlineLevel="0" collapsed="false">
      <c r="A22" s="53" t="s">
        <v>50</v>
      </c>
      <c r="B22" s="54" t="n">
        <f aca="false">SUM(G22/E22)</f>
        <v>0.530655712764339</v>
      </c>
      <c r="C22" s="55" t="n">
        <f aca="false">SUM(C3:C20)/18</f>
        <v>127.777777777778</v>
      </c>
      <c r="D22" s="55" t="n">
        <f aca="false">SUM(D3:D20)/18</f>
        <v>392.388888888889</v>
      </c>
      <c r="E22" s="55" t="n">
        <f aca="false">SUM(E3:E20)/18</f>
        <v>365.166666666667</v>
      </c>
      <c r="F22" s="55" t="n">
        <f aca="false">SUM(F3:F20)/18</f>
        <v>139.333333333333</v>
      </c>
      <c r="G22" s="55" t="n">
        <f aca="false">SUM(G3:G20)/18</f>
        <v>193.777777777778</v>
      </c>
      <c r="H22" s="55" t="n">
        <f aca="false">SUM(H3:H20)/18</f>
        <v>130.222222222222</v>
      </c>
      <c r="I22" s="55" t="n">
        <f aca="false">SUM(I3:I20)/18</f>
        <v>40.5</v>
      </c>
      <c r="J22" s="55" t="n">
        <f aca="false">SUM(J3:J20)/18</f>
        <v>12.9444444444444</v>
      </c>
      <c r="K22" s="55" t="n">
        <f aca="false">SUM(K3:K20)/18</f>
        <v>10.1111111111111</v>
      </c>
      <c r="L22" s="55" t="n">
        <f aca="false">SUM(L3:L20)/18</f>
        <v>138.388888888889</v>
      </c>
      <c r="M22" s="55" t="n">
        <f aca="false">SUM(M3:M20)/18</f>
        <v>18.5</v>
      </c>
      <c r="N22" s="55" t="n">
        <f aca="false">SUM(N3:N20)/18</f>
        <v>5</v>
      </c>
      <c r="O22" s="55" t="n">
        <f aca="false">SUM(O3:O20)/18</f>
        <v>8.72222222222222</v>
      </c>
      <c r="P22" s="55" t="n">
        <f aca="false">SUM(P3:P20)/18</f>
        <v>2.88888888888889</v>
      </c>
      <c r="Q22" s="55" t="n">
        <f aca="false">SUM(Q3:Q20)/18</f>
        <v>15.3333333333333</v>
      </c>
      <c r="R22" s="55" t="n">
        <f aca="false">SUM(R3:R20)/18</f>
        <v>19</v>
      </c>
      <c r="S22" s="55" t="n">
        <f aca="false">SUM(S3:S20)/18</f>
        <v>68.2777777777778</v>
      </c>
      <c r="T22" s="55" t="n">
        <f aca="false">SUM(T3:T20)/18</f>
        <v>290.5</v>
      </c>
      <c r="U22" s="54" t="n">
        <f aca="false">SUM(G22+M22+Q22)/D22</f>
        <v>0.580065128132522</v>
      </c>
      <c r="V22" s="54" t="n">
        <f aca="false">SUM(T22/E22)</f>
        <v>0.795527156549521</v>
      </c>
      <c r="W22" s="54" t="n">
        <f aca="false">SUM(V22+U22)</f>
        <v>1.37559228468204</v>
      </c>
      <c r="X22" s="54" t="n">
        <f aca="false">SUM(S22+M22+Q22)/(E22-G22+O22)</f>
        <v>0.566933991363356</v>
      </c>
      <c r="Y22" s="55" t="n">
        <f aca="false">SUM(S22*(G22+M22))/D22</f>
        <v>36.937475419636</v>
      </c>
      <c r="Z22" s="55" t="n">
        <f aca="false">SUM(F22+L22)-K22</f>
        <v>267.611111111111</v>
      </c>
      <c r="AA22" s="56" t="n">
        <f aca="false">SUM(G22+M22+Q22)/C22</f>
        <v>1.78130434782609</v>
      </c>
      <c r="AB22" s="54" t="n">
        <f aca="false">SUM(((M22)+(Q22)+(H22)+(I22*2)+(J22*3)+(K22*4)-N22)/4)/C22</f>
        <v>0.624782608695652</v>
      </c>
      <c r="AC22" s="54" t="n">
        <f aca="false">SUM(G22-K22)/(E22-N22-K22+O22)</f>
        <v>0.511923196035924</v>
      </c>
      <c r="AD22" s="57" t="n">
        <f aca="false">SUM((0.72*Q22)+(0.9*M22)+(0.92*H22)+(1.24*I22)+(1.56*J22)+(1.95*K22))/D22</f>
        <v>0.605584029449243</v>
      </c>
    </row>
    <row r="23" s="6" customFormat="true" ht="69.95" hidden="false" customHeight="true" outlineLevel="0" collapsed="false">
      <c r="A23" s="5" t="s">
        <v>5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s="15" customFormat="true" ht="69.95" hidden="false" customHeight="true" outlineLevel="0" collapsed="false">
      <c r="A24" s="7" t="s">
        <v>1</v>
      </c>
      <c r="B24" s="8" t="s">
        <v>2</v>
      </c>
      <c r="C24" s="8" t="s">
        <v>3</v>
      </c>
      <c r="D24" s="8" t="s">
        <v>4</v>
      </c>
      <c r="E24" s="8" t="s">
        <v>5</v>
      </c>
      <c r="F24" s="8" t="s">
        <v>6</v>
      </c>
      <c r="G24" s="8" t="s">
        <v>7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13</v>
      </c>
      <c r="N24" s="8" t="s">
        <v>14</v>
      </c>
      <c r="O24" s="8" t="s">
        <v>15</v>
      </c>
      <c r="P24" s="8" t="s">
        <v>16</v>
      </c>
      <c r="Q24" s="8" t="s">
        <v>17</v>
      </c>
      <c r="R24" s="8" t="s">
        <v>18</v>
      </c>
      <c r="S24" s="8" t="s">
        <v>19</v>
      </c>
      <c r="T24" s="8" t="s">
        <v>20</v>
      </c>
      <c r="U24" s="9" t="s">
        <v>21</v>
      </c>
      <c r="V24" s="9" t="s">
        <v>22</v>
      </c>
      <c r="W24" s="10" t="s">
        <v>23</v>
      </c>
      <c r="X24" s="11" t="s">
        <v>24</v>
      </c>
      <c r="Y24" s="12" t="s">
        <v>25</v>
      </c>
      <c r="Z24" s="12" t="s">
        <v>26</v>
      </c>
      <c r="AA24" s="13" t="s">
        <v>27</v>
      </c>
      <c r="AB24" s="11" t="s">
        <v>28</v>
      </c>
      <c r="AC24" s="11" t="s">
        <v>29</v>
      </c>
      <c r="AD24" s="14" t="s">
        <v>30</v>
      </c>
    </row>
    <row r="25" s="6" customFormat="true" ht="69.95" hidden="false" customHeight="true" outlineLevel="0" collapsed="false">
      <c r="A25" s="16" t="s">
        <v>31</v>
      </c>
      <c r="B25" s="17" t="n">
        <f aca="false">'Player Stats Breakdown'!B117</f>
        <v>0.629310344827586</v>
      </c>
      <c r="C25" s="18" t="n">
        <f aca="false">'Player Stats Breakdown'!C117</f>
        <v>39</v>
      </c>
      <c r="D25" s="18" t="n">
        <f aca="false">'Player Stats Breakdown'!D117</f>
        <v>134</v>
      </c>
      <c r="E25" s="18" t="n">
        <f aca="false">'Player Stats Breakdown'!E117</f>
        <v>116</v>
      </c>
      <c r="F25" s="18" t="n">
        <f aca="false">'Player Stats Breakdown'!F117</f>
        <v>70</v>
      </c>
      <c r="G25" s="18" t="n">
        <f aca="false">'Player Stats Breakdown'!G117</f>
        <v>73</v>
      </c>
      <c r="H25" s="18" t="n">
        <f aca="false">'Player Stats Breakdown'!H117</f>
        <v>28</v>
      </c>
      <c r="I25" s="18" t="n">
        <f aca="false">'Player Stats Breakdown'!I117</f>
        <v>27</v>
      </c>
      <c r="J25" s="18" t="n">
        <f aca="false">'Player Stats Breakdown'!J117</f>
        <v>8</v>
      </c>
      <c r="K25" s="18" t="n">
        <f aca="false">'Player Stats Breakdown'!K117</f>
        <v>10</v>
      </c>
      <c r="L25" s="18" t="n">
        <f aca="false">'Player Stats Breakdown'!L117</f>
        <v>63</v>
      </c>
      <c r="M25" s="18" t="n">
        <f aca="false">'Player Stats Breakdown'!M117</f>
        <v>12</v>
      </c>
      <c r="N25" s="18" t="n">
        <f aca="false">'Player Stats Breakdown'!N117</f>
        <v>1</v>
      </c>
      <c r="O25" s="18" t="n">
        <f aca="false">'Player Stats Breakdown'!O117</f>
        <v>6</v>
      </c>
      <c r="P25" s="18" t="n">
        <f aca="false">'Player Stats Breakdown'!P117</f>
        <v>0</v>
      </c>
      <c r="Q25" s="18" t="n">
        <f aca="false">'Player Stats Breakdown'!Q117</f>
        <v>7</v>
      </c>
      <c r="R25" s="18" t="n">
        <f aca="false">'Player Stats Breakdown'!R117</f>
        <v>4</v>
      </c>
      <c r="S25" s="18" t="n">
        <f aca="false">'Player Stats Breakdown'!T117</f>
        <v>16</v>
      </c>
      <c r="T25" s="18" t="n">
        <f aca="false">'Player Stats Breakdown'!S117</f>
        <v>146</v>
      </c>
      <c r="U25" s="17" t="n">
        <f aca="false">'Player Stats Breakdown'!U117</f>
        <v>0.686567164179105</v>
      </c>
      <c r="V25" s="17" t="n">
        <f aca="false">'Player Stats Breakdown'!V117</f>
        <v>1.25862068965517</v>
      </c>
      <c r="W25" s="17" t="n">
        <f aca="false">'Player Stats Breakdown'!W117</f>
        <v>1.94518785383428</v>
      </c>
      <c r="X25" s="20" t="n">
        <f aca="false">'Player Stats Breakdown'!X117</f>
        <v>3.36734693877551</v>
      </c>
      <c r="Y25" s="18" t="n">
        <f aca="false">'Player Stats Breakdown'!Y117</f>
        <v>92.6119402985075</v>
      </c>
      <c r="Z25" s="18" t="n">
        <f aca="false">'Player Stats Breakdown'!Z117</f>
        <v>123</v>
      </c>
      <c r="AA25" s="21" t="n">
        <f aca="false">'Player Stats Breakdown'!AA117</f>
        <v>2.35897435897436</v>
      </c>
      <c r="AB25" s="20" t="n">
        <f aca="false">'Player Stats Breakdown'!AB117</f>
        <v>1.05128205128205</v>
      </c>
      <c r="AC25" s="20" t="n">
        <f aca="false">'Player Stats Breakdown'!AC117</f>
        <v>0.567567567567568</v>
      </c>
      <c r="AD25" s="22" t="n">
        <f aca="false">'Player Stats Breakdown'!AD117</f>
        <v>0.798955223880597</v>
      </c>
    </row>
    <row r="26" s="6" customFormat="true" ht="69.95" hidden="false" customHeight="true" outlineLevel="0" collapsed="false">
      <c r="A26" s="25" t="s">
        <v>45</v>
      </c>
      <c r="B26" s="26" t="n">
        <f aca="false">'Player Stats Breakdown'!B203</f>
        <v>0.583333333333333</v>
      </c>
      <c r="C26" s="27" t="n">
        <f aca="false">'Player Stats Breakdown'!C203</f>
        <v>4</v>
      </c>
      <c r="D26" s="27" t="n">
        <f aca="false">'Player Stats Breakdown'!D203</f>
        <v>13</v>
      </c>
      <c r="E26" s="27" t="n">
        <f aca="false">'Player Stats Breakdown'!E203</f>
        <v>12</v>
      </c>
      <c r="F26" s="27" t="n">
        <f aca="false">'Player Stats Breakdown'!F203</f>
        <v>1</v>
      </c>
      <c r="G26" s="27" t="n">
        <f aca="false">'Player Stats Breakdown'!G203</f>
        <v>7</v>
      </c>
      <c r="H26" s="27" t="n">
        <f aca="false">'Player Stats Breakdown'!H203</f>
        <v>5</v>
      </c>
      <c r="I26" s="27" t="n">
        <f aca="false">'Player Stats Breakdown'!I203</f>
        <v>2</v>
      </c>
      <c r="J26" s="27" t="n">
        <f aca="false">'Player Stats Breakdown'!J203</f>
        <v>0</v>
      </c>
      <c r="K26" s="27" t="n">
        <f aca="false">'Player Stats Breakdown'!K203</f>
        <v>0</v>
      </c>
      <c r="L26" s="27" t="n">
        <f aca="false">'Player Stats Breakdown'!L203</f>
        <v>4</v>
      </c>
      <c r="M26" s="27" t="n">
        <f aca="false">'Player Stats Breakdown'!M203</f>
        <v>1</v>
      </c>
      <c r="N26" s="27" t="n">
        <f aca="false">'Player Stats Breakdown'!N203</f>
        <v>0</v>
      </c>
      <c r="O26" s="27" t="n">
        <f aca="false">'Player Stats Breakdown'!O203</f>
        <v>0</v>
      </c>
      <c r="P26" s="27" t="n">
        <f aca="false">'Player Stats Breakdown'!P203</f>
        <v>1</v>
      </c>
      <c r="Q26" s="27" t="n">
        <f aca="false">'Player Stats Breakdown'!Q203</f>
        <v>0</v>
      </c>
      <c r="R26" s="27" t="n">
        <f aca="false">'Player Stats Breakdown'!R203</f>
        <v>0</v>
      </c>
      <c r="S26" s="27" t="n">
        <f aca="false">'Player Stats Breakdown'!T203</f>
        <v>0</v>
      </c>
      <c r="T26" s="27" t="n">
        <f aca="false">'Player Stats Breakdown'!S203</f>
        <v>9</v>
      </c>
      <c r="U26" s="26" t="n">
        <f aca="false">'Player Stats Breakdown'!U203</f>
        <v>0.615384615384615</v>
      </c>
      <c r="V26" s="26" t="n">
        <f aca="false">'Player Stats Breakdown'!V203</f>
        <v>0.75</v>
      </c>
      <c r="W26" s="26" t="n">
        <f aca="false">'Player Stats Breakdown'!W203</f>
        <v>1.36538461538462</v>
      </c>
      <c r="X26" s="29" t="n">
        <f aca="false">'Player Stats Breakdown'!X203</f>
        <v>2</v>
      </c>
      <c r="Y26" s="27" t="n">
        <f aca="false">'Player Stats Breakdown'!Y203</f>
        <v>5.53846153846154</v>
      </c>
      <c r="Z26" s="27" t="n">
        <f aca="false">'Player Stats Breakdown'!Z203</f>
        <v>5</v>
      </c>
      <c r="AA26" s="30" t="n">
        <f aca="false">'Player Stats Breakdown'!AA203</f>
        <v>2</v>
      </c>
      <c r="AB26" s="29" t="n">
        <f aca="false">'Player Stats Breakdown'!AB203</f>
        <v>0.625</v>
      </c>
      <c r="AC26" s="29" t="n">
        <f aca="false">'Player Stats Breakdown'!AC203</f>
        <v>0.583333333333333</v>
      </c>
      <c r="AD26" s="31" t="n">
        <f aca="false">'Player Stats Breakdown'!AD203</f>
        <v>0.613846153846154</v>
      </c>
    </row>
    <row r="27" s="6" customFormat="true" ht="69.95" hidden="false" customHeight="true" outlineLevel="0" collapsed="false">
      <c r="A27" s="16" t="s">
        <v>33</v>
      </c>
      <c r="B27" s="17" t="n">
        <f aca="false">'Player Stats Breakdown'!B400</f>
        <v>0.582608695652174</v>
      </c>
      <c r="C27" s="18" t="n">
        <f aca="false">'Player Stats Breakdown'!C400</f>
        <v>38</v>
      </c>
      <c r="D27" s="18" t="n">
        <f aca="false">'Player Stats Breakdown'!D400</f>
        <v>127</v>
      </c>
      <c r="E27" s="18" t="n">
        <f aca="false">'Player Stats Breakdown'!E400</f>
        <v>115</v>
      </c>
      <c r="F27" s="18" t="n">
        <f aca="false">'Player Stats Breakdown'!F400</f>
        <v>51</v>
      </c>
      <c r="G27" s="18" t="n">
        <f aca="false">'Player Stats Breakdown'!G400</f>
        <v>67</v>
      </c>
      <c r="H27" s="18" t="n">
        <f aca="false">'Player Stats Breakdown'!H400</f>
        <v>36</v>
      </c>
      <c r="I27" s="18" t="n">
        <f aca="false">'Player Stats Breakdown'!I400</f>
        <v>26</v>
      </c>
      <c r="J27" s="18" t="n">
        <f aca="false">'Player Stats Breakdown'!J400</f>
        <v>4</v>
      </c>
      <c r="K27" s="18" t="n">
        <f aca="false">'Player Stats Breakdown'!K400</f>
        <v>1</v>
      </c>
      <c r="L27" s="18" t="n">
        <f aca="false">'Player Stats Breakdown'!L400</f>
        <v>52</v>
      </c>
      <c r="M27" s="18" t="n">
        <f aca="false">'Player Stats Breakdown'!M400</f>
        <v>5</v>
      </c>
      <c r="N27" s="18" t="n">
        <f aca="false">'Player Stats Breakdown'!N400</f>
        <v>0</v>
      </c>
      <c r="O27" s="18" t="n">
        <f aca="false">'Player Stats Breakdown'!O400</f>
        <v>7</v>
      </c>
      <c r="P27" s="18" t="n">
        <f aca="false">'Player Stats Breakdown'!P400</f>
        <v>1</v>
      </c>
      <c r="Q27" s="18" t="n">
        <f aca="false">'Player Stats Breakdown'!Q400</f>
        <v>3</v>
      </c>
      <c r="R27" s="18" t="n">
        <f aca="false">'Player Stats Breakdown'!R400</f>
        <v>3</v>
      </c>
      <c r="S27" s="18" t="n">
        <f aca="false">'Player Stats Breakdown'!T400</f>
        <v>17</v>
      </c>
      <c r="T27" s="18" t="n">
        <f aca="false">'Player Stats Breakdown'!S400</f>
        <v>104</v>
      </c>
      <c r="U27" s="17" t="n">
        <f aca="false">'Player Stats Breakdown'!U400</f>
        <v>0.590551181102362</v>
      </c>
      <c r="V27" s="17" t="n">
        <f aca="false">'Player Stats Breakdown'!V400</f>
        <v>0.904347826086957</v>
      </c>
      <c r="W27" s="17" t="n">
        <f aca="false">'Player Stats Breakdown'!W400</f>
        <v>1.49489900718932</v>
      </c>
      <c r="X27" s="20" t="n">
        <f aca="false">'Player Stats Breakdown'!X400</f>
        <v>2.03636363636364</v>
      </c>
      <c r="Y27" s="18" t="n">
        <f aca="false">'Player Stats Breakdown'!Y400</f>
        <v>58.9606299212598</v>
      </c>
      <c r="Z27" s="18" t="n">
        <f aca="false">'Player Stats Breakdown'!Z400</f>
        <v>102</v>
      </c>
      <c r="AA27" s="21" t="n">
        <f aca="false">'Player Stats Breakdown'!AA400</f>
        <v>1.97368421052632</v>
      </c>
      <c r="AB27" s="20" t="n">
        <f aca="false">'Player Stats Breakdown'!AB400</f>
        <v>0.736842105263158</v>
      </c>
      <c r="AC27" s="20" t="n">
        <f aca="false">'Player Stats Breakdown'!AC400</f>
        <v>0.545454545454545</v>
      </c>
      <c r="AD27" s="22" t="n">
        <f aca="false">'Player Stats Breakdown'!AD400</f>
        <v>0.631574803149606</v>
      </c>
    </row>
    <row r="28" s="6" customFormat="true" ht="69.95" hidden="false" customHeight="true" outlineLevel="0" collapsed="false">
      <c r="A28" s="25" t="s">
        <v>48</v>
      </c>
      <c r="B28" s="26" t="n">
        <f aca="false">'Player Stats Breakdown'!B89</f>
        <v>0.5625</v>
      </c>
      <c r="C28" s="27" t="n">
        <f aca="false">'Player Stats Breakdown'!C89</f>
        <v>6</v>
      </c>
      <c r="D28" s="27" t="n">
        <f aca="false">'Player Stats Breakdown'!D89</f>
        <v>17</v>
      </c>
      <c r="E28" s="27" t="n">
        <f aca="false">'Player Stats Breakdown'!E89</f>
        <v>16</v>
      </c>
      <c r="F28" s="27" t="n">
        <f aca="false">'Player Stats Breakdown'!F89</f>
        <v>5</v>
      </c>
      <c r="G28" s="27" t="n">
        <f aca="false">'Player Stats Breakdown'!G89</f>
        <v>9</v>
      </c>
      <c r="H28" s="27" t="n">
        <f aca="false">'Player Stats Breakdown'!H89</f>
        <v>9</v>
      </c>
      <c r="I28" s="27" t="n">
        <f aca="false">'Player Stats Breakdown'!I89</f>
        <v>0</v>
      </c>
      <c r="J28" s="27" t="n">
        <f aca="false">'Player Stats Breakdown'!J89</f>
        <v>0</v>
      </c>
      <c r="K28" s="27" t="n">
        <f aca="false">'Player Stats Breakdown'!K89</f>
        <v>0</v>
      </c>
      <c r="L28" s="27" t="n">
        <f aca="false">'Player Stats Breakdown'!L89</f>
        <v>7</v>
      </c>
      <c r="M28" s="27" t="n">
        <f aca="false">'Player Stats Breakdown'!M89</f>
        <v>0</v>
      </c>
      <c r="N28" s="27" t="n">
        <f aca="false">'Player Stats Breakdown'!N89</f>
        <v>1</v>
      </c>
      <c r="O28" s="27" t="n">
        <f aca="false">'Player Stats Breakdown'!O89</f>
        <v>1</v>
      </c>
      <c r="P28" s="27" t="n">
        <f aca="false">'Player Stats Breakdown'!P89</f>
        <v>0</v>
      </c>
      <c r="Q28" s="27" t="n">
        <f aca="false">'Player Stats Breakdown'!Q89</f>
        <v>1</v>
      </c>
      <c r="R28" s="27" t="n">
        <f aca="false">'Player Stats Breakdown'!R89</f>
        <v>0</v>
      </c>
      <c r="S28" s="27" t="n">
        <f aca="false">'Player Stats Breakdown'!T89</f>
        <v>0</v>
      </c>
      <c r="T28" s="27" t="n">
        <f aca="false">'Player Stats Breakdown'!S89</f>
        <v>9</v>
      </c>
      <c r="U28" s="26" t="n">
        <f aca="false">'Player Stats Breakdown'!U89</f>
        <v>0.588235294117647</v>
      </c>
      <c r="V28" s="26" t="n">
        <f aca="false">'Player Stats Breakdown'!V89</f>
        <v>0.5625</v>
      </c>
      <c r="W28" s="26" t="n">
        <f aca="false">'Player Stats Breakdown'!W89</f>
        <v>1.15073529411765</v>
      </c>
      <c r="X28" s="29" t="n">
        <f aca="false">'Player Stats Breakdown'!X89</f>
        <v>1.25</v>
      </c>
      <c r="Y28" s="27" t="n">
        <f aca="false">'Player Stats Breakdown'!Y89</f>
        <v>4.76470588235294</v>
      </c>
      <c r="Z28" s="27" t="n">
        <f aca="false">'Player Stats Breakdown'!Z89</f>
        <v>12</v>
      </c>
      <c r="AA28" s="30" t="n">
        <f aca="false">'Player Stats Breakdown'!AA89</f>
        <v>1.66666666666667</v>
      </c>
      <c r="AB28" s="29" t="n">
        <f aca="false">'Player Stats Breakdown'!AB89</f>
        <v>0.375</v>
      </c>
      <c r="AC28" s="29" t="n">
        <f aca="false">'Player Stats Breakdown'!AC89</f>
        <v>0.5625</v>
      </c>
      <c r="AD28" s="31" t="n">
        <f aca="false">'Player Stats Breakdown'!AD89</f>
        <v>0.529411764705883</v>
      </c>
    </row>
    <row r="29" s="6" customFormat="true" ht="69.95" hidden="false" customHeight="true" outlineLevel="0" collapsed="false">
      <c r="A29" s="16" t="s">
        <v>36</v>
      </c>
      <c r="B29" s="17" t="n">
        <f aca="false">'Player Stats Breakdown'!B462</f>
        <v>0.54</v>
      </c>
      <c r="C29" s="18" t="n">
        <f aca="false">'Player Stats Breakdown'!C462</f>
        <v>31</v>
      </c>
      <c r="D29" s="18" t="n">
        <f aca="false">'Player Stats Breakdown'!D462</f>
        <v>107</v>
      </c>
      <c r="E29" s="18" t="n">
        <f aca="false">'Player Stats Breakdown'!E462</f>
        <v>100</v>
      </c>
      <c r="F29" s="18" t="n">
        <f aca="false">'Player Stats Breakdown'!F462</f>
        <v>33</v>
      </c>
      <c r="G29" s="18" t="n">
        <f aca="false">'Player Stats Breakdown'!G462</f>
        <v>54</v>
      </c>
      <c r="H29" s="18" t="n">
        <f aca="false">'Player Stats Breakdown'!H462</f>
        <v>39</v>
      </c>
      <c r="I29" s="18" t="n">
        <f aca="false">'Player Stats Breakdown'!I462</f>
        <v>9</v>
      </c>
      <c r="J29" s="18" t="n">
        <f aca="false">'Player Stats Breakdown'!J462</f>
        <v>2</v>
      </c>
      <c r="K29" s="18" t="n">
        <f aca="false">'Player Stats Breakdown'!K462</f>
        <v>4</v>
      </c>
      <c r="L29" s="18" t="n">
        <f aca="false">'Player Stats Breakdown'!L462</f>
        <v>31</v>
      </c>
      <c r="M29" s="18" t="n">
        <f aca="false">'Player Stats Breakdown'!M462</f>
        <v>4</v>
      </c>
      <c r="N29" s="18" t="n">
        <f aca="false">'Player Stats Breakdown'!N462</f>
        <v>0</v>
      </c>
      <c r="O29" s="18" t="n">
        <f aca="false">'Player Stats Breakdown'!O462</f>
        <v>3</v>
      </c>
      <c r="P29" s="18" t="n">
        <f aca="false">'Player Stats Breakdown'!P462</f>
        <v>0</v>
      </c>
      <c r="Q29" s="18" t="n">
        <f aca="false">'Player Stats Breakdown'!Q462</f>
        <v>2</v>
      </c>
      <c r="R29" s="18" t="n">
        <f aca="false">'Player Stats Breakdown'!R462</f>
        <v>4</v>
      </c>
      <c r="S29" s="18" t="n">
        <f aca="false">'Player Stats Breakdown'!T462</f>
        <v>27</v>
      </c>
      <c r="T29" s="18" t="n">
        <f aca="false">'Player Stats Breakdown'!S462</f>
        <v>79</v>
      </c>
      <c r="U29" s="17" t="n">
        <f aca="false">'Player Stats Breakdown'!U462</f>
        <v>0.560747663551402</v>
      </c>
      <c r="V29" s="17" t="n">
        <f aca="false">'Player Stats Breakdown'!V462</f>
        <v>0.79</v>
      </c>
      <c r="W29" s="17" t="n">
        <f aca="false">'Player Stats Breakdown'!W462</f>
        <v>1.3507476635514</v>
      </c>
      <c r="X29" s="20" t="n">
        <f aca="false">'Player Stats Breakdown'!X462</f>
        <v>1.73469387755102</v>
      </c>
      <c r="Y29" s="18" t="n">
        <f aca="false">'Player Stats Breakdown'!Y462</f>
        <v>42.8224299065421</v>
      </c>
      <c r="Z29" s="18" t="n">
        <f aca="false">'Player Stats Breakdown'!Z462</f>
        <v>60</v>
      </c>
      <c r="AA29" s="21" t="n">
        <f aca="false">'Player Stats Breakdown'!AA462</f>
        <v>1.93548387096774</v>
      </c>
      <c r="AB29" s="20" t="n">
        <f aca="false">'Player Stats Breakdown'!AB462</f>
        <v>0.685483870967742</v>
      </c>
      <c r="AC29" s="20" t="n">
        <f aca="false">'Player Stats Breakdown'!AC462</f>
        <v>0.505050505050505</v>
      </c>
      <c r="AD29" s="22" t="n">
        <f aca="false">'Player Stats Breakdown'!AD462</f>
        <v>0.588785046728972</v>
      </c>
    </row>
    <row r="30" s="6" customFormat="true" ht="69.95" hidden="false" customHeight="true" outlineLevel="0" collapsed="false">
      <c r="A30" s="16" t="s">
        <v>38</v>
      </c>
      <c r="B30" s="17" t="n">
        <f aca="false">'Player Stats Breakdown'!B179</f>
        <v>0.520408163265306</v>
      </c>
      <c r="C30" s="18" t="n">
        <f aca="false">'Player Stats Breakdown'!C179</f>
        <v>31</v>
      </c>
      <c r="D30" s="18" t="n">
        <f aca="false">'Player Stats Breakdown'!D179</f>
        <v>103</v>
      </c>
      <c r="E30" s="18" t="n">
        <f aca="false">'Player Stats Breakdown'!E179</f>
        <v>98</v>
      </c>
      <c r="F30" s="18" t="n">
        <f aca="false">'Player Stats Breakdown'!F179</f>
        <v>28</v>
      </c>
      <c r="G30" s="18" t="n">
        <f aca="false">'Player Stats Breakdown'!G179</f>
        <v>51</v>
      </c>
      <c r="H30" s="18" t="n">
        <f aca="false">'Player Stats Breakdown'!H179</f>
        <v>30</v>
      </c>
      <c r="I30" s="18" t="n">
        <f aca="false">'Player Stats Breakdown'!I179</f>
        <v>11</v>
      </c>
      <c r="J30" s="18" t="n">
        <f aca="false">'Player Stats Breakdown'!J179</f>
        <v>6</v>
      </c>
      <c r="K30" s="18" t="n">
        <f aca="false">'Player Stats Breakdown'!K179</f>
        <v>4</v>
      </c>
      <c r="L30" s="18" t="n">
        <f aca="false">'Player Stats Breakdown'!L179</f>
        <v>43</v>
      </c>
      <c r="M30" s="18" t="n">
        <f aca="false">'Player Stats Breakdown'!M179</f>
        <v>3</v>
      </c>
      <c r="N30" s="18" t="n">
        <f aca="false">'Player Stats Breakdown'!N179</f>
        <v>1</v>
      </c>
      <c r="O30" s="18" t="n">
        <f aca="false">'Player Stats Breakdown'!O179</f>
        <v>2</v>
      </c>
      <c r="P30" s="18" t="n">
        <f aca="false">'Player Stats Breakdown'!P179</f>
        <v>0</v>
      </c>
      <c r="Q30" s="18" t="n">
        <f aca="false">'Player Stats Breakdown'!Q179</f>
        <v>1</v>
      </c>
      <c r="R30" s="18" t="n">
        <f aca="false">'Player Stats Breakdown'!R179</f>
        <v>5</v>
      </c>
      <c r="S30" s="18" t="n">
        <f aca="false">'Player Stats Breakdown'!T179</f>
        <v>20</v>
      </c>
      <c r="T30" s="18" t="n">
        <f aca="false">'Player Stats Breakdown'!S179</f>
        <v>86</v>
      </c>
      <c r="U30" s="17" t="n">
        <f aca="false">'Player Stats Breakdown'!U179</f>
        <v>0.533980582524272</v>
      </c>
      <c r="V30" s="17" t="n">
        <f aca="false">'Player Stats Breakdown'!V179</f>
        <v>0.877551020408163</v>
      </c>
      <c r="W30" s="17" t="n">
        <f aca="false">'Player Stats Breakdown'!W179</f>
        <v>1.41153160293244</v>
      </c>
      <c r="X30" s="20" t="n">
        <f aca="false">'Player Stats Breakdown'!X179</f>
        <v>1.83673469387755</v>
      </c>
      <c r="Y30" s="18" t="n">
        <f aca="false">'Player Stats Breakdown'!Y179</f>
        <v>45.0873786407767</v>
      </c>
      <c r="Z30" s="18" t="n">
        <f aca="false">'Player Stats Breakdown'!Z179</f>
        <v>67</v>
      </c>
      <c r="AA30" s="21" t="n">
        <f aca="false">'Player Stats Breakdown'!AA179</f>
        <v>1.7741935483871</v>
      </c>
      <c r="AB30" s="20" t="n">
        <f aca="false">'Player Stats Breakdown'!AB179</f>
        <v>0.717741935483871</v>
      </c>
      <c r="AC30" s="20" t="n">
        <f aca="false">'Player Stats Breakdown'!AC179</f>
        <v>0.494736842105263</v>
      </c>
      <c r="AD30" s="22" t="n">
        <f aca="false">'Player Stats Breakdown'!AD179</f>
        <v>0.600194174757282</v>
      </c>
    </row>
    <row r="31" s="6" customFormat="true" ht="69.95" hidden="false" customHeight="true" outlineLevel="0" collapsed="false">
      <c r="A31" s="16" t="s">
        <v>41</v>
      </c>
      <c r="B31" s="17" t="n">
        <f aca="false">'Player Stats Breakdown'!B149</f>
        <v>0.494117647058824</v>
      </c>
      <c r="C31" s="18" t="n">
        <f aca="false">'Player Stats Breakdown'!C149</f>
        <v>28</v>
      </c>
      <c r="D31" s="18" t="n">
        <f aca="false">'Player Stats Breakdown'!D149</f>
        <v>91</v>
      </c>
      <c r="E31" s="18" t="n">
        <f aca="false">'Player Stats Breakdown'!E149</f>
        <v>85</v>
      </c>
      <c r="F31" s="18" t="n">
        <f aca="false">'Player Stats Breakdown'!F149</f>
        <v>27</v>
      </c>
      <c r="G31" s="18" t="n">
        <f aca="false">'Player Stats Breakdown'!G149</f>
        <v>42</v>
      </c>
      <c r="H31" s="18" t="n">
        <f aca="false">'Player Stats Breakdown'!H149</f>
        <v>34</v>
      </c>
      <c r="I31" s="18" t="n">
        <f aca="false">'Player Stats Breakdown'!I149</f>
        <v>7</v>
      </c>
      <c r="J31" s="18" t="n">
        <f aca="false">'Player Stats Breakdown'!J149</f>
        <v>1</v>
      </c>
      <c r="K31" s="18" t="n">
        <f aca="false">'Player Stats Breakdown'!K149</f>
        <v>0</v>
      </c>
      <c r="L31" s="18" t="n">
        <f aca="false">'Player Stats Breakdown'!L149</f>
        <v>23</v>
      </c>
      <c r="M31" s="18" t="n">
        <f aca="false">'Player Stats Breakdown'!M149</f>
        <v>5</v>
      </c>
      <c r="N31" s="18" t="n">
        <f aca="false">'Player Stats Breakdown'!N149</f>
        <v>1</v>
      </c>
      <c r="O31" s="18" t="n">
        <f aca="false">'Player Stats Breakdown'!O149</f>
        <v>1</v>
      </c>
      <c r="P31" s="18" t="n">
        <f aca="false">'Player Stats Breakdown'!P149</f>
        <v>1</v>
      </c>
      <c r="Q31" s="18" t="n">
        <f aca="false">'Player Stats Breakdown'!Q149</f>
        <v>4</v>
      </c>
      <c r="R31" s="18" t="n">
        <f aca="false">'Player Stats Breakdown'!R149</f>
        <v>8</v>
      </c>
      <c r="S31" s="18" t="n">
        <f aca="false">'Player Stats Breakdown'!T149</f>
        <v>9</v>
      </c>
      <c r="T31" s="18" t="n">
        <f aca="false">'Player Stats Breakdown'!S149</f>
        <v>51</v>
      </c>
      <c r="U31" s="17" t="n">
        <f aca="false">'Player Stats Breakdown'!U149</f>
        <v>0.56043956043956</v>
      </c>
      <c r="V31" s="17" t="n">
        <f aca="false">'Player Stats Breakdown'!V149</f>
        <v>0.6</v>
      </c>
      <c r="W31" s="17" t="n">
        <f aca="false">'Player Stats Breakdown'!W149</f>
        <v>1.16043956043956</v>
      </c>
      <c r="X31" s="20" t="n">
        <f aca="false">'Player Stats Breakdown'!X149</f>
        <v>1.36363636363636</v>
      </c>
      <c r="Y31" s="18" t="n">
        <f aca="false">'Player Stats Breakdown'!Y149</f>
        <v>26.3406593406593</v>
      </c>
      <c r="Z31" s="18" t="n">
        <f aca="false">'Player Stats Breakdown'!Z149</f>
        <v>50</v>
      </c>
      <c r="AA31" s="21" t="n">
        <f aca="false">'Player Stats Breakdown'!AA149</f>
        <v>1.82142857142857</v>
      </c>
      <c r="AB31" s="20" t="n">
        <f aca="false">'Player Stats Breakdown'!AB149</f>
        <v>0.526785714285714</v>
      </c>
      <c r="AC31" s="20" t="n">
        <f aca="false">'Player Stats Breakdown'!AC149</f>
        <v>0.494117647058824</v>
      </c>
      <c r="AD31" s="22" t="n">
        <f aca="false">'Player Stats Breakdown'!AD149</f>
        <v>0.537362637362638</v>
      </c>
    </row>
    <row r="32" s="6" customFormat="true" ht="69.95" hidden="false" customHeight="true" outlineLevel="0" collapsed="false">
      <c r="A32" s="32" t="s">
        <v>40</v>
      </c>
      <c r="B32" s="17" t="n">
        <f aca="false">'Player Stats Breakdown'!B490</f>
        <v>0.493506493506494</v>
      </c>
      <c r="C32" s="23" t="n">
        <f aca="false">'Player Stats Breakdown'!C490</f>
        <v>25</v>
      </c>
      <c r="D32" s="23" t="n">
        <f aca="false">'Player Stats Breakdown'!D490</f>
        <v>81</v>
      </c>
      <c r="E32" s="23" t="n">
        <f aca="false">'Player Stats Breakdown'!E490</f>
        <v>77</v>
      </c>
      <c r="F32" s="23" t="n">
        <f aca="false">'Player Stats Breakdown'!F490</f>
        <v>24</v>
      </c>
      <c r="G32" s="23" t="n">
        <f aca="false">'Player Stats Breakdown'!G490</f>
        <v>38</v>
      </c>
      <c r="H32" s="23" t="n">
        <f aca="false">'Player Stats Breakdown'!H490</f>
        <v>27</v>
      </c>
      <c r="I32" s="23" t="n">
        <f aca="false">'Player Stats Breakdown'!I490</f>
        <v>8</v>
      </c>
      <c r="J32" s="23" t="n">
        <f aca="false">'Player Stats Breakdown'!J490</f>
        <v>3</v>
      </c>
      <c r="K32" s="23" t="n">
        <f aca="false">'Player Stats Breakdown'!K490</f>
        <v>0</v>
      </c>
      <c r="L32" s="23" t="n">
        <f aca="false">'Player Stats Breakdown'!L490</f>
        <v>18</v>
      </c>
      <c r="M32" s="23" t="n">
        <f aca="false">'Player Stats Breakdown'!M490</f>
        <v>4</v>
      </c>
      <c r="N32" s="23" t="n">
        <f aca="false">'Player Stats Breakdown'!N490</f>
        <v>3</v>
      </c>
      <c r="O32" s="23" t="n">
        <f aca="false">'Player Stats Breakdown'!O490</f>
        <v>0</v>
      </c>
      <c r="P32" s="23" t="n">
        <f aca="false">'Player Stats Breakdown'!P490</f>
        <v>1</v>
      </c>
      <c r="Q32" s="23" t="n">
        <f aca="false">'Player Stats Breakdown'!Q490</f>
        <v>1</v>
      </c>
      <c r="R32" s="23" t="n">
        <f aca="false">'Player Stats Breakdown'!R490</f>
        <v>5</v>
      </c>
      <c r="S32" s="23" t="n">
        <f aca="false">'Player Stats Breakdown'!T490</f>
        <v>3</v>
      </c>
      <c r="T32" s="23" t="n">
        <f aca="false">'Player Stats Breakdown'!S490</f>
        <v>52</v>
      </c>
      <c r="U32" s="17" t="n">
        <f aca="false">'Player Stats Breakdown'!U490</f>
        <v>0.530864197530864</v>
      </c>
      <c r="V32" s="17" t="n">
        <f aca="false">'Player Stats Breakdown'!V490</f>
        <v>0.675324675324675</v>
      </c>
      <c r="W32" s="17" t="n">
        <f aca="false">'Player Stats Breakdown'!W490</f>
        <v>1.20618887285554</v>
      </c>
      <c r="X32" s="20" t="n">
        <f aca="false">'Player Stats Breakdown'!X490</f>
        <v>1.46153846153846</v>
      </c>
      <c r="Y32" s="23" t="n">
        <f aca="false">'Player Stats Breakdown'!Y490</f>
        <v>26.962962962963</v>
      </c>
      <c r="Z32" s="23" t="n">
        <f aca="false">'Player Stats Breakdown'!Z490</f>
        <v>42</v>
      </c>
      <c r="AA32" s="24" t="n">
        <f aca="false">'Player Stats Breakdown'!AA490</f>
        <v>1.72</v>
      </c>
      <c r="AB32" s="20" t="n">
        <f aca="false">'Player Stats Breakdown'!AB490</f>
        <v>0.54</v>
      </c>
      <c r="AC32" s="20" t="n">
        <f aca="false">'Player Stats Breakdown'!AC490</f>
        <v>0.513513513513514</v>
      </c>
      <c r="AD32" s="22" t="n">
        <f aca="false">'Player Stats Breakdown'!AD490</f>
        <v>0.540246913580247</v>
      </c>
    </row>
    <row r="33" s="6" customFormat="true" ht="69.95" hidden="false" customHeight="true" outlineLevel="0" collapsed="false">
      <c r="A33" s="16" t="s">
        <v>37</v>
      </c>
      <c r="B33" s="17" t="n">
        <f aca="false">'Player Stats Breakdown'!B433</f>
        <v>0.490909090909091</v>
      </c>
      <c r="C33" s="18" t="n">
        <f aca="false">'Player Stats Breakdown'!C433</f>
        <v>37</v>
      </c>
      <c r="D33" s="18" t="n">
        <f aca="false">'Player Stats Breakdown'!D433</f>
        <v>116</v>
      </c>
      <c r="E33" s="18" t="n">
        <f aca="false">'Player Stats Breakdown'!E433</f>
        <v>110</v>
      </c>
      <c r="F33" s="18" t="n">
        <f aca="false">'Player Stats Breakdown'!F433</f>
        <v>23</v>
      </c>
      <c r="G33" s="18" t="n">
        <f aca="false">'Player Stats Breakdown'!G433</f>
        <v>54</v>
      </c>
      <c r="H33" s="18" t="n">
        <f aca="false">'Player Stats Breakdown'!H433</f>
        <v>50</v>
      </c>
      <c r="I33" s="18" t="n">
        <f aca="false">'Player Stats Breakdown'!I433</f>
        <v>3</v>
      </c>
      <c r="J33" s="18" t="n">
        <f aca="false">'Player Stats Breakdown'!J433</f>
        <v>1</v>
      </c>
      <c r="K33" s="18" t="n">
        <f aca="false">'Player Stats Breakdown'!K433</f>
        <v>0</v>
      </c>
      <c r="L33" s="18" t="n">
        <f aca="false">'Player Stats Breakdown'!L433</f>
        <v>35</v>
      </c>
      <c r="M33" s="18" t="n">
        <f aca="false">'Player Stats Breakdown'!M433</f>
        <v>2</v>
      </c>
      <c r="N33" s="18" t="n">
        <f aca="false">'Player Stats Breakdown'!N433</f>
        <v>0</v>
      </c>
      <c r="O33" s="18" t="n">
        <f aca="false">'Player Stats Breakdown'!O433</f>
        <v>4</v>
      </c>
      <c r="P33" s="18" t="n">
        <f aca="false">'Player Stats Breakdown'!P433</f>
        <v>3</v>
      </c>
      <c r="Q33" s="18" t="n">
        <f aca="false">'Player Stats Breakdown'!Q433</f>
        <v>3</v>
      </c>
      <c r="R33" s="18" t="n">
        <f aca="false">'Player Stats Breakdown'!R433</f>
        <v>4</v>
      </c>
      <c r="S33" s="18" t="n">
        <f aca="false">'Player Stats Breakdown'!T433</f>
        <v>20</v>
      </c>
      <c r="T33" s="18" t="n">
        <f aca="false">'Player Stats Breakdown'!S433</f>
        <v>59</v>
      </c>
      <c r="U33" s="17" t="n">
        <f aca="false">'Player Stats Breakdown'!U433</f>
        <v>0.508620689655172</v>
      </c>
      <c r="V33" s="17" t="n">
        <f aca="false">'Player Stats Breakdown'!V433</f>
        <v>0.536363636363636</v>
      </c>
      <c r="W33" s="17" t="n">
        <f aca="false">'Player Stats Breakdown'!W433</f>
        <v>1.04498432601881</v>
      </c>
      <c r="X33" s="20" t="n">
        <f aca="false">'Player Stats Breakdown'!X433</f>
        <v>1.06666666666667</v>
      </c>
      <c r="Y33" s="18" t="n">
        <f aca="false">'Player Stats Breakdown'!Y433</f>
        <v>28.4827586206897</v>
      </c>
      <c r="Z33" s="18" t="n">
        <f aca="false">'Player Stats Breakdown'!Z433</f>
        <v>58</v>
      </c>
      <c r="AA33" s="21" t="n">
        <f aca="false">'Player Stats Breakdown'!AA433</f>
        <v>1.59459459459459</v>
      </c>
      <c r="AB33" s="20" t="n">
        <f aca="false">'Player Stats Breakdown'!AB433</f>
        <v>0.432432432432432</v>
      </c>
      <c r="AC33" s="20" t="n">
        <f aca="false">'Player Stats Breakdown'!AC433</f>
        <v>0.473684210526316</v>
      </c>
      <c r="AD33" s="22" t="n">
        <f aca="false">'Player Stats Breakdown'!AD433</f>
        <v>0.476206896551724</v>
      </c>
    </row>
    <row r="34" s="6" customFormat="true" ht="69.95" hidden="false" customHeight="true" outlineLevel="0" collapsed="false">
      <c r="A34" s="16" t="s">
        <v>39</v>
      </c>
      <c r="B34" s="17" t="n">
        <f aca="false">'Player Stats Breakdown'!B334</f>
        <v>0.458823529411765</v>
      </c>
      <c r="C34" s="18" t="n">
        <f aca="false">'Player Stats Breakdown'!C334</f>
        <v>29</v>
      </c>
      <c r="D34" s="18" t="n">
        <f aca="false">'Player Stats Breakdown'!D334</f>
        <v>91</v>
      </c>
      <c r="E34" s="18" t="n">
        <f aca="false">'Player Stats Breakdown'!E334</f>
        <v>85</v>
      </c>
      <c r="F34" s="18" t="n">
        <f aca="false">'Player Stats Breakdown'!F334</f>
        <v>25</v>
      </c>
      <c r="G34" s="18" t="n">
        <f aca="false">'Player Stats Breakdown'!G334</f>
        <v>39</v>
      </c>
      <c r="H34" s="18" t="n">
        <f aca="false">'Player Stats Breakdown'!H334</f>
        <v>29</v>
      </c>
      <c r="I34" s="18" t="n">
        <f aca="false">'Player Stats Breakdown'!I334</f>
        <v>5</v>
      </c>
      <c r="J34" s="18" t="n">
        <f aca="false">'Player Stats Breakdown'!J334</f>
        <v>4</v>
      </c>
      <c r="K34" s="18" t="n">
        <f aca="false">'Player Stats Breakdown'!K334</f>
        <v>1</v>
      </c>
      <c r="L34" s="18" t="n">
        <f aca="false">'Player Stats Breakdown'!L334</f>
        <v>29</v>
      </c>
      <c r="M34" s="18" t="n">
        <f aca="false">'Player Stats Breakdown'!M334</f>
        <v>4</v>
      </c>
      <c r="N34" s="18" t="n">
        <f aca="false">'Player Stats Breakdown'!N334</f>
        <v>0</v>
      </c>
      <c r="O34" s="18" t="n">
        <f aca="false">'Player Stats Breakdown'!O334</f>
        <v>2</v>
      </c>
      <c r="P34" s="18" t="n">
        <f aca="false">'Player Stats Breakdown'!P334</f>
        <v>0</v>
      </c>
      <c r="Q34" s="18" t="n">
        <f aca="false">'Player Stats Breakdown'!Q334</f>
        <v>6</v>
      </c>
      <c r="R34" s="18" t="n">
        <f aca="false">'Player Stats Breakdown'!R334</f>
        <v>1</v>
      </c>
      <c r="S34" s="18" t="n">
        <f aca="false">'Player Stats Breakdown'!T334</f>
        <v>17</v>
      </c>
      <c r="T34" s="18" t="n">
        <f aca="false">'Player Stats Breakdown'!S334</f>
        <v>55</v>
      </c>
      <c r="U34" s="17" t="n">
        <f aca="false">'Player Stats Breakdown'!U334</f>
        <v>0.538461538461538</v>
      </c>
      <c r="V34" s="17" t="n">
        <f aca="false">'Player Stats Breakdown'!V334</f>
        <v>0.647058823529412</v>
      </c>
      <c r="W34" s="17" t="n">
        <f aca="false">'Player Stats Breakdown'!W334</f>
        <v>1.18552036199095</v>
      </c>
      <c r="X34" s="20" t="n">
        <f aca="false">'Player Stats Breakdown'!X334</f>
        <v>1.35416666666667</v>
      </c>
      <c r="Y34" s="18" t="n">
        <f aca="false">'Player Stats Breakdown'!Y334</f>
        <v>25.989010989011</v>
      </c>
      <c r="Z34" s="18" t="n">
        <f aca="false">'Player Stats Breakdown'!Z334</f>
        <v>53</v>
      </c>
      <c r="AA34" s="21" t="n">
        <f aca="false">'Player Stats Breakdown'!AA334</f>
        <v>1.68965517241379</v>
      </c>
      <c r="AB34" s="20" t="n">
        <f aca="false">'Player Stats Breakdown'!AB334</f>
        <v>0.560344827586207</v>
      </c>
      <c r="AC34" s="20" t="n">
        <f aca="false">'Player Stats Breakdown'!AC334</f>
        <v>0.441860465116279</v>
      </c>
      <c r="AD34" s="22" t="n">
        <f aca="false">'Player Stats Breakdown'!AD334</f>
        <v>0.538351648351649</v>
      </c>
    </row>
    <row r="35" s="6" customFormat="true" ht="69.95" hidden="false" customHeight="true" outlineLevel="0" collapsed="false">
      <c r="A35" s="25" t="s">
        <v>35</v>
      </c>
      <c r="B35" s="26" t="n">
        <f aca="false">'Player Stats Breakdown'!B227</f>
        <v>0.456521739130435</v>
      </c>
      <c r="C35" s="27" t="n">
        <f aca="false">'Player Stats Breakdown'!C227</f>
        <v>27</v>
      </c>
      <c r="D35" s="27" t="n">
        <f aca="false">'Player Stats Breakdown'!D227</f>
        <v>95</v>
      </c>
      <c r="E35" s="27" t="n">
        <f aca="false">'Player Stats Breakdown'!E227</f>
        <v>92</v>
      </c>
      <c r="F35" s="27" t="n">
        <f aca="false">'Player Stats Breakdown'!F227</f>
        <v>28</v>
      </c>
      <c r="G35" s="27" t="n">
        <f aca="false">'Player Stats Breakdown'!G227</f>
        <v>42</v>
      </c>
      <c r="H35" s="27" t="n">
        <f aca="false">'Player Stats Breakdown'!H227</f>
        <v>31</v>
      </c>
      <c r="I35" s="27" t="n">
        <f aca="false">'Player Stats Breakdown'!I227</f>
        <v>10</v>
      </c>
      <c r="J35" s="27" t="n">
        <f aca="false">'Player Stats Breakdown'!J227</f>
        <v>1</v>
      </c>
      <c r="K35" s="27" t="n">
        <f aca="false">'Player Stats Breakdown'!K227</f>
        <v>0</v>
      </c>
      <c r="L35" s="27" t="n">
        <f aca="false">'Player Stats Breakdown'!L227</f>
        <v>17</v>
      </c>
      <c r="M35" s="27" t="n">
        <f aca="false">'Player Stats Breakdown'!M227</f>
        <v>2</v>
      </c>
      <c r="N35" s="27" t="n">
        <f aca="false">'Player Stats Breakdown'!N227</f>
        <v>1</v>
      </c>
      <c r="O35" s="27" t="n">
        <f aca="false">'Player Stats Breakdown'!O227</f>
        <v>1</v>
      </c>
      <c r="P35" s="27" t="n">
        <f aca="false">'Player Stats Breakdown'!P227</f>
        <v>0</v>
      </c>
      <c r="Q35" s="27" t="n">
        <f aca="false">'Player Stats Breakdown'!Q227</f>
        <v>2</v>
      </c>
      <c r="R35" s="27" t="n">
        <f aca="false">'Player Stats Breakdown'!R227</f>
        <v>7</v>
      </c>
      <c r="S35" s="27" t="n">
        <f aca="false">'Player Stats Breakdown'!T227</f>
        <v>26</v>
      </c>
      <c r="T35" s="27" t="n">
        <f aca="false">'Player Stats Breakdown'!S227</f>
        <v>54</v>
      </c>
      <c r="U35" s="26" t="n">
        <f aca="false">'Player Stats Breakdown'!U227</f>
        <v>0.48421052631579</v>
      </c>
      <c r="V35" s="26" t="n">
        <f aca="false">'Player Stats Breakdown'!V227</f>
        <v>0.586956521739131</v>
      </c>
      <c r="W35" s="26" t="n">
        <f aca="false">'Player Stats Breakdown'!W227</f>
        <v>1.07116704805492</v>
      </c>
      <c r="X35" s="29" t="n">
        <f aca="false">'Player Stats Breakdown'!X227</f>
        <v>1.13725490196078</v>
      </c>
      <c r="Y35" s="27" t="n">
        <f aca="false">'Player Stats Breakdown'!Y227</f>
        <v>25.0105263157895</v>
      </c>
      <c r="Z35" s="27" t="n">
        <f aca="false">'Player Stats Breakdown'!Z227</f>
        <v>45</v>
      </c>
      <c r="AA35" s="30" t="n">
        <f aca="false">'Player Stats Breakdown'!AA227</f>
        <v>1.7037037037037</v>
      </c>
      <c r="AB35" s="29" t="n">
        <f aca="false">'Player Stats Breakdown'!AB227</f>
        <v>0.527777777777778</v>
      </c>
      <c r="AC35" s="29" t="n">
        <f aca="false">'Player Stats Breakdown'!AC227</f>
        <v>0.456521739130435</v>
      </c>
      <c r="AD35" s="31" t="n">
        <f aca="false">'Player Stats Breakdown'!AD227</f>
        <v>0.481263157894737</v>
      </c>
    </row>
    <row r="36" s="6" customFormat="true" ht="69.95" hidden="false" customHeight="true" outlineLevel="0" collapsed="false">
      <c r="A36" s="16" t="s">
        <v>34</v>
      </c>
      <c r="B36" s="17" t="n">
        <f aca="false">'Player Stats Breakdown'!B21</f>
        <v>0.428571428571429</v>
      </c>
      <c r="C36" s="18" t="n">
        <f aca="false">'Player Stats Breakdown'!C21</f>
        <v>39</v>
      </c>
      <c r="D36" s="18" t="n">
        <f aca="false">'Player Stats Breakdown'!D21</f>
        <v>134</v>
      </c>
      <c r="E36" s="18" t="n">
        <f aca="false">'Player Stats Breakdown'!E21</f>
        <v>119</v>
      </c>
      <c r="F36" s="18" t="n">
        <f aca="false">'Player Stats Breakdown'!F21</f>
        <v>47</v>
      </c>
      <c r="G36" s="18" t="n">
        <f aca="false">'Player Stats Breakdown'!G21</f>
        <v>51</v>
      </c>
      <c r="H36" s="18" t="n">
        <f aca="false">'Player Stats Breakdown'!H21</f>
        <v>32</v>
      </c>
      <c r="I36" s="18" t="n">
        <f aca="false">'Player Stats Breakdown'!I21</f>
        <v>14</v>
      </c>
      <c r="J36" s="18" t="n">
        <f aca="false">'Player Stats Breakdown'!J21</f>
        <v>5</v>
      </c>
      <c r="K36" s="18" t="n">
        <f aca="false">'Player Stats Breakdown'!K21</f>
        <v>0</v>
      </c>
      <c r="L36" s="18" t="n">
        <f aca="false">'Player Stats Breakdown'!L21</f>
        <v>37</v>
      </c>
      <c r="M36" s="18" t="n">
        <f aca="false">'Player Stats Breakdown'!M21</f>
        <v>5</v>
      </c>
      <c r="N36" s="18" t="n">
        <f aca="false">'Player Stats Breakdown'!N21</f>
        <v>0</v>
      </c>
      <c r="O36" s="18" t="n">
        <f aca="false">'Player Stats Breakdown'!O21</f>
        <v>10</v>
      </c>
      <c r="P36" s="18" t="n">
        <f aca="false">'Player Stats Breakdown'!P21</f>
        <v>1</v>
      </c>
      <c r="Q36" s="18" t="n">
        <f aca="false">'Player Stats Breakdown'!Q21</f>
        <v>9</v>
      </c>
      <c r="R36" s="18" t="n">
        <f aca="false">'Player Stats Breakdown'!R21</f>
        <v>3</v>
      </c>
      <c r="S36" s="18" t="n">
        <f aca="false">'Player Stats Breakdown'!T21</f>
        <v>14</v>
      </c>
      <c r="T36" s="18" t="n">
        <f aca="false">'Player Stats Breakdown'!S21</f>
        <v>75</v>
      </c>
      <c r="U36" s="17" t="n">
        <f aca="false">'Player Stats Breakdown'!U21</f>
        <v>0.485074626865672</v>
      </c>
      <c r="V36" s="17" t="n">
        <f aca="false">'Player Stats Breakdown'!V21</f>
        <v>0.630252100840336</v>
      </c>
      <c r="W36" s="17" t="n">
        <f aca="false">'Player Stats Breakdown'!W21</f>
        <v>1.11532672770601</v>
      </c>
      <c r="X36" s="20" t="n">
        <f aca="false">'Player Stats Breakdown'!X21</f>
        <v>1.14102564102564</v>
      </c>
      <c r="Y36" s="18" t="n">
        <f aca="false">'Player Stats Breakdown'!Y21</f>
        <v>31.3432835820896</v>
      </c>
      <c r="Z36" s="18" t="n">
        <f aca="false">'Player Stats Breakdown'!Z21</f>
        <v>84</v>
      </c>
      <c r="AA36" s="21" t="n">
        <f aca="false">'Player Stats Breakdown'!AA21</f>
        <v>1.66666666666667</v>
      </c>
      <c r="AB36" s="20" t="n">
        <f aca="false">'Player Stats Breakdown'!AB21</f>
        <v>0.570512820512821</v>
      </c>
      <c r="AC36" s="20" t="n">
        <f aca="false">'Player Stats Breakdown'!AC21</f>
        <v>0.395348837209302</v>
      </c>
      <c r="AD36" s="22" t="n">
        <f aca="false">'Player Stats Breakdown'!AD21</f>
        <v>0.489402985074627</v>
      </c>
    </row>
    <row r="37" s="6" customFormat="true" ht="69.95" hidden="false" customHeight="true" outlineLevel="0" collapsed="false">
      <c r="A37" s="16" t="s">
        <v>47</v>
      </c>
      <c r="B37" s="17" t="n">
        <f aca="false">'Player Stats Breakdown'!B301</f>
        <v>0.347222222222222</v>
      </c>
      <c r="C37" s="18" t="n">
        <f aca="false">'Player Stats Breakdown'!C301</f>
        <v>27</v>
      </c>
      <c r="D37" s="18" t="n">
        <f aca="false">'Player Stats Breakdown'!D301</f>
        <v>73</v>
      </c>
      <c r="E37" s="18" t="n">
        <f aca="false">'Player Stats Breakdown'!E301</f>
        <v>72</v>
      </c>
      <c r="F37" s="18" t="n">
        <f aca="false">'Player Stats Breakdown'!F301</f>
        <v>20</v>
      </c>
      <c r="G37" s="18" t="n">
        <f aca="false">'Player Stats Breakdown'!G301</f>
        <v>25</v>
      </c>
      <c r="H37" s="18" t="n">
        <f aca="false">'Player Stats Breakdown'!H301</f>
        <v>25</v>
      </c>
      <c r="I37" s="18" t="n">
        <f aca="false">'Player Stats Breakdown'!I301</f>
        <v>0</v>
      </c>
      <c r="J37" s="18" t="n">
        <f aca="false">'Player Stats Breakdown'!J301</f>
        <v>0</v>
      </c>
      <c r="K37" s="18" t="n">
        <f aca="false">'Player Stats Breakdown'!K301</f>
        <v>0</v>
      </c>
      <c r="L37" s="18" t="n">
        <f aca="false">'Player Stats Breakdown'!L301</f>
        <v>6</v>
      </c>
      <c r="M37" s="18" t="n">
        <f aca="false">'Player Stats Breakdown'!M301</f>
        <v>1</v>
      </c>
      <c r="N37" s="18" t="n">
        <f aca="false">'Player Stats Breakdown'!N301</f>
        <v>1</v>
      </c>
      <c r="O37" s="18" t="n">
        <f aca="false">'Player Stats Breakdown'!O301</f>
        <v>0</v>
      </c>
      <c r="P37" s="18" t="n">
        <f aca="false">'Player Stats Breakdown'!P301</f>
        <v>0</v>
      </c>
      <c r="Q37" s="18" t="n">
        <f aca="false">'Player Stats Breakdown'!Q301</f>
        <v>6</v>
      </c>
      <c r="R37" s="18" t="n">
        <f aca="false">'Player Stats Breakdown'!R301</f>
        <v>8</v>
      </c>
      <c r="S37" s="18" t="n">
        <f aca="false">'Player Stats Breakdown'!T301</f>
        <v>14</v>
      </c>
      <c r="T37" s="18" t="n">
        <f aca="false">'Player Stats Breakdown'!S301</f>
        <v>25</v>
      </c>
      <c r="U37" s="17" t="n">
        <f aca="false">'Player Stats Breakdown'!U301</f>
        <v>0.438356164383562</v>
      </c>
      <c r="V37" s="17" t="n">
        <f aca="false">'Player Stats Breakdown'!V301</f>
        <v>0.347222222222222</v>
      </c>
      <c r="W37" s="17" t="n">
        <f aca="false">'Player Stats Breakdown'!W301</f>
        <v>0.785578386605784</v>
      </c>
      <c r="X37" s="20" t="n">
        <f aca="false">'Player Stats Breakdown'!X301</f>
        <v>0.680851063829787</v>
      </c>
      <c r="Y37" s="18" t="n">
        <f aca="false">'Player Stats Breakdown'!Y301</f>
        <v>8.9041095890411</v>
      </c>
      <c r="Z37" s="18" t="n">
        <f aca="false">'Player Stats Breakdown'!Z301</f>
        <v>26</v>
      </c>
      <c r="AA37" s="21" t="n">
        <f aca="false">'Player Stats Breakdown'!AA301</f>
        <v>1.18518518518519</v>
      </c>
      <c r="AB37" s="20" t="n">
        <f aca="false">'Player Stats Breakdown'!AB301</f>
        <v>0.287037037037037</v>
      </c>
      <c r="AC37" s="20" t="n">
        <f aca="false">'Player Stats Breakdown'!AC301</f>
        <v>0.352112676056338</v>
      </c>
      <c r="AD37" s="22" t="n">
        <f aca="false">'Player Stats Breakdown'!AD301</f>
        <v>0.386575342465753</v>
      </c>
    </row>
    <row r="38" s="6" customFormat="true" ht="69.95" hidden="false" customHeight="true" outlineLevel="0" collapsed="false">
      <c r="A38" s="16" t="s">
        <v>46</v>
      </c>
      <c r="B38" s="17" t="n">
        <f aca="false">'Player Stats Breakdown'!B66</f>
        <v>0.320754716981132</v>
      </c>
      <c r="C38" s="18" t="n">
        <f aca="false">'Player Stats Breakdown'!C66</f>
        <v>18</v>
      </c>
      <c r="D38" s="18" t="n">
        <f aca="false">'Player Stats Breakdown'!D66</f>
        <v>53</v>
      </c>
      <c r="E38" s="18" t="n">
        <f aca="false">'Player Stats Breakdown'!E66</f>
        <v>53</v>
      </c>
      <c r="F38" s="18" t="n">
        <f aca="false">'Player Stats Breakdown'!F66</f>
        <v>7</v>
      </c>
      <c r="G38" s="18" t="n">
        <f aca="false">'Player Stats Breakdown'!G66</f>
        <v>17</v>
      </c>
      <c r="H38" s="18" t="n">
        <f aca="false">'Player Stats Breakdown'!H66</f>
        <v>11</v>
      </c>
      <c r="I38" s="18" t="n">
        <f aca="false">'Player Stats Breakdown'!I66</f>
        <v>3</v>
      </c>
      <c r="J38" s="18" t="n">
        <f aca="false">'Player Stats Breakdown'!J66</f>
        <v>2</v>
      </c>
      <c r="K38" s="18" t="n">
        <f aca="false">'Player Stats Breakdown'!K66</f>
        <v>1</v>
      </c>
      <c r="L38" s="18" t="n">
        <f aca="false">'Player Stats Breakdown'!L66</f>
        <v>10</v>
      </c>
      <c r="M38" s="18" t="n">
        <f aca="false">'Player Stats Breakdown'!M66</f>
        <v>0</v>
      </c>
      <c r="N38" s="18" t="n">
        <f aca="false">'Player Stats Breakdown'!N66</f>
        <v>1</v>
      </c>
      <c r="O38" s="18" t="n">
        <f aca="false">'Player Stats Breakdown'!O66</f>
        <v>0</v>
      </c>
      <c r="P38" s="18" t="n">
        <f aca="false">'Player Stats Breakdown'!P66</f>
        <v>1</v>
      </c>
      <c r="Q38" s="18" t="n">
        <f aca="false">'Player Stats Breakdown'!Q66</f>
        <v>0</v>
      </c>
      <c r="R38" s="18" t="n">
        <f aca="false">'Player Stats Breakdown'!R66</f>
        <v>5</v>
      </c>
      <c r="S38" s="18" t="n">
        <f aca="false">'Player Stats Breakdown'!T66</f>
        <v>27</v>
      </c>
      <c r="T38" s="18" t="n">
        <f aca="false">'Player Stats Breakdown'!S66</f>
        <v>27</v>
      </c>
      <c r="U38" s="17" t="n">
        <f aca="false">'Player Stats Breakdown'!U66</f>
        <v>0.320754716981132</v>
      </c>
      <c r="V38" s="17" t="n">
        <f aca="false">'Player Stats Breakdown'!V66</f>
        <v>0.509433962264151</v>
      </c>
      <c r="W38" s="17" t="n">
        <f aca="false">'Player Stats Breakdown'!W66</f>
        <v>0.830188679245283</v>
      </c>
      <c r="X38" s="20" t="n">
        <f aca="false">'Player Stats Breakdown'!X66</f>
        <v>0.75</v>
      </c>
      <c r="Y38" s="18" t="n">
        <f aca="false">'Player Stats Breakdown'!Y66</f>
        <v>8.66037735849057</v>
      </c>
      <c r="Z38" s="18" t="n">
        <f aca="false">'Player Stats Breakdown'!Z66</f>
        <v>16</v>
      </c>
      <c r="AA38" s="21" t="n">
        <f aca="false">'Player Stats Breakdown'!AA66</f>
        <v>0.944444444444444</v>
      </c>
      <c r="AB38" s="20" t="n">
        <f aca="false">'Player Stats Breakdown'!AB66</f>
        <v>0.361111111111111</v>
      </c>
      <c r="AC38" s="20" t="n">
        <f aca="false">'Player Stats Breakdown'!AC66</f>
        <v>0.313725490196078</v>
      </c>
      <c r="AD38" s="22" t="n">
        <f aca="false">'Player Stats Breakdown'!AD66</f>
        <v>0.356792452830189</v>
      </c>
    </row>
    <row r="39" s="6" customFormat="true" ht="69.95" hidden="false" customHeight="true" outlineLevel="0" collapsed="false">
      <c r="A39" s="25" t="s">
        <v>42</v>
      </c>
      <c r="B39" s="26" t="n">
        <f aca="false">'Player Stats Breakdown'!B255</f>
        <v>0.303370786516854</v>
      </c>
      <c r="C39" s="27" t="n">
        <f aca="false">'Player Stats Breakdown'!C255</f>
        <v>31</v>
      </c>
      <c r="D39" s="27" t="n">
        <f aca="false">'Player Stats Breakdown'!D255</f>
        <v>95</v>
      </c>
      <c r="E39" s="27" t="n">
        <f aca="false">'Player Stats Breakdown'!E255</f>
        <v>89</v>
      </c>
      <c r="F39" s="27" t="n">
        <f aca="false">'Player Stats Breakdown'!F255</f>
        <v>16</v>
      </c>
      <c r="G39" s="27" t="n">
        <f aca="false">'Player Stats Breakdown'!G255</f>
        <v>27</v>
      </c>
      <c r="H39" s="27" t="n">
        <f aca="false">'Player Stats Breakdown'!H255</f>
        <v>24</v>
      </c>
      <c r="I39" s="27" t="n">
        <f aca="false">'Player Stats Breakdown'!I255</f>
        <v>3</v>
      </c>
      <c r="J39" s="27" t="n">
        <f aca="false">'Player Stats Breakdown'!J255</f>
        <v>0</v>
      </c>
      <c r="K39" s="27" t="n">
        <f aca="false">'Player Stats Breakdown'!K255</f>
        <v>0</v>
      </c>
      <c r="L39" s="27" t="n">
        <f aca="false">'Player Stats Breakdown'!L255</f>
        <v>18</v>
      </c>
      <c r="M39" s="27" t="n">
        <f aca="false">'Player Stats Breakdown'!M255</f>
        <v>2</v>
      </c>
      <c r="N39" s="27" t="n">
        <f aca="false">'Player Stats Breakdown'!N255</f>
        <v>0</v>
      </c>
      <c r="O39" s="27" t="n">
        <f aca="false">'Player Stats Breakdown'!O255</f>
        <v>4</v>
      </c>
      <c r="P39" s="27" t="n">
        <f aca="false">'Player Stats Breakdown'!P255</f>
        <v>0</v>
      </c>
      <c r="Q39" s="27" t="n">
        <f aca="false">'Player Stats Breakdown'!Q255</f>
        <v>7</v>
      </c>
      <c r="R39" s="27" t="n">
        <f aca="false">'Player Stats Breakdown'!R255</f>
        <v>7</v>
      </c>
      <c r="S39" s="27" t="n">
        <f aca="false">'Player Stats Breakdown'!T255</f>
        <v>23</v>
      </c>
      <c r="T39" s="27" t="n">
        <f aca="false">'Player Stats Breakdown'!S255</f>
        <v>30</v>
      </c>
      <c r="U39" s="26" t="n">
        <f aca="false">'Player Stats Breakdown'!U255</f>
        <v>0.378947368421053</v>
      </c>
      <c r="V39" s="26" t="n">
        <f aca="false">'Player Stats Breakdown'!V255</f>
        <v>0.337078651685393</v>
      </c>
      <c r="W39" s="26" t="n">
        <f aca="false">'Player Stats Breakdown'!W255</f>
        <v>0.716026020106446</v>
      </c>
      <c r="X39" s="29" t="n">
        <f aca="false">'Player Stats Breakdown'!X255</f>
        <v>0.590909090909091</v>
      </c>
      <c r="Y39" s="27" t="n">
        <f aca="false">'Player Stats Breakdown'!Y255</f>
        <v>9.1578947368421</v>
      </c>
      <c r="Z39" s="27" t="n">
        <f aca="false">'Player Stats Breakdown'!Z255</f>
        <v>34</v>
      </c>
      <c r="AA39" s="30" t="n">
        <f aca="false">'Player Stats Breakdown'!AA255</f>
        <v>1.16129032258065</v>
      </c>
      <c r="AB39" s="29" t="n">
        <f aca="false">'Player Stats Breakdown'!AB255</f>
        <v>0.314516129032258</v>
      </c>
      <c r="AC39" s="29" t="n">
        <f aca="false">'Player Stats Breakdown'!AC255</f>
        <v>0.290322580645161</v>
      </c>
      <c r="AD39" s="31" t="n">
        <f aca="false">'Player Stats Breakdown'!AD255</f>
        <v>0.343578947368421</v>
      </c>
    </row>
    <row r="40" s="6" customFormat="true" ht="69.95" hidden="false" customHeight="true" outlineLevel="0" collapsed="false">
      <c r="A40" s="16" t="s">
        <v>32</v>
      </c>
      <c r="B40" s="17" t="n">
        <f aca="false">'Player Stats Breakdown'!B42</f>
        <v>0.3</v>
      </c>
      <c r="C40" s="23" t="n">
        <f aca="false">'Player Stats Breakdown'!C42</f>
        <v>4</v>
      </c>
      <c r="D40" s="23" t="n">
        <f aca="false">'Player Stats Breakdown'!D42</f>
        <v>13</v>
      </c>
      <c r="E40" s="23" t="n">
        <f aca="false">'Player Stats Breakdown'!E42</f>
        <v>10</v>
      </c>
      <c r="F40" s="23" t="n">
        <f aca="false">'Player Stats Breakdown'!F42</f>
        <v>4</v>
      </c>
      <c r="G40" s="23" t="n">
        <f aca="false">'Player Stats Breakdown'!G42</f>
        <v>3</v>
      </c>
      <c r="H40" s="23" t="n">
        <f aca="false">'Player Stats Breakdown'!H42</f>
        <v>2</v>
      </c>
      <c r="I40" s="23" t="n">
        <f aca="false">'Player Stats Breakdown'!I42</f>
        <v>0</v>
      </c>
      <c r="J40" s="23" t="n">
        <f aca="false">'Player Stats Breakdown'!J42</f>
        <v>0</v>
      </c>
      <c r="K40" s="23" t="n">
        <f aca="false">'Player Stats Breakdown'!K42</f>
        <v>1</v>
      </c>
      <c r="L40" s="23" t="n">
        <f aca="false">'Player Stats Breakdown'!L42</f>
        <v>3</v>
      </c>
      <c r="M40" s="23" t="n">
        <f aca="false">'Player Stats Breakdown'!M42</f>
        <v>2</v>
      </c>
      <c r="N40" s="23" t="n">
        <f aca="false">'Player Stats Breakdown'!N42</f>
        <v>0</v>
      </c>
      <c r="O40" s="23" t="n">
        <f aca="false">'Player Stats Breakdown'!O42</f>
        <v>1</v>
      </c>
      <c r="P40" s="23" t="n">
        <f aca="false">'Player Stats Breakdown'!P42</f>
        <v>0</v>
      </c>
      <c r="Q40" s="23" t="n">
        <f aca="false">'Player Stats Breakdown'!Q42</f>
        <v>0</v>
      </c>
      <c r="R40" s="23" t="n">
        <f aca="false">'Player Stats Breakdown'!R42</f>
        <v>0</v>
      </c>
      <c r="S40" s="23" t="n">
        <f aca="false">'Player Stats Breakdown'!T42</f>
        <v>5</v>
      </c>
      <c r="T40" s="23" t="n">
        <f aca="false">'Player Stats Breakdown'!S42</f>
        <v>6</v>
      </c>
      <c r="U40" s="17" t="n">
        <f aca="false">'Player Stats Breakdown'!U42</f>
        <v>0.384615384615385</v>
      </c>
      <c r="V40" s="17" t="n">
        <f aca="false">'Player Stats Breakdown'!V42</f>
        <v>0.6</v>
      </c>
      <c r="W40" s="17" t="n">
        <f aca="false">'Player Stats Breakdown'!W42</f>
        <v>0.984615384615385</v>
      </c>
      <c r="X40" s="20" t="n">
        <f aca="false">'Player Stats Breakdown'!X42</f>
        <v>1</v>
      </c>
      <c r="Y40" s="23" t="n">
        <f aca="false">'Player Stats Breakdown'!Y42</f>
        <v>2.30769230769231</v>
      </c>
      <c r="Z40" s="23" t="n">
        <f aca="false">'Player Stats Breakdown'!Z42</f>
        <v>6</v>
      </c>
      <c r="AA40" s="24" t="n">
        <f aca="false">'Player Stats Breakdown'!AA42</f>
        <v>1.25</v>
      </c>
      <c r="AB40" s="20" t="n">
        <f aca="false">'Player Stats Breakdown'!AB42</f>
        <v>0.5</v>
      </c>
      <c r="AC40" s="20" t="n">
        <f aca="false">'Player Stats Breakdown'!AC42</f>
        <v>0.2</v>
      </c>
      <c r="AD40" s="22" t="n">
        <f aca="false">'Player Stats Breakdown'!AD42</f>
        <v>0.43</v>
      </c>
    </row>
    <row r="41" s="6" customFormat="true" ht="69.95" hidden="false" customHeight="true" outlineLevel="0" collapsed="false">
      <c r="A41" s="16" t="s">
        <v>44</v>
      </c>
      <c r="B41" s="17" t="n">
        <f aca="false">'Player Stats Breakdown'!B367</f>
        <v>0.296703296703297</v>
      </c>
      <c r="C41" s="18" t="n">
        <f aca="false">'Player Stats Breakdown'!C367</f>
        <v>33</v>
      </c>
      <c r="D41" s="18" t="n">
        <f aca="false">'Player Stats Breakdown'!D367</f>
        <v>98</v>
      </c>
      <c r="E41" s="18" t="n">
        <f aca="false">'Player Stats Breakdown'!E367</f>
        <v>91</v>
      </c>
      <c r="F41" s="18" t="n">
        <f aca="false">'Player Stats Breakdown'!F367</f>
        <v>14</v>
      </c>
      <c r="G41" s="18" t="n">
        <f aca="false">'Player Stats Breakdown'!G367</f>
        <v>27</v>
      </c>
      <c r="H41" s="18" t="n">
        <f aca="false">'Player Stats Breakdown'!H367</f>
        <v>25</v>
      </c>
      <c r="I41" s="18" t="n">
        <f aca="false">'Player Stats Breakdown'!I367</f>
        <v>1</v>
      </c>
      <c r="J41" s="18" t="n">
        <f aca="false">'Player Stats Breakdown'!J367</f>
        <v>1</v>
      </c>
      <c r="K41" s="18" t="n">
        <f aca="false">'Player Stats Breakdown'!K367</f>
        <v>0</v>
      </c>
      <c r="L41" s="18" t="n">
        <f aca="false">'Player Stats Breakdown'!L367</f>
        <v>13</v>
      </c>
      <c r="M41" s="18" t="n">
        <f aca="false">'Player Stats Breakdown'!M367</f>
        <v>6</v>
      </c>
      <c r="N41" s="18" t="n">
        <f aca="false">'Player Stats Breakdown'!N367</f>
        <v>3</v>
      </c>
      <c r="O41" s="18" t="n">
        <f aca="false">'Player Stats Breakdown'!O367</f>
        <v>1</v>
      </c>
      <c r="P41" s="18" t="n">
        <f aca="false">'Player Stats Breakdown'!P367</f>
        <v>1</v>
      </c>
      <c r="Q41" s="18" t="n">
        <f aca="false">'Player Stats Breakdown'!Q367</f>
        <v>2</v>
      </c>
      <c r="R41" s="18" t="n">
        <f aca="false">'Player Stats Breakdown'!R367</f>
        <v>4</v>
      </c>
      <c r="S41" s="18" t="n">
        <f aca="false">'Player Stats Breakdown'!T367</f>
        <v>22</v>
      </c>
      <c r="T41" s="18" t="n">
        <f aca="false">'Player Stats Breakdown'!S367</f>
        <v>30</v>
      </c>
      <c r="U41" s="17" t="n">
        <f aca="false">'Player Stats Breakdown'!U367</f>
        <v>0.357142857142857</v>
      </c>
      <c r="V41" s="17" t="n">
        <f aca="false">'Player Stats Breakdown'!V367</f>
        <v>0.32967032967033</v>
      </c>
      <c r="W41" s="17" t="n">
        <f aca="false">'Player Stats Breakdown'!W367</f>
        <v>0.686813186813187</v>
      </c>
      <c r="X41" s="20" t="n">
        <f aca="false">'Player Stats Breakdown'!X367</f>
        <v>0.584615384615385</v>
      </c>
      <c r="Y41" s="18" t="n">
        <f aca="false">'Player Stats Breakdown'!Y367</f>
        <v>10.1020408163265</v>
      </c>
      <c r="Z41" s="18" t="n">
        <f aca="false">'Player Stats Breakdown'!Z367</f>
        <v>27</v>
      </c>
      <c r="AA41" s="21" t="n">
        <f aca="false">'Player Stats Breakdown'!AA367</f>
        <v>1.06060606060606</v>
      </c>
      <c r="AB41" s="20" t="n">
        <f aca="false">'Player Stats Breakdown'!AB367</f>
        <v>0.265151515151515</v>
      </c>
      <c r="AC41" s="20" t="n">
        <f aca="false">'Player Stats Breakdown'!AC367</f>
        <v>0.303370786516854</v>
      </c>
      <c r="AD41" s="22" t="n">
        <f aca="false">'Player Stats Breakdown'!AD367</f>
        <v>0.333061224489796</v>
      </c>
    </row>
    <row r="42" s="6" customFormat="true" ht="69.95" hidden="false" customHeight="true" outlineLevel="0" collapsed="false">
      <c r="A42" s="58" t="s">
        <v>43</v>
      </c>
      <c r="B42" s="59" t="n">
        <f aca="false">'Player Stats Breakdown'!B276</f>
        <v>0.2</v>
      </c>
      <c r="C42" s="60" t="n">
        <f aca="false">'Player Stats Breakdown'!C276</f>
        <v>2</v>
      </c>
      <c r="D42" s="60" t="n">
        <f aca="false">'Player Stats Breakdown'!D276</f>
        <v>5</v>
      </c>
      <c r="E42" s="60" t="n">
        <f aca="false">'Player Stats Breakdown'!E276</f>
        <v>5</v>
      </c>
      <c r="F42" s="60" t="n">
        <f aca="false">'Player Stats Breakdown'!F276</f>
        <v>0</v>
      </c>
      <c r="G42" s="60" t="n">
        <f aca="false">'Player Stats Breakdown'!G276</f>
        <v>1</v>
      </c>
      <c r="H42" s="60" t="n">
        <f aca="false">'Player Stats Breakdown'!H276</f>
        <v>1</v>
      </c>
      <c r="I42" s="60" t="n">
        <f aca="false">'Player Stats Breakdown'!I276</f>
        <v>0</v>
      </c>
      <c r="J42" s="60" t="n">
        <f aca="false">'Player Stats Breakdown'!J276</f>
        <v>0</v>
      </c>
      <c r="K42" s="60" t="n">
        <f aca="false">'Player Stats Breakdown'!K276</f>
        <v>0</v>
      </c>
      <c r="L42" s="60" t="n">
        <f aca="false">'Player Stats Breakdown'!L276</f>
        <v>0</v>
      </c>
      <c r="M42" s="60" t="n">
        <f aca="false">'Player Stats Breakdown'!M276</f>
        <v>0</v>
      </c>
      <c r="N42" s="60" t="n">
        <f aca="false">'Player Stats Breakdown'!N276</f>
        <v>0</v>
      </c>
      <c r="O42" s="60" t="n">
        <f aca="false">'Player Stats Breakdown'!O276</f>
        <v>0</v>
      </c>
      <c r="P42" s="60" t="n">
        <f aca="false">'Player Stats Breakdown'!P276</f>
        <v>0</v>
      </c>
      <c r="Q42" s="60" t="n">
        <f aca="false">'Player Stats Breakdown'!Q276</f>
        <v>0</v>
      </c>
      <c r="R42" s="60" t="n">
        <f aca="false">'Player Stats Breakdown'!R276</f>
        <v>1</v>
      </c>
      <c r="S42" s="60" t="n">
        <f aca="false">'Player Stats Breakdown'!T276</f>
        <v>4</v>
      </c>
      <c r="T42" s="60" t="n">
        <f aca="false">'Player Stats Breakdown'!S276</f>
        <v>1</v>
      </c>
      <c r="U42" s="59" t="n">
        <f aca="false">'Player Stats Breakdown'!U276</f>
        <v>0.2</v>
      </c>
      <c r="V42" s="59" t="n">
        <f aca="false">'Player Stats Breakdown'!V276</f>
        <v>0.2</v>
      </c>
      <c r="W42" s="59" t="n">
        <f aca="false">'Player Stats Breakdown'!W276</f>
        <v>0.4</v>
      </c>
      <c r="X42" s="61" t="n">
        <f aca="false">'Player Stats Breakdown'!X276</f>
        <v>0.25</v>
      </c>
      <c r="Y42" s="60" t="n">
        <f aca="false">'Player Stats Breakdown'!Y276</f>
        <v>0.2</v>
      </c>
      <c r="Z42" s="60" t="n">
        <f aca="false">'Player Stats Breakdown'!Z276</f>
        <v>0</v>
      </c>
      <c r="AA42" s="62" t="n">
        <f aca="false">'Player Stats Breakdown'!AA276</f>
        <v>0.5</v>
      </c>
      <c r="AB42" s="61" t="n">
        <f aca="false">'Player Stats Breakdown'!AB276</f>
        <v>0.125</v>
      </c>
      <c r="AC42" s="61" t="n">
        <f aca="false">'Player Stats Breakdown'!AC276</f>
        <v>0.2</v>
      </c>
      <c r="AD42" s="63" t="n">
        <f aca="false">'Player Stats Breakdown'!AD276</f>
        <v>0.184</v>
      </c>
    </row>
    <row r="43" s="6" customFormat="true" ht="69.95" hidden="false" customHeight="true" outlineLevel="0" collapsed="false">
      <c r="A43" s="47" t="s">
        <v>49</v>
      </c>
      <c r="B43" s="48" t="n">
        <f aca="false">SUM(G43/E43)</f>
        <v>0.466171003717472</v>
      </c>
      <c r="C43" s="49" t="n">
        <v>39</v>
      </c>
      <c r="D43" s="50" t="n">
        <f aca="false">SUM(D25:D42)</f>
        <v>1446</v>
      </c>
      <c r="E43" s="50" t="n">
        <f aca="false">SUM(E25:E42)</f>
        <v>1345</v>
      </c>
      <c r="F43" s="50" t="n">
        <f aca="false">SUM(F25:F42)</f>
        <v>423</v>
      </c>
      <c r="G43" s="50" t="n">
        <f aca="false">SUM(G25:G42)</f>
        <v>627</v>
      </c>
      <c r="H43" s="50" t="n">
        <f aca="false">SUM(H25:H42)</f>
        <v>438</v>
      </c>
      <c r="I43" s="50" t="n">
        <f aca="false">SUM(I25:I42)</f>
        <v>129</v>
      </c>
      <c r="J43" s="50" t="n">
        <f aca="false">SUM(J25:J42)</f>
        <v>38</v>
      </c>
      <c r="K43" s="50" t="n">
        <f aca="false">SUM(K25:K42)</f>
        <v>22</v>
      </c>
      <c r="L43" s="50" t="n">
        <f aca="false">SUM(L25:L42)</f>
        <v>409</v>
      </c>
      <c r="M43" s="50" t="n">
        <f aca="false">SUM(M25:M42)</f>
        <v>58</v>
      </c>
      <c r="N43" s="50" t="n">
        <f aca="false">SUM(N25:N42)</f>
        <v>13</v>
      </c>
      <c r="O43" s="50" t="n">
        <f aca="false">SUM(O25:O42)</f>
        <v>43</v>
      </c>
      <c r="P43" s="50" t="n">
        <f aca="false">SUM(P25:P42)</f>
        <v>10</v>
      </c>
      <c r="Q43" s="50" t="n">
        <f aca="false">SUM(Q25:Q42)</f>
        <v>54</v>
      </c>
      <c r="R43" s="50" t="n">
        <f aca="false">SUM(R25:R42)</f>
        <v>69</v>
      </c>
      <c r="S43" s="50" t="n">
        <f aca="false">SUM(S25:S42)</f>
        <v>264</v>
      </c>
      <c r="T43" s="50" t="n">
        <f aca="false">SUM(T25:T42)</f>
        <v>898</v>
      </c>
      <c r="U43" s="48" t="n">
        <f aca="false">SUM(G43+M43+Q43)/D43</f>
        <v>0.511065006915629</v>
      </c>
      <c r="V43" s="48" t="n">
        <f aca="false">SUM(T43/E43)</f>
        <v>0.667657992565056</v>
      </c>
      <c r="W43" s="48" t="n">
        <f aca="false">SUM(V43+U43)</f>
        <v>1.17872299948069</v>
      </c>
      <c r="X43" s="48" t="n">
        <f aca="false">SUM(S43+M43+Q43)/(E43-G43+O43)</f>
        <v>0.494086727989488</v>
      </c>
      <c r="Y43" s="50" t="n">
        <f aca="false">SUM(S43*(G43+M43))/D43</f>
        <v>125.0622406639</v>
      </c>
      <c r="Z43" s="50" t="n">
        <f aca="false">SUM(F43+L43)-K43</f>
        <v>810</v>
      </c>
      <c r="AA43" s="51" t="n">
        <f aca="false">SUM(G43+M43+Q43)/C43</f>
        <v>18.948717948718</v>
      </c>
      <c r="AB43" s="48" t="n">
        <f aca="false">SUM(((M43)+(Q43)+(H43)+(I43*2)+(J43*3)+(K43*4)-N43)/4)/C43</f>
        <v>6.39102564102564</v>
      </c>
      <c r="AC43" s="48" t="n">
        <f aca="false">SUM(G43-K43)/(E43-N43-K43+O43)</f>
        <v>0.447154471544715</v>
      </c>
      <c r="AD43" s="52" t="n">
        <f aca="false">SUM((0.72*Q43)+(0.9*M43)+(0.92*H43)+(1.24*I43)+(1.56*J43)+(1.95*K43))/D43</f>
        <v>0.522946058091286</v>
      </c>
    </row>
    <row r="44" s="6" customFormat="true" ht="69.95" hidden="false" customHeight="true" outlineLevel="0" collapsed="false">
      <c r="A44" s="53" t="s">
        <v>50</v>
      </c>
      <c r="B44" s="54" t="n">
        <f aca="false">SUM(G44/E44)</f>
        <v>0.466171003717472</v>
      </c>
      <c r="C44" s="55" t="n">
        <f aca="false">SUM(C25:C42)/18</f>
        <v>24.9444444444444</v>
      </c>
      <c r="D44" s="55" t="n">
        <f aca="false">SUM(D25:D42)/18</f>
        <v>80.3333333333333</v>
      </c>
      <c r="E44" s="55" t="n">
        <f aca="false">SUM(E25:E42)/18</f>
        <v>74.7222222222222</v>
      </c>
      <c r="F44" s="55" t="n">
        <f aca="false">SUM(F25:F42)/18</f>
        <v>23.5</v>
      </c>
      <c r="G44" s="55" t="n">
        <f aca="false">SUM(G25:G42)/18</f>
        <v>34.8333333333333</v>
      </c>
      <c r="H44" s="55" t="n">
        <f aca="false">SUM(H25:H42)/18</f>
        <v>24.3333333333333</v>
      </c>
      <c r="I44" s="55" t="n">
        <f aca="false">SUM(I25:I42)/18</f>
        <v>7.16666666666667</v>
      </c>
      <c r="J44" s="55" t="n">
        <f aca="false">SUM(J25:J42)/18</f>
        <v>2.11111111111111</v>
      </c>
      <c r="K44" s="55" t="n">
        <f aca="false">SUM(K25:K42)/18</f>
        <v>1.22222222222222</v>
      </c>
      <c r="L44" s="55" t="n">
        <f aca="false">SUM(L25:L42)/18</f>
        <v>22.7222222222222</v>
      </c>
      <c r="M44" s="55" t="n">
        <f aca="false">SUM(M25:M42)/18</f>
        <v>3.22222222222222</v>
      </c>
      <c r="N44" s="55" t="n">
        <f aca="false">SUM(N25:N42)/18</f>
        <v>0.722222222222222</v>
      </c>
      <c r="O44" s="55" t="n">
        <f aca="false">SUM(O25:O42)/18</f>
        <v>2.38888888888889</v>
      </c>
      <c r="P44" s="55" t="n">
        <f aca="false">SUM(P25:P42)/18</f>
        <v>0.555555555555556</v>
      </c>
      <c r="Q44" s="55" t="n">
        <f aca="false">SUM(Q25:Q42)/18</f>
        <v>3</v>
      </c>
      <c r="R44" s="55" t="n">
        <f aca="false">SUM(R25:R42)/18</f>
        <v>3.83333333333333</v>
      </c>
      <c r="S44" s="55" t="n">
        <f aca="false">SUM(S25:S42)/18</f>
        <v>14.6666666666667</v>
      </c>
      <c r="T44" s="55" t="n">
        <f aca="false">SUM(T25:T42)/18</f>
        <v>49.8888888888889</v>
      </c>
      <c r="U44" s="54" t="n">
        <f aca="false">SUM(G44+M44+Q44)/D44</f>
        <v>0.511065006915629</v>
      </c>
      <c r="V44" s="54" t="n">
        <f aca="false">SUM(T44/E44)</f>
        <v>0.667657992565056</v>
      </c>
      <c r="W44" s="54" t="n">
        <f aca="false">SUM(V44+U44)</f>
        <v>1.17872299948069</v>
      </c>
      <c r="X44" s="54" t="n">
        <f aca="false">SUM(S44+M44+Q44)/(E44-G44+O44)</f>
        <v>0.494086727989488</v>
      </c>
      <c r="Y44" s="55" t="n">
        <f aca="false">SUM(S44*(G44+M44))/D44</f>
        <v>6.94790225910558</v>
      </c>
      <c r="Z44" s="55" t="n">
        <f aca="false">SUM(F44+L44)-K44</f>
        <v>45</v>
      </c>
      <c r="AA44" s="56" t="n">
        <f aca="false">SUM(G44+M44+Q44)/C44</f>
        <v>1.64587973273942</v>
      </c>
      <c r="AB44" s="54" t="n">
        <f aca="false">SUM(((M44)+(Q44)+(H44)+(I44*2)+(J44*3)+(K44*4)-N44)/4)/C44</f>
        <v>0.555122494432071</v>
      </c>
      <c r="AC44" s="54" t="n">
        <f aca="false">SUM(G44-K44)/(E44-N44-K44+O44)</f>
        <v>0.447154471544716</v>
      </c>
      <c r="AD44" s="57" t="n">
        <f aca="false">SUM((0.72*Q44)+(0.9*M44)+(0.92*H44)+(1.24*I44)+(1.56*J44)+(1.95*K44))/D44</f>
        <v>0.522946058091286</v>
      </c>
    </row>
    <row r="45" s="6" customFormat="true" ht="69.95" hidden="false" customHeight="true" outlineLevel="0" collapsed="false">
      <c r="A45" s="5" t="s">
        <v>52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</row>
    <row r="46" s="15" customFormat="true" ht="69.95" hidden="false" customHeight="true" outlineLevel="0" collapsed="false">
      <c r="A46" s="7" t="s">
        <v>1</v>
      </c>
      <c r="B46" s="8" t="s">
        <v>2</v>
      </c>
      <c r="C46" s="8" t="s">
        <v>3</v>
      </c>
      <c r="D46" s="8" t="s">
        <v>4</v>
      </c>
      <c r="E46" s="8" t="s">
        <v>5</v>
      </c>
      <c r="F46" s="8" t="s">
        <v>6</v>
      </c>
      <c r="G46" s="8" t="s">
        <v>7</v>
      </c>
      <c r="H46" s="8" t="s">
        <v>8</v>
      </c>
      <c r="I46" s="8" t="s">
        <v>9</v>
      </c>
      <c r="J46" s="8" t="s">
        <v>10</v>
      </c>
      <c r="K46" s="8" t="s">
        <v>11</v>
      </c>
      <c r="L46" s="8" t="s">
        <v>12</v>
      </c>
      <c r="M46" s="8" t="s">
        <v>13</v>
      </c>
      <c r="N46" s="8" t="s">
        <v>14</v>
      </c>
      <c r="O46" s="8" t="s">
        <v>15</v>
      </c>
      <c r="P46" s="8" t="s">
        <v>16</v>
      </c>
      <c r="Q46" s="8" t="s">
        <v>17</v>
      </c>
      <c r="R46" s="8" t="s">
        <v>18</v>
      </c>
      <c r="S46" s="8" t="s">
        <v>19</v>
      </c>
      <c r="T46" s="8" t="s">
        <v>20</v>
      </c>
      <c r="U46" s="9" t="s">
        <v>21</v>
      </c>
      <c r="V46" s="9" t="s">
        <v>22</v>
      </c>
      <c r="W46" s="10" t="s">
        <v>23</v>
      </c>
      <c r="X46" s="11" t="s">
        <v>24</v>
      </c>
      <c r="Y46" s="12" t="s">
        <v>25</v>
      </c>
      <c r="Z46" s="12" t="s">
        <v>26</v>
      </c>
      <c r="AA46" s="13" t="s">
        <v>27</v>
      </c>
      <c r="AB46" s="11" t="s">
        <v>28</v>
      </c>
      <c r="AC46" s="11" t="s">
        <v>29</v>
      </c>
      <c r="AD46" s="14" t="s">
        <v>30</v>
      </c>
    </row>
    <row r="47" s="6" customFormat="true" ht="69.95" hidden="false" customHeight="true" outlineLevel="0" collapsed="false">
      <c r="A47" s="16" t="s">
        <v>31</v>
      </c>
      <c r="B47" s="17" t="n">
        <f aca="false">'Player Stats Breakdown'!B129</f>
        <v>0.695067264573991</v>
      </c>
      <c r="C47" s="23" t="n">
        <f aca="false">'Player Stats Breakdown'!C129</f>
        <v>221</v>
      </c>
      <c r="D47" s="23" t="n">
        <f aca="false">'Player Stats Breakdown'!D129</f>
        <v>727</v>
      </c>
      <c r="E47" s="23" t="n">
        <f aca="false">'Player Stats Breakdown'!E129</f>
        <v>669</v>
      </c>
      <c r="F47" s="64" t="n">
        <f aca="false">'Player Stats Breakdown'!F129</f>
        <v>388</v>
      </c>
      <c r="G47" s="65" t="n">
        <f aca="false">'Player Stats Breakdown'!G129</f>
        <v>465</v>
      </c>
      <c r="H47" s="66" t="n">
        <f aca="false">'Player Stats Breakdown'!H129</f>
        <v>169</v>
      </c>
      <c r="I47" s="66" t="n">
        <f aca="false">'Player Stats Breakdown'!I129</f>
        <v>175</v>
      </c>
      <c r="J47" s="23" t="n">
        <f aca="false">'Player Stats Breakdown'!J129</f>
        <v>51</v>
      </c>
      <c r="K47" s="23" t="n">
        <f aca="false">'Player Stats Breakdown'!K129</f>
        <v>70</v>
      </c>
      <c r="L47" s="65" t="n">
        <f aca="false">'Player Stats Breakdown'!L129</f>
        <v>430</v>
      </c>
      <c r="M47" s="18" t="n">
        <f aca="false">'Player Stats Breakdown'!M129</f>
        <v>44</v>
      </c>
      <c r="N47" s="18" t="n">
        <f aca="false">'Player Stats Breakdown'!N129</f>
        <v>1</v>
      </c>
      <c r="O47" s="18" t="n">
        <f aca="false">'Player Stats Breakdown'!O129</f>
        <v>14</v>
      </c>
      <c r="P47" s="18" t="n">
        <f aca="false">'Player Stats Breakdown'!P129</f>
        <v>1</v>
      </c>
      <c r="Q47" s="18" t="n">
        <f aca="false">'Player Stats Breakdown'!Q129</f>
        <v>34</v>
      </c>
      <c r="R47" s="18" t="n">
        <f aca="false">'Player Stats Breakdown'!R129</f>
        <v>25</v>
      </c>
      <c r="S47" s="18" t="n">
        <f aca="false">'Player Stats Breakdown'!T129</f>
        <v>63</v>
      </c>
      <c r="T47" s="18" t="n">
        <f aca="false">'Player Stats Breakdown'!S129</f>
        <v>952</v>
      </c>
      <c r="U47" s="17" t="n">
        <f aca="false">SUM(G47+M47+Q47)/D47</f>
        <v>0.746905089408528</v>
      </c>
      <c r="V47" s="17" t="n">
        <f aca="false">SUM(T47/E47)</f>
        <v>1.42301943198804</v>
      </c>
      <c r="W47" s="17" t="n">
        <f aca="false">SUM(U47+V47)</f>
        <v>2.16992452139657</v>
      </c>
      <c r="X47" s="20" t="n">
        <f aca="false">'Player Stats Breakdown'!X129</f>
        <v>4.72477064220184</v>
      </c>
      <c r="Y47" s="18" t="n">
        <f aca="false">'Player Stats Breakdown'!Y129</f>
        <v>666.530949105915</v>
      </c>
      <c r="Z47" s="18" t="n">
        <f aca="false">'Player Stats Breakdown'!Z129</f>
        <v>748</v>
      </c>
      <c r="AA47" s="21" t="n">
        <f aca="false">'Player Stats Breakdown'!AA129</f>
        <v>2.45701357466063</v>
      </c>
      <c r="AB47" s="20" t="n">
        <f aca="false">'Player Stats Breakdown'!AB129</f>
        <v>1.16402714932127</v>
      </c>
      <c r="AC47" s="20" t="n">
        <f aca="false">'Player Stats Breakdown'!AC129</f>
        <v>0.645424836601307</v>
      </c>
      <c r="AD47" s="22" t="n">
        <f aca="false">'Player Stats Breakdown'!AD129</f>
        <v>0.897689133425034</v>
      </c>
    </row>
    <row r="48" s="6" customFormat="true" ht="69.95" hidden="false" customHeight="true" outlineLevel="0" collapsed="false">
      <c r="A48" s="16" t="s">
        <v>32</v>
      </c>
      <c r="B48" s="17" t="n">
        <f aca="false">'Player Stats Breakdown'!B47</f>
        <v>0.592105263157895</v>
      </c>
      <c r="C48" s="23" t="n">
        <f aca="false">'Player Stats Breakdown'!C47</f>
        <v>26</v>
      </c>
      <c r="D48" s="23" t="n">
        <f aca="false">'Player Stats Breakdown'!D47</f>
        <v>84</v>
      </c>
      <c r="E48" s="23" t="n">
        <f aca="false">'Player Stats Breakdown'!E47</f>
        <v>76</v>
      </c>
      <c r="F48" s="23" t="n">
        <f aca="false">'Player Stats Breakdown'!F47</f>
        <v>40</v>
      </c>
      <c r="G48" s="23" t="n">
        <f aca="false">'Player Stats Breakdown'!G47</f>
        <v>45</v>
      </c>
      <c r="H48" s="23" t="n">
        <f aca="false">'Player Stats Breakdown'!H47</f>
        <v>15</v>
      </c>
      <c r="I48" s="23" t="n">
        <f aca="false">'Player Stats Breakdown'!I47</f>
        <v>13</v>
      </c>
      <c r="J48" s="23" t="n">
        <f aca="false">'Player Stats Breakdown'!J47</f>
        <v>8</v>
      </c>
      <c r="K48" s="23" t="n">
        <f aca="false">'Player Stats Breakdown'!K47</f>
        <v>9</v>
      </c>
      <c r="L48" s="23" t="n">
        <f aca="false">'Player Stats Breakdown'!L47</f>
        <v>46</v>
      </c>
      <c r="M48" s="23" t="n">
        <f aca="false">'Player Stats Breakdown'!M47</f>
        <v>5</v>
      </c>
      <c r="N48" s="23" t="n">
        <f aca="false">'Player Stats Breakdown'!N47</f>
        <v>0</v>
      </c>
      <c r="O48" s="23" t="n">
        <f aca="false">'Player Stats Breakdown'!O47</f>
        <v>3</v>
      </c>
      <c r="P48" s="23" t="n">
        <f aca="false">'Player Stats Breakdown'!P47</f>
        <v>0</v>
      </c>
      <c r="Q48" s="23" t="n">
        <f aca="false">'Player Stats Breakdown'!Q47</f>
        <v>3</v>
      </c>
      <c r="R48" s="23" t="n">
        <f aca="false">'Player Stats Breakdown'!R47</f>
        <v>4</v>
      </c>
      <c r="S48" s="23" t="n">
        <f aca="false">'Player Stats Breakdown'!T47</f>
        <v>13</v>
      </c>
      <c r="T48" s="23" t="n">
        <f aca="false">'Player Stats Breakdown'!S47</f>
        <v>101</v>
      </c>
      <c r="U48" s="17" t="n">
        <f aca="false">'Player Stats Breakdown'!U47</f>
        <v>0.630952380952381</v>
      </c>
      <c r="V48" s="17" t="n">
        <f aca="false">'Player Stats Breakdown'!V47</f>
        <v>1.32894736842105</v>
      </c>
      <c r="W48" s="17" t="n">
        <f aca="false">'Player Stats Breakdown'!W47</f>
        <v>1.95989974937343</v>
      </c>
      <c r="X48" s="20" t="n">
        <f aca="false">'Player Stats Breakdown'!X47</f>
        <v>3.20588235294118</v>
      </c>
      <c r="Y48" s="23" t="n">
        <f aca="false">'Player Stats Breakdown'!Y47</f>
        <v>60.1190476190476</v>
      </c>
      <c r="Z48" s="23" t="n">
        <f aca="false">'Player Stats Breakdown'!Z47</f>
        <v>77</v>
      </c>
      <c r="AA48" s="24" t="n">
        <f aca="false">'Player Stats Breakdown'!AA47</f>
        <v>2.03846153846154</v>
      </c>
      <c r="AB48" s="20" t="n">
        <f aca="false">'Player Stats Breakdown'!AB47</f>
        <v>1.04807692307692</v>
      </c>
      <c r="AC48" s="20" t="n">
        <f aca="false">'Player Stats Breakdown'!AC47</f>
        <v>0.514285714285714</v>
      </c>
      <c r="AD48" s="22" t="n">
        <f aca="false">'Player Stats Breakdown'!AD47</f>
        <v>0.792976190476191</v>
      </c>
    </row>
    <row r="49" s="6" customFormat="true" ht="69.95" hidden="false" customHeight="true" outlineLevel="0" collapsed="false">
      <c r="A49" s="16" t="s">
        <v>33</v>
      </c>
      <c r="B49" s="17" t="n">
        <f aca="false">'Player Stats Breakdown'!B412</f>
        <v>0.588152327221439</v>
      </c>
      <c r="C49" s="23" t="n">
        <f aca="false">'Player Stats Breakdown'!C412</f>
        <v>232</v>
      </c>
      <c r="D49" s="23" t="n">
        <f aca="false">'Player Stats Breakdown'!D412</f>
        <v>767</v>
      </c>
      <c r="E49" s="23" t="n">
        <f aca="false">'Player Stats Breakdown'!E412</f>
        <v>709</v>
      </c>
      <c r="F49" s="67" t="n">
        <f aca="false">'Player Stats Breakdown'!F412</f>
        <v>324</v>
      </c>
      <c r="G49" s="65" t="n">
        <f aca="false">'Player Stats Breakdown'!G412</f>
        <v>417</v>
      </c>
      <c r="H49" s="68" t="n">
        <f aca="false">'Player Stats Breakdown'!H412</f>
        <v>247</v>
      </c>
      <c r="I49" s="66" t="n">
        <f aca="false">'Player Stats Breakdown'!I412</f>
        <v>124</v>
      </c>
      <c r="J49" s="23" t="n">
        <f aca="false">'Player Stats Breakdown'!J412</f>
        <v>26</v>
      </c>
      <c r="K49" s="23" t="n">
        <f aca="false">'Player Stats Breakdown'!K412</f>
        <v>20</v>
      </c>
      <c r="L49" s="67" t="n">
        <f aca="false">'Player Stats Breakdown'!L412</f>
        <v>337</v>
      </c>
      <c r="M49" s="18" t="n">
        <f aca="false">'Player Stats Breakdown'!M412</f>
        <v>31</v>
      </c>
      <c r="N49" s="18" t="n">
        <f aca="false">'Player Stats Breakdown'!N412</f>
        <v>6</v>
      </c>
      <c r="O49" s="18" t="n">
        <f aca="false">'Player Stats Breakdown'!O412</f>
        <v>27</v>
      </c>
      <c r="P49" s="18" t="n">
        <f aca="false">'Player Stats Breakdown'!P412</f>
        <v>3</v>
      </c>
      <c r="Q49" s="18" t="n">
        <f aca="false">'Player Stats Breakdown'!Q412</f>
        <v>35</v>
      </c>
      <c r="R49" s="18" t="n">
        <f aca="false">'Player Stats Breakdown'!R412</f>
        <v>26</v>
      </c>
      <c r="S49" s="18" t="n">
        <f aca="false">'Player Stats Breakdown'!T412</f>
        <v>89</v>
      </c>
      <c r="T49" s="18" t="n">
        <f aca="false">'Player Stats Breakdown'!S412</f>
        <v>653</v>
      </c>
      <c r="U49" s="17" t="n">
        <f aca="false">SUM(G49+M49+Q49)/D49</f>
        <v>0.629726205997393</v>
      </c>
      <c r="V49" s="17" t="n">
        <f aca="false">SUM(T49/E49)</f>
        <v>0.921015514809591</v>
      </c>
      <c r="W49" s="17" t="n">
        <f aca="false">SUM(U49+V49)</f>
        <v>1.55074172080698</v>
      </c>
      <c r="X49" s="20" t="n">
        <f aca="false">'Player Stats Breakdown'!X412</f>
        <v>2.25391849529781</v>
      </c>
      <c r="Y49" s="18" t="n">
        <f aca="false">'Player Stats Breakdown'!Y412</f>
        <v>381.413298565841</v>
      </c>
      <c r="Z49" s="18" t="n">
        <f aca="false">'Player Stats Breakdown'!Z412</f>
        <v>641</v>
      </c>
      <c r="AA49" s="21" t="n">
        <f aca="false">'Player Stats Breakdown'!AA412</f>
        <v>2.08189655172414</v>
      </c>
      <c r="AB49" s="20" t="n">
        <f aca="false">'Player Stats Breakdown'!AB412</f>
        <v>0.768318965517241</v>
      </c>
      <c r="AC49" s="20" t="n">
        <f aca="false">'Player Stats Breakdown'!AC412</f>
        <v>0.559154929577465</v>
      </c>
      <c r="AD49" s="22" t="n">
        <f aca="false">'Player Stats Breakdown'!AD412</f>
        <v>0.669700130378097</v>
      </c>
    </row>
    <row r="50" s="6" customFormat="true" ht="69.95" hidden="false" customHeight="true" outlineLevel="0" collapsed="false">
      <c r="A50" s="16" t="s">
        <v>36</v>
      </c>
      <c r="B50" s="17" t="n">
        <f aca="false">'Player Stats Breakdown'!B471</f>
        <v>0.558024691358025</v>
      </c>
      <c r="C50" s="23" t="n">
        <f aca="false">'Player Stats Breakdown'!C471</f>
        <v>129</v>
      </c>
      <c r="D50" s="23" t="n">
        <f aca="false">'Player Stats Breakdown'!D471</f>
        <v>442</v>
      </c>
      <c r="E50" s="23" t="n">
        <f aca="false">'Player Stats Breakdown'!E471</f>
        <v>405</v>
      </c>
      <c r="F50" s="66" t="n">
        <f aca="false">'Player Stats Breakdown'!F471</f>
        <v>167</v>
      </c>
      <c r="G50" s="68" t="n">
        <f aca="false">'Player Stats Breakdown'!G471</f>
        <v>226</v>
      </c>
      <c r="H50" s="66" t="n">
        <f aca="false">'Player Stats Breakdown'!H471</f>
        <v>143</v>
      </c>
      <c r="I50" s="23" t="n">
        <f aca="false">'Player Stats Breakdown'!I471</f>
        <v>49</v>
      </c>
      <c r="J50" s="23" t="n">
        <f aca="false">'Player Stats Breakdown'!J471</f>
        <v>20</v>
      </c>
      <c r="K50" s="23" t="n">
        <f aca="false">'Player Stats Breakdown'!K471</f>
        <v>14</v>
      </c>
      <c r="L50" s="66" t="n">
        <f aca="false">'Player Stats Breakdown'!L471</f>
        <v>162</v>
      </c>
      <c r="M50" s="18" t="n">
        <f aca="false">'Player Stats Breakdown'!M471</f>
        <v>21</v>
      </c>
      <c r="N50" s="18" t="n">
        <f aca="false">'Player Stats Breakdown'!N471</f>
        <v>1</v>
      </c>
      <c r="O50" s="18" t="n">
        <f aca="false">'Player Stats Breakdown'!O471</f>
        <v>16</v>
      </c>
      <c r="P50" s="18" t="n">
        <f aca="false">'Player Stats Breakdown'!P471</f>
        <v>1</v>
      </c>
      <c r="Q50" s="18" t="n">
        <f aca="false">'Player Stats Breakdown'!Q471</f>
        <v>12</v>
      </c>
      <c r="R50" s="18" t="n">
        <f aca="false">'Player Stats Breakdown'!R471</f>
        <v>11</v>
      </c>
      <c r="S50" s="18" t="n">
        <f aca="false">'Player Stats Breakdown'!T471</f>
        <v>85</v>
      </c>
      <c r="T50" s="18" t="n">
        <f aca="false">'Player Stats Breakdown'!S471</f>
        <v>357</v>
      </c>
      <c r="U50" s="17" t="n">
        <f aca="false">SUM(G50+M50+Q50)/D50</f>
        <v>0.585972850678733</v>
      </c>
      <c r="V50" s="17" t="n">
        <f aca="false">SUM(T50/E50)</f>
        <v>0.881481481481482</v>
      </c>
      <c r="W50" s="17" t="n">
        <f aca="false">SUM(U50+V50)</f>
        <v>1.46745433216021</v>
      </c>
      <c r="X50" s="20" t="n">
        <f aca="false">'Player Stats Breakdown'!X471</f>
        <v>2</v>
      </c>
      <c r="Y50" s="18" t="n">
        <f aca="false">'Player Stats Breakdown'!Y471</f>
        <v>199.5</v>
      </c>
      <c r="Z50" s="18" t="n">
        <f aca="false">'Player Stats Breakdown'!Z471</f>
        <v>315</v>
      </c>
      <c r="AA50" s="21" t="n">
        <f aca="false">'Player Stats Breakdown'!AA471</f>
        <v>2.0077519379845</v>
      </c>
      <c r="AB50" s="20" t="n">
        <f aca="false">'Player Stats Breakdown'!AB471</f>
        <v>0.753875968992248</v>
      </c>
      <c r="AC50" s="20" t="n">
        <f aca="false">'Player Stats Breakdown'!AC471</f>
        <v>0.522167487684729</v>
      </c>
      <c r="AD50" s="22" t="n">
        <f aca="false">'Player Stats Breakdown'!AD471</f>
        <v>0.629773755656109</v>
      </c>
    </row>
    <row r="51" s="6" customFormat="true" ht="69.95" hidden="false" customHeight="true" outlineLevel="0" collapsed="false">
      <c r="A51" s="16" t="s">
        <v>34</v>
      </c>
      <c r="B51" s="17" t="n">
        <f aca="false">'Player Stats Breakdown'!B33</f>
        <v>0.55591054313099</v>
      </c>
      <c r="C51" s="23" t="n">
        <f aca="false">'Player Stats Breakdown'!C33</f>
        <v>209</v>
      </c>
      <c r="D51" s="23" t="n">
        <f aca="false">'Player Stats Breakdown'!D33</f>
        <v>682</v>
      </c>
      <c r="E51" s="23" t="n">
        <f aca="false">'Player Stats Breakdown'!E33</f>
        <v>626</v>
      </c>
      <c r="F51" s="68" t="n">
        <f aca="false">'Player Stats Breakdown'!F33</f>
        <v>290</v>
      </c>
      <c r="G51" s="67" t="n">
        <f aca="false">'Player Stats Breakdown'!G33</f>
        <v>348</v>
      </c>
      <c r="H51" s="66" t="n">
        <f aca="false">'Player Stats Breakdown'!H33</f>
        <v>197</v>
      </c>
      <c r="I51" s="23" t="n">
        <f aca="false">'Player Stats Breakdown'!I33</f>
        <v>88</v>
      </c>
      <c r="J51" s="23" t="n">
        <f aca="false">'Player Stats Breakdown'!J33</f>
        <v>36</v>
      </c>
      <c r="K51" s="23" t="n">
        <f aca="false">'Player Stats Breakdown'!K33</f>
        <v>27</v>
      </c>
      <c r="L51" s="68" t="n">
        <f aca="false">'Player Stats Breakdown'!L33</f>
        <v>276</v>
      </c>
      <c r="M51" s="18" t="n">
        <f aca="false">'Player Stats Breakdown'!M33</f>
        <v>30</v>
      </c>
      <c r="N51" s="18" t="n">
        <f aca="false">'Player Stats Breakdown'!N33</f>
        <v>1</v>
      </c>
      <c r="O51" s="18" t="n">
        <f aca="false">'Player Stats Breakdown'!O33</f>
        <v>26</v>
      </c>
      <c r="P51" s="18" t="n">
        <f aca="false">'Player Stats Breakdown'!P33</f>
        <v>2</v>
      </c>
      <c r="Q51" s="18" t="n">
        <f aca="false">'Player Stats Breakdown'!Q33</f>
        <v>24</v>
      </c>
      <c r="R51" s="18" t="n">
        <f aca="false">'Player Stats Breakdown'!R33</f>
        <v>23</v>
      </c>
      <c r="S51" s="18" t="n">
        <f aca="false">'Player Stats Breakdown'!T33</f>
        <v>105</v>
      </c>
      <c r="T51" s="18" t="n">
        <f aca="false">'Player Stats Breakdown'!S33</f>
        <v>589</v>
      </c>
      <c r="U51" s="17" t="n">
        <f aca="false">SUM(G51+M51+Q51)/D51</f>
        <v>0.589442815249267</v>
      </c>
      <c r="V51" s="17" t="n">
        <f aca="false">SUM(T51/E51)</f>
        <v>0.940894568690096</v>
      </c>
      <c r="W51" s="17" t="n">
        <f aca="false">SUM(U51+V51)</f>
        <v>1.53033738393936</v>
      </c>
      <c r="X51" s="20" t="n">
        <f aca="false">'Player Stats Breakdown'!X33</f>
        <v>2.11513157894737</v>
      </c>
      <c r="Y51" s="18" t="n">
        <f aca="false">'Player Stats Breakdown'!Y33</f>
        <v>326.454545454545</v>
      </c>
      <c r="Z51" s="18" t="n">
        <f aca="false">'Player Stats Breakdown'!Z33</f>
        <v>539</v>
      </c>
      <c r="AA51" s="21" t="n">
        <f aca="false">'Player Stats Breakdown'!AA33</f>
        <v>1.92344497607656</v>
      </c>
      <c r="AB51" s="20" t="n">
        <f aca="false">'Player Stats Breakdown'!AB33</f>
        <v>0.767942583732057</v>
      </c>
      <c r="AC51" s="20" t="n">
        <f aca="false">'Player Stats Breakdown'!AC33</f>
        <v>0.514423076923077</v>
      </c>
      <c r="AD51" s="22" t="n">
        <f aca="false">'Player Stats Breakdown'!AD33</f>
        <v>0.650219941348974</v>
      </c>
    </row>
    <row r="52" s="6" customFormat="true" ht="69.95" hidden="false" customHeight="true" outlineLevel="0" collapsed="false">
      <c r="A52" s="16" t="s">
        <v>37</v>
      </c>
      <c r="B52" s="17" t="n">
        <f aca="false">'Player Stats Breakdown'!B445</f>
        <v>0.545751633986928</v>
      </c>
      <c r="C52" s="23" t="n">
        <f aca="false">'Player Stats Breakdown'!C445</f>
        <v>211</v>
      </c>
      <c r="D52" s="23" t="n">
        <f aca="false">'Player Stats Breakdown'!D445</f>
        <v>643</v>
      </c>
      <c r="E52" s="23" t="n">
        <f aca="false">'Player Stats Breakdown'!E445</f>
        <v>612</v>
      </c>
      <c r="F52" s="66" t="n">
        <f aca="false">'Player Stats Breakdown'!F445</f>
        <v>180</v>
      </c>
      <c r="G52" s="67" t="n">
        <f aca="false">'Player Stats Breakdown'!G445</f>
        <v>334</v>
      </c>
      <c r="H52" s="68" t="n">
        <f aca="false">'Player Stats Breakdown'!H445</f>
        <v>292</v>
      </c>
      <c r="I52" s="23" t="n">
        <f aca="false">'Player Stats Breakdown'!I445</f>
        <v>30</v>
      </c>
      <c r="J52" s="23" t="n">
        <f aca="false">'Player Stats Breakdown'!J445</f>
        <v>11</v>
      </c>
      <c r="K52" s="23" t="n">
        <f aca="false">'Player Stats Breakdown'!K445</f>
        <v>1</v>
      </c>
      <c r="L52" s="68" t="n">
        <f aca="false">'Player Stats Breakdown'!L445</f>
        <v>206</v>
      </c>
      <c r="M52" s="18" t="n">
        <f aca="false">'Player Stats Breakdown'!M445</f>
        <v>15</v>
      </c>
      <c r="N52" s="18" t="n">
        <f aca="false">'Player Stats Breakdown'!N445</f>
        <v>7</v>
      </c>
      <c r="O52" s="18" t="n">
        <f aca="false">'Player Stats Breakdown'!O445</f>
        <v>16</v>
      </c>
      <c r="P52" s="18" t="n">
        <f aca="false">'Player Stats Breakdown'!P445</f>
        <v>17</v>
      </c>
      <c r="Q52" s="18" t="n">
        <f aca="false">'Player Stats Breakdown'!Q445</f>
        <v>19</v>
      </c>
      <c r="R52" s="18" t="n">
        <f aca="false">'Player Stats Breakdown'!R445</f>
        <v>21</v>
      </c>
      <c r="S52" s="18" t="n">
        <f aca="false">'Player Stats Breakdown'!T445</f>
        <v>115</v>
      </c>
      <c r="T52" s="18" t="n">
        <f aca="false">'Player Stats Breakdown'!S445</f>
        <v>389</v>
      </c>
      <c r="U52" s="17" t="n">
        <f aca="false">SUM(G52+M52+Q52)/D52</f>
        <v>0.572317262830482</v>
      </c>
      <c r="V52" s="17" t="n">
        <f aca="false">SUM(T52/E52)</f>
        <v>0.63562091503268</v>
      </c>
      <c r="W52" s="17" t="n">
        <f aca="false">SUM(U52+V52)</f>
        <v>1.20793817786316</v>
      </c>
      <c r="X52" s="20" t="n">
        <f aca="false">'Player Stats Breakdown'!X445</f>
        <v>1.43877551020408</v>
      </c>
      <c r="Y52" s="18" t="n">
        <f aca="false">'Player Stats Breakdown'!Y445</f>
        <v>211.136858475894</v>
      </c>
      <c r="Z52" s="18" t="n">
        <f aca="false">'Player Stats Breakdown'!Z445</f>
        <v>385</v>
      </c>
      <c r="AA52" s="21" t="n">
        <f aca="false">'Player Stats Breakdown'!AA445</f>
        <v>1.74407582938389</v>
      </c>
      <c r="AB52" s="20" t="n">
        <f aca="false">'Player Stats Breakdown'!AB445</f>
        <v>0.492890995260664</v>
      </c>
      <c r="AC52" s="20" t="n">
        <f aca="false">'Player Stats Breakdown'!AC445</f>
        <v>0.537096774193548</v>
      </c>
      <c r="AD52" s="22" t="n">
        <f aca="false">'Player Stats Breakdown'!AD445</f>
        <v>0.547636080870918</v>
      </c>
    </row>
    <row r="53" s="6" customFormat="true" ht="69.95" hidden="false" customHeight="true" outlineLevel="0" collapsed="false">
      <c r="A53" s="25" t="s">
        <v>35</v>
      </c>
      <c r="B53" s="26" t="n">
        <f aca="false">'Player Stats Breakdown'!B235</f>
        <v>0.542207792207792</v>
      </c>
      <c r="C53" s="27" t="n">
        <f aca="false">'Player Stats Breakdown'!C235</f>
        <v>94</v>
      </c>
      <c r="D53" s="27" t="n">
        <f aca="false">'Player Stats Breakdown'!D235</f>
        <v>334</v>
      </c>
      <c r="E53" s="27" t="n">
        <f aca="false">'Player Stats Breakdown'!E235</f>
        <v>308</v>
      </c>
      <c r="F53" s="69" t="n">
        <f aca="false">'Player Stats Breakdown'!F235</f>
        <v>131</v>
      </c>
      <c r="G53" s="69" t="n">
        <f aca="false">'Player Stats Breakdown'!G235</f>
        <v>167</v>
      </c>
      <c r="H53" s="27" t="n">
        <f aca="false">'Player Stats Breakdown'!H235</f>
        <v>99</v>
      </c>
      <c r="I53" s="27" t="n">
        <f aca="false">'Player Stats Breakdown'!I235</f>
        <v>47</v>
      </c>
      <c r="J53" s="27" t="n">
        <f aca="false">'Player Stats Breakdown'!J235</f>
        <v>12</v>
      </c>
      <c r="K53" s="27" t="n">
        <f aca="false">'Player Stats Breakdown'!K235</f>
        <v>9</v>
      </c>
      <c r="L53" s="27" t="n">
        <f aca="false">'Player Stats Breakdown'!L235</f>
        <v>86</v>
      </c>
      <c r="M53" s="27" t="n">
        <f aca="false">'Player Stats Breakdown'!M235</f>
        <v>19</v>
      </c>
      <c r="N53" s="27" t="n">
        <f aca="false">'Player Stats Breakdown'!N235</f>
        <v>3</v>
      </c>
      <c r="O53" s="27" t="n">
        <f aca="false">'Player Stats Breakdown'!O235</f>
        <v>7</v>
      </c>
      <c r="P53" s="27" t="n">
        <f aca="false">'Player Stats Breakdown'!P235</f>
        <v>1</v>
      </c>
      <c r="Q53" s="27" t="n">
        <f aca="false">'Player Stats Breakdown'!Q235</f>
        <v>6</v>
      </c>
      <c r="R53" s="27" t="n">
        <f aca="false">'Player Stats Breakdown'!R235</f>
        <v>15</v>
      </c>
      <c r="S53" s="27" t="n">
        <f aca="false">'Player Stats Breakdown'!T235</f>
        <v>62</v>
      </c>
      <c r="T53" s="27" t="n">
        <f aca="false">'Player Stats Breakdown'!S235</f>
        <v>265</v>
      </c>
      <c r="U53" s="26" t="n">
        <f aca="false">'Player Stats Breakdown'!U235</f>
        <v>0.574850299401198</v>
      </c>
      <c r="V53" s="26" t="n">
        <f aca="false">'Player Stats Breakdown'!V235</f>
        <v>0.86038961038961</v>
      </c>
      <c r="W53" s="26" t="n">
        <f aca="false">'Player Stats Breakdown'!W235</f>
        <v>1.43523990979081</v>
      </c>
      <c r="X53" s="29" t="n">
        <f aca="false">'Player Stats Breakdown'!X235</f>
        <v>1.95945945945946</v>
      </c>
      <c r="Y53" s="27" t="n">
        <f aca="false">'Player Stats Breakdown'!Y235</f>
        <v>147.574850299401</v>
      </c>
      <c r="Z53" s="27" t="n">
        <f aca="false">'Player Stats Breakdown'!Z235</f>
        <v>208</v>
      </c>
      <c r="AA53" s="30" t="n">
        <f aca="false">'Player Stats Breakdown'!AA235</f>
        <v>2.04255319148936</v>
      </c>
      <c r="AB53" s="29" t="n">
        <f aca="false">'Player Stats Breakdown'!AB235</f>
        <v>0.763297872340426</v>
      </c>
      <c r="AC53" s="29" t="n">
        <f aca="false">'Player Stats Breakdown'!AC235</f>
        <v>0.521452145214521</v>
      </c>
      <c r="AD53" s="31" t="n">
        <f aca="false">'Player Stats Breakdown'!AD235</f>
        <v>0.619910179640719</v>
      </c>
    </row>
    <row r="54" s="6" customFormat="true" ht="69.95" hidden="false" customHeight="true" outlineLevel="0" collapsed="false">
      <c r="A54" s="16" t="s">
        <v>38</v>
      </c>
      <c r="B54" s="17" t="n">
        <f aca="false">'Player Stats Breakdown'!B189</f>
        <v>0.541436464088398</v>
      </c>
      <c r="C54" s="23" t="n">
        <f aca="false">'Player Stats Breakdown'!C189</f>
        <v>182</v>
      </c>
      <c r="D54" s="23" t="n">
        <f aca="false">'Player Stats Breakdown'!D189</f>
        <v>584</v>
      </c>
      <c r="E54" s="23" t="n">
        <f aca="false">'Player Stats Breakdown'!E189</f>
        <v>543</v>
      </c>
      <c r="F54" s="68" t="n">
        <f aca="false">'Player Stats Breakdown'!F189</f>
        <v>207</v>
      </c>
      <c r="G54" s="68" t="n">
        <f aca="false">'Player Stats Breakdown'!G189</f>
        <v>294</v>
      </c>
      <c r="H54" s="66" t="n">
        <f aca="false">'Player Stats Breakdown'!H189</f>
        <v>159</v>
      </c>
      <c r="I54" s="23" t="n">
        <f aca="false">'Player Stats Breakdown'!I189</f>
        <v>73</v>
      </c>
      <c r="J54" s="23" t="n">
        <f aca="false">'Player Stats Breakdown'!J189</f>
        <v>34</v>
      </c>
      <c r="K54" s="23" t="n">
        <f aca="false">'Player Stats Breakdown'!K189</f>
        <v>28</v>
      </c>
      <c r="L54" s="68" t="n">
        <f aca="false">'Player Stats Breakdown'!L189</f>
        <v>260</v>
      </c>
      <c r="M54" s="18" t="n">
        <f aca="false">'Player Stats Breakdown'!M189</f>
        <v>25</v>
      </c>
      <c r="N54" s="18" t="n">
        <f aca="false">'Player Stats Breakdown'!N189</f>
        <v>7</v>
      </c>
      <c r="O54" s="18" t="n">
        <f aca="false">'Player Stats Breakdown'!O189</f>
        <v>16</v>
      </c>
      <c r="P54" s="18" t="n">
        <f aca="false">'Player Stats Breakdown'!P189</f>
        <v>0</v>
      </c>
      <c r="Q54" s="18" t="n">
        <f aca="false">'Player Stats Breakdown'!Q189</f>
        <v>20</v>
      </c>
      <c r="R54" s="18" t="n">
        <f aca="false">'Player Stats Breakdown'!R189</f>
        <v>14</v>
      </c>
      <c r="S54" s="18" t="n">
        <f aca="false">'Player Stats Breakdown'!T189</f>
        <v>82</v>
      </c>
      <c r="T54" s="18" t="n">
        <f aca="false">'Player Stats Breakdown'!S189</f>
        <v>519</v>
      </c>
      <c r="U54" s="17" t="n">
        <f aca="false">SUM(G54+M54+Q54)/D54</f>
        <v>0.580479452054795</v>
      </c>
      <c r="V54" s="17" t="n">
        <f aca="false">SUM(T54/E54)</f>
        <v>0.955801104972376</v>
      </c>
      <c r="W54" s="17" t="n">
        <f aca="false">SUM(U54+V54)</f>
        <v>1.53628055702717</v>
      </c>
      <c r="X54" s="20" t="n">
        <f aca="false">'Player Stats Breakdown'!X189</f>
        <v>2.12830188679245</v>
      </c>
      <c r="Y54" s="18" t="n">
        <f aca="false">'Player Stats Breakdown'!Y189</f>
        <v>283.494863013699</v>
      </c>
      <c r="Z54" s="18" t="n">
        <f aca="false">'Player Stats Breakdown'!Z189</f>
        <v>439</v>
      </c>
      <c r="AA54" s="21" t="n">
        <f aca="false">'Player Stats Breakdown'!AA189</f>
        <v>1.86263736263736</v>
      </c>
      <c r="AB54" s="20" t="n">
        <f aca="false">'Player Stats Breakdown'!AB189</f>
        <v>0.76510989010989</v>
      </c>
      <c r="AC54" s="20" t="n">
        <f aca="false">'Player Stats Breakdown'!AC189</f>
        <v>0.50763358778626</v>
      </c>
      <c r="AD54" s="22" t="n">
        <f aca="false">'Player Stats Breakdown'!AD189</f>
        <v>0.652979452054795</v>
      </c>
    </row>
    <row r="55" s="6" customFormat="true" ht="69.95" hidden="false" customHeight="true" outlineLevel="0" collapsed="false">
      <c r="A55" s="16" t="s">
        <v>39</v>
      </c>
      <c r="B55" s="17" t="n">
        <f aca="false">'Player Stats Breakdown'!B346</f>
        <v>0.524734982332155</v>
      </c>
      <c r="C55" s="23" t="n">
        <f aca="false">'Player Stats Breakdown'!C346</f>
        <v>191</v>
      </c>
      <c r="D55" s="23" t="n">
        <f aca="false">'Player Stats Breakdown'!D346</f>
        <v>605</v>
      </c>
      <c r="E55" s="23" t="n">
        <f aca="false">'Player Stats Breakdown'!E346</f>
        <v>566</v>
      </c>
      <c r="F55" s="66" t="n">
        <f aca="false">'Player Stats Breakdown'!F346</f>
        <v>173</v>
      </c>
      <c r="G55" s="68" t="n">
        <f aca="false">'Player Stats Breakdown'!G346</f>
        <v>297</v>
      </c>
      <c r="H55" s="68" t="n">
        <f aca="false">'Player Stats Breakdown'!H346</f>
        <v>220</v>
      </c>
      <c r="I55" s="23" t="n">
        <f aca="false">'Player Stats Breakdown'!I346</f>
        <v>48</v>
      </c>
      <c r="J55" s="23" t="n">
        <f aca="false">'Player Stats Breakdown'!J346</f>
        <v>23</v>
      </c>
      <c r="K55" s="23" t="n">
        <f aca="false">'Player Stats Breakdown'!K346</f>
        <v>6</v>
      </c>
      <c r="L55" s="68" t="n">
        <f aca="false">'Player Stats Breakdown'!L346</f>
        <v>223</v>
      </c>
      <c r="M55" s="18" t="n">
        <f aca="false">'Player Stats Breakdown'!M346</f>
        <v>23</v>
      </c>
      <c r="N55" s="18" t="n">
        <f aca="false">'Player Stats Breakdown'!N346</f>
        <v>1</v>
      </c>
      <c r="O55" s="18" t="n">
        <f aca="false">'Player Stats Breakdown'!O346</f>
        <v>16</v>
      </c>
      <c r="P55" s="18" t="n">
        <f aca="false">'Player Stats Breakdown'!P346</f>
        <v>5</v>
      </c>
      <c r="Q55" s="18" t="n">
        <f aca="false">'Player Stats Breakdown'!Q346</f>
        <v>20</v>
      </c>
      <c r="R55" s="18" t="n">
        <f aca="false">'Player Stats Breakdown'!R346</f>
        <v>21</v>
      </c>
      <c r="S55" s="18" t="n">
        <f aca="false">'Player Stats Breakdown'!T346</f>
        <v>101</v>
      </c>
      <c r="T55" s="18" t="n">
        <f aca="false">'Player Stats Breakdown'!S346</f>
        <v>409</v>
      </c>
      <c r="U55" s="17" t="n">
        <f aca="false">SUM(G55+M55+Q55)/D55</f>
        <v>0.56198347107438</v>
      </c>
      <c r="V55" s="17" t="n">
        <f aca="false">SUM(T55/E55)</f>
        <v>0.722614840989399</v>
      </c>
      <c r="W55" s="17" t="n">
        <f aca="false">SUM(U55+V55)</f>
        <v>1.28459831206378</v>
      </c>
      <c r="X55" s="20" t="n">
        <f aca="false">'Player Stats Breakdown'!X346</f>
        <v>1.5859649122807</v>
      </c>
      <c r="Y55" s="18" t="n">
        <f aca="false">'Player Stats Breakdown'!Y346</f>
        <v>216.330578512397</v>
      </c>
      <c r="Z55" s="18" t="n">
        <f aca="false">'Player Stats Breakdown'!Z346</f>
        <v>390</v>
      </c>
      <c r="AA55" s="21" t="n">
        <f aca="false">'Player Stats Breakdown'!AA346</f>
        <v>1.78010471204189</v>
      </c>
      <c r="AB55" s="20" t="n">
        <f aca="false">'Player Stats Breakdown'!AB346</f>
        <v>0.590314136125654</v>
      </c>
      <c r="AC55" s="20" t="n">
        <f aca="false">'Player Stats Breakdown'!AC346</f>
        <v>0.506086956521739</v>
      </c>
      <c r="AD55" s="22" t="n">
        <f aca="false">'Player Stats Breakdown'!AD346</f>
        <v>0.569586776859504</v>
      </c>
    </row>
    <row r="56" s="6" customFormat="true" ht="69.95" hidden="false" customHeight="true" outlineLevel="0" collapsed="false">
      <c r="A56" s="32" t="s">
        <v>40</v>
      </c>
      <c r="B56" s="17" t="n">
        <f aca="false">'Player Stats Breakdown'!B501</f>
        <v>0.512014787430684</v>
      </c>
      <c r="C56" s="23" t="n">
        <f aca="false">'Player Stats Breakdown'!C501</f>
        <v>187</v>
      </c>
      <c r="D56" s="23" t="n">
        <f aca="false">'Player Stats Breakdown'!D501</f>
        <v>579</v>
      </c>
      <c r="E56" s="23" t="n">
        <f aca="false">'Player Stats Breakdown'!E501</f>
        <v>541</v>
      </c>
      <c r="F56" s="66" t="n">
        <f aca="false">'Player Stats Breakdown'!F501</f>
        <v>197</v>
      </c>
      <c r="G56" s="68" t="n">
        <f aca="false">'Player Stats Breakdown'!G501</f>
        <v>277</v>
      </c>
      <c r="H56" s="68" t="n">
        <f aca="false">'Player Stats Breakdown'!H501</f>
        <v>202</v>
      </c>
      <c r="I56" s="23" t="n">
        <f aca="false">'Player Stats Breakdown'!I501</f>
        <v>53</v>
      </c>
      <c r="J56" s="23" t="n">
        <f aca="false">'Player Stats Breakdown'!J501</f>
        <v>18</v>
      </c>
      <c r="K56" s="23" t="n">
        <f aca="false">'Player Stats Breakdown'!K501</f>
        <v>4</v>
      </c>
      <c r="L56" s="66" t="n">
        <f aca="false">'Player Stats Breakdown'!L501</f>
        <v>159</v>
      </c>
      <c r="M56" s="23" t="n">
        <f aca="false">'Player Stats Breakdown'!M501</f>
        <v>28</v>
      </c>
      <c r="N56" s="23" t="n">
        <f aca="false">'Player Stats Breakdown'!N501</f>
        <v>9</v>
      </c>
      <c r="O56" s="23" t="n">
        <f aca="false">'Player Stats Breakdown'!O501</f>
        <v>10</v>
      </c>
      <c r="P56" s="23" t="n">
        <f aca="false">'Player Stats Breakdown'!P501</f>
        <v>1</v>
      </c>
      <c r="Q56" s="23" t="n">
        <f aca="false">'Player Stats Breakdown'!Q501</f>
        <v>20</v>
      </c>
      <c r="R56" s="23" t="n">
        <f aca="false">'Player Stats Breakdown'!R501</f>
        <v>40</v>
      </c>
      <c r="S56" s="23" t="n">
        <f aca="false">'Player Stats Breakdown'!T501</f>
        <v>100</v>
      </c>
      <c r="T56" s="23" t="n">
        <f aca="false">'Player Stats Breakdown'!S501</f>
        <v>378</v>
      </c>
      <c r="U56" s="17" t="n">
        <f aca="false">SUM(G56+M56+Q56)/D56</f>
        <v>0.561312607944732</v>
      </c>
      <c r="V56" s="17" t="n">
        <f aca="false">SUM(T56/E56)</f>
        <v>0.698706099815157</v>
      </c>
      <c r="W56" s="17" t="n">
        <f aca="false">SUM(U56+V56)</f>
        <v>1.26001870775989</v>
      </c>
      <c r="X56" s="20" t="n">
        <f aca="false">'Player Stats Breakdown'!X501</f>
        <v>1.55474452554745</v>
      </c>
      <c r="Y56" s="23" t="n">
        <f aca="false">'Player Stats Breakdown'!Y501</f>
        <v>199.119170984456</v>
      </c>
      <c r="Z56" s="23" t="n">
        <f aca="false">'Player Stats Breakdown'!Z501</f>
        <v>352</v>
      </c>
      <c r="AA56" s="24" t="n">
        <f aca="false">'Player Stats Breakdown'!AA501</f>
        <v>1.7379679144385</v>
      </c>
      <c r="AB56" s="20" t="n">
        <f aca="false">'Player Stats Breakdown'!AB501</f>
        <v>0.557486631016043</v>
      </c>
      <c r="AC56" s="20" t="n">
        <f aca="false">'Player Stats Breakdown'!AC501</f>
        <v>0.507434944237918</v>
      </c>
      <c r="AD56" s="22" t="n">
        <f aca="false">'Player Stats Breakdown'!AD501</f>
        <v>0.564835924006908</v>
      </c>
    </row>
    <row r="57" s="6" customFormat="true" ht="69.95" hidden="false" customHeight="true" outlineLevel="0" collapsed="false">
      <c r="A57" s="16" t="s">
        <v>41</v>
      </c>
      <c r="B57" s="17" t="n">
        <f aca="false">'Player Stats Breakdown'!B161</f>
        <v>0.495867768595041</v>
      </c>
      <c r="C57" s="23" t="n">
        <f aca="false">'Player Stats Breakdown'!C161</f>
        <v>167</v>
      </c>
      <c r="D57" s="23" t="n">
        <f aca="false">'Player Stats Breakdown'!D161</f>
        <v>525</v>
      </c>
      <c r="E57" s="23" t="n">
        <f aca="false">'Player Stats Breakdown'!E161</f>
        <v>484</v>
      </c>
      <c r="F57" s="66" t="n">
        <f aca="false">'Player Stats Breakdown'!F161</f>
        <v>177</v>
      </c>
      <c r="G57" s="68" t="n">
        <f aca="false">'Player Stats Breakdown'!G161</f>
        <v>240</v>
      </c>
      <c r="H57" s="66" t="n">
        <f aca="false">'Player Stats Breakdown'!H161</f>
        <v>184</v>
      </c>
      <c r="I57" s="23" t="n">
        <f aca="false">'Player Stats Breakdown'!I161</f>
        <v>48</v>
      </c>
      <c r="J57" s="23" t="n">
        <f aca="false">'Player Stats Breakdown'!J161</f>
        <v>8</v>
      </c>
      <c r="K57" s="23" t="n">
        <f aca="false">'Player Stats Breakdown'!K161</f>
        <v>0</v>
      </c>
      <c r="L57" s="66" t="n">
        <f aca="false">'Player Stats Breakdown'!L161</f>
        <v>127</v>
      </c>
      <c r="M57" s="18" t="n">
        <f aca="false">'Player Stats Breakdown'!M161</f>
        <v>34</v>
      </c>
      <c r="N57" s="18" t="n">
        <f aca="false">'Player Stats Breakdown'!N161</f>
        <v>5</v>
      </c>
      <c r="O57" s="18" t="n">
        <f aca="false">'Player Stats Breakdown'!O161</f>
        <v>7</v>
      </c>
      <c r="P57" s="18" t="n">
        <f aca="false">'Player Stats Breakdown'!P161</f>
        <v>5</v>
      </c>
      <c r="Q57" s="18" t="n">
        <f aca="false">'Player Stats Breakdown'!Q161</f>
        <v>23</v>
      </c>
      <c r="R57" s="18" t="n">
        <f aca="false">'Player Stats Breakdown'!R161</f>
        <v>35</v>
      </c>
      <c r="S57" s="18" t="n">
        <f aca="false">'Player Stats Breakdown'!T161</f>
        <v>95</v>
      </c>
      <c r="T57" s="18" t="n">
        <f aca="false">'Player Stats Breakdown'!S161</f>
        <v>304</v>
      </c>
      <c r="U57" s="17" t="n">
        <f aca="false">SUM(G57+M57+Q57)/D57</f>
        <v>0.565714285714286</v>
      </c>
      <c r="V57" s="17" t="n">
        <f aca="false">SUM(T57/E57)</f>
        <v>0.628099173553719</v>
      </c>
      <c r="W57" s="17" t="n">
        <f aca="false">SUM(U57+V57)</f>
        <v>1.193813459268</v>
      </c>
      <c r="X57" s="20" t="n">
        <f aca="false">'Player Stats Breakdown'!X161</f>
        <v>1.43824701195219</v>
      </c>
      <c r="Y57" s="18" t="n">
        <f aca="false">'Player Stats Breakdown'!Y161</f>
        <v>158.659047619048</v>
      </c>
      <c r="Z57" s="18" t="n">
        <f aca="false">'Player Stats Breakdown'!Z161</f>
        <v>304</v>
      </c>
      <c r="AA57" s="21" t="n">
        <f aca="false">'Player Stats Breakdown'!AA161</f>
        <v>1.77844311377246</v>
      </c>
      <c r="AB57" s="20" t="n">
        <f aca="false">'Player Stats Breakdown'!AB161</f>
        <v>0.532934131736527</v>
      </c>
      <c r="AC57" s="20" t="n">
        <f aca="false">'Player Stats Breakdown'!AC161</f>
        <v>0.493827160493827</v>
      </c>
      <c r="AD57" s="22" t="n">
        <f aca="false">'Player Stats Breakdown'!AD161</f>
        <v>0.549409523809524</v>
      </c>
    </row>
    <row r="58" s="6" customFormat="true" ht="69.95" hidden="false" customHeight="true" outlineLevel="0" collapsed="false">
      <c r="A58" s="16" t="s">
        <v>43</v>
      </c>
      <c r="B58" s="17" t="n">
        <f aca="false">'Player Stats Breakdown'!B281</f>
        <v>0.456521739130435</v>
      </c>
      <c r="C58" s="23" t="n">
        <f aca="false">'Player Stats Breakdown'!C281</f>
        <v>18</v>
      </c>
      <c r="D58" s="23" t="n">
        <f aca="false">'Player Stats Breakdown'!D281</f>
        <v>51</v>
      </c>
      <c r="E58" s="23" t="n">
        <f aca="false">'Player Stats Breakdown'!E281</f>
        <v>46</v>
      </c>
      <c r="F58" s="23" t="n">
        <f aca="false">'Player Stats Breakdown'!F281</f>
        <v>11</v>
      </c>
      <c r="G58" s="23" t="n">
        <f aca="false">'Player Stats Breakdown'!G281</f>
        <v>21</v>
      </c>
      <c r="H58" s="23" t="n">
        <f aca="false">'Player Stats Breakdown'!H281</f>
        <v>16</v>
      </c>
      <c r="I58" s="23" t="n">
        <f aca="false">'Player Stats Breakdown'!I281</f>
        <v>3</v>
      </c>
      <c r="J58" s="23" t="n">
        <f aca="false">'Player Stats Breakdown'!J281</f>
        <v>2</v>
      </c>
      <c r="K58" s="23" t="n">
        <f aca="false">'Player Stats Breakdown'!K281</f>
        <v>0</v>
      </c>
      <c r="L58" s="23" t="n">
        <f aca="false">'Player Stats Breakdown'!L281</f>
        <v>8</v>
      </c>
      <c r="M58" s="23" t="n">
        <f aca="false">'Player Stats Breakdown'!M281</f>
        <v>2</v>
      </c>
      <c r="N58" s="23" t="n">
        <f aca="false">'Player Stats Breakdown'!N281</f>
        <v>0</v>
      </c>
      <c r="O58" s="23" t="n">
        <f aca="false">'Player Stats Breakdown'!O281</f>
        <v>3</v>
      </c>
      <c r="P58" s="23" t="n">
        <f aca="false">'Player Stats Breakdown'!P281</f>
        <v>0</v>
      </c>
      <c r="Q58" s="23" t="n">
        <f aca="false">'Player Stats Breakdown'!Q281</f>
        <v>1</v>
      </c>
      <c r="R58" s="23" t="n">
        <f aca="false">'Player Stats Breakdown'!R281</f>
        <v>4</v>
      </c>
      <c r="S58" s="23" t="n">
        <f aca="false">'Player Stats Breakdown'!T281</f>
        <v>19</v>
      </c>
      <c r="T58" s="23" t="n">
        <f aca="false">'Player Stats Breakdown'!S281</f>
        <v>28</v>
      </c>
      <c r="U58" s="17" t="n">
        <f aca="false">'Player Stats Breakdown'!U281</f>
        <v>0.470588235294118</v>
      </c>
      <c r="V58" s="17" t="n">
        <f aca="false">'Player Stats Breakdown'!V281</f>
        <v>0.608695652173913</v>
      </c>
      <c r="W58" s="17" t="n">
        <f aca="false">'Player Stats Breakdown'!W281</f>
        <v>1.07928388746803</v>
      </c>
      <c r="X58" s="20" t="n">
        <f aca="false">'Player Stats Breakdown'!X281</f>
        <v>1.10714285714286</v>
      </c>
      <c r="Y58" s="23" t="n">
        <f aca="false">'Player Stats Breakdown'!Y281</f>
        <v>12.6274509803922</v>
      </c>
      <c r="Z58" s="23" t="n">
        <f aca="false">'Player Stats Breakdown'!Z281</f>
        <v>19</v>
      </c>
      <c r="AA58" s="24" t="n">
        <f aca="false">'Player Stats Breakdown'!AA281</f>
        <v>1.33333333333333</v>
      </c>
      <c r="AB58" s="20" t="n">
        <f aca="false">'Player Stats Breakdown'!AB281</f>
        <v>0.430555555555556</v>
      </c>
      <c r="AC58" s="20" t="n">
        <f aca="false">'Player Stats Breakdown'!AC281</f>
        <v>0.428571428571429</v>
      </c>
      <c r="AD58" s="22" t="n">
        <f aca="false">'Player Stats Breakdown'!AD281</f>
        <v>0.472156862745098</v>
      </c>
    </row>
    <row r="59" s="6" customFormat="true" ht="69.95" hidden="false" customHeight="true" outlineLevel="0" collapsed="false">
      <c r="A59" s="70" t="s">
        <v>42</v>
      </c>
      <c r="B59" s="71" t="n">
        <f aca="false">'Player Stats Breakdown'!B267</f>
        <v>0.455670103092784</v>
      </c>
      <c r="C59" s="69" t="n">
        <f aca="false">'Player Stats Breakdown'!C267</f>
        <v>176</v>
      </c>
      <c r="D59" s="69" t="n">
        <f aca="false">'Player Stats Breakdown'!D267</f>
        <v>516</v>
      </c>
      <c r="E59" s="69" t="n">
        <f aca="false">'Player Stats Breakdown'!E267</f>
        <v>485</v>
      </c>
      <c r="F59" s="69" t="n">
        <f aca="false">'Player Stats Breakdown'!F267</f>
        <v>147</v>
      </c>
      <c r="G59" s="69" t="n">
        <f aca="false">'Player Stats Breakdown'!G267</f>
        <v>221</v>
      </c>
      <c r="H59" s="69" t="n">
        <f aca="false">'Player Stats Breakdown'!H267</f>
        <v>168</v>
      </c>
      <c r="I59" s="69" t="n">
        <f aca="false">'Player Stats Breakdown'!I267</f>
        <v>40</v>
      </c>
      <c r="J59" s="69" t="n">
        <f aca="false">'Player Stats Breakdown'!J267</f>
        <v>5</v>
      </c>
      <c r="K59" s="69" t="n">
        <f aca="false">'Player Stats Breakdown'!K267</f>
        <v>8</v>
      </c>
      <c r="L59" s="69" t="n">
        <f aca="false">'Player Stats Breakdown'!L267</f>
        <v>123</v>
      </c>
      <c r="M59" s="69" t="n">
        <f aca="false">'Player Stats Breakdown'!M267</f>
        <v>22</v>
      </c>
      <c r="N59" s="69" t="n">
        <f aca="false">'Player Stats Breakdown'!N267</f>
        <v>3</v>
      </c>
      <c r="O59" s="69" t="n">
        <f aca="false">'Player Stats Breakdown'!O267</f>
        <v>9</v>
      </c>
      <c r="P59" s="69" t="n">
        <f aca="false">'Player Stats Breakdown'!P267</f>
        <v>3</v>
      </c>
      <c r="Q59" s="69" t="n">
        <f aca="false">'Player Stats Breakdown'!Q267</f>
        <v>21</v>
      </c>
      <c r="R59" s="69" t="n">
        <f aca="false">'Player Stats Breakdown'!R267</f>
        <v>37</v>
      </c>
      <c r="S59" s="69" t="n">
        <f aca="false">'Player Stats Breakdown'!S267</f>
        <v>295</v>
      </c>
      <c r="T59" s="69" t="n">
        <f aca="false">'Player Stats Breakdown'!T267</f>
        <v>120</v>
      </c>
      <c r="U59" s="71" t="n">
        <f aca="false">'Player Stats Breakdown'!U267</f>
        <v>0.511627906976744</v>
      </c>
      <c r="V59" s="71" t="n">
        <f aca="false">'Player Stats Breakdown'!V267</f>
        <v>0.608247422680412</v>
      </c>
      <c r="W59" s="71" t="n">
        <f aca="false">'Player Stats Breakdown'!W267</f>
        <v>1.11987532965716</v>
      </c>
      <c r="X59" s="72" t="n">
        <f aca="false">'Player Stats Breakdown'!X267</f>
        <v>1.23809523809524</v>
      </c>
      <c r="Y59" s="69" t="n">
        <f aca="false">'Player Stats Breakdown'!Y267</f>
        <v>138.924418604651</v>
      </c>
      <c r="Z59" s="69" t="n">
        <f aca="false">'Player Stats Breakdown'!Z267</f>
        <v>262</v>
      </c>
      <c r="AA59" s="73" t="n">
        <f aca="false">'Player Stats Breakdown'!AA267</f>
        <v>1.5</v>
      </c>
      <c r="AB59" s="72" t="n">
        <f aca="false">'Player Stats Breakdown'!AB267</f>
        <v>0.475852272727273</v>
      </c>
      <c r="AC59" s="72" t="n">
        <f aca="false">'Player Stats Breakdown'!AC267</f>
        <v>0.440993788819876</v>
      </c>
      <c r="AD59" s="72" t="n">
        <f aca="false">'Player Stats Breakdown'!AD267</f>
        <v>0.508682170542636</v>
      </c>
    </row>
    <row r="60" s="6" customFormat="true" ht="69.95" hidden="false" customHeight="true" outlineLevel="0" collapsed="false">
      <c r="A60" s="25" t="s">
        <v>45</v>
      </c>
      <c r="B60" s="26" t="n">
        <f aca="false">'Player Stats Breakdown'!B212</f>
        <v>0.438818565400844</v>
      </c>
      <c r="C60" s="27" t="n">
        <f aca="false">'Player Stats Breakdown'!C212</f>
        <v>87</v>
      </c>
      <c r="D60" s="27" t="n">
        <f aca="false">'Player Stats Breakdown'!D212</f>
        <v>251</v>
      </c>
      <c r="E60" s="27" t="n">
        <f aca="false">'Player Stats Breakdown'!E212</f>
        <v>237</v>
      </c>
      <c r="F60" s="27" t="n">
        <f aca="false">'Player Stats Breakdown'!F212</f>
        <v>62</v>
      </c>
      <c r="G60" s="27" t="n">
        <f aca="false">'Player Stats Breakdown'!G212</f>
        <v>104</v>
      </c>
      <c r="H60" s="27" t="n">
        <f aca="false">'Player Stats Breakdown'!H212</f>
        <v>76</v>
      </c>
      <c r="I60" s="27" t="n">
        <f aca="false">'Player Stats Breakdown'!I212</f>
        <v>22</v>
      </c>
      <c r="J60" s="27" t="n">
        <f aca="false">'Player Stats Breakdown'!J212</f>
        <v>4</v>
      </c>
      <c r="K60" s="27" t="n">
        <f aca="false">'Player Stats Breakdown'!K212</f>
        <v>2</v>
      </c>
      <c r="L60" s="27" t="n">
        <f aca="false">'Player Stats Breakdown'!L212</f>
        <v>63</v>
      </c>
      <c r="M60" s="27" t="n">
        <f aca="false">'Player Stats Breakdown'!M212</f>
        <v>12</v>
      </c>
      <c r="N60" s="27" t="n">
        <f aca="false">'Player Stats Breakdown'!N212</f>
        <v>6</v>
      </c>
      <c r="O60" s="27" t="n">
        <f aca="false">'Player Stats Breakdown'!O212</f>
        <v>2</v>
      </c>
      <c r="P60" s="27" t="n">
        <f aca="false">'Player Stats Breakdown'!P212</f>
        <v>5</v>
      </c>
      <c r="Q60" s="27" t="n">
        <f aca="false">'Player Stats Breakdown'!Q212</f>
        <v>7</v>
      </c>
      <c r="R60" s="27" t="n">
        <f aca="false">'Player Stats Breakdown'!R212</f>
        <v>21</v>
      </c>
      <c r="S60" s="27" t="n">
        <f aca="false">'Player Stats Breakdown'!T212</f>
        <v>53</v>
      </c>
      <c r="T60" s="27" t="n">
        <f aca="false">'Player Stats Breakdown'!S212</f>
        <v>140</v>
      </c>
      <c r="U60" s="26" t="n">
        <f aca="false">SUM(G60+M60+Q60)/D60</f>
        <v>0.49003984063745</v>
      </c>
      <c r="V60" s="26" t="n">
        <f aca="false">SUM(T60/E60)</f>
        <v>0.590717299578059</v>
      </c>
      <c r="W60" s="26" t="n">
        <f aca="false">SUM(U60+V60)</f>
        <v>1.08075714021551</v>
      </c>
      <c r="X60" s="29" t="n">
        <f aca="false">'Player Stats Breakdown'!X212</f>
        <v>1.17777777777778</v>
      </c>
      <c r="Y60" s="27" t="n">
        <f aca="false">'Player Stats Breakdown'!Y212</f>
        <v>64.7011952191235</v>
      </c>
      <c r="Z60" s="27" t="n">
        <f aca="false">'Player Stats Breakdown'!Z212</f>
        <v>123</v>
      </c>
      <c r="AA60" s="30" t="n">
        <f aca="false">'Player Stats Breakdown'!AA212</f>
        <v>1.41379310344828</v>
      </c>
      <c r="AB60" s="29" t="n">
        <f aca="false">'Player Stats Breakdown'!AB212</f>
        <v>0.439655172413793</v>
      </c>
      <c r="AC60" s="29" t="n">
        <f aca="false">'Player Stats Breakdown'!AC212</f>
        <v>0.441558441558442</v>
      </c>
      <c r="AD60" s="31" t="n">
        <f aca="false">'Player Stats Breakdown'!AD212</f>
        <v>0.490756972111554</v>
      </c>
    </row>
    <row r="61" s="6" customFormat="true" ht="69.95" hidden="false" customHeight="true" outlineLevel="0" collapsed="false">
      <c r="A61" s="16" t="s">
        <v>44</v>
      </c>
      <c r="B61" s="17" t="n">
        <f aca="false">'Player Stats Breakdown'!B379</f>
        <v>0.423008849557522</v>
      </c>
      <c r="C61" s="23" t="n">
        <f aca="false">'Player Stats Breakdown'!C379</f>
        <v>216</v>
      </c>
      <c r="D61" s="23" t="n">
        <f aca="false">'Player Stats Breakdown'!D379</f>
        <v>615</v>
      </c>
      <c r="E61" s="23" t="n">
        <f aca="false">'Player Stats Breakdown'!E379</f>
        <v>565</v>
      </c>
      <c r="F61" s="66" t="n">
        <f aca="false">'Player Stats Breakdown'!F379</f>
        <v>144</v>
      </c>
      <c r="G61" s="68" t="n">
        <f aca="false">'Player Stats Breakdown'!G379</f>
        <v>239</v>
      </c>
      <c r="H61" s="68" t="n">
        <f aca="false">'Player Stats Breakdown'!H379</f>
        <v>222</v>
      </c>
      <c r="I61" s="23" t="n">
        <f aca="false">'Player Stats Breakdown'!I379</f>
        <v>13</v>
      </c>
      <c r="J61" s="23" t="n">
        <f aca="false">'Player Stats Breakdown'!J379</f>
        <v>3</v>
      </c>
      <c r="K61" s="23" t="n">
        <f aca="false">'Player Stats Breakdown'!K379</f>
        <v>1</v>
      </c>
      <c r="L61" s="66" t="n">
        <f aca="false">'Player Stats Breakdown'!L379</f>
        <v>139</v>
      </c>
      <c r="M61" s="18" t="n">
        <f aca="false">'Player Stats Breakdown'!M379</f>
        <v>37</v>
      </c>
      <c r="N61" s="18" t="n">
        <f aca="false">'Player Stats Breakdown'!N379</f>
        <v>23</v>
      </c>
      <c r="O61" s="18" t="n">
        <f aca="false">'Player Stats Breakdown'!O379</f>
        <v>13</v>
      </c>
      <c r="P61" s="18" t="n">
        <f aca="false">'Player Stats Breakdown'!P379</f>
        <v>5</v>
      </c>
      <c r="Q61" s="18" t="n">
        <f aca="false">'Player Stats Breakdown'!Q379</f>
        <v>20</v>
      </c>
      <c r="R61" s="18" t="n">
        <f aca="false">'Player Stats Breakdown'!R379</f>
        <v>30</v>
      </c>
      <c r="S61" s="18" t="n">
        <f aca="false">'Player Stats Breakdown'!T379</f>
        <v>136</v>
      </c>
      <c r="T61" s="18" t="n">
        <f aca="false">'Player Stats Breakdown'!S379</f>
        <v>261</v>
      </c>
      <c r="U61" s="17" t="n">
        <f aca="false">SUM(G61+M61+Q61)/D61</f>
        <v>0.48130081300813</v>
      </c>
      <c r="V61" s="17" t="n">
        <f aca="false">SUM(T61/E61)</f>
        <v>0.461946902654867</v>
      </c>
      <c r="W61" s="17" t="n">
        <f aca="false">SUM(U61+V61)</f>
        <v>0.943247715662997</v>
      </c>
      <c r="X61" s="20" t="n">
        <f aca="false">'Player Stats Breakdown'!X379</f>
        <v>0.938053097345133</v>
      </c>
      <c r="Y61" s="18" t="n">
        <f aca="false">'Player Stats Breakdown'!Y379</f>
        <v>117.131707317073</v>
      </c>
      <c r="Z61" s="18" t="n">
        <f aca="false">'Player Stats Breakdown'!Z379</f>
        <v>282</v>
      </c>
      <c r="AA61" s="21" t="n">
        <f aca="false">'Player Stats Breakdown'!AA379</f>
        <v>1.37037037037037</v>
      </c>
      <c r="AB61" s="20" t="n">
        <f aca="false">'Player Stats Breakdown'!AB379</f>
        <v>0.341435185185185</v>
      </c>
      <c r="AC61" s="20" t="n">
        <f aca="false">'Player Stats Breakdown'!AC379</f>
        <v>0.429602888086643</v>
      </c>
      <c r="AD61" s="22" t="n">
        <f aca="false">'Player Stats Breakdown'!AD379</f>
        <v>0.446650406504065</v>
      </c>
    </row>
    <row r="62" s="6" customFormat="true" ht="69.95" hidden="false" customHeight="true" outlineLevel="0" collapsed="false">
      <c r="A62" s="16" t="s">
        <v>46</v>
      </c>
      <c r="B62" s="17" t="n">
        <f aca="false">'Player Stats Breakdown'!B78</f>
        <v>0.412451361867704</v>
      </c>
      <c r="C62" s="23" t="n">
        <f aca="false">'Player Stats Breakdown'!C78</f>
        <v>195</v>
      </c>
      <c r="D62" s="23" t="n">
        <f aca="false">'Player Stats Breakdown'!D78</f>
        <v>550</v>
      </c>
      <c r="E62" s="23" t="n">
        <f aca="false">'Player Stats Breakdown'!E78</f>
        <v>514</v>
      </c>
      <c r="F62" s="66" t="n">
        <f aca="false">'Player Stats Breakdown'!F78</f>
        <v>136</v>
      </c>
      <c r="G62" s="68" t="n">
        <f aca="false">'Player Stats Breakdown'!G78</f>
        <v>212</v>
      </c>
      <c r="H62" s="66" t="n">
        <f aca="false">'Player Stats Breakdown'!H78</f>
        <v>172</v>
      </c>
      <c r="I62" s="23" t="n">
        <f aca="false">'Player Stats Breakdown'!I78</f>
        <v>25</v>
      </c>
      <c r="J62" s="23" t="n">
        <f aca="false">'Player Stats Breakdown'!J78</f>
        <v>10</v>
      </c>
      <c r="K62" s="23" t="n">
        <f aca="false">'Player Stats Breakdown'!K78</f>
        <v>5</v>
      </c>
      <c r="L62" s="66" t="n">
        <f aca="false">'Player Stats Breakdown'!L78</f>
        <v>150</v>
      </c>
      <c r="M62" s="18" t="n">
        <f aca="false">'Player Stats Breakdown'!M78</f>
        <v>25</v>
      </c>
      <c r="N62" s="18" t="n">
        <f aca="false">'Player Stats Breakdown'!N78</f>
        <v>17</v>
      </c>
      <c r="O62" s="18" t="n">
        <f aca="false">'Player Stats Breakdown'!O78</f>
        <v>11</v>
      </c>
      <c r="P62" s="18" t="n">
        <f aca="false">'Player Stats Breakdown'!P78</f>
        <v>7</v>
      </c>
      <c r="Q62" s="18" t="n">
        <f aca="false">'Player Stats Breakdown'!Q78</f>
        <v>20</v>
      </c>
      <c r="R62" s="18" t="n">
        <f aca="false">'Player Stats Breakdown'!R78</f>
        <v>34</v>
      </c>
      <c r="S62" s="18" t="n">
        <f aca="false">'Player Stats Breakdown'!T78</f>
        <v>140</v>
      </c>
      <c r="T62" s="18" t="n">
        <f aca="false">'Player Stats Breakdown'!S78</f>
        <v>272</v>
      </c>
      <c r="U62" s="17" t="n">
        <f aca="false">SUM(G62+M62+Q62)/D62</f>
        <v>0.467272727272727</v>
      </c>
      <c r="V62" s="17" t="n">
        <f aca="false">SUM(T62/E62)</f>
        <v>0.529182879377432</v>
      </c>
      <c r="W62" s="17" t="n">
        <f aca="false">SUM(U62+V62)</f>
        <v>0.996455606650159</v>
      </c>
      <c r="X62" s="20" t="n">
        <f aca="false">'Player Stats Breakdown'!X78</f>
        <v>1.01277955271566</v>
      </c>
      <c r="Y62" s="18" t="n">
        <f aca="false">'Player Stats Breakdown'!Y78</f>
        <v>117.207272727273</v>
      </c>
      <c r="Z62" s="18" t="n">
        <f aca="false">'Player Stats Breakdown'!Z78</f>
        <v>281</v>
      </c>
      <c r="AA62" s="21" t="n">
        <f aca="false">'Player Stats Breakdown'!AA78</f>
        <v>1.31794871794872</v>
      </c>
      <c r="AB62" s="20" t="n">
        <f aca="false">'Player Stats Breakdown'!AB78</f>
        <v>0.384615384615385</v>
      </c>
      <c r="AC62" s="20" t="n">
        <f aca="false">'Player Stats Breakdown'!AC78</f>
        <v>0.411530815109344</v>
      </c>
      <c r="AD62" s="22" t="n">
        <f aca="false">'Player Stats Breakdown'!AD78</f>
        <v>0.457254545454545</v>
      </c>
    </row>
    <row r="63" s="6" customFormat="true" ht="69.95" hidden="false" customHeight="true" outlineLevel="0" collapsed="false">
      <c r="A63" s="25" t="s">
        <v>48</v>
      </c>
      <c r="B63" s="26" t="n">
        <f aca="false">'Player Stats Breakdown'!B96</f>
        <v>0.4</v>
      </c>
      <c r="C63" s="27" t="n">
        <f aca="false">'Player Stats Breakdown'!C96</f>
        <v>52</v>
      </c>
      <c r="D63" s="27" t="n">
        <f aca="false">'Player Stats Breakdown'!D96</f>
        <v>144</v>
      </c>
      <c r="E63" s="27" t="n">
        <f aca="false">'Player Stats Breakdown'!E96</f>
        <v>135</v>
      </c>
      <c r="F63" s="27" t="n">
        <f aca="false">'Player Stats Breakdown'!F96</f>
        <v>37</v>
      </c>
      <c r="G63" s="27" t="n">
        <f aca="false">'Player Stats Breakdown'!G96</f>
        <v>54</v>
      </c>
      <c r="H63" s="27" t="n">
        <f aca="false">'Player Stats Breakdown'!H96</f>
        <v>51</v>
      </c>
      <c r="I63" s="27" t="n">
        <f aca="false">'Player Stats Breakdown'!I96</f>
        <v>3</v>
      </c>
      <c r="J63" s="27" t="n">
        <f aca="false">'Player Stats Breakdown'!J96</f>
        <v>0</v>
      </c>
      <c r="K63" s="27" t="n">
        <f aca="false">'Player Stats Breakdown'!K96</f>
        <v>0</v>
      </c>
      <c r="L63" s="27" t="n">
        <f aca="false">'Player Stats Breakdown'!L96</f>
        <v>31</v>
      </c>
      <c r="M63" s="27" t="n">
        <f aca="false">'Player Stats Breakdown'!M96</f>
        <v>7</v>
      </c>
      <c r="N63" s="27" t="n">
        <f aca="false">'Player Stats Breakdown'!N96</f>
        <v>5</v>
      </c>
      <c r="O63" s="27" t="n">
        <f aca="false">'Player Stats Breakdown'!O96</f>
        <v>2</v>
      </c>
      <c r="P63" s="27" t="n">
        <f aca="false">'Player Stats Breakdown'!P96</f>
        <v>0</v>
      </c>
      <c r="Q63" s="27" t="n">
        <f aca="false">'Player Stats Breakdown'!Q96</f>
        <v>10</v>
      </c>
      <c r="R63" s="27" t="n">
        <f aca="false">'Player Stats Breakdown'!R96</f>
        <v>6</v>
      </c>
      <c r="S63" s="27" t="n">
        <f aca="false">'Player Stats Breakdown'!T96</f>
        <v>24</v>
      </c>
      <c r="T63" s="27" t="n">
        <f aca="false">'Player Stats Breakdown'!S96</f>
        <v>57</v>
      </c>
      <c r="U63" s="26" t="n">
        <f aca="false">SUM(G63+M63+Q63)/D63</f>
        <v>0.493055555555556</v>
      </c>
      <c r="V63" s="26" t="n">
        <f aca="false">SUM(T63/E63)</f>
        <v>0.422222222222222</v>
      </c>
      <c r="W63" s="26" t="n">
        <f aca="false">SUM(U63+V63)</f>
        <v>0.915277777777778</v>
      </c>
      <c r="X63" s="29" t="n">
        <f aca="false">'Player Stats Breakdown'!X96</f>
        <v>0.891566265060241</v>
      </c>
      <c r="Y63" s="27" t="n">
        <f aca="false">'Player Stats Breakdown'!Y96</f>
        <v>24.1458333333333</v>
      </c>
      <c r="Z63" s="27" t="n">
        <f aca="false">'Player Stats Breakdown'!Z96</f>
        <v>68</v>
      </c>
      <c r="AA63" s="30" t="n">
        <f aca="false">'Player Stats Breakdown'!AA96</f>
        <v>1.36538461538462</v>
      </c>
      <c r="AB63" s="29" t="n">
        <f aca="false">'Player Stats Breakdown'!AB96</f>
        <v>0.331730769230769</v>
      </c>
      <c r="AC63" s="29" t="n">
        <f aca="false">'Player Stats Breakdown'!AC96</f>
        <v>0.409090909090909</v>
      </c>
      <c r="AD63" s="31" t="n">
        <f aca="false">'Player Stats Breakdown'!AD96</f>
        <v>0.445416666666667</v>
      </c>
    </row>
    <row r="64" s="6" customFormat="true" ht="69.95" hidden="false" customHeight="true" outlineLevel="0" collapsed="false">
      <c r="A64" s="58" t="s">
        <v>47</v>
      </c>
      <c r="B64" s="59" t="n">
        <f aca="false">'Player Stats Breakdown'!B313</f>
        <v>0.387909319899244</v>
      </c>
      <c r="C64" s="60" t="n">
        <f aca="false">'Player Stats Breakdown'!C313</f>
        <v>156</v>
      </c>
      <c r="D64" s="60" t="n">
        <f aca="false">'Player Stats Breakdown'!D313</f>
        <v>410</v>
      </c>
      <c r="E64" s="60" t="n">
        <f aca="false">'Player Stats Breakdown'!E313</f>
        <v>397</v>
      </c>
      <c r="F64" s="74" t="n">
        <f aca="false">'Player Stats Breakdown'!F313</f>
        <v>120</v>
      </c>
      <c r="G64" s="74" t="n">
        <f aca="false">'Player Stats Breakdown'!G313</f>
        <v>154</v>
      </c>
      <c r="H64" s="74" t="n">
        <f aca="false">'Player Stats Breakdown'!H313</f>
        <v>150</v>
      </c>
      <c r="I64" s="60" t="n">
        <f aca="false">'Player Stats Breakdown'!I313</f>
        <v>4</v>
      </c>
      <c r="J64" s="60" t="n">
        <f aca="false">'Player Stats Breakdown'!J313</f>
        <v>0</v>
      </c>
      <c r="K64" s="60" t="n">
        <f aca="false">'Player Stats Breakdown'!K313</f>
        <v>0</v>
      </c>
      <c r="L64" s="60" t="n">
        <f aca="false">'Player Stats Breakdown'!L313</f>
        <v>74</v>
      </c>
      <c r="M64" s="75" t="n">
        <f aca="false">'Player Stats Breakdown'!M313</f>
        <v>11</v>
      </c>
      <c r="N64" s="75" t="n">
        <f aca="false">'Player Stats Breakdown'!N313</f>
        <v>8</v>
      </c>
      <c r="O64" s="75" t="n">
        <f aca="false">'Player Stats Breakdown'!O313</f>
        <v>2</v>
      </c>
      <c r="P64" s="75" t="n">
        <f aca="false">'Player Stats Breakdown'!P313</f>
        <v>6</v>
      </c>
      <c r="Q64" s="75" t="n">
        <f aca="false">'Player Stats Breakdown'!Q313</f>
        <v>35</v>
      </c>
      <c r="R64" s="75" t="n">
        <f aca="false">'Player Stats Breakdown'!R313</f>
        <v>44</v>
      </c>
      <c r="S64" s="75" t="n">
        <f aca="false">'Player Stats Breakdown'!T313</f>
        <v>91</v>
      </c>
      <c r="T64" s="75" t="n">
        <f aca="false">'Player Stats Breakdown'!S313</f>
        <v>158</v>
      </c>
      <c r="U64" s="59" t="n">
        <f aca="false">SUM(G64+M64+Q64)/D64</f>
        <v>0.487804878048781</v>
      </c>
      <c r="V64" s="59" t="n">
        <f aca="false">SUM(T64/E64)</f>
        <v>0.397984886649874</v>
      </c>
      <c r="W64" s="59" t="n">
        <f aca="false">SUM(U64+V64)</f>
        <v>0.885789764698655</v>
      </c>
      <c r="X64" s="61" t="n">
        <f aca="false">'Player Stats Breakdown'!X313</f>
        <v>0.83265306122449</v>
      </c>
      <c r="Y64" s="75" t="n">
        <f aca="false">'Player Stats Breakdown'!Y313</f>
        <v>63.5853658536585</v>
      </c>
      <c r="Z64" s="75" t="n">
        <f aca="false">'Player Stats Breakdown'!Z313</f>
        <v>194</v>
      </c>
      <c r="AA64" s="76" t="n">
        <f aca="false">'Player Stats Breakdown'!AA313</f>
        <v>1.28205128205128</v>
      </c>
      <c r="AB64" s="61" t="n">
        <f aca="false">'Player Stats Breakdown'!AB313</f>
        <v>0.314102564102564</v>
      </c>
      <c r="AC64" s="61" t="n">
        <f aca="false">'Player Stats Breakdown'!AC313</f>
        <v>0.39386189258312</v>
      </c>
      <c r="AD64" s="63" t="n">
        <f aca="false">'Player Stats Breakdown'!AD313</f>
        <v>0.434292682926829</v>
      </c>
    </row>
  </sheetData>
  <mergeCells count="3">
    <mergeCell ref="A1:AD1"/>
    <mergeCell ref="A23:AD23"/>
    <mergeCell ref="A45:AD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2"/>
  <sheetViews>
    <sheetView showFormulas="false" showGridLines="true" showRowColHeaders="true" showZeros="true" rightToLeft="false" tabSelected="true" showOutlineSymbols="true" defaultGridColor="true" view="normal" topLeftCell="A109" colorId="64" zoomScale="70" zoomScaleNormal="70" zoomScalePageLayoutView="100" workbookViewId="0">
      <selection pane="topLeft" activeCell="B129" activeCellId="0" sqref="B129:AF129"/>
    </sheetView>
  </sheetViews>
  <sheetFormatPr defaultColWidth="9.13671875" defaultRowHeight="21" zeroHeight="false" outlineLevelRow="0" outlineLevelCol="0"/>
  <cols>
    <col collapsed="false" customWidth="true" hidden="false" outlineLevel="0" max="1" min="1" style="77" width="13.14"/>
    <col collapsed="false" customWidth="true" hidden="false" outlineLevel="0" max="2" min="2" style="77" width="10.85"/>
    <col collapsed="false" customWidth="true" hidden="false" outlineLevel="0" max="20" min="3" style="77" width="9.41"/>
    <col collapsed="false" customWidth="true" hidden="false" outlineLevel="0" max="23" min="21" style="77" width="10.71"/>
    <col collapsed="false" customWidth="true" hidden="false" outlineLevel="0" max="24" min="24" style="78" width="14.14"/>
    <col collapsed="false" customWidth="true" hidden="false" outlineLevel="0" max="25" min="25" style="77" width="10.71"/>
    <col collapsed="false" customWidth="true" hidden="false" outlineLevel="0" max="26" min="26" style="77" width="9.41"/>
    <col collapsed="false" customWidth="true" hidden="false" outlineLevel="0" max="27" min="27" style="78" width="12.14"/>
    <col collapsed="false" customWidth="true" hidden="false" outlineLevel="0" max="30" min="28" style="77" width="10.71"/>
    <col collapsed="false" customWidth="true" hidden="false" outlineLevel="0" max="31" min="31" style="79" width="10.71"/>
    <col collapsed="false" customWidth="true" hidden="false" outlineLevel="0" max="32" min="32" style="79" width="10.85"/>
    <col collapsed="false" customWidth="false" hidden="false" outlineLevel="0" max="257" min="33" style="77" width="9.14"/>
  </cols>
  <sheetData>
    <row r="1" customFormat="false" ht="21.75" hidden="false" customHeight="false" outlineLevel="0" collapsed="false">
      <c r="A1" s="80"/>
      <c r="B1" s="80"/>
      <c r="C1" s="80"/>
      <c r="D1" s="80"/>
      <c r="E1" s="80"/>
      <c r="F1" s="81" t="s">
        <v>53</v>
      </c>
      <c r="G1" s="81"/>
      <c r="H1" s="81"/>
      <c r="I1" s="81"/>
      <c r="J1" s="81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2"/>
      <c r="Y1" s="80"/>
      <c r="Z1" s="80"/>
      <c r="AA1" s="82"/>
      <c r="AB1" s="80"/>
      <c r="AC1" s="80"/>
      <c r="AD1" s="80"/>
      <c r="AE1" s="83"/>
      <c r="AF1" s="83"/>
    </row>
    <row r="2" s="85" customFormat="true" ht="39.95" hidden="false" customHeight="true" outlineLevel="0" collapsed="false">
      <c r="A2" s="84" t="s">
        <v>5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</row>
    <row r="3" s="94" customFormat="true" ht="39.95" hidden="false" customHeight="true" outlineLevel="0" collapsed="false">
      <c r="A3" s="86" t="s">
        <v>55</v>
      </c>
      <c r="B3" s="87" t="s">
        <v>2</v>
      </c>
      <c r="C3" s="87" t="s">
        <v>56</v>
      </c>
      <c r="D3" s="87" t="s">
        <v>4</v>
      </c>
      <c r="E3" s="87" t="s">
        <v>5</v>
      </c>
      <c r="F3" s="87" t="s">
        <v>6</v>
      </c>
      <c r="G3" s="87" t="s">
        <v>7</v>
      </c>
      <c r="H3" s="87" t="s">
        <v>8</v>
      </c>
      <c r="I3" s="87" t="s">
        <v>9</v>
      </c>
      <c r="J3" s="87" t="s">
        <v>10</v>
      </c>
      <c r="K3" s="87" t="s">
        <v>11</v>
      </c>
      <c r="L3" s="87" t="s">
        <v>12</v>
      </c>
      <c r="M3" s="87" t="s">
        <v>13</v>
      </c>
      <c r="N3" s="87" t="s">
        <v>14</v>
      </c>
      <c r="O3" s="87" t="s">
        <v>57</v>
      </c>
      <c r="P3" s="87" t="s">
        <v>16</v>
      </c>
      <c r="Q3" s="87" t="s">
        <v>17</v>
      </c>
      <c r="R3" s="87" t="s">
        <v>18</v>
      </c>
      <c r="S3" s="87" t="s">
        <v>20</v>
      </c>
      <c r="T3" s="87" t="s">
        <v>19</v>
      </c>
      <c r="U3" s="88" t="s">
        <v>58</v>
      </c>
      <c r="V3" s="88" t="s">
        <v>59</v>
      </c>
      <c r="W3" s="88" t="s">
        <v>23</v>
      </c>
      <c r="X3" s="89" t="s">
        <v>60</v>
      </c>
      <c r="Y3" s="90" t="s">
        <v>25</v>
      </c>
      <c r="Z3" s="90" t="s">
        <v>26</v>
      </c>
      <c r="AA3" s="91" t="s">
        <v>27</v>
      </c>
      <c r="AB3" s="88" t="s">
        <v>28</v>
      </c>
      <c r="AC3" s="88" t="s">
        <v>29</v>
      </c>
      <c r="AD3" s="88" t="s">
        <v>30</v>
      </c>
      <c r="AE3" s="92" t="s">
        <v>61</v>
      </c>
      <c r="AF3" s="93" t="s">
        <v>62</v>
      </c>
    </row>
    <row r="4" s="85" customFormat="true" ht="39.95" hidden="false" customHeight="true" outlineLevel="0" collapsed="false">
      <c r="A4" s="95" t="n">
        <v>2012</v>
      </c>
      <c r="B4" s="96" t="n">
        <f aca="false">SUM(G4/E4)</f>
        <v>0.588888888888889</v>
      </c>
      <c r="C4" s="97" t="n">
        <v>27</v>
      </c>
      <c r="D4" s="97" t="n">
        <v>93</v>
      </c>
      <c r="E4" s="97" t="n">
        <v>90</v>
      </c>
      <c r="F4" s="97" t="n">
        <v>43</v>
      </c>
      <c r="G4" s="97" t="n">
        <v>53</v>
      </c>
      <c r="H4" s="97" t="n">
        <f aca="false">SUM(G4-(I4+J4+K4))</f>
        <v>38</v>
      </c>
      <c r="I4" s="97" t="n">
        <v>5</v>
      </c>
      <c r="J4" s="97" t="n">
        <v>5</v>
      </c>
      <c r="K4" s="97" t="n">
        <v>5</v>
      </c>
      <c r="L4" s="97" t="n">
        <v>39</v>
      </c>
      <c r="M4" s="97" t="n">
        <v>1</v>
      </c>
      <c r="N4" s="97" t="n">
        <v>0</v>
      </c>
      <c r="O4" s="97" t="n">
        <v>2</v>
      </c>
      <c r="P4" s="97" t="n">
        <v>0</v>
      </c>
      <c r="Q4" s="97" t="n">
        <v>3</v>
      </c>
      <c r="R4" s="97" t="n">
        <v>2</v>
      </c>
      <c r="S4" s="97" t="n">
        <v>83</v>
      </c>
      <c r="T4" s="97" t="n">
        <v>23</v>
      </c>
      <c r="U4" s="96" t="n">
        <f aca="false">SUM(G4+M4+Q4)/D4</f>
        <v>0.612903225806452</v>
      </c>
      <c r="V4" s="96" t="n">
        <f aca="false">SUM(S4/E4)</f>
        <v>0.922222222222222</v>
      </c>
      <c r="W4" s="96" t="n">
        <f aca="false">SUM(U4+V4)</f>
        <v>1.53512544802867</v>
      </c>
      <c r="X4" s="98" t="n">
        <f aca="false">SUM(S4+M4+Q4)/(E4-G4+O4)</f>
        <v>2.23076923076923</v>
      </c>
      <c r="Y4" s="99" t="n">
        <f aca="false">SUM(S4*(G4+M4))/D4</f>
        <v>48.1935483870968</v>
      </c>
      <c r="Z4" s="99" t="n">
        <f aca="false">SUM(F4+L4)-K4</f>
        <v>77</v>
      </c>
      <c r="AA4" s="100" t="n">
        <f aca="false">SUM(G4+M4+Q4)/C4</f>
        <v>2.11111111111111</v>
      </c>
      <c r="AB4" s="96" t="n">
        <f aca="false">SUM(((M4)+(Q4)+(H4)+(I4*2)+(J4*3)+(K4*4)-N4)/4)/C4</f>
        <v>0.805555555555556</v>
      </c>
      <c r="AC4" s="96" t="n">
        <f aca="false">SUM(G4-K4)/(E4-N4-K4+O4)</f>
        <v>0.551724137931035</v>
      </c>
      <c r="AD4" s="96" t="n">
        <f aca="false">SUM((0.72*Q4)+(0.9*M4)+(0.92*H4)+(1.24*I4)+(1.56*J4)+(1.95*K4))/D4</f>
        <v>0.664193548387097</v>
      </c>
      <c r="AE4" s="101" t="n">
        <f aca="false">SUM(E4/C4)</f>
        <v>3.33333333333333</v>
      </c>
      <c r="AF4" s="102" t="n">
        <f aca="false">SUM((AD4-0.575)/1.25)*(E4+M4+O4+Q4)</f>
        <v>6.85006451612904</v>
      </c>
    </row>
    <row r="5" s="85" customFormat="true" ht="39.95" hidden="false" customHeight="true" outlineLevel="0" collapsed="false">
      <c r="A5" s="95" t="n">
        <v>2013</v>
      </c>
      <c r="B5" s="96" t="n">
        <f aca="false">SUM(G5/E5)</f>
        <v>0.6</v>
      </c>
      <c r="C5" s="97" t="n">
        <v>16</v>
      </c>
      <c r="D5" s="97" t="n">
        <v>49</v>
      </c>
      <c r="E5" s="97" t="n">
        <v>45</v>
      </c>
      <c r="F5" s="97" t="n">
        <v>23</v>
      </c>
      <c r="G5" s="97" t="n">
        <v>27</v>
      </c>
      <c r="H5" s="97" t="n">
        <f aca="false">SUM(G5-(I5+J5+K5))</f>
        <v>17</v>
      </c>
      <c r="I5" s="97" t="n">
        <v>4</v>
      </c>
      <c r="J5" s="97" t="n">
        <v>4</v>
      </c>
      <c r="K5" s="97" t="n">
        <v>2</v>
      </c>
      <c r="L5" s="97" t="n">
        <v>20</v>
      </c>
      <c r="M5" s="97" t="n">
        <v>2</v>
      </c>
      <c r="N5" s="97" t="n">
        <v>0</v>
      </c>
      <c r="O5" s="97" t="n">
        <v>2</v>
      </c>
      <c r="P5" s="97" t="n">
        <v>0</v>
      </c>
      <c r="Q5" s="97" t="n">
        <v>1</v>
      </c>
      <c r="R5" s="97" t="n">
        <v>3</v>
      </c>
      <c r="S5" s="97" t="n">
        <v>45</v>
      </c>
      <c r="T5" s="97" t="n">
        <v>6</v>
      </c>
      <c r="U5" s="96" t="n">
        <f aca="false">SUM(G5+M5+Q5)/D5</f>
        <v>0.612244897959184</v>
      </c>
      <c r="V5" s="96" t="n">
        <f aca="false">SUM(S5/E5)</f>
        <v>1</v>
      </c>
      <c r="W5" s="96" t="n">
        <f aca="false">SUM(U5+V5)</f>
        <v>1.61224489795918</v>
      </c>
      <c r="X5" s="98" t="n">
        <f aca="false">SUM(S5+M5+Q5)/(E5-G5+O5)</f>
        <v>2.4</v>
      </c>
      <c r="Y5" s="99" t="n">
        <f aca="false">SUM(S5*(G5+M5))/D5</f>
        <v>26.6326530612245</v>
      </c>
      <c r="Z5" s="99" t="n">
        <f aca="false">SUM(F5+L5)-K5</f>
        <v>41</v>
      </c>
      <c r="AA5" s="100" t="n">
        <f aca="false">SUM(G5+M5+Q5)/C5</f>
        <v>1.875</v>
      </c>
      <c r="AB5" s="96" t="n">
        <f aca="false">SUM(((M5)+(Q5)+(H5)+(I5*2)+(J5*3)+(K5*4)-N5)/4)/C5</f>
        <v>0.75</v>
      </c>
      <c r="AC5" s="96" t="n">
        <f aca="false">SUM(G5-K5)/(E5-N5-K5+O5)</f>
        <v>0.555555555555556</v>
      </c>
      <c r="AD5" s="96" t="n">
        <f aca="false">SUM((0.72*Q5)+(0.9*M5)+(0.92*H5)+(1.24*I5)+(1.56*J5)+(1.95*K5))/D5</f>
        <v>0.678775510204082</v>
      </c>
      <c r="AE5" s="101" t="n">
        <f aca="false">SUM(E5/C5)</f>
        <v>2.8125</v>
      </c>
      <c r="AF5" s="102" t="n">
        <f aca="false">SUM((AD5-0.575)/1.25)*(E5+M5+O5+Q5)</f>
        <v>4.15102040816326</v>
      </c>
    </row>
    <row r="6" s="85" customFormat="true" ht="39.95" hidden="false" customHeight="true" outlineLevel="0" collapsed="false">
      <c r="A6" s="95" t="n">
        <v>2014</v>
      </c>
      <c r="B6" s="96" t="n">
        <f aca="false">SUM(G6/E6)</f>
        <v>0.56</v>
      </c>
      <c r="C6" s="97" t="n">
        <v>17</v>
      </c>
      <c r="D6" s="97" t="n">
        <v>52</v>
      </c>
      <c r="E6" s="97" t="n">
        <v>50</v>
      </c>
      <c r="F6" s="97" t="n">
        <v>23</v>
      </c>
      <c r="G6" s="97" t="n">
        <v>28</v>
      </c>
      <c r="H6" s="97" t="n">
        <f aca="false">SUM(G6-(I6+J6+K6))</f>
        <v>12</v>
      </c>
      <c r="I6" s="97" t="n">
        <v>9</v>
      </c>
      <c r="J6" s="97" t="n">
        <v>4</v>
      </c>
      <c r="K6" s="97" t="n">
        <v>3</v>
      </c>
      <c r="L6" s="97" t="n">
        <v>28</v>
      </c>
      <c r="M6" s="97" t="n">
        <v>1</v>
      </c>
      <c r="N6" s="97" t="n">
        <v>0</v>
      </c>
      <c r="O6" s="97" t="n">
        <v>1</v>
      </c>
      <c r="P6" s="97" t="n">
        <v>1</v>
      </c>
      <c r="Q6" s="97" t="n">
        <v>3</v>
      </c>
      <c r="R6" s="97" t="n">
        <v>0</v>
      </c>
      <c r="S6" s="97" t="n">
        <v>54</v>
      </c>
      <c r="T6" s="97" t="n">
        <v>2</v>
      </c>
      <c r="U6" s="96" t="n">
        <f aca="false">SUM(G6+M6+Q6)/D6</f>
        <v>0.615384615384615</v>
      </c>
      <c r="V6" s="96" t="n">
        <f aca="false">SUM(S6/E6)</f>
        <v>1.08</v>
      </c>
      <c r="W6" s="96" t="n">
        <f aca="false">SUM(U6+V6)</f>
        <v>1.69538461538462</v>
      </c>
      <c r="X6" s="98" t="n">
        <f aca="false">SUM(S6+M6+Q6)/(E6-G6+O6)</f>
        <v>2.52173913043478</v>
      </c>
      <c r="Y6" s="99" t="n">
        <f aca="false">SUM(S6*(G6+M6))/D6</f>
        <v>30.1153846153846</v>
      </c>
      <c r="Z6" s="99" t="n">
        <f aca="false">SUM(F6+L6)-K6</f>
        <v>48</v>
      </c>
      <c r="AA6" s="100" t="n">
        <f aca="false">SUM(G6+M6+Q6)/C6</f>
        <v>1.88235294117647</v>
      </c>
      <c r="AB6" s="96" t="n">
        <f aca="false">SUM(((M6)+(Q6)+(H6)+(I6*2)+(J6*3)+(K6*4)-N6)/4)/C6</f>
        <v>0.852941176470588</v>
      </c>
      <c r="AC6" s="96" t="n">
        <f aca="false">SUM(G6-K6)/(E6-N6-K6+O6)</f>
        <v>0.520833333333333</v>
      </c>
      <c r="AD6" s="96" t="n">
        <f aca="false">SUM((0.72*Q6)+(0.9*M6)+(0.92*H6)+(1.24*I6)+(1.56*J6)+(1.95*K6))/D6</f>
        <v>0.718269230769231</v>
      </c>
      <c r="AE6" s="101" t="n">
        <f aca="false">SUM(E6/C6)</f>
        <v>2.94117647058824</v>
      </c>
      <c r="AF6" s="102" t="n">
        <f aca="false">SUM((AD6-0.575)/1.25)*(E6+M6+O6+Q6)</f>
        <v>6.30384615384616</v>
      </c>
    </row>
    <row r="7" s="85" customFormat="true" ht="39.95" hidden="false" customHeight="true" outlineLevel="0" collapsed="false">
      <c r="A7" s="95" t="n">
        <v>2015</v>
      </c>
      <c r="B7" s="96" t="n">
        <f aca="false">SUM(G7/E7)</f>
        <v>0.583333333333333</v>
      </c>
      <c r="C7" s="97" t="n">
        <v>16</v>
      </c>
      <c r="D7" s="97" t="n">
        <v>39</v>
      </c>
      <c r="E7" s="97" t="n">
        <v>36</v>
      </c>
      <c r="F7" s="97" t="n">
        <v>14</v>
      </c>
      <c r="G7" s="97" t="n">
        <v>21</v>
      </c>
      <c r="H7" s="97" t="n">
        <v>12</v>
      </c>
      <c r="I7" s="97" t="n">
        <v>5</v>
      </c>
      <c r="J7" s="97" t="n">
        <v>2</v>
      </c>
      <c r="K7" s="97" t="n">
        <v>2</v>
      </c>
      <c r="L7" s="97" t="n">
        <v>19</v>
      </c>
      <c r="M7" s="97" t="n">
        <v>3</v>
      </c>
      <c r="N7" s="97" t="n">
        <v>0</v>
      </c>
      <c r="O7" s="97" t="n">
        <v>0</v>
      </c>
      <c r="P7" s="97" t="n">
        <v>0</v>
      </c>
      <c r="Q7" s="97" t="n">
        <v>1</v>
      </c>
      <c r="R7" s="97" t="n">
        <v>3</v>
      </c>
      <c r="S7" s="97" t="n">
        <v>36</v>
      </c>
      <c r="T7" s="97" t="n">
        <v>10</v>
      </c>
      <c r="U7" s="96" t="n">
        <f aca="false">SUM(G7+M7+Q7)/D7</f>
        <v>0.641025641025641</v>
      </c>
      <c r="V7" s="96" t="n">
        <f aca="false">SUM(S7/E7)</f>
        <v>1</v>
      </c>
      <c r="W7" s="96" t="n">
        <f aca="false">SUM(U7+V7)</f>
        <v>1.64102564102564</v>
      </c>
      <c r="X7" s="98" t="n">
        <f aca="false">SUM(S7+M7+Q7)/(E7-G7+O7)</f>
        <v>2.66666666666667</v>
      </c>
      <c r="Y7" s="99" t="n">
        <f aca="false">SUM(S7*(G7+M7))/D7</f>
        <v>22.1538461538462</v>
      </c>
      <c r="Z7" s="99" t="n">
        <f aca="false">SUM(F7+L7)-K7</f>
        <v>31</v>
      </c>
      <c r="AA7" s="100" t="n">
        <f aca="false">SUM(G7+M7+Q7)/C7</f>
        <v>1.5625</v>
      </c>
      <c r="AB7" s="96" t="n">
        <f aca="false">SUM(((M7)+(Q7)+(H7)+(I7*2)+(J7*3)+(K7*4)-N7)/4)/C7</f>
        <v>0.625</v>
      </c>
      <c r="AC7" s="96" t="n">
        <f aca="false">SUM(G7-K7)/(E7-N7-K7+O7)</f>
        <v>0.558823529411765</v>
      </c>
      <c r="AD7" s="96" t="n">
        <f aca="false">SUM((0.72*Q7)+(0.9*M7)+(0.92*H7)+(1.24*I7)+(1.56*J7)+(1.95*K7))/D7</f>
        <v>0.70974358974359</v>
      </c>
      <c r="AE7" s="101" t="n">
        <f aca="false">SUM(E7/C7)</f>
        <v>2.25</v>
      </c>
      <c r="AF7" s="102" t="n">
        <f aca="false">SUM((AD7-0.575)/1.25)*(E7+M7+O7+Q7)</f>
        <v>4.31179487179487</v>
      </c>
    </row>
    <row r="8" s="85" customFormat="true" ht="39.95" hidden="false" customHeight="true" outlineLevel="0" collapsed="false">
      <c r="A8" s="95" t="n">
        <v>2016</v>
      </c>
      <c r="B8" s="96" t="n">
        <f aca="false">SUM(G8/E8)</f>
        <v>0.567567567567568</v>
      </c>
      <c r="C8" s="97" t="n">
        <v>24</v>
      </c>
      <c r="D8" s="97" t="n">
        <v>79</v>
      </c>
      <c r="E8" s="97" t="n">
        <v>74</v>
      </c>
      <c r="F8" s="97" t="n">
        <v>29</v>
      </c>
      <c r="G8" s="97" t="n">
        <v>42</v>
      </c>
      <c r="H8" s="97" t="n">
        <v>29</v>
      </c>
      <c r="I8" s="97" t="n">
        <v>10</v>
      </c>
      <c r="J8" s="97" t="n">
        <v>2</v>
      </c>
      <c r="K8" s="97" t="n">
        <v>1</v>
      </c>
      <c r="L8" s="97" t="n">
        <v>31</v>
      </c>
      <c r="M8" s="97" t="n">
        <v>4</v>
      </c>
      <c r="N8" s="97" t="n">
        <v>0</v>
      </c>
      <c r="O8" s="97" t="n">
        <v>1</v>
      </c>
      <c r="P8" s="97" t="n">
        <v>0</v>
      </c>
      <c r="Q8" s="97" t="n">
        <v>2</v>
      </c>
      <c r="R8" s="97" t="n">
        <v>2</v>
      </c>
      <c r="S8" s="97" t="n">
        <v>59</v>
      </c>
      <c r="T8" s="97" t="n">
        <v>12</v>
      </c>
      <c r="U8" s="96" t="n">
        <f aca="false">SUM(G8+M8+Q8)/D8</f>
        <v>0.607594936708861</v>
      </c>
      <c r="V8" s="96" t="n">
        <f aca="false">SUM(S8/E8)</f>
        <v>0.797297297297297</v>
      </c>
      <c r="W8" s="96" t="n">
        <f aca="false">SUM(U8+V8)</f>
        <v>1.40489223400616</v>
      </c>
      <c r="X8" s="98" t="n">
        <f aca="false">SUM(S8+M8+Q8)/(E8-G8+O8)</f>
        <v>1.96969696969697</v>
      </c>
      <c r="Y8" s="99" t="n">
        <f aca="false">SUM(S8*(G8+M8))/D8</f>
        <v>34.3544303797468</v>
      </c>
      <c r="Z8" s="99" t="n">
        <f aca="false">SUM(F8+L8)-K8</f>
        <v>59</v>
      </c>
      <c r="AA8" s="100" t="n">
        <f aca="false">SUM(G8+M8+Q8)/C8</f>
        <v>2</v>
      </c>
      <c r="AB8" s="96" t="n">
        <f aca="false">SUM(((M8)+(Q8)+(H8)+(I8*2)+(J8*3)+(K8*4)-N8)/4)/C8</f>
        <v>0.677083333333333</v>
      </c>
      <c r="AC8" s="96" t="n">
        <f aca="false">SUM(G8-K8)/(E8-N8-K8+O8)</f>
        <v>0.554054054054054</v>
      </c>
      <c r="AD8" s="96" t="n">
        <f aca="false">SUM((0.72*Q8)+(0.9*M8)+(0.92*H8)+(1.24*I8)+(1.56*J8)+(1.95*K8))/D8</f>
        <v>0.622658227848101</v>
      </c>
      <c r="AE8" s="101" t="n">
        <f aca="false">SUM(E8/C8)</f>
        <v>3.08333333333333</v>
      </c>
      <c r="AF8" s="102" t="n">
        <f aca="false">SUM((AD8-0.575)/1.25)*(E8+M8+O8+Q8)</f>
        <v>3.08825316455696</v>
      </c>
    </row>
    <row r="9" s="85" customFormat="true" ht="39.95" hidden="false" customHeight="true" outlineLevel="0" collapsed="false">
      <c r="A9" s="95" t="n">
        <v>2017</v>
      </c>
      <c r="B9" s="96" t="n">
        <f aca="false">SUM(G9/E9)</f>
        <v>0.573529411764706</v>
      </c>
      <c r="C9" s="97" t="n">
        <v>24</v>
      </c>
      <c r="D9" s="97" t="n">
        <v>72</v>
      </c>
      <c r="E9" s="97" t="n">
        <v>68</v>
      </c>
      <c r="F9" s="97" t="n">
        <v>35</v>
      </c>
      <c r="G9" s="97" t="n">
        <v>39</v>
      </c>
      <c r="H9" s="97" t="n">
        <v>13</v>
      </c>
      <c r="I9" s="97" t="n">
        <v>16</v>
      </c>
      <c r="J9" s="97" t="n">
        <v>8</v>
      </c>
      <c r="K9" s="97" t="n">
        <v>2</v>
      </c>
      <c r="L9" s="97" t="n">
        <v>34</v>
      </c>
      <c r="M9" s="97" t="n">
        <v>2</v>
      </c>
      <c r="N9" s="97" t="n">
        <v>0</v>
      </c>
      <c r="O9" s="97" t="n">
        <v>2</v>
      </c>
      <c r="P9" s="97" t="n">
        <v>0</v>
      </c>
      <c r="Q9" s="97" t="n">
        <v>1</v>
      </c>
      <c r="R9" s="97" t="n">
        <v>6</v>
      </c>
      <c r="S9" s="97" t="n">
        <v>77</v>
      </c>
      <c r="T9" s="97" t="n">
        <v>17</v>
      </c>
      <c r="U9" s="96" t="n">
        <f aca="false">SUM(G9+M9+Q9)/D9</f>
        <v>0.583333333333333</v>
      </c>
      <c r="V9" s="96" t="n">
        <f aca="false">SUM(S9/E9)</f>
        <v>1.13235294117647</v>
      </c>
      <c r="W9" s="96" t="n">
        <f aca="false">SUM(U9+V9)</f>
        <v>1.7156862745098</v>
      </c>
      <c r="X9" s="98" t="n">
        <f aca="false">SUM(S9+M9+Q9)/(E9-G9+O9)</f>
        <v>2.58064516129032</v>
      </c>
      <c r="Y9" s="99" t="n">
        <f aca="false">SUM(S9*(G9+M9))/D9</f>
        <v>43.8472222222222</v>
      </c>
      <c r="Z9" s="99" t="n">
        <f aca="false">SUM(F9+L9)-K9</f>
        <v>67</v>
      </c>
      <c r="AA9" s="100" t="n">
        <f aca="false">SUM(G9+M9+Q9)/C9</f>
        <v>1.75</v>
      </c>
      <c r="AB9" s="96" t="n">
        <f aca="false">SUM(((M9)+(Q9)+(H9)+(I9*2)+(J9*3)+(K9*4)-N9)/4)/C9</f>
        <v>0.833333333333333</v>
      </c>
      <c r="AC9" s="96" t="n">
        <f aca="false">SUM(G9-K9)/(E9-N9-K9+O9)</f>
        <v>0.544117647058824</v>
      </c>
      <c r="AD9" s="96" t="n">
        <f aca="false">SUM((0.72*Q9)+(0.9*M9)+(0.92*H9)+(1.24*I9)+(1.56*J9)+(1.95*K9))/D9</f>
        <v>0.704166666666667</v>
      </c>
      <c r="AE9" s="101" t="n">
        <f aca="false">SUM(E9/C9)</f>
        <v>2.83333333333333</v>
      </c>
      <c r="AF9" s="102" t="n">
        <f aca="false">SUM((AD9-0.575)/1.25)*(E9+M9+O9+Q9)</f>
        <v>7.54333333333333</v>
      </c>
    </row>
    <row r="10" s="85" customFormat="true" ht="39.95" hidden="false" customHeight="true" outlineLevel="0" collapsed="false">
      <c r="A10" s="95" t="n">
        <v>2018</v>
      </c>
      <c r="B10" s="96" t="n">
        <f aca="false">SUM(G10/E10)</f>
        <v>0.581395348837209</v>
      </c>
      <c r="C10" s="97" t="n">
        <v>24</v>
      </c>
      <c r="D10" s="97" t="n">
        <v>96</v>
      </c>
      <c r="E10" s="97" t="n">
        <v>86</v>
      </c>
      <c r="F10" s="97" t="n">
        <v>44</v>
      </c>
      <c r="G10" s="97" t="n">
        <v>50</v>
      </c>
      <c r="H10" s="97" t="n">
        <v>25</v>
      </c>
      <c r="I10" s="97" t="n">
        <v>15</v>
      </c>
      <c r="J10" s="97" t="n">
        <v>5</v>
      </c>
      <c r="K10" s="97" t="n">
        <v>5</v>
      </c>
      <c r="L10" s="97" t="n">
        <v>33</v>
      </c>
      <c r="M10" s="97" t="n">
        <v>6</v>
      </c>
      <c r="N10" s="97" t="n">
        <v>1</v>
      </c>
      <c r="O10" s="97" t="n">
        <v>4</v>
      </c>
      <c r="P10" s="97" t="n">
        <v>0</v>
      </c>
      <c r="Q10" s="97" t="n">
        <v>2</v>
      </c>
      <c r="R10" s="97" t="n">
        <v>2</v>
      </c>
      <c r="S10" s="97" t="n">
        <v>90</v>
      </c>
      <c r="T10" s="97" t="n">
        <v>13</v>
      </c>
      <c r="U10" s="96" t="n">
        <f aca="false">SUM(G10+M10+Q10)/D10</f>
        <v>0.604166666666667</v>
      </c>
      <c r="V10" s="96" t="n">
        <f aca="false">SUM(S10/E10)</f>
        <v>1.04651162790698</v>
      </c>
      <c r="W10" s="96" t="n">
        <f aca="false">SUM(U10+V10)</f>
        <v>1.65067829457364</v>
      </c>
      <c r="X10" s="98" t="n">
        <f aca="false">SUM(S10+M10+Q10)/(E10-G10+O10)</f>
        <v>2.45</v>
      </c>
      <c r="Y10" s="99" t="n">
        <f aca="false">SUM(S10*(G10+M10))/D10</f>
        <v>52.5</v>
      </c>
      <c r="Z10" s="99" t="n">
        <f aca="false">SUM(F10+L10)-K10</f>
        <v>72</v>
      </c>
      <c r="AA10" s="100" t="n">
        <f aca="false">SUM(G10+M10+Q10)/C10</f>
        <v>2.41666666666667</v>
      </c>
      <c r="AB10" s="96" t="n">
        <f aca="false">SUM(((M10)+(Q10)+(H10)+(I10*2)+(J10*3)+(K10*4)-N10)/4)/C10</f>
        <v>1.01041666666667</v>
      </c>
      <c r="AC10" s="96" t="n">
        <f aca="false">SUM(G10-K10)/(E10-N10-K10+O10)</f>
        <v>0.535714285714286</v>
      </c>
      <c r="AD10" s="96" t="n">
        <f aca="false">SUM((0.72*Q10)+(0.9*M10)+(0.92*H10)+(1.24*I10)+(1.56*J10)+(1.95*K10))/D10</f>
        <v>0.687395833333333</v>
      </c>
      <c r="AE10" s="101" t="n">
        <f aca="false">SUM(E10/C10)</f>
        <v>3.58333333333333</v>
      </c>
      <c r="AF10" s="102" t="n">
        <f aca="false">SUM((AD10-0.575)/1.25)*(E10+M10+O10+Q10)</f>
        <v>8.81183333333334</v>
      </c>
    </row>
    <row r="11" s="85" customFormat="true" ht="39.95" hidden="false" customHeight="true" outlineLevel="0" collapsed="false">
      <c r="A11" s="95" t="n">
        <v>2019</v>
      </c>
      <c r="B11" s="96" t="n">
        <f aca="false">SUM(G11/E11)</f>
        <v>0.637931034482759</v>
      </c>
      <c r="C11" s="97" t="n">
        <v>22</v>
      </c>
      <c r="D11" s="97" t="n">
        <v>68</v>
      </c>
      <c r="E11" s="97" t="n">
        <v>58</v>
      </c>
      <c r="F11" s="97" t="n">
        <v>32</v>
      </c>
      <c r="G11" s="97" t="n">
        <v>37</v>
      </c>
      <c r="H11" s="97" t="n">
        <v>19</v>
      </c>
      <c r="I11" s="97" t="n">
        <v>10</v>
      </c>
      <c r="J11" s="97" t="n">
        <v>1</v>
      </c>
      <c r="K11" s="97" t="n">
        <v>7</v>
      </c>
      <c r="L11" s="97" t="n">
        <v>35</v>
      </c>
      <c r="M11" s="97" t="n">
        <v>6</v>
      </c>
      <c r="N11" s="97" t="n">
        <v>0</v>
      </c>
      <c r="O11" s="97" t="n">
        <v>4</v>
      </c>
      <c r="P11" s="97" t="n">
        <v>0</v>
      </c>
      <c r="Q11" s="97" t="n">
        <v>2</v>
      </c>
      <c r="R11" s="97" t="n">
        <v>2</v>
      </c>
      <c r="S11" s="97" t="n">
        <v>70</v>
      </c>
      <c r="T11" s="97" t="n">
        <v>8</v>
      </c>
      <c r="U11" s="96" t="n">
        <f aca="false">SUM(G11+M11+Q11)/D11</f>
        <v>0.661764705882353</v>
      </c>
      <c r="V11" s="96" t="n">
        <f aca="false">SUM(S11/E11)</f>
        <v>1.20689655172414</v>
      </c>
      <c r="W11" s="96" t="n">
        <f aca="false">SUM(U11+V11)</f>
        <v>1.86866125760649</v>
      </c>
      <c r="X11" s="98" t="n">
        <f aca="false">SUM(S11+M11+Q11)/(E11-G11+O11)</f>
        <v>3.12</v>
      </c>
      <c r="Y11" s="99" t="n">
        <f aca="false">SUM(S11*(G11+M11))/D11</f>
        <v>44.2647058823529</v>
      </c>
      <c r="Z11" s="99" t="n">
        <f aca="false">SUM(F11+L11)-K11</f>
        <v>60</v>
      </c>
      <c r="AA11" s="100" t="n">
        <f aca="false">SUM(G11+M11+Q11)/C11</f>
        <v>2.04545454545455</v>
      </c>
      <c r="AB11" s="96" t="n">
        <f aca="false">SUM(((M11)+(Q11)+(H11)+(I11*2)+(J11*3)+(K11*4)-N11)/4)/C11</f>
        <v>0.886363636363636</v>
      </c>
      <c r="AC11" s="96" t="n">
        <f aca="false">SUM(G11-K11)/(E11-N11-K11+O11)</f>
        <v>0.545454545454545</v>
      </c>
      <c r="AD11" s="96" t="n">
        <f aca="false">SUM((0.72*Q11)+(0.9*M11)+(0.92*H11)+(1.24*I11)+(1.56*J11)+(1.95*K11))/D11</f>
        <v>0.763676470588235</v>
      </c>
      <c r="AE11" s="101" t="n">
        <f aca="false">SUM(E11/C11)</f>
        <v>2.63636363636364</v>
      </c>
      <c r="AF11" s="102" t="n">
        <f aca="false">SUM((AD11-0.575)/1.25)*(E11+M11+O11+Q11)</f>
        <v>10.5658823529412</v>
      </c>
    </row>
    <row r="12" s="85" customFormat="true" ht="39.95" hidden="false" customHeight="true" outlineLevel="0" collapsed="false">
      <c r="A12" s="103" t="s">
        <v>63</v>
      </c>
      <c r="B12" s="104" t="n">
        <f aca="false">SUM(G12/E12)</f>
        <v>0.585798816568047</v>
      </c>
      <c r="C12" s="105" t="n">
        <f aca="false">SUM(C4:C11)</f>
        <v>170</v>
      </c>
      <c r="D12" s="105" t="n">
        <f aca="false">SUM(D4:D11)</f>
        <v>548</v>
      </c>
      <c r="E12" s="105" t="n">
        <f aca="false">SUM(E4:E11)</f>
        <v>507</v>
      </c>
      <c r="F12" s="105" t="n">
        <f aca="false">SUM(F4:F11)</f>
        <v>243</v>
      </c>
      <c r="G12" s="105" t="n">
        <f aca="false">SUM(G4:G11)</f>
        <v>297</v>
      </c>
      <c r="H12" s="105" t="n">
        <f aca="false">SUM(H4:H11)</f>
        <v>165</v>
      </c>
      <c r="I12" s="105" t="n">
        <f aca="false">SUM(I4:I11)</f>
        <v>74</v>
      </c>
      <c r="J12" s="105" t="n">
        <f aca="false">SUM(J4:J11)</f>
        <v>31</v>
      </c>
      <c r="K12" s="105" t="n">
        <f aca="false">SUM(K4:K11)</f>
        <v>27</v>
      </c>
      <c r="L12" s="105" t="n">
        <f aca="false">SUM(L4:L11)</f>
        <v>239</v>
      </c>
      <c r="M12" s="105" t="n">
        <f aca="false">SUM(M4:M11)</f>
        <v>25</v>
      </c>
      <c r="N12" s="105" t="n">
        <f aca="false">SUM(N4:N11)</f>
        <v>1</v>
      </c>
      <c r="O12" s="105" t="n">
        <f aca="false">SUM(O4:O11)</f>
        <v>16</v>
      </c>
      <c r="P12" s="105" t="n">
        <f aca="false">SUM(P4:P11)</f>
        <v>1</v>
      </c>
      <c r="Q12" s="105" t="n">
        <f aca="false">SUM(Q4:Q11)</f>
        <v>15</v>
      </c>
      <c r="R12" s="105" t="n">
        <f aca="false">SUM(R4:R11)</f>
        <v>20</v>
      </c>
      <c r="S12" s="105" t="n">
        <f aca="false">SUM(S4:S11)</f>
        <v>514</v>
      </c>
      <c r="T12" s="105" t="n">
        <f aca="false">SUM(T4:T11)</f>
        <v>91</v>
      </c>
      <c r="U12" s="104" t="n">
        <f aca="false">SUM(G12+M12+Q12)/D12</f>
        <v>0.614963503649635</v>
      </c>
      <c r="V12" s="104" t="n">
        <f aca="false">SUM(S12/E12)</f>
        <v>1.0138067061144</v>
      </c>
      <c r="W12" s="104" t="n">
        <f aca="false">SUM(U12+V12)</f>
        <v>1.62877020976403</v>
      </c>
      <c r="X12" s="106" t="n">
        <f aca="false">SUM(S12+M12+Q12)/(E12-G12+O12)</f>
        <v>2.45132743362832</v>
      </c>
      <c r="Y12" s="105" t="n">
        <f aca="false">SUM(S12*(G12+M12))/D12</f>
        <v>302.021897810219</v>
      </c>
      <c r="Z12" s="105" t="n">
        <f aca="false">SUM(F12+L12)-K12</f>
        <v>455</v>
      </c>
      <c r="AA12" s="107" t="n">
        <f aca="false">SUM(G12+M12+Q12)/C12</f>
        <v>1.98235294117647</v>
      </c>
      <c r="AB12" s="104" t="n">
        <f aca="false">SUM(((M12)+(Q12)+(H12)+(I12*2)+(J12*3)+(K12*4)-N12)/4)/C12</f>
        <v>0.813235294117647</v>
      </c>
      <c r="AC12" s="104" t="n">
        <f aca="false">SUM(G12-K12)/(E12-N12-K12+O12)</f>
        <v>0.545454545454545</v>
      </c>
      <c r="AD12" s="104" t="n">
        <f aca="false">SUM((0.72*Q12)+(0.9*M12)+(0.92*H12)+(1.24*I12)+(1.56*J12)+(1.95*K12))/D12</f>
        <v>0.689543795620438</v>
      </c>
      <c r="AE12" s="108" t="n">
        <f aca="false">SUM(E12/C12)</f>
        <v>2.98235294117647</v>
      </c>
      <c r="AF12" s="109" t="n">
        <f aca="false">SUM((AD12-0.575)/1.25)*(E12+M12+O12+Q12)</f>
        <v>51.5905255474453</v>
      </c>
    </row>
    <row r="13" s="85" customFormat="true" ht="39.95" hidden="false" customHeight="true" outlineLevel="0" collapsed="false">
      <c r="A13" s="110" t="s">
        <v>64</v>
      </c>
      <c r="B13" s="111" t="n">
        <f aca="false">SUM(G13/E13)</f>
        <v>0.585798816568047</v>
      </c>
      <c r="C13" s="112" t="n">
        <f aca="false">SUM(C4:C11)/8</f>
        <v>21.25</v>
      </c>
      <c r="D13" s="112" t="n">
        <f aca="false">SUM(D4:D11)/8</f>
        <v>68.5</v>
      </c>
      <c r="E13" s="112" t="n">
        <f aca="false">SUM(E4:E11)/8</f>
        <v>63.375</v>
      </c>
      <c r="F13" s="112" t="n">
        <f aca="false">SUM(F4:F11)/8</f>
        <v>30.375</v>
      </c>
      <c r="G13" s="112" t="n">
        <f aca="false">SUM(G4:G11)/8</f>
        <v>37.125</v>
      </c>
      <c r="H13" s="112" t="n">
        <f aca="false">SUM(H4:H11)/8</f>
        <v>20.625</v>
      </c>
      <c r="I13" s="112" t="n">
        <f aca="false">SUM(I4:I11)/8</f>
        <v>9.25</v>
      </c>
      <c r="J13" s="112" t="n">
        <f aca="false">SUM(J4:J11)/8</f>
        <v>3.875</v>
      </c>
      <c r="K13" s="112" t="n">
        <f aca="false">SUM(K4:K11)/8</f>
        <v>3.375</v>
      </c>
      <c r="L13" s="112" t="n">
        <f aca="false">SUM(L4:L11)/8</f>
        <v>29.875</v>
      </c>
      <c r="M13" s="112" t="n">
        <f aca="false">SUM(M4:M11)/8</f>
        <v>3.125</v>
      </c>
      <c r="N13" s="112" t="n">
        <f aca="false">SUM(N4:N11)/8</f>
        <v>0.125</v>
      </c>
      <c r="O13" s="112" t="n">
        <f aca="false">SUM(O4:O11)/8</f>
        <v>2</v>
      </c>
      <c r="P13" s="112" t="n">
        <f aca="false">SUM(P4:P11)/8</f>
        <v>0.125</v>
      </c>
      <c r="Q13" s="112" t="n">
        <f aca="false">SUM(Q4:Q11)/8</f>
        <v>1.875</v>
      </c>
      <c r="R13" s="112" t="n">
        <f aca="false">SUM(R4:R11)/8</f>
        <v>2.5</v>
      </c>
      <c r="S13" s="112" t="n">
        <f aca="false">SUM(S4:S11)/8</f>
        <v>64.25</v>
      </c>
      <c r="T13" s="112" t="n">
        <f aca="false">SUM(T4:T11)/8</f>
        <v>11.375</v>
      </c>
      <c r="U13" s="111" t="n">
        <f aca="false">SUM(G13+M13+Q13)/D13</f>
        <v>0.614963503649635</v>
      </c>
      <c r="V13" s="111" t="n">
        <f aca="false">SUM(S13/E13)</f>
        <v>1.0138067061144</v>
      </c>
      <c r="W13" s="111" t="n">
        <f aca="false">SUM(U13+V13)</f>
        <v>1.62877020976403</v>
      </c>
      <c r="X13" s="113" t="n">
        <f aca="false">SUM(S13+M13+Q13)/(E13-G13+O13)</f>
        <v>2.45132743362832</v>
      </c>
      <c r="Y13" s="112" t="n">
        <f aca="false">SUM(S13*(G13+M13))/D13</f>
        <v>37.7527372262774</v>
      </c>
      <c r="Z13" s="112" t="n">
        <f aca="false">SUM(F13+L13)-K13</f>
        <v>56.875</v>
      </c>
      <c r="AA13" s="114" t="n">
        <f aca="false">SUM(G13+M13+Q13)/C13</f>
        <v>1.98235294117647</v>
      </c>
      <c r="AB13" s="111" t="n">
        <f aca="false">SUM(((M13)+(Q13)+(H13)+(I13*2)+(J13*3)+(K13*4)-N13)/4)/C13</f>
        <v>0.813235294117647</v>
      </c>
      <c r="AC13" s="111" t="n">
        <f aca="false">SUM(G13-K13)/(E13-N13-K13+O13)</f>
        <v>0.545454545454545</v>
      </c>
      <c r="AD13" s="111" t="n">
        <f aca="false">SUM((0.72*Q13)+(0.9*M13)+(0.92*H13)+(1.24*I13)+(1.56*J13)+(1.95*K13))/D13</f>
        <v>0.689543795620438</v>
      </c>
      <c r="AE13" s="115" t="n">
        <f aca="false">SUM(E13/C13)</f>
        <v>2.98235294117647</v>
      </c>
      <c r="AF13" s="116" t="n">
        <f aca="false">SUM((AD13-0.575)/1.25)*(E13+M13+O13+Q13)</f>
        <v>6.44881569343066</v>
      </c>
    </row>
    <row r="14" s="117" customFormat="true" ht="39.95" hidden="false" customHeight="true" outlineLevel="0" collapsed="false">
      <c r="A14" s="86" t="s">
        <v>65</v>
      </c>
      <c r="B14" s="87" t="s">
        <v>2</v>
      </c>
      <c r="C14" s="87" t="s">
        <v>56</v>
      </c>
      <c r="D14" s="87" t="s">
        <v>4</v>
      </c>
      <c r="E14" s="87" t="s">
        <v>5</v>
      </c>
      <c r="F14" s="87" t="s">
        <v>6</v>
      </c>
      <c r="G14" s="87" t="s">
        <v>7</v>
      </c>
      <c r="H14" s="87" t="s">
        <v>8</v>
      </c>
      <c r="I14" s="87" t="s">
        <v>9</v>
      </c>
      <c r="J14" s="87" t="s">
        <v>10</v>
      </c>
      <c r="K14" s="87" t="s">
        <v>11</v>
      </c>
      <c r="L14" s="87" t="s">
        <v>12</v>
      </c>
      <c r="M14" s="87" t="s">
        <v>13</v>
      </c>
      <c r="N14" s="87" t="s">
        <v>14</v>
      </c>
      <c r="O14" s="87" t="s">
        <v>57</v>
      </c>
      <c r="P14" s="87" t="s">
        <v>16</v>
      </c>
      <c r="Q14" s="87" t="s">
        <v>17</v>
      </c>
      <c r="R14" s="87" t="s">
        <v>18</v>
      </c>
      <c r="S14" s="87" t="s">
        <v>20</v>
      </c>
      <c r="T14" s="87" t="s">
        <v>19</v>
      </c>
      <c r="U14" s="88" t="s">
        <v>58</v>
      </c>
      <c r="V14" s="88" t="s">
        <v>59</v>
      </c>
      <c r="W14" s="88" t="s">
        <v>23</v>
      </c>
      <c r="X14" s="89" t="s">
        <v>60</v>
      </c>
      <c r="Y14" s="90" t="s">
        <v>25</v>
      </c>
      <c r="Z14" s="90" t="s">
        <v>26</v>
      </c>
      <c r="AA14" s="91" t="s">
        <v>27</v>
      </c>
      <c r="AB14" s="88" t="s">
        <v>28</v>
      </c>
      <c r="AC14" s="88" t="s">
        <v>29</v>
      </c>
      <c r="AD14" s="88" t="s">
        <v>30</v>
      </c>
      <c r="AE14" s="92" t="s">
        <v>61</v>
      </c>
      <c r="AF14" s="93" t="s">
        <v>62</v>
      </c>
    </row>
    <row r="15" s="85" customFormat="true" ht="39.95" hidden="false" customHeight="true" outlineLevel="0" collapsed="false">
      <c r="A15" s="95" t="n">
        <v>2012</v>
      </c>
      <c r="B15" s="96" t="n">
        <f aca="false">SUM(G15/E15)</f>
        <v>0.333333333333333</v>
      </c>
      <c r="C15" s="97" t="n">
        <v>8</v>
      </c>
      <c r="D15" s="97" t="n">
        <v>29</v>
      </c>
      <c r="E15" s="97" t="n">
        <v>27</v>
      </c>
      <c r="F15" s="97" t="n">
        <v>10</v>
      </c>
      <c r="G15" s="97" t="n">
        <v>9</v>
      </c>
      <c r="H15" s="97" t="n">
        <f aca="false">SUM(G15-(I15+J15+K15))</f>
        <v>6</v>
      </c>
      <c r="I15" s="97" t="n">
        <v>2</v>
      </c>
      <c r="J15" s="97" t="n">
        <v>1</v>
      </c>
      <c r="K15" s="97" t="n">
        <v>0</v>
      </c>
      <c r="L15" s="97" t="n">
        <v>5</v>
      </c>
      <c r="M15" s="97" t="n">
        <v>1</v>
      </c>
      <c r="N15" s="97" t="n">
        <v>0</v>
      </c>
      <c r="O15" s="97" t="n">
        <v>1</v>
      </c>
      <c r="P15" s="97" t="n">
        <v>1</v>
      </c>
      <c r="Q15" s="97" t="n">
        <v>1</v>
      </c>
      <c r="R15" s="97" t="n">
        <v>0</v>
      </c>
      <c r="S15" s="97" t="n">
        <v>13</v>
      </c>
      <c r="T15" s="97" t="n">
        <v>1</v>
      </c>
      <c r="U15" s="96" t="n">
        <f aca="false">SUM(G15+M15+Q15)/D15</f>
        <v>0.379310344827586</v>
      </c>
      <c r="V15" s="96" t="n">
        <f aca="false">SUM(S15/E15)</f>
        <v>0.481481481481481</v>
      </c>
      <c r="W15" s="96" t="n">
        <f aca="false">SUM(U15+V15)</f>
        <v>0.860791826309068</v>
      </c>
      <c r="X15" s="98" t="n">
        <f aca="false">SUM(S15+M15+Q15)/(E15-G15+O15)</f>
        <v>0.789473684210526</v>
      </c>
      <c r="Y15" s="99" t="n">
        <f aca="false">SUM(S15*(G15+M15))/D15</f>
        <v>4.48275862068966</v>
      </c>
      <c r="Z15" s="99" t="n">
        <f aca="false">SUM(F15+L15)-K15</f>
        <v>15</v>
      </c>
      <c r="AA15" s="100" t="n">
        <f aca="false">SUM(G15+M15+Q15)/C15</f>
        <v>1.375</v>
      </c>
      <c r="AB15" s="96" t="n">
        <f aca="false">SUM(((M15)+(Q15)+(H15)+(I15*2)+(J15*3)+(K15*4)-N15)/4)/C15</f>
        <v>0.46875</v>
      </c>
      <c r="AC15" s="96" t="n">
        <f aca="false">SUM(G15-K15)/(E15-N15-K15+O15)</f>
        <v>0.321428571428571</v>
      </c>
      <c r="AD15" s="96" t="n">
        <f aca="false">SUM((0.72*Q15)+(0.9*M15)+(0.92*H15)+(1.24*I15)+(1.56*J15)+(1.95*K15))/D15</f>
        <v>0.38551724137931</v>
      </c>
      <c r="AE15" s="101" t="n">
        <f aca="false">SUM(E15/C15)</f>
        <v>3.375</v>
      </c>
      <c r="AF15" s="102" t="n">
        <f aca="false">SUM((AD15-0.575)/1.25)*(E15+M15+O15+Q15)</f>
        <v>-4.54758620689655</v>
      </c>
    </row>
    <row r="16" s="85" customFormat="true" ht="39.95" hidden="false" customHeight="true" outlineLevel="0" collapsed="false">
      <c r="A16" s="95" t="n">
        <v>2015</v>
      </c>
      <c r="B16" s="96" t="n">
        <f aca="false">SUM(G16/E16)</f>
        <v>0.533333333333333</v>
      </c>
      <c r="C16" s="97" t="n">
        <v>5</v>
      </c>
      <c r="D16" s="97" t="n">
        <v>15</v>
      </c>
      <c r="E16" s="97" t="n">
        <v>15</v>
      </c>
      <c r="F16" s="97" t="n">
        <v>4</v>
      </c>
      <c r="G16" s="97" t="n">
        <v>8</v>
      </c>
      <c r="H16" s="97" t="n">
        <f aca="false">SUM(G16-(I16+J16+K16))</f>
        <v>4</v>
      </c>
      <c r="I16" s="97" t="n">
        <v>3</v>
      </c>
      <c r="J16" s="97" t="n">
        <v>1</v>
      </c>
      <c r="K16" s="97" t="n">
        <v>0</v>
      </c>
      <c r="L16" s="97" t="n">
        <v>6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1</v>
      </c>
      <c r="S16" s="97" t="n">
        <v>13</v>
      </c>
      <c r="T16" s="97" t="n">
        <v>3</v>
      </c>
      <c r="U16" s="96" t="n">
        <f aca="false">SUM(G16+M16+Q16)/D16</f>
        <v>0.533333333333333</v>
      </c>
      <c r="V16" s="96" t="n">
        <f aca="false">SUM(S16/E16)</f>
        <v>0.866666666666667</v>
      </c>
      <c r="W16" s="96" t="n">
        <f aca="false">SUM(U16+V16)</f>
        <v>1.4</v>
      </c>
      <c r="X16" s="98" t="n">
        <f aca="false">SUM(S16+M16+Q16)/(E16-G16+O16)</f>
        <v>1.85714285714286</v>
      </c>
      <c r="Y16" s="99" t="n">
        <f aca="false">SUM(S16*(G16+M16))/D16</f>
        <v>6.93333333333333</v>
      </c>
      <c r="Z16" s="99" t="n">
        <f aca="false">SUM(F16+L16)-K16</f>
        <v>10</v>
      </c>
      <c r="AA16" s="100" t="n">
        <f aca="false">SUM(G16+M16+Q16)/C16</f>
        <v>1.6</v>
      </c>
      <c r="AB16" s="96" t="n">
        <f aca="false">SUM(((M16)+(Q16)+(H16)+(I16*2)+(J16*3)+(K16*4)-N16)/4)/C16</f>
        <v>0.65</v>
      </c>
      <c r="AC16" s="96" t="n">
        <f aca="false">SUM(G16-K16)/(E16-N16-K16+O16)</f>
        <v>0.533333333333333</v>
      </c>
      <c r="AD16" s="96" t="n">
        <f aca="false">SUM((0.72*Q16)+(0.9*M16)+(0.92*H16)+(1.24*I16)+(1.56*J16)+(1.95*K16))/D16</f>
        <v>0.597333333333333</v>
      </c>
      <c r="AE16" s="101" t="n">
        <f aca="false">SUM(E16/C16)</f>
        <v>3</v>
      </c>
      <c r="AF16" s="102" t="n">
        <f aca="false">SUM((AD16-0.575)/1.25)*(E16+M16+O16+Q16)</f>
        <v>0.268000000000001</v>
      </c>
    </row>
    <row r="17" s="85" customFormat="true" ht="39.95" hidden="false" customHeight="true" outlineLevel="0" collapsed="false">
      <c r="A17" s="95" t="n">
        <v>2016</v>
      </c>
      <c r="B17" s="96" t="n">
        <f aca="false">SUM(G17/E17)</f>
        <v>0.533333333333333</v>
      </c>
      <c r="C17" s="97" t="n">
        <v>9</v>
      </c>
      <c r="D17" s="97" t="n">
        <v>33</v>
      </c>
      <c r="E17" s="97" t="n">
        <v>30</v>
      </c>
      <c r="F17" s="97" t="n">
        <v>15</v>
      </c>
      <c r="G17" s="97" t="n">
        <v>16</v>
      </c>
      <c r="H17" s="97" t="n">
        <v>9</v>
      </c>
      <c r="I17" s="97" t="n">
        <v>5</v>
      </c>
      <c r="J17" s="97" t="n">
        <v>2</v>
      </c>
      <c r="K17" s="97" t="n">
        <v>0</v>
      </c>
      <c r="L17" s="97" t="n">
        <v>10</v>
      </c>
      <c r="M17" s="97" t="n">
        <v>1</v>
      </c>
      <c r="N17" s="97" t="n">
        <v>0</v>
      </c>
      <c r="O17" s="97" t="n">
        <v>2</v>
      </c>
      <c r="P17" s="97" t="n">
        <v>0</v>
      </c>
      <c r="Q17" s="97" t="n">
        <v>4</v>
      </c>
      <c r="R17" s="97" t="n">
        <v>1</v>
      </c>
      <c r="S17" s="97" t="n">
        <v>25</v>
      </c>
      <c r="T17" s="97" t="n">
        <v>1</v>
      </c>
      <c r="U17" s="96" t="n">
        <f aca="false">SUM(G17+M17+Q17)/D17</f>
        <v>0.636363636363636</v>
      </c>
      <c r="V17" s="96" t="n">
        <f aca="false">SUM(S17/E17)</f>
        <v>0.833333333333333</v>
      </c>
      <c r="W17" s="96" t="n">
        <f aca="false">SUM(U17+V17)</f>
        <v>1.46969696969697</v>
      </c>
      <c r="X17" s="98" t="n">
        <f aca="false">SUM(S17+M17+Q17)/(E17-G17+O17)</f>
        <v>1.875</v>
      </c>
      <c r="Y17" s="99" t="n">
        <f aca="false">SUM(S17*(G17+M17))/D17</f>
        <v>12.8787878787879</v>
      </c>
      <c r="Z17" s="99" t="n">
        <f aca="false">SUM(F17+L17)-K17</f>
        <v>25</v>
      </c>
      <c r="AA17" s="100" t="n">
        <f aca="false">SUM(G17+M17+Q17)/C17</f>
        <v>2.33333333333333</v>
      </c>
      <c r="AB17" s="96" t="n">
        <f aca="false">SUM(((M17)+(Q17)+(H17)+(I17*2)+(J17*3)+(K17*4)-N17)/4)/C17</f>
        <v>0.833333333333333</v>
      </c>
      <c r="AC17" s="96" t="n">
        <f aca="false">SUM(G17-K17)/(E17-N17-K17+O17)</f>
        <v>0.5</v>
      </c>
      <c r="AD17" s="96" t="n">
        <f aca="false">SUM((0.72*Q17)+(0.9*M17)+(0.92*H17)+(1.24*I17)+(1.56*J17)+(1.95*K17))/D17</f>
        <v>0.647878787878788</v>
      </c>
      <c r="AE17" s="101" t="n">
        <f aca="false">SUM(E17/C17)</f>
        <v>3.33333333333333</v>
      </c>
      <c r="AF17" s="102" t="n">
        <f aca="false">SUM((AD17-0.575)/1.25)*(E17+M17+O17+Q17)</f>
        <v>2.15721212121212</v>
      </c>
    </row>
    <row r="18" s="85" customFormat="true" ht="39.95" hidden="false" customHeight="true" outlineLevel="0" collapsed="false">
      <c r="A18" s="95" t="n">
        <v>2017</v>
      </c>
      <c r="B18" s="96" t="n">
        <f aca="false">SUM(G18/E18)</f>
        <v>0.545454545454545</v>
      </c>
      <c r="C18" s="97" t="n">
        <v>4</v>
      </c>
      <c r="D18" s="97" t="n">
        <v>12</v>
      </c>
      <c r="E18" s="97" t="n">
        <v>11</v>
      </c>
      <c r="F18" s="97" t="n">
        <v>5</v>
      </c>
      <c r="G18" s="97" t="n">
        <v>6</v>
      </c>
      <c r="H18" s="97" t="n">
        <v>5</v>
      </c>
      <c r="I18" s="97" t="n">
        <v>1</v>
      </c>
      <c r="J18" s="97" t="n">
        <v>0</v>
      </c>
      <c r="K18" s="97" t="n">
        <v>0</v>
      </c>
      <c r="L18" s="97" t="n">
        <v>0</v>
      </c>
      <c r="M18" s="97" t="n">
        <v>1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1</v>
      </c>
      <c r="S18" s="97" t="n">
        <v>7</v>
      </c>
      <c r="T18" s="97" t="n">
        <v>1</v>
      </c>
      <c r="U18" s="96" t="n">
        <f aca="false">SUM(G18+M18+Q18)/D18</f>
        <v>0.583333333333333</v>
      </c>
      <c r="V18" s="96" t="n">
        <f aca="false">SUM(S18/E18)</f>
        <v>0.636363636363636</v>
      </c>
      <c r="W18" s="96" t="n">
        <f aca="false">SUM(U18+V18)</f>
        <v>1.21969696969697</v>
      </c>
      <c r="X18" s="98" t="n">
        <f aca="false">SUM(S18+M18+Q18)/(E18-G18+O18)</f>
        <v>1.6</v>
      </c>
      <c r="Y18" s="99" t="n">
        <f aca="false">SUM(S18*(G18+M18))/D18</f>
        <v>4.08333333333333</v>
      </c>
      <c r="Z18" s="99" t="n">
        <f aca="false">SUM(F18+L18)-K18</f>
        <v>5</v>
      </c>
      <c r="AA18" s="100" t="n">
        <f aca="false">SUM(G18+M18+Q18)/C18</f>
        <v>1.75</v>
      </c>
      <c r="AB18" s="96" t="n">
        <f aca="false">SUM(((M18)+(Q18)+(H18)+(I18*2)+(J18*3)+(K18*4)-N18)/4)/C18</f>
        <v>0.5</v>
      </c>
      <c r="AC18" s="96" t="n">
        <f aca="false">SUM(G18-K18)/(E18-N18-K18+O18)</f>
        <v>0.545454545454545</v>
      </c>
      <c r="AD18" s="96" t="n">
        <f aca="false">SUM((0.72*Q18)+(0.9*M18)+(0.92*H18)+(1.24*I18)+(1.56*J18)+(1.95*K18))/D18</f>
        <v>0.561666666666667</v>
      </c>
      <c r="AE18" s="101" t="n">
        <f aca="false">SUM(E18/C18)</f>
        <v>2.75</v>
      </c>
      <c r="AF18" s="102" t="n">
        <f aca="false">SUM((AD18-0.575)/1.25)*(E18+M18+O18+Q18)</f>
        <v>-0.127999999999999</v>
      </c>
    </row>
    <row r="19" s="85" customFormat="true" ht="39.95" hidden="false" customHeight="true" outlineLevel="0" collapsed="false">
      <c r="A19" s="95" t="n">
        <v>2018</v>
      </c>
      <c r="B19" s="96" t="n">
        <f aca="false">SUM(G19/E19)</f>
        <v>0.344827586206897</v>
      </c>
      <c r="C19" s="97" t="n">
        <v>9</v>
      </c>
      <c r="D19" s="97" t="n">
        <v>32</v>
      </c>
      <c r="E19" s="97" t="n">
        <v>29</v>
      </c>
      <c r="F19" s="97" t="n">
        <v>11</v>
      </c>
      <c r="G19" s="97" t="n">
        <v>10</v>
      </c>
      <c r="H19" s="97" t="n">
        <v>7</v>
      </c>
      <c r="I19" s="97" t="n">
        <v>2</v>
      </c>
      <c r="J19" s="97" t="n">
        <v>1</v>
      </c>
      <c r="K19" s="97" t="n">
        <v>0</v>
      </c>
      <c r="L19" s="97" t="n">
        <v>11</v>
      </c>
      <c r="M19" s="97" t="n">
        <v>1</v>
      </c>
      <c r="N19" s="97" t="n">
        <v>0</v>
      </c>
      <c r="O19" s="97" t="n">
        <v>2</v>
      </c>
      <c r="P19" s="97" t="n">
        <v>0</v>
      </c>
      <c r="Q19" s="97" t="n">
        <v>4</v>
      </c>
      <c r="R19" s="97" t="n">
        <v>0</v>
      </c>
      <c r="S19" s="97" t="n">
        <v>14</v>
      </c>
      <c r="T19" s="97" t="n">
        <v>4</v>
      </c>
      <c r="U19" s="96" t="n">
        <f aca="false">SUM(G19+M19+Q19)/D19</f>
        <v>0.46875</v>
      </c>
      <c r="V19" s="96" t="n">
        <f aca="false">SUM(S19/E19)</f>
        <v>0.482758620689655</v>
      </c>
      <c r="W19" s="96" t="n">
        <f aca="false">SUM(U19+V19)</f>
        <v>0.951508620689655</v>
      </c>
      <c r="X19" s="98" t="n">
        <f aca="false">SUM(S19+M19+Q19)/(E19-G19+O19)</f>
        <v>0.904761904761905</v>
      </c>
      <c r="Y19" s="99" t="n">
        <f aca="false">SUM(S19*(G19+M19))/D19</f>
        <v>4.8125</v>
      </c>
      <c r="Z19" s="99" t="n">
        <f aca="false">SUM(F19+L19)-K19</f>
        <v>22</v>
      </c>
      <c r="AA19" s="100" t="n">
        <f aca="false">SUM(G19+M19+Q19)/C19</f>
        <v>1.66666666666667</v>
      </c>
      <c r="AB19" s="96" t="n">
        <f aca="false">SUM(((M19)+(Q19)+(H19)+(I19*2)+(J19*3)+(K19*4)-N19)/4)/C19</f>
        <v>0.527777777777778</v>
      </c>
      <c r="AC19" s="96" t="n">
        <f aca="false">SUM(G19-K19)/(E19-N19-K19+O19)</f>
        <v>0.32258064516129</v>
      </c>
      <c r="AD19" s="96" t="n">
        <f aca="false">SUM((0.72*Q19)+(0.9*M19)+(0.92*H19)+(1.24*I19)+(1.56*J19)+(1.95*K19))/D19</f>
        <v>0.445625</v>
      </c>
      <c r="AE19" s="101" t="n">
        <f aca="false">SUM(E19/C19)</f>
        <v>3.22222222222222</v>
      </c>
      <c r="AF19" s="102" t="n">
        <f aca="false">SUM((AD19-0.575)/1.25)*(E19+M19+O19+Q19)</f>
        <v>-3.726</v>
      </c>
    </row>
    <row r="20" s="85" customFormat="true" ht="39.95" hidden="false" customHeight="true" outlineLevel="0" collapsed="false">
      <c r="A20" s="95" t="n">
        <v>2019</v>
      </c>
      <c r="B20" s="96" t="n">
        <f aca="false">SUM(G20/E20)</f>
        <v>0.285714285714286</v>
      </c>
      <c r="C20" s="97" t="n">
        <v>4</v>
      </c>
      <c r="D20" s="97" t="n">
        <v>13</v>
      </c>
      <c r="E20" s="97" t="n">
        <v>7</v>
      </c>
      <c r="F20" s="97" t="n">
        <v>2</v>
      </c>
      <c r="G20" s="97" t="n">
        <v>2</v>
      </c>
      <c r="H20" s="97" t="n">
        <v>1</v>
      </c>
      <c r="I20" s="97" t="n">
        <v>1</v>
      </c>
      <c r="J20" s="97" t="n">
        <v>0</v>
      </c>
      <c r="K20" s="97" t="n">
        <v>0</v>
      </c>
      <c r="L20" s="97" t="n">
        <v>5</v>
      </c>
      <c r="M20" s="97" t="n">
        <v>1</v>
      </c>
      <c r="N20" s="97" t="n">
        <v>0</v>
      </c>
      <c r="O20" s="97" t="n">
        <v>5</v>
      </c>
      <c r="P20" s="97" t="n">
        <v>0</v>
      </c>
      <c r="Q20" s="97" t="n">
        <v>0</v>
      </c>
      <c r="R20" s="97" t="n">
        <v>0</v>
      </c>
      <c r="S20" s="97" t="n">
        <v>3</v>
      </c>
      <c r="T20" s="97" t="n">
        <v>4</v>
      </c>
      <c r="U20" s="96" t="n">
        <f aca="false">SUM(G20+M20+Q20)/D20</f>
        <v>0.230769230769231</v>
      </c>
      <c r="V20" s="96" t="n">
        <f aca="false">SUM(S20/E20)</f>
        <v>0.428571428571429</v>
      </c>
      <c r="W20" s="96" t="n">
        <f aca="false">SUM(U20+V20)</f>
        <v>0.659340659340659</v>
      </c>
      <c r="X20" s="98" t="n">
        <f aca="false">SUM(S20+M20+Q20)/(E20-G20+O20)</f>
        <v>0.4</v>
      </c>
      <c r="Y20" s="99" t="n">
        <f aca="false">SUM(S20*(G20+M20))/D20</f>
        <v>0.692307692307692</v>
      </c>
      <c r="Z20" s="99" t="n">
        <f aca="false">SUM(F20+L20)-K20</f>
        <v>7</v>
      </c>
      <c r="AA20" s="100" t="n">
        <f aca="false">SUM(G20+M20+Q20)/C20</f>
        <v>0.75</v>
      </c>
      <c r="AB20" s="96" t="n">
        <f aca="false">SUM(((M20)+(Q20)+(H20)+(I20*2)+(J20*3)+(K20*4)-N20)/4)/C20</f>
        <v>0.25</v>
      </c>
      <c r="AC20" s="96" t="n">
        <f aca="false">SUM(G20-K20)/(E20-N20-K20+O20)</f>
        <v>0.166666666666667</v>
      </c>
      <c r="AD20" s="96" t="n">
        <f aca="false">SUM((0.72*Q20)+(0.9*M20)+(0.92*H20)+(1.24*I20)+(1.56*J20)+(1.95*K20))/D20</f>
        <v>0.235384615384615</v>
      </c>
      <c r="AE20" s="101" t="n">
        <f aca="false">SUM(E20/C20)</f>
        <v>1.75</v>
      </c>
      <c r="AF20" s="102" t="n">
        <f aca="false">SUM((AD20-0.575)/1.25)*(E20+M20+O20+Q20)</f>
        <v>-3.532</v>
      </c>
    </row>
    <row r="21" s="85" customFormat="true" ht="39.95" hidden="false" customHeight="true" outlineLevel="0" collapsed="false">
      <c r="A21" s="103" t="s">
        <v>63</v>
      </c>
      <c r="B21" s="104" t="n">
        <f aca="false">SUM(G21/E21)</f>
        <v>0.428571428571429</v>
      </c>
      <c r="C21" s="105" t="n">
        <f aca="false">SUM(C15:C20)</f>
        <v>39</v>
      </c>
      <c r="D21" s="105" t="n">
        <f aca="false">SUM(D15:D20)</f>
        <v>134</v>
      </c>
      <c r="E21" s="105" t="n">
        <f aca="false">SUM(E15:E20)</f>
        <v>119</v>
      </c>
      <c r="F21" s="105" t="n">
        <f aca="false">SUM(F15:F20)</f>
        <v>47</v>
      </c>
      <c r="G21" s="105" t="n">
        <f aca="false">SUM(G15:G20)</f>
        <v>51</v>
      </c>
      <c r="H21" s="105" t="n">
        <f aca="false">SUM(H15:H20)</f>
        <v>32</v>
      </c>
      <c r="I21" s="105" t="n">
        <f aca="false">SUM(I15:I20)</f>
        <v>14</v>
      </c>
      <c r="J21" s="105" t="n">
        <f aca="false">SUM(J15:J20)</f>
        <v>5</v>
      </c>
      <c r="K21" s="105" t="n">
        <f aca="false">SUM(K15:K20)</f>
        <v>0</v>
      </c>
      <c r="L21" s="105" t="n">
        <f aca="false">SUM(L15:L20)</f>
        <v>37</v>
      </c>
      <c r="M21" s="105" t="n">
        <f aca="false">SUM(M15:M20)</f>
        <v>5</v>
      </c>
      <c r="N21" s="105" t="n">
        <f aca="false">SUM(N15:N20)</f>
        <v>0</v>
      </c>
      <c r="O21" s="105" t="n">
        <f aca="false">SUM(O15:O20)</f>
        <v>10</v>
      </c>
      <c r="P21" s="105" t="n">
        <f aca="false">SUM(P15:P20)</f>
        <v>1</v>
      </c>
      <c r="Q21" s="105" t="n">
        <f aca="false">SUM(Q15:Q20)</f>
        <v>9</v>
      </c>
      <c r="R21" s="105" t="n">
        <f aca="false">SUM(R15:R20)</f>
        <v>3</v>
      </c>
      <c r="S21" s="105" t="n">
        <f aca="false">SUM(S15:S20)</f>
        <v>75</v>
      </c>
      <c r="T21" s="105" t="n">
        <f aca="false">SUM(T15:T20)</f>
        <v>14</v>
      </c>
      <c r="U21" s="104" t="n">
        <f aca="false">SUM(G21+M21+Q21)/D21</f>
        <v>0.485074626865672</v>
      </c>
      <c r="V21" s="104" t="n">
        <f aca="false">SUM(S21/E21)</f>
        <v>0.630252100840336</v>
      </c>
      <c r="W21" s="104" t="n">
        <f aca="false">SUM(U21+V21)</f>
        <v>1.11532672770601</v>
      </c>
      <c r="X21" s="106" t="n">
        <f aca="false">SUM(S21+M21+Q21)/(E21-G21+O21)</f>
        <v>1.14102564102564</v>
      </c>
      <c r="Y21" s="105" t="n">
        <f aca="false">SUM(S21*(G21+M21))/D21</f>
        <v>31.3432835820896</v>
      </c>
      <c r="Z21" s="105" t="n">
        <f aca="false">SUM(F21+L21)-K21</f>
        <v>84</v>
      </c>
      <c r="AA21" s="107" t="n">
        <f aca="false">SUM(G21+M21+Q21)/C21</f>
        <v>1.66666666666667</v>
      </c>
      <c r="AB21" s="104" t="n">
        <f aca="false">SUM(((M21)+(Q21)+(H21)+(I21*2)+(J21*3)+(K21*4)-N21)/4)/C21</f>
        <v>0.570512820512821</v>
      </c>
      <c r="AC21" s="104" t="n">
        <f aca="false">SUM(G21-K21)/(E21-N21-K21+O21)</f>
        <v>0.395348837209302</v>
      </c>
      <c r="AD21" s="104" t="n">
        <f aca="false">SUM((0.72*Q21)+(0.9*M21)+(0.92*H21)+(1.24*I21)+(1.56*J21)+(1.95*K21))/D21</f>
        <v>0.489402985074627</v>
      </c>
      <c r="AE21" s="108" t="n">
        <f aca="false">SUM(E21/C21)</f>
        <v>3.05128205128205</v>
      </c>
      <c r="AF21" s="109" t="n">
        <f aca="false">SUM((AD21-0.575)/1.25)*(E21+M21+O21+Q21)</f>
        <v>-9.79229850746268</v>
      </c>
    </row>
    <row r="22" s="85" customFormat="true" ht="39.95" hidden="false" customHeight="true" outlineLevel="0" collapsed="false">
      <c r="A22" s="110" t="s">
        <v>64</v>
      </c>
      <c r="B22" s="111" t="n">
        <f aca="false">SUM(G22/E22)</f>
        <v>0.428571428571429</v>
      </c>
      <c r="C22" s="112" t="n">
        <f aca="false">SUM(C15:C20)/6</f>
        <v>6.5</v>
      </c>
      <c r="D22" s="112" t="n">
        <f aca="false">SUM(D15:D20)/6</f>
        <v>22.3333333333333</v>
      </c>
      <c r="E22" s="112" t="n">
        <f aca="false">SUM(E15:E20)/6</f>
        <v>19.8333333333333</v>
      </c>
      <c r="F22" s="112" t="n">
        <f aca="false">SUM(F15:F20)/6</f>
        <v>7.83333333333333</v>
      </c>
      <c r="G22" s="112" t="n">
        <f aca="false">SUM(G15:G20)/6</f>
        <v>8.5</v>
      </c>
      <c r="H22" s="112" t="n">
        <f aca="false">SUM(H15:H20)/6</f>
        <v>5.33333333333333</v>
      </c>
      <c r="I22" s="112" t="n">
        <f aca="false">SUM(I15:I20)/6</f>
        <v>2.33333333333333</v>
      </c>
      <c r="J22" s="112" t="n">
        <f aca="false">SUM(J15:J20)/6</f>
        <v>0.833333333333333</v>
      </c>
      <c r="K22" s="112" t="n">
        <f aca="false">SUM(K15:K20)/6</f>
        <v>0</v>
      </c>
      <c r="L22" s="112" t="n">
        <f aca="false">SUM(L15:L20)/6</f>
        <v>6.16666666666667</v>
      </c>
      <c r="M22" s="112" t="n">
        <f aca="false">SUM(M15:M20)/6</f>
        <v>0.833333333333333</v>
      </c>
      <c r="N22" s="112" t="n">
        <f aca="false">SUM(N15:N20)/6</f>
        <v>0</v>
      </c>
      <c r="O22" s="112" t="n">
        <f aca="false">SUM(O15:O20)/6</f>
        <v>1.66666666666667</v>
      </c>
      <c r="P22" s="112" t="n">
        <f aca="false">SUM(P15:P20)/6</f>
        <v>0.166666666666667</v>
      </c>
      <c r="Q22" s="112" t="n">
        <f aca="false">SUM(Q15:Q20)/6</f>
        <v>1.5</v>
      </c>
      <c r="R22" s="112" t="n">
        <f aca="false">SUM(R15:R20)/6</f>
        <v>0.5</v>
      </c>
      <c r="S22" s="112" t="n">
        <f aca="false">SUM(S15:S20)/6</f>
        <v>12.5</v>
      </c>
      <c r="T22" s="112" t="n">
        <f aca="false">SUM(T15:T20)/6</f>
        <v>2.33333333333333</v>
      </c>
      <c r="U22" s="111" t="n">
        <f aca="false">SUM(G22+M22+Q22)/D22</f>
        <v>0.485074626865672</v>
      </c>
      <c r="V22" s="111" t="n">
        <f aca="false">SUM(S22/E22)</f>
        <v>0.630252100840336</v>
      </c>
      <c r="W22" s="111" t="n">
        <f aca="false">SUM(U22+V22)</f>
        <v>1.11532672770601</v>
      </c>
      <c r="X22" s="113" t="n">
        <f aca="false">SUM(S22+M22+Q22)/(E22-G22+O22)</f>
        <v>1.14102564102564</v>
      </c>
      <c r="Y22" s="112" t="n">
        <f aca="false">SUM(S22*(G22+M22))/D22</f>
        <v>5.22388059701493</v>
      </c>
      <c r="Z22" s="112" t="n">
        <f aca="false">SUM(F22+L22)-K22</f>
        <v>14</v>
      </c>
      <c r="AA22" s="114" t="n">
        <f aca="false">SUM(G22+M22+Q22)/C22</f>
        <v>1.66666666666667</v>
      </c>
      <c r="AB22" s="111" t="n">
        <f aca="false">SUM(((M22)+(Q22)+(H22)+(I22*2)+(J22*3)+(K22*4)-N22)/4)/C22</f>
        <v>0.570512820512821</v>
      </c>
      <c r="AC22" s="111" t="n">
        <f aca="false">SUM(G22-K22)/(E22-N22-K22+O22)</f>
        <v>0.395348837209302</v>
      </c>
      <c r="AD22" s="111" t="n">
        <f aca="false">SUM((0.72*Q22)+(0.9*M22)+(0.92*H22)+(1.24*I22)+(1.56*J22)+(1.95*K22))/D22</f>
        <v>0.489402985074627</v>
      </c>
      <c r="AE22" s="115" t="n">
        <f aca="false">SUM(E22/C22)</f>
        <v>3.05128205128205</v>
      </c>
      <c r="AF22" s="116" t="n">
        <f aca="false">SUM((AD22-0.575)/1.25)*(E22+M22+O22+Q22)</f>
        <v>-1.63204975124378</v>
      </c>
    </row>
    <row r="23" s="117" customFormat="true" ht="39.95" hidden="false" customHeight="true" outlineLevel="0" collapsed="false">
      <c r="A23" s="86" t="s">
        <v>66</v>
      </c>
      <c r="B23" s="87" t="s">
        <v>2</v>
      </c>
      <c r="C23" s="87" t="s">
        <v>56</v>
      </c>
      <c r="D23" s="87" t="s">
        <v>4</v>
      </c>
      <c r="E23" s="87" t="s">
        <v>5</v>
      </c>
      <c r="F23" s="87" t="s">
        <v>6</v>
      </c>
      <c r="G23" s="87" t="s">
        <v>7</v>
      </c>
      <c r="H23" s="87" t="s">
        <v>8</v>
      </c>
      <c r="I23" s="87" t="s">
        <v>9</v>
      </c>
      <c r="J23" s="87" t="s">
        <v>10</v>
      </c>
      <c r="K23" s="87" t="s">
        <v>11</v>
      </c>
      <c r="L23" s="87" t="s">
        <v>12</v>
      </c>
      <c r="M23" s="87" t="s">
        <v>13</v>
      </c>
      <c r="N23" s="87" t="s">
        <v>14</v>
      </c>
      <c r="O23" s="87" t="s">
        <v>57</v>
      </c>
      <c r="P23" s="87" t="s">
        <v>16</v>
      </c>
      <c r="Q23" s="87" t="s">
        <v>17</v>
      </c>
      <c r="R23" s="87" t="s">
        <v>18</v>
      </c>
      <c r="S23" s="87" t="s">
        <v>20</v>
      </c>
      <c r="T23" s="87" t="s">
        <v>19</v>
      </c>
      <c r="U23" s="88" t="s">
        <v>58</v>
      </c>
      <c r="V23" s="88" t="s">
        <v>59</v>
      </c>
      <c r="W23" s="88" t="s">
        <v>23</v>
      </c>
      <c r="X23" s="89" t="s">
        <v>60</v>
      </c>
      <c r="Y23" s="90" t="s">
        <v>25</v>
      </c>
      <c r="Z23" s="90" t="s">
        <v>26</v>
      </c>
      <c r="AA23" s="91" t="s">
        <v>27</v>
      </c>
      <c r="AB23" s="88" t="s">
        <v>28</v>
      </c>
      <c r="AC23" s="88" t="s">
        <v>29</v>
      </c>
      <c r="AD23" s="88" t="s">
        <v>30</v>
      </c>
      <c r="AE23" s="92" t="s">
        <v>61</v>
      </c>
      <c r="AF23" s="93" t="s">
        <v>62</v>
      </c>
    </row>
    <row r="24" s="85" customFormat="true" ht="39.95" hidden="false" customHeight="true" outlineLevel="0" collapsed="false">
      <c r="A24" s="95" t="n">
        <v>2012</v>
      </c>
      <c r="B24" s="96" t="n">
        <f aca="false">SUM(G24/E24)</f>
        <v>0.52991452991453</v>
      </c>
      <c r="C24" s="118" t="n">
        <f aca="false">SUM(C4+C15)</f>
        <v>35</v>
      </c>
      <c r="D24" s="118" t="n">
        <f aca="false">SUM(D4+D15)</f>
        <v>122</v>
      </c>
      <c r="E24" s="118" t="n">
        <f aca="false">SUM(E4+E15)</f>
        <v>117</v>
      </c>
      <c r="F24" s="118" t="n">
        <f aca="false">SUM(F4+F15)</f>
        <v>53</v>
      </c>
      <c r="G24" s="118" t="n">
        <f aca="false">SUM(G4+G15)</f>
        <v>62</v>
      </c>
      <c r="H24" s="118" t="n">
        <f aca="false">SUM(H4+H15)</f>
        <v>44</v>
      </c>
      <c r="I24" s="118" t="n">
        <f aca="false">SUM(I4+I15)</f>
        <v>7</v>
      </c>
      <c r="J24" s="118" t="n">
        <f aca="false">SUM(J4+J15)</f>
        <v>6</v>
      </c>
      <c r="K24" s="118" t="n">
        <f aca="false">SUM(K4+K15)</f>
        <v>5</v>
      </c>
      <c r="L24" s="118" t="n">
        <f aca="false">SUM(L4+L15)</f>
        <v>44</v>
      </c>
      <c r="M24" s="118" t="n">
        <f aca="false">SUM(M4+M15)</f>
        <v>2</v>
      </c>
      <c r="N24" s="118" t="n">
        <f aca="false">SUM(N4+N15)</f>
        <v>0</v>
      </c>
      <c r="O24" s="118" t="n">
        <f aca="false">SUM(O4+O15)</f>
        <v>3</v>
      </c>
      <c r="P24" s="118" t="n">
        <f aca="false">SUM(P4+P15)</f>
        <v>1</v>
      </c>
      <c r="Q24" s="118" t="n">
        <f aca="false">SUM(Q4+Q15)</f>
        <v>4</v>
      </c>
      <c r="R24" s="118" t="n">
        <f aca="false">SUM(R4+R15)</f>
        <v>2</v>
      </c>
      <c r="S24" s="118" t="n">
        <f aca="false">SUM(S4+S15)</f>
        <v>96</v>
      </c>
      <c r="T24" s="118" t="n">
        <f aca="false">SUM(T4+T15)</f>
        <v>24</v>
      </c>
      <c r="U24" s="96" t="n">
        <f aca="false">SUM(G24+M24+Q24)/D24</f>
        <v>0.557377049180328</v>
      </c>
      <c r="V24" s="96" t="n">
        <f aca="false">SUM(S24/E24)</f>
        <v>0.820512820512821</v>
      </c>
      <c r="W24" s="96" t="n">
        <f aca="false">SUM(U24+V24)</f>
        <v>1.37788986969315</v>
      </c>
      <c r="X24" s="98" t="n">
        <f aca="false">SUM(S24+M24+Q24)/(E24-G24+O24)</f>
        <v>1.75862068965517</v>
      </c>
      <c r="Y24" s="99" t="n">
        <f aca="false">SUM(S24*(G24+M24))/D24</f>
        <v>50.3606557377049</v>
      </c>
      <c r="Z24" s="99" t="n">
        <f aca="false">SUM(F24+L24)-K24</f>
        <v>92</v>
      </c>
      <c r="AA24" s="100" t="n">
        <f aca="false">SUM(G24+M24+Q24)/C24</f>
        <v>1.94285714285714</v>
      </c>
      <c r="AB24" s="96" t="n">
        <f aca="false">SUM(((M24)+(Q24)+(H24)+(I24*2)+(J24*3)+(K24*4)-N24)/4)/C24</f>
        <v>0.728571428571429</v>
      </c>
      <c r="AC24" s="96" t="n">
        <f aca="false">SUM(G24-K24)/(E24-N24-K24+O24)</f>
        <v>0.495652173913044</v>
      </c>
      <c r="AD24" s="96" t="n">
        <f aca="false">SUM((0.72*Q24)+(0.9*M24)+(0.92*H24)+(1.24*I24)+(1.56*J24)+(1.95*K24))/D24</f>
        <v>0.597950819672131</v>
      </c>
      <c r="AE24" s="101" t="n">
        <f aca="false">SUM(E24/C24)</f>
        <v>3.34285714285714</v>
      </c>
      <c r="AF24" s="102" t="n">
        <f aca="false">SUM((AD24-0.575)/1.25)*(E24+M24+O24+Q24)</f>
        <v>2.31344262295082</v>
      </c>
    </row>
    <row r="25" s="85" customFormat="true" ht="39.95" hidden="false" customHeight="true" outlineLevel="0" collapsed="false">
      <c r="A25" s="95" t="n">
        <v>2013</v>
      </c>
      <c r="B25" s="96" t="n">
        <f aca="false">SUM(G25/E25)</f>
        <v>0.6</v>
      </c>
      <c r="C25" s="118" t="n">
        <f aca="false">SUM(C5)</f>
        <v>16</v>
      </c>
      <c r="D25" s="118" t="n">
        <f aca="false">SUM(D5)</f>
        <v>49</v>
      </c>
      <c r="E25" s="118" t="n">
        <f aca="false">SUM(E5)</f>
        <v>45</v>
      </c>
      <c r="F25" s="118" t="n">
        <f aca="false">SUM(F5)</f>
        <v>23</v>
      </c>
      <c r="G25" s="118" t="n">
        <f aca="false">SUM(G5)</f>
        <v>27</v>
      </c>
      <c r="H25" s="118" t="n">
        <f aca="false">SUM(H5)</f>
        <v>17</v>
      </c>
      <c r="I25" s="118" t="n">
        <f aca="false">SUM(I5)</f>
        <v>4</v>
      </c>
      <c r="J25" s="118" t="n">
        <f aca="false">SUM(J5)</f>
        <v>4</v>
      </c>
      <c r="K25" s="118" t="n">
        <f aca="false">SUM(K5)</f>
        <v>2</v>
      </c>
      <c r="L25" s="118" t="n">
        <f aca="false">SUM(L5)</f>
        <v>20</v>
      </c>
      <c r="M25" s="118" t="n">
        <f aca="false">SUM(M5)</f>
        <v>2</v>
      </c>
      <c r="N25" s="118" t="n">
        <f aca="false">SUM(N5)</f>
        <v>0</v>
      </c>
      <c r="O25" s="118" t="n">
        <f aca="false">SUM(O5)</f>
        <v>2</v>
      </c>
      <c r="P25" s="118" t="n">
        <f aca="false">SUM(P5)</f>
        <v>0</v>
      </c>
      <c r="Q25" s="118" t="n">
        <f aca="false">SUM(Q5)</f>
        <v>1</v>
      </c>
      <c r="R25" s="118" t="n">
        <f aca="false">SUM(R5)</f>
        <v>3</v>
      </c>
      <c r="S25" s="118" t="n">
        <f aca="false">SUM(S5)</f>
        <v>45</v>
      </c>
      <c r="T25" s="118" t="n">
        <f aca="false">SUM(T5)</f>
        <v>6</v>
      </c>
      <c r="U25" s="96" t="n">
        <f aca="false">SUM(G25+M25+Q25)/D25</f>
        <v>0.612244897959184</v>
      </c>
      <c r="V25" s="96" t="n">
        <f aca="false">SUM(S25/E25)</f>
        <v>1</v>
      </c>
      <c r="W25" s="96" t="n">
        <f aca="false">SUM(U25+V25)</f>
        <v>1.61224489795918</v>
      </c>
      <c r="X25" s="98" t="n">
        <f aca="false">SUM(S25+M25+Q25)/(E25-G25+O25)</f>
        <v>2.4</v>
      </c>
      <c r="Y25" s="99" t="n">
        <f aca="false">SUM(S25*(G25+M25))/D25</f>
        <v>26.6326530612245</v>
      </c>
      <c r="Z25" s="99" t="n">
        <f aca="false">SUM(F25+L25)-K25</f>
        <v>41</v>
      </c>
      <c r="AA25" s="100" t="n">
        <f aca="false">SUM(G25+M25+Q25)/C25</f>
        <v>1.875</v>
      </c>
      <c r="AB25" s="96" t="n">
        <f aca="false">SUM(((M25)+(Q25)+(H25)+(I25*2)+(J25*3)+(K25*4)-N25)/4)/C25</f>
        <v>0.75</v>
      </c>
      <c r="AC25" s="96" t="n">
        <f aca="false">SUM(G25-K25)/(E25-N25-K25+O25)</f>
        <v>0.555555555555556</v>
      </c>
      <c r="AD25" s="96" t="n">
        <f aca="false">SUM((0.72*Q25)+(0.9*M25)+(0.92*H25)+(1.24*I25)+(1.56*J25)+(1.95*K25))/D25</f>
        <v>0.678775510204082</v>
      </c>
      <c r="AE25" s="101" t="n">
        <f aca="false">SUM(E25/C25)</f>
        <v>2.8125</v>
      </c>
      <c r="AF25" s="102" t="n">
        <f aca="false">SUM((AD25-0.575)/1.25)*(E25+M25+O25+Q25)</f>
        <v>4.15102040816326</v>
      </c>
    </row>
    <row r="26" s="85" customFormat="true" ht="39.95" hidden="false" customHeight="true" outlineLevel="0" collapsed="false">
      <c r="A26" s="95" t="n">
        <v>2014</v>
      </c>
      <c r="B26" s="96" t="n">
        <f aca="false">SUM(G26/E26)</f>
        <v>0.56</v>
      </c>
      <c r="C26" s="118" t="n">
        <f aca="false">SUM(C6)</f>
        <v>17</v>
      </c>
      <c r="D26" s="118" t="n">
        <f aca="false">SUM(D6)</f>
        <v>52</v>
      </c>
      <c r="E26" s="118" t="n">
        <f aca="false">SUM(E6)</f>
        <v>50</v>
      </c>
      <c r="F26" s="118" t="n">
        <f aca="false">SUM(F6)</f>
        <v>23</v>
      </c>
      <c r="G26" s="118" t="n">
        <f aca="false">SUM(G6)</f>
        <v>28</v>
      </c>
      <c r="H26" s="118" t="n">
        <f aca="false">SUM(H6)</f>
        <v>12</v>
      </c>
      <c r="I26" s="118" t="n">
        <f aca="false">SUM(I6)</f>
        <v>9</v>
      </c>
      <c r="J26" s="118" t="n">
        <f aca="false">SUM(J6)</f>
        <v>4</v>
      </c>
      <c r="K26" s="118" t="n">
        <f aca="false">SUM(K6)</f>
        <v>3</v>
      </c>
      <c r="L26" s="118" t="n">
        <f aca="false">SUM(L6)</f>
        <v>28</v>
      </c>
      <c r="M26" s="118" t="n">
        <f aca="false">SUM(M6)</f>
        <v>1</v>
      </c>
      <c r="N26" s="118" t="n">
        <f aca="false">SUM(N6)</f>
        <v>0</v>
      </c>
      <c r="O26" s="118" t="n">
        <f aca="false">SUM(O6)</f>
        <v>1</v>
      </c>
      <c r="P26" s="118" t="n">
        <f aca="false">SUM(P6)</f>
        <v>1</v>
      </c>
      <c r="Q26" s="118" t="n">
        <f aca="false">SUM(Q6)</f>
        <v>3</v>
      </c>
      <c r="R26" s="118" t="n">
        <f aca="false">SUM(R6)</f>
        <v>0</v>
      </c>
      <c r="S26" s="118" t="n">
        <f aca="false">SUM(S6)</f>
        <v>54</v>
      </c>
      <c r="T26" s="118" t="n">
        <f aca="false">SUM(T6)</f>
        <v>2</v>
      </c>
      <c r="U26" s="96" t="n">
        <f aca="false">SUM(G26+M26+Q26)/D26</f>
        <v>0.615384615384615</v>
      </c>
      <c r="V26" s="96" t="n">
        <f aca="false">SUM(S26/E26)</f>
        <v>1.08</v>
      </c>
      <c r="W26" s="96" t="n">
        <f aca="false">SUM(U26+V26)</f>
        <v>1.69538461538462</v>
      </c>
      <c r="X26" s="98" t="n">
        <f aca="false">SUM(S26+M26+Q26)/(E26-G26+O26)</f>
        <v>2.52173913043478</v>
      </c>
      <c r="Y26" s="99" t="n">
        <f aca="false">SUM(S26*(G26+M26))/D26</f>
        <v>30.1153846153846</v>
      </c>
      <c r="Z26" s="99" t="n">
        <f aca="false">SUM(F26+L26)-K26</f>
        <v>48</v>
      </c>
      <c r="AA26" s="100" t="n">
        <f aca="false">SUM(G26+M26+Q26)/C26</f>
        <v>1.88235294117647</v>
      </c>
      <c r="AB26" s="96" t="n">
        <f aca="false">SUM(((M26)+(Q26)+(H26)+(I26*2)+(J26*3)+(K26*4)-N26)/4)/C26</f>
        <v>0.852941176470588</v>
      </c>
      <c r="AC26" s="96" t="n">
        <f aca="false">SUM(G26-K26)/(E26-N26-K26+O26)</f>
        <v>0.520833333333333</v>
      </c>
      <c r="AD26" s="96" t="n">
        <f aca="false">SUM((0.72*Q26)+(0.9*M26)+(0.92*H26)+(1.24*I26)+(1.56*J26)+(1.95*K26))/D26</f>
        <v>0.718269230769231</v>
      </c>
      <c r="AE26" s="101" t="n">
        <f aca="false">SUM(E26/C26)</f>
        <v>2.94117647058824</v>
      </c>
      <c r="AF26" s="102" t="n">
        <f aca="false">SUM((AD26-0.575)/1.25)*(E26+M26+O26+Q26)</f>
        <v>6.30384615384616</v>
      </c>
    </row>
    <row r="27" s="85" customFormat="true" ht="39.95" hidden="false" customHeight="true" outlineLevel="0" collapsed="false">
      <c r="A27" s="95" t="n">
        <v>2015</v>
      </c>
      <c r="B27" s="96" t="n">
        <f aca="false">SUM(G27/E27)</f>
        <v>0.568627450980392</v>
      </c>
      <c r="C27" s="118" t="n">
        <f aca="false">SUM(C7+C16)</f>
        <v>21</v>
      </c>
      <c r="D27" s="118" t="n">
        <f aca="false">SUM(D7+D16)</f>
        <v>54</v>
      </c>
      <c r="E27" s="118" t="n">
        <f aca="false">SUM(E7+E16)</f>
        <v>51</v>
      </c>
      <c r="F27" s="118" t="n">
        <f aca="false">SUM(F7+F16)</f>
        <v>18</v>
      </c>
      <c r="G27" s="118" t="n">
        <f aca="false">SUM(G7+G16)</f>
        <v>29</v>
      </c>
      <c r="H27" s="118" t="n">
        <f aca="false">SUM(H7+H16)</f>
        <v>16</v>
      </c>
      <c r="I27" s="118" t="n">
        <f aca="false">SUM(I7+I16)</f>
        <v>8</v>
      </c>
      <c r="J27" s="118" t="n">
        <f aca="false">SUM(J7+J16)</f>
        <v>3</v>
      </c>
      <c r="K27" s="118" t="n">
        <f aca="false">SUM(K7+K16)</f>
        <v>2</v>
      </c>
      <c r="L27" s="118" t="n">
        <f aca="false">SUM(L7+L16)</f>
        <v>25</v>
      </c>
      <c r="M27" s="118" t="n">
        <f aca="false">SUM(M7+M16)</f>
        <v>3</v>
      </c>
      <c r="N27" s="118" t="n">
        <f aca="false">SUM(N7+N16)</f>
        <v>0</v>
      </c>
      <c r="O27" s="118" t="n">
        <f aca="false">SUM(O7+O16)</f>
        <v>0</v>
      </c>
      <c r="P27" s="118" t="n">
        <f aca="false">SUM(P7+P16)</f>
        <v>0</v>
      </c>
      <c r="Q27" s="118" t="n">
        <f aca="false">SUM(Q7+Q16)</f>
        <v>1</v>
      </c>
      <c r="R27" s="118" t="n">
        <f aca="false">SUM(R7+R16)</f>
        <v>4</v>
      </c>
      <c r="S27" s="118" t="n">
        <f aca="false">SUM(S7+S16)</f>
        <v>49</v>
      </c>
      <c r="T27" s="118" t="n">
        <f aca="false">SUM(T7+T16)</f>
        <v>13</v>
      </c>
      <c r="U27" s="96" t="n">
        <f aca="false">SUM(G27+M27+Q27)/D27</f>
        <v>0.611111111111111</v>
      </c>
      <c r="V27" s="96" t="n">
        <f aca="false">SUM(S27/E27)</f>
        <v>0.96078431372549</v>
      </c>
      <c r="W27" s="96" t="n">
        <f aca="false">SUM(U27+V27)</f>
        <v>1.5718954248366</v>
      </c>
      <c r="X27" s="98" t="n">
        <f aca="false">SUM(S27+M27+Q27)/(E27-G27+O27)</f>
        <v>2.40909090909091</v>
      </c>
      <c r="Y27" s="99" t="n">
        <f aca="false">SUM(S27*(G27+M27))/D27</f>
        <v>29.037037037037</v>
      </c>
      <c r="Z27" s="99" t="n">
        <f aca="false">SUM(F27+L27)-K27</f>
        <v>41</v>
      </c>
      <c r="AA27" s="100" t="n">
        <f aca="false">SUM(G27+M27+Q27)/C27</f>
        <v>1.57142857142857</v>
      </c>
      <c r="AB27" s="96" t="n">
        <f aca="false">SUM(((M27)+(Q27)+(H27)+(I27*2)+(J27*3)+(K27*4)-N27)/4)/C27</f>
        <v>0.630952380952381</v>
      </c>
      <c r="AC27" s="96" t="n">
        <f aca="false">SUM(G27-K27)/(E27-N27-K27+O27)</f>
        <v>0.551020408163265</v>
      </c>
      <c r="AD27" s="96" t="n">
        <f aca="false">SUM((0.72*Q27)+(0.9*M27)+(0.92*H27)+(1.24*I27)+(1.56*J27)+(1.95*K27))/D27</f>
        <v>0.678518518518519</v>
      </c>
      <c r="AE27" s="101" t="n">
        <f aca="false">SUM(E27/C27)</f>
        <v>2.42857142857143</v>
      </c>
      <c r="AF27" s="102" t="n">
        <f aca="false">SUM((AD27-0.575)/1.25)*(E27+M27+O27+Q27)</f>
        <v>4.55481481481482</v>
      </c>
    </row>
    <row r="28" s="85" customFormat="true" ht="39.95" hidden="false" customHeight="true" outlineLevel="0" collapsed="false">
      <c r="A28" s="95" t="n">
        <v>2016</v>
      </c>
      <c r="B28" s="96" t="n">
        <f aca="false">SUM(G28/E28)</f>
        <v>0.557692307692308</v>
      </c>
      <c r="C28" s="118" t="n">
        <f aca="false">SUM(C8+C17)</f>
        <v>33</v>
      </c>
      <c r="D28" s="118" t="n">
        <f aca="false">SUM(D8+D17)</f>
        <v>112</v>
      </c>
      <c r="E28" s="118" t="n">
        <f aca="false">SUM(E8+E17)</f>
        <v>104</v>
      </c>
      <c r="F28" s="118" t="n">
        <f aca="false">SUM(F8+F17)</f>
        <v>44</v>
      </c>
      <c r="G28" s="118" t="n">
        <f aca="false">SUM(G8+G17)</f>
        <v>58</v>
      </c>
      <c r="H28" s="118" t="n">
        <f aca="false">SUM(H8+H17)</f>
        <v>38</v>
      </c>
      <c r="I28" s="118" t="n">
        <f aca="false">SUM(I8+I17)</f>
        <v>15</v>
      </c>
      <c r="J28" s="118" t="n">
        <f aca="false">SUM(J8+J17)</f>
        <v>4</v>
      </c>
      <c r="K28" s="118" t="n">
        <f aca="false">SUM(K8+K17)</f>
        <v>1</v>
      </c>
      <c r="L28" s="118" t="n">
        <f aca="false">SUM(L8+L17)</f>
        <v>41</v>
      </c>
      <c r="M28" s="118" t="n">
        <f aca="false">SUM(M8+M17)</f>
        <v>5</v>
      </c>
      <c r="N28" s="118" t="n">
        <f aca="false">SUM(N8+N17)</f>
        <v>0</v>
      </c>
      <c r="O28" s="118" t="n">
        <f aca="false">SUM(O8+O17)</f>
        <v>3</v>
      </c>
      <c r="P28" s="118" t="n">
        <f aca="false">SUM(P8+P17)</f>
        <v>0</v>
      </c>
      <c r="Q28" s="118" t="n">
        <f aca="false">SUM(Q8+Q17)</f>
        <v>6</v>
      </c>
      <c r="R28" s="118" t="n">
        <f aca="false">SUM(R8+R17)</f>
        <v>3</v>
      </c>
      <c r="S28" s="118" t="n">
        <f aca="false">SUM(S8+S17)</f>
        <v>84</v>
      </c>
      <c r="T28" s="118" t="n">
        <f aca="false">SUM(T8+T17)</f>
        <v>13</v>
      </c>
      <c r="U28" s="96" t="n">
        <f aca="false">SUM(G28+M28+Q28)/D28</f>
        <v>0.616071428571429</v>
      </c>
      <c r="V28" s="96" t="n">
        <f aca="false">SUM(S28/E28)</f>
        <v>0.807692307692308</v>
      </c>
      <c r="W28" s="96" t="n">
        <f aca="false">SUM(U28+V28)</f>
        <v>1.42376373626374</v>
      </c>
      <c r="X28" s="98" t="n">
        <f aca="false">SUM(S28+M28+Q28)/(E28-G28+O28)</f>
        <v>1.93877551020408</v>
      </c>
      <c r="Y28" s="99" t="n">
        <f aca="false">SUM(S28*(G28+M28))/D28</f>
        <v>47.25</v>
      </c>
      <c r="Z28" s="99" t="n">
        <f aca="false">SUM(F28+L28)-K28</f>
        <v>84</v>
      </c>
      <c r="AA28" s="100" t="n">
        <f aca="false">SUM(G28+M28+Q28)/C28</f>
        <v>2.09090909090909</v>
      </c>
      <c r="AB28" s="96" t="n">
        <f aca="false">SUM(((M28)+(Q28)+(H28)+(I28*2)+(J28*3)+(K28*4)-N28)/4)/C28</f>
        <v>0.71969696969697</v>
      </c>
      <c r="AC28" s="96" t="n">
        <f aca="false">SUM(G28-K28)/(E28-N28-K28+O28)</f>
        <v>0.537735849056604</v>
      </c>
      <c r="AD28" s="96" t="n">
        <f aca="false">SUM((0.72*Q28)+(0.9*M28)+(0.92*H28)+(1.24*I28)+(1.56*J28)+(1.95*K28))/D28</f>
        <v>0.630089285714286</v>
      </c>
      <c r="AE28" s="101" t="n">
        <f aca="false">SUM(E28/C28)</f>
        <v>3.15151515151515</v>
      </c>
      <c r="AF28" s="102" t="n">
        <f aca="false">SUM((AD28-0.575)/1.25)*(E28+M28+O28+Q28)</f>
        <v>5.20042857142858</v>
      </c>
    </row>
    <row r="29" s="85" customFormat="true" ht="39.95" hidden="false" customHeight="true" outlineLevel="0" collapsed="false">
      <c r="A29" s="95" t="n">
        <v>2017</v>
      </c>
      <c r="B29" s="96" t="n">
        <f aca="false">SUM(G29/E29)</f>
        <v>0.569620253164557</v>
      </c>
      <c r="C29" s="118" t="n">
        <f aca="false">SUM(C9+C18)</f>
        <v>28</v>
      </c>
      <c r="D29" s="118" t="n">
        <f aca="false">SUM(D9+D18)</f>
        <v>84</v>
      </c>
      <c r="E29" s="118" t="n">
        <f aca="false">SUM(E9+E18)</f>
        <v>79</v>
      </c>
      <c r="F29" s="118" t="n">
        <f aca="false">SUM(F9+F18)</f>
        <v>40</v>
      </c>
      <c r="G29" s="118" t="n">
        <f aca="false">SUM(G9+G18)</f>
        <v>45</v>
      </c>
      <c r="H29" s="118" t="n">
        <f aca="false">SUM(H9+H18)</f>
        <v>18</v>
      </c>
      <c r="I29" s="118" t="n">
        <f aca="false">SUM(I9+I18)</f>
        <v>17</v>
      </c>
      <c r="J29" s="118" t="n">
        <f aca="false">SUM(J9+J18)</f>
        <v>8</v>
      </c>
      <c r="K29" s="118" t="n">
        <f aca="false">SUM(K9+K18)</f>
        <v>2</v>
      </c>
      <c r="L29" s="118" t="n">
        <f aca="false">SUM(L9+L18)</f>
        <v>34</v>
      </c>
      <c r="M29" s="118" t="n">
        <f aca="false">SUM(M9+M18)</f>
        <v>3</v>
      </c>
      <c r="N29" s="118" t="n">
        <f aca="false">SUM(N9+N18)</f>
        <v>0</v>
      </c>
      <c r="O29" s="118" t="n">
        <f aca="false">SUM(O9+O18)</f>
        <v>2</v>
      </c>
      <c r="P29" s="118" t="n">
        <f aca="false">SUM(P9+P18)</f>
        <v>0</v>
      </c>
      <c r="Q29" s="118" t="n">
        <f aca="false">SUM(Q9+Q18)</f>
        <v>1</v>
      </c>
      <c r="R29" s="118" t="n">
        <f aca="false">SUM(R9+R18)</f>
        <v>7</v>
      </c>
      <c r="S29" s="118" t="n">
        <f aca="false">SUM(S9+S18)</f>
        <v>84</v>
      </c>
      <c r="T29" s="118" t="n">
        <f aca="false">SUM(T9+T18)</f>
        <v>18</v>
      </c>
      <c r="U29" s="96" t="n">
        <f aca="false">SUM(G29+M29+Q29)/D29</f>
        <v>0.583333333333333</v>
      </c>
      <c r="V29" s="96" t="n">
        <f aca="false">SUM(S29/E29)</f>
        <v>1.06329113924051</v>
      </c>
      <c r="W29" s="96" t="n">
        <f aca="false">SUM(U29+V29)</f>
        <v>1.64662447257384</v>
      </c>
      <c r="X29" s="98" t="n">
        <f aca="false">SUM(S29+M29+Q29)/(E29-G29+O29)</f>
        <v>2.44444444444444</v>
      </c>
      <c r="Y29" s="99" t="n">
        <f aca="false">SUM(S29*(G29+M29))/D29</f>
        <v>48</v>
      </c>
      <c r="Z29" s="99" t="n">
        <f aca="false">SUM(F29+L29)-K29</f>
        <v>72</v>
      </c>
      <c r="AA29" s="100" t="n">
        <f aca="false">SUM(G29+M29+Q29)/C29</f>
        <v>1.75</v>
      </c>
      <c r="AB29" s="96" t="n">
        <f aca="false">SUM(((M29)+(Q29)+(H29)+(I29*2)+(J29*3)+(K29*4)-N29)/4)/C29</f>
        <v>0.785714285714286</v>
      </c>
      <c r="AC29" s="96" t="n">
        <f aca="false">SUM(G29-K29)/(E29-N29-K29+O29)</f>
        <v>0.544303797468354</v>
      </c>
      <c r="AD29" s="96" t="n">
        <f aca="false">SUM((0.72*Q29)+(0.9*M29)+(0.92*H29)+(1.24*I29)+(1.56*J29)+(1.95*K29))/D29</f>
        <v>0.683809523809524</v>
      </c>
      <c r="AE29" s="101" t="n">
        <f aca="false">SUM(E29/C29)</f>
        <v>2.82142857142857</v>
      </c>
      <c r="AF29" s="102" t="n">
        <f aca="false">SUM((AD29-0.575)/1.25)*(E29+M29+O29+Q29)</f>
        <v>7.39904761904763</v>
      </c>
    </row>
    <row r="30" s="85" customFormat="true" ht="39.95" hidden="false" customHeight="true" outlineLevel="0" collapsed="false">
      <c r="A30" s="95" t="n">
        <v>2018</v>
      </c>
      <c r="B30" s="96" t="n">
        <f aca="false">SUM(G30/E30)</f>
        <v>0.521739130434783</v>
      </c>
      <c r="C30" s="118" t="n">
        <f aca="false">SUM(C10+C19)</f>
        <v>33</v>
      </c>
      <c r="D30" s="118" t="n">
        <f aca="false">SUM(D10+D19)</f>
        <v>128</v>
      </c>
      <c r="E30" s="118" t="n">
        <f aca="false">SUM(E10+E19)</f>
        <v>115</v>
      </c>
      <c r="F30" s="118" t="n">
        <f aca="false">SUM(F10+F19)</f>
        <v>55</v>
      </c>
      <c r="G30" s="118" t="n">
        <f aca="false">SUM(G10+G19)</f>
        <v>60</v>
      </c>
      <c r="H30" s="118" t="n">
        <f aca="false">SUM(H10+H19)</f>
        <v>32</v>
      </c>
      <c r="I30" s="118" t="n">
        <f aca="false">SUM(I10+I19)</f>
        <v>17</v>
      </c>
      <c r="J30" s="118" t="n">
        <f aca="false">SUM(J10+J19)</f>
        <v>6</v>
      </c>
      <c r="K30" s="118" t="n">
        <f aca="false">SUM(K10+K19)</f>
        <v>5</v>
      </c>
      <c r="L30" s="118" t="n">
        <f aca="false">SUM(L10+L19)</f>
        <v>44</v>
      </c>
      <c r="M30" s="118" t="n">
        <f aca="false">SUM(M10+M19)</f>
        <v>7</v>
      </c>
      <c r="N30" s="118" t="n">
        <f aca="false">SUM(N10+N19)</f>
        <v>1</v>
      </c>
      <c r="O30" s="118" t="n">
        <f aca="false">SUM(O10+O19)</f>
        <v>6</v>
      </c>
      <c r="P30" s="118" t="n">
        <f aca="false">SUM(P10+P19)</f>
        <v>0</v>
      </c>
      <c r="Q30" s="118" t="n">
        <f aca="false">SUM(Q10+Q19)</f>
        <v>6</v>
      </c>
      <c r="R30" s="118" t="n">
        <f aca="false">SUM(R10+R19)</f>
        <v>2</v>
      </c>
      <c r="S30" s="118" t="n">
        <f aca="false">SUM(S10+S19)</f>
        <v>104</v>
      </c>
      <c r="T30" s="118" t="n">
        <f aca="false">SUM(T10+T19)</f>
        <v>17</v>
      </c>
      <c r="U30" s="96" t="n">
        <f aca="false">SUM(G30+M30+Q30)/D30</f>
        <v>0.5703125</v>
      </c>
      <c r="V30" s="96" t="n">
        <f aca="false">SUM(S30/E30)</f>
        <v>0.904347826086957</v>
      </c>
      <c r="W30" s="96" t="n">
        <f aca="false">SUM(U30+V30)</f>
        <v>1.47466032608696</v>
      </c>
      <c r="X30" s="98" t="n">
        <f aca="false">SUM(S30+M30+Q30)/(E30-G30+O30)</f>
        <v>1.91803278688525</v>
      </c>
      <c r="Y30" s="99" t="n">
        <f aca="false">SUM(S30*(G30+M30))/D30</f>
        <v>54.4375</v>
      </c>
      <c r="Z30" s="99" t="n">
        <f aca="false">SUM(F30+L30)-K30</f>
        <v>94</v>
      </c>
      <c r="AA30" s="100" t="n">
        <f aca="false">SUM(G30+M30+Q30)/C30</f>
        <v>2.21212121212121</v>
      </c>
      <c r="AB30" s="96" t="n">
        <f aca="false">SUM(((M30)+(Q30)+(H30)+(I30*2)+(J30*3)+(K30*4)-N30)/4)/C30</f>
        <v>0.878787878787879</v>
      </c>
      <c r="AC30" s="96" t="n">
        <f aca="false">SUM(G30-K30)/(E30-N30-K30+O30)</f>
        <v>0.478260869565217</v>
      </c>
      <c r="AD30" s="96" t="n">
        <f aca="false">SUM((0.72*Q30)+(0.9*M30)+(0.92*H30)+(1.24*I30)+(1.56*J30)+(1.95*K30))/D30</f>
        <v>0.626953125</v>
      </c>
      <c r="AE30" s="101" t="n">
        <f aca="false">SUM(E30/C30)</f>
        <v>3.48484848484849</v>
      </c>
      <c r="AF30" s="102" t="n">
        <f aca="false">SUM((AD30-0.575)/1.25)*(E30+M30+O30+Q30)</f>
        <v>5.56937500000001</v>
      </c>
    </row>
    <row r="31" s="85" customFormat="true" ht="39.95" hidden="false" customHeight="true" outlineLevel="0" collapsed="false">
      <c r="A31" s="95" t="n">
        <v>2019</v>
      </c>
      <c r="B31" s="96" t="n">
        <f aca="false">SUM(G31/E31)</f>
        <v>0.6</v>
      </c>
      <c r="C31" s="118" t="n">
        <f aca="false">SUM(C11+C20)</f>
        <v>26</v>
      </c>
      <c r="D31" s="118" t="n">
        <f aca="false">SUM(D11+D20)</f>
        <v>81</v>
      </c>
      <c r="E31" s="118" t="n">
        <f aca="false">SUM(E11+E20)</f>
        <v>65</v>
      </c>
      <c r="F31" s="118" t="n">
        <f aca="false">SUM(F11+F20)</f>
        <v>34</v>
      </c>
      <c r="G31" s="118" t="n">
        <f aca="false">SUM(G11+G20)</f>
        <v>39</v>
      </c>
      <c r="H31" s="118" t="n">
        <f aca="false">SUM(H11+H20)</f>
        <v>20</v>
      </c>
      <c r="I31" s="118" t="n">
        <f aca="false">SUM(I11+I20)</f>
        <v>11</v>
      </c>
      <c r="J31" s="118" t="n">
        <f aca="false">SUM(J11+J20)</f>
        <v>1</v>
      </c>
      <c r="K31" s="118" t="n">
        <f aca="false">SUM(K11+K20)</f>
        <v>7</v>
      </c>
      <c r="L31" s="118" t="n">
        <f aca="false">SUM(L11+L20)</f>
        <v>40</v>
      </c>
      <c r="M31" s="118" t="n">
        <f aca="false">SUM(M11+M20)</f>
        <v>7</v>
      </c>
      <c r="N31" s="118" t="n">
        <f aca="false">SUM(N11+N20)</f>
        <v>0</v>
      </c>
      <c r="O31" s="118" t="n">
        <f aca="false">SUM(O11+O20)</f>
        <v>9</v>
      </c>
      <c r="P31" s="118" t="n">
        <f aca="false">SUM(P11+P20)</f>
        <v>0</v>
      </c>
      <c r="Q31" s="118" t="n">
        <f aca="false">SUM(Q11+Q20)</f>
        <v>2</v>
      </c>
      <c r="R31" s="118" t="n">
        <f aca="false">SUM(R11+R20)</f>
        <v>2</v>
      </c>
      <c r="S31" s="118" t="n">
        <f aca="false">SUM(S11+S20)</f>
        <v>73</v>
      </c>
      <c r="T31" s="118" t="n">
        <f aca="false">SUM(T11+T20)</f>
        <v>12</v>
      </c>
      <c r="U31" s="96" t="n">
        <f aca="false">SUM(G31+M31+Q31)/D31</f>
        <v>0.592592592592593</v>
      </c>
      <c r="V31" s="96" t="n">
        <f aca="false">SUM(S31/E31)</f>
        <v>1.12307692307692</v>
      </c>
      <c r="W31" s="96" t="n">
        <f aca="false">SUM(U31+V31)</f>
        <v>1.71566951566952</v>
      </c>
      <c r="X31" s="98" t="n">
        <f aca="false">SUM(S31+M31+Q31)/(E31-G31+O31)</f>
        <v>2.34285714285714</v>
      </c>
      <c r="Y31" s="99" t="n">
        <f aca="false">SUM(S31*(G31+M31))/D31</f>
        <v>41.4567901234568</v>
      </c>
      <c r="Z31" s="99" t="n">
        <f aca="false">SUM(F31+L31)-K31</f>
        <v>67</v>
      </c>
      <c r="AA31" s="100" t="n">
        <f aca="false">SUM(G31+M31+Q31)/C31</f>
        <v>1.84615384615385</v>
      </c>
      <c r="AB31" s="96" t="n">
        <f aca="false">SUM(((M31)+(Q31)+(H31)+(I31*2)+(J31*3)+(K31*4)-N31)/4)/C31</f>
        <v>0.788461538461538</v>
      </c>
      <c r="AC31" s="96" t="n">
        <f aca="false">SUM(G31-K31)/(E31-N31-K31+O31)</f>
        <v>0.477611940298507</v>
      </c>
      <c r="AD31" s="96" t="n">
        <f aca="false">SUM((0.72*Q31)+(0.9*M31)+(0.92*H31)+(1.24*I31)+(1.56*J31)+(1.95*K31))/D31</f>
        <v>0.678888888888889</v>
      </c>
      <c r="AE31" s="101" t="n">
        <f aca="false">SUM(E31/C31)</f>
        <v>2.5</v>
      </c>
      <c r="AF31" s="102" t="n">
        <f aca="false">SUM((AD31-0.575)/1.25)*(E31+M31+O31+Q31)</f>
        <v>6.89822222222222</v>
      </c>
    </row>
    <row r="32" s="85" customFormat="true" ht="39.95" hidden="false" customHeight="true" outlineLevel="0" collapsed="false">
      <c r="A32" s="110" t="s">
        <v>2</v>
      </c>
      <c r="B32" s="111" t="n">
        <f aca="false">SUM(G32/E32)</f>
        <v>0.55591054313099</v>
      </c>
      <c r="C32" s="112" t="n">
        <f aca="false">SUM(C24:C31)/8</f>
        <v>26.125</v>
      </c>
      <c r="D32" s="112" t="n">
        <f aca="false">SUM(D24:D31)/8</f>
        <v>85.25</v>
      </c>
      <c r="E32" s="112" t="n">
        <f aca="false">SUM(E24:E31)/8</f>
        <v>78.25</v>
      </c>
      <c r="F32" s="112" t="n">
        <f aca="false">SUM(F24:F31)/8</f>
        <v>36.25</v>
      </c>
      <c r="G32" s="112" t="n">
        <f aca="false">SUM(G24:G31)/8</f>
        <v>43.5</v>
      </c>
      <c r="H32" s="112" t="n">
        <f aca="false">SUM(H24:H31)/8</f>
        <v>24.625</v>
      </c>
      <c r="I32" s="112" t="n">
        <f aca="false">SUM(I24:I31)/8</f>
        <v>11</v>
      </c>
      <c r="J32" s="112" t="n">
        <f aca="false">SUM(J24:J31)/8</f>
        <v>4.5</v>
      </c>
      <c r="K32" s="112" t="n">
        <f aca="false">SUM(K24:K31)/8</f>
        <v>3.375</v>
      </c>
      <c r="L32" s="112" t="n">
        <f aca="false">SUM(L24:L31)/8</f>
        <v>34.5</v>
      </c>
      <c r="M32" s="112" t="n">
        <f aca="false">SUM(M24:M31)/8</f>
        <v>3.75</v>
      </c>
      <c r="N32" s="112" t="n">
        <f aca="false">SUM(N24:N31)/8</f>
        <v>0.125</v>
      </c>
      <c r="O32" s="112" t="n">
        <f aca="false">SUM(O24:O31)/8</f>
        <v>3.25</v>
      </c>
      <c r="P32" s="112" t="n">
        <f aca="false">SUM(P24:P31)/8</f>
        <v>0.25</v>
      </c>
      <c r="Q32" s="112" t="n">
        <f aca="false">SUM(Q24:Q31)/8</f>
        <v>3</v>
      </c>
      <c r="R32" s="112" t="n">
        <f aca="false">SUM(R24:R31)/8</f>
        <v>2.875</v>
      </c>
      <c r="S32" s="112" t="n">
        <f aca="false">SUM(S24:S31)/8</f>
        <v>73.625</v>
      </c>
      <c r="T32" s="112" t="n">
        <f aca="false">SUM(T24:T31)/8</f>
        <v>13.125</v>
      </c>
      <c r="U32" s="111" t="n">
        <f aca="false">SUM(G32+M32+Q32)/D32</f>
        <v>0.589442815249267</v>
      </c>
      <c r="V32" s="111" t="n">
        <f aca="false">SUM(S32/E32)</f>
        <v>0.940894568690096</v>
      </c>
      <c r="W32" s="111" t="n">
        <f aca="false">SUM(U32+V32)</f>
        <v>1.53033738393936</v>
      </c>
      <c r="X32" s="113" t="n">
        <f aca="false">SUM(S32+M32+Q32)/(E32-G32+O32)</f>
        <v>2.11513157894737</v>
      </c>
      <c r="Y32" s="112" t="n">
        <f aca="false">SUM(S32*(G32+M32))/D32</f>
        <v>40.8068181818182</v>
      </c>
      <c r="Z32" s="112" t="n">
        <f aca="false">SUM(F32+L32)-K32</f>
        <v>67.375</v>
      </c>
      <c r="AA32" s="114" t="n">
        <f aca="false">SUM(G32+M32+Q32)/C32</f>
        <v>1.92344497607656</v>
      </c>
      <c r="AB32" s="111" t="n">
        <f aca="false">SUM(((M32)+(Q32)+(H32)+(I32*2)+(J32*3)+(K32*4)-N32)/4)/C32</f>
        <v>0.767942583732057</v>
      </c>
      <c r="AC32" s="111" t="n">
        <f aca="false">SUM(G32-K32)/(E32-N32-K32+O32)</f>
        <v>0.514423076923077</v>
      </c>
      <c r="AD32" s="111" t="n">
        <f aca="false">SUM((0.72*Q32)+(0.9*M32)+(0.92*H32)+(1.24*I32)+(1.56*J32)+(1.95*K32))/D32</f>
        <v>0.650219941348974</v>
      </c>
      <c r="AE32" s="115" t="n">
        <f aca="false">SUM(E32/C32)</f>
        <v>2.99521531100478</v>
      </c>
      <c r="AF32" s="119" t="n">
        <f aca="false">SUM((AD32-0.575)/1.25)*(E32+M32+O32+Q32)</f>
        <v>5.31052785923754</v>
      </c>
    </row>
    <row r="33" s="127" customFormat="true" ht="39.95" hidden="false" customHeight="true" outlineLevel="0" collapsed="false">
      <c r="A33" s="120" t="s">
        <v>67</v>
      </c>
      <c r="B33" s="121" t="n">
        <f aca="false">SUM(G33/E33)</f>
        <v>0.55591054313099</v>
      </c>
      <c r="C33" s="122" t="n">
        <f aca="false">SUM(C12+C21)</f>
        <v>209</v>
      </c>
      <c r="D33" s="122" t="n">
        <f aca="false">SUM(D12+D21)</f>
        <v>682</v>
      </c>
      <c r="E33" s="122" t="n">
        <f aca="false">SUM(E12+E21)</f>
        <v>626</v>
      </c>
      <c r="F33" s="122" t="n">
        <f aca="false">SUM(F12+F21)</f>
        <v>290</v>
      </c>
      <c r="G33" s="122" t="n">
        <f aca="false">SUM(G12+G21)</f>
        <v>348</v>
      </c>
      <c r="H33" s="122" t="n">
        <f aca="false">SUM(H12+H21)</f>
        <v>197</v>
      </c>
      <c r="I33" s="122" t="n">
        <f aca="false">SUM(I12+I21)</f>
        <v>88</v>
      </c>
      <c r="J33" s="122" t="n">
        <f aca="false">SUM(J12+J21)</f>
        <v>36</v>
      </c>
      <c r="K33" s="122" t="n">
        <f aca="false">SUM(K12+K21)</f>
        <v>27</v>
      </c>
      <c r="L33" s="122" t="n">
        <f aca="false">SUM(L12+L21)</f>
        <v>276</v>
      </c>
      <c r="M33" s="122" t="n">
        <f aca="false">SUM(M12+M21)</f>
        <v>30</v>
      </c>
      <c r="N33" s="122" t="n">
        <f aca="false">SUM(N12+N21)</f>
        <v>1</v>
      </c>
      <c r="O33" s="122" t="n">
        <f aca="false">SUM(O12+O21)</f>
        <v>26</v>
      </c>
      <c r="P33" s="122" t="n">
        <f aca="false">SUM(P12+P21)</f>
        <v>2</v>
      </c>
      <c r="Q33" s="122" t="n">
        <f aca="false">SUM(Q12+Q21)</f>
        <v>24</v>
      </c>
      <c r="R33" s="122" t="n">
        <f aca="false">SUM(R12+R21)</f>
        <v>23</v>
      </c>
      <c r="S33" s="122" t="n">
        <f aca="false">SUM(S12+S21)</f>
        <v>589</v>
      </c>
      <c r="T33" s="122" t="n">
        <f aca="false">SUM(T12+T21)</f>
        <v>105</v>
      </c>
      <c r="U33" s="121" t="n">
        <f aca="false">SUM(G33+M33+Q33)/D33</f>
        <v>0.589442815249267</v>
      </c>
      <c r="V33" s="121" t="n">
        <f aca="false">SUM(S33/E33)</f>
        <v>0.940894568690096</v>
      </c>
      <c r="W33" s="121" t="n">
        <f aca="false">SUM(U33+V33)</f>
        <v>1.53033738393936</v>
      </c>
      <c r="X33" s="123" t="n">
        <f aca="false">SUM(S33+M33+Q33)/(E33-G33+O33)</f>
        <v>2.11513157894737</v>
      </c>
      <c r="Y33" s="122" t="n">
        <f aca="false">SUM(S33*(G33+M33))/D33</f>
        <v>326.454545454545</v>
      </c>
      <c r="Z33" s="122" t="n">
        <f aca="false">SUM(F33+L33)-K33</f>
        <v>539</v>
      </c>
      <c r="AA33" s="124" t="n">
        <f aca="false">SUM(G33+M33+Q33)/C33</f>
        <v>1.92344497607656</v>
      </c>
      <c r="AB33" s="121" t="n">
        <f aca="false">SUM(((M33)+(Q33)+(H33)+(I33*2)+(J33*3)+(K33*4)-N33)/4)/C33</f>
        <v>0.767942583732057</v>
      </c>
      <c r="AC33" s="121" t="n">
        <f aca="false">SUM(G33-K33)/(E33-N33-K33+O33)</f>
        <v>0.514423076923077</v>
      </c>
      <c r="AD33" s="121" t="n">
        <f aca="false">SUM((0.72*Q33)+(0.9*M33)+(0.92*H33)+(1.24*I33)+(1.56*J33)+(1.95*K33))/D33</f>
        <v>0.650219941348974</v>
      </c>
      <c r="AE33" s="125" t="n">
        <f aca="false">SUM(E33/C33)</f>
        <v>2.99521531100478</v>
      </c>
      <c r="AF33" s="126" t="n">
        <f aca="false">SUM((AD33-0.575)/1.25)*(E33+M33+O33+Q33)</f>
        <v>42.4842228739003</v>
      </c>
    </row>
    <row r="34" s="85" customFormat="true" ht="39.95" hidden="false" customHeight="tru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9"/>
      <c r="V34" s="129"/>
      <c r="W34" s="129"/>
      <c r="X34" s="130"/>
      <c r="Y34" s="131"/>
      <c r="Z34" s="131"/>
      <c r="AA34" s="132"/>
      <c r="AB34" s="129"/>
      <c r="AC34" s="129"/>
      <c r="AD34" s="129"/>
      <c r="AE34" s="133"/>
      <c r="AF34" s="133"/>
    </row>
    <row r="35" s="85" customFormat="true" ht="39.95" hidden="false" customHeight="true" outlineLevel="0" collapsed="false">
      <c r="A35" s="84" t="s">
        <v>68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</row>
    <row r="36" s="85" customFormat="true" ht="39.95" hidden="false" customHeight="true" outlineLevel="0" collapsed="false">
      <c r="A36" s="86" t="s">
        <v>55</v>
      </c>
      <c r="B36" s="87" t="s">
        <v>2</v>
      </c>
      <c r="C36" s="87" t="s">
        <v>56</v>
      </c>
      <c r="D36" s="87" t="s">
        <v>4</v>
      </c>
      <c r="E36" s="87" t="s">
        <v>5</v>
      </c>
      <c r="F36" s="87" t="s">
        <v>6</v>
      </c>
      <c r="G36" s="87" t="s">
        <v>7</v>
      </c>
      <c r="H36" s="87" t="s">
        <v>8</v>
      </c>
      <c r="I36" s="87" t="s">
        <v>9</v>
      </c>
      <c r="J36" s="87" t="s">
        <v>10</v>
      </c>
      <c r="K36" s="87" t="s">
        <v>11</v>
      </c>
      <c r="L36" s="87" t="s">
        <v>12</v>
      </c>
      <c r="M36" s="87" t="s">
        <v>13</v>
      </c>
      <c r="N36" s="87" t="s">
        <v>14</v>
      </c>
      <c r="O36" s="87" t="s">
        <v>57</v>
      </c>
      <c r="P36" s="87" t="s">
        <v>16</v>
      </c>
      <c r="Q36" s="87" t="s">
        <v>17</v>
      </c>
      <c r="R36" s="87" t="s">
        <v>18</v>
      </c>
      <c r="S36" s="87" t="s">
        <v>20</v>
      </c>
      <c r="T36" s="87" t="s">
        <v>19</v>
      </c>
      <c r="U36" s="88" t="s">
        <v>58</v>
      </c>
      <c r="V36" s="88" t="s">
        <v>59</v>
      </c>
      <c r="W36" s="88" t="s">
        <v>23</v>
      </c>
      <c r="X36" s="89" t="s">
        <v>60</v>
      </c>
      <c r="Y36" s="90" t="s">
        <v>25</v>
      </c>
      <c r="Z36" s="90" t="s">
        <v>26</v>
      </c>
      <c r="AA36" s="91" t="s">
        <v>27</v>
      </c>
      <c r="AB36" s="88" t="s">
        <v>28</v>
      </c>
      <c r="AC36" s="88" t="s">
        <v>29</v>
      </c>
      <c r="AD36" s="88" t="s">
        <v>30</v>
      </c>
      <c r="AE36" s="92" t="s">
        <v>61</v>
      </c>
      <c r="AF36" s="93" t="s">
        <v>62</v>
      </c>
    </row>
    <row r="37" s="85" customFormat="true" ht="39.95" hidden="false" customHeight="true" outlineLevel="0" collapsed="false">
      <c r="A37" s="95" t="n">
        <v>2019</v>
      </c>
      <c r="B37" s="96" t="n">
        <f aca="false">SUM(G37/E37)</f>
        <v>0.636363636363636</v>
      </c>
      <c r="C37" s="97" t="n">
        <v>22</v>
      </c>
      <c r="D37" s="97" t="n">
        <v>71</v>
      </c>
      <c r="E37" s="97" t="n">
        <v>66</v>
      </c>
      <c r="F37" s="97" t="n">
        <v>36</v>
      </c>
      <c r="G37" s="97" t="n">
        <v>42</v>
      </c>
      <c r="H37" s="97" t="n">
        <v>13</v>
      </c>
      <c r="I37" s="97" t="n">
        <v>13</v>
      </c>
      <c r="J37" s="97" t="n">
        <v>8</v>
      </c>
      <c r="K37" s="97" t="n">
        <v>8</v>
      </c>
      <c r="L37" s="97" t="n">
        <v>43</v>
      </c>
      <c r="M37" s="97" t="n">
        <v>3</v>
      </c>
      <c r="N37" s="97" t="n">
        <v>0</v>
      </c>
      <c r="O37" s="97" t="n">
        <v>2</v>
      </c>
      <c r="P37" s="97" t="n">
        <v>0</v>
      </c>
      <c r="Q37" s="97" t="n">
        <v>3</v>
      </c>
      <c r="R37" s="97" t="n">
        <v>4</v>
      </c>
      <c r="S37" s="97" t="n">
        <v>95</v>
      </c>
      <c r="T37" s="97" t="n">
        <v>8</v>
      </c>
      <c r="U37" s="96" t="n">
        <f aca="false">SUM(G37+M37+Q37)/D37</f>
        <v>0.676056338028169</v>
      </c>
      <c r="V37" s="96" t="n">
        <f aca="false">SUM(S37/E37)</f>
        <v>1.43939393939394</v>
      </c>
      <c r="W37" s="96" t="n">
        <f aca="false">SUM(U37+V37)</f>
        <v>2.11545027742211</v>
      </c>
      <c r="X37" s="98" t="n">
        <f aca="false">SUM(S37+M37+Q37)/(E37-G37+O37)</f>
        <v>3.88461538461538</v>
      </c>
      <c r="Y37" s="99" t="n">
        <f aca="false">SUM(S37*(G37+M37))/D37</f>
        <v>60.2112676056338</v>
      </c>
      <c r="Z37" s="99" t="n">
        <f aca="false">SUM(F37+L37)-K37</f>
        <v>71</v>
      </c>
      <c r="AA37" s="100" t="n">
        <f aca="false">SUM(G37+M37+Q37)/C37</f>
        <v>2.18181818181818</v>
      </c>
      <c r="AB37" s="96" t="n">
        <f aca="false">SUM(((M37)+(Q37)+(H37)+(I37*2)+(J37*3)+(K37*4)-N37)/4)/C37</f>
        <v>1.14772727272727</v>
      </c>
      <c r="AC37" s="96" t="n">
        <f aca="false">SUM(G37-K37)/(E37-N37-K37+O37)</f>
        <v>0.566666666666667</v>
      </c>
      <c r="AD37" s="96" t="n">
        <f aca="false">SUM((0.72*Q37)+(0.9*M37)+(0.92*H37)+(1.24*I37)+(1.56*J37)+(1.95*K37))/D37</f>
        <v>0.85943661971831</v>
      </c>
      <c r="AE37" s="101" t="n">
        <f aca="false">SUM(E37/C37)</f>
        <v>3</v>
      </c>
      <c r="AF37" s="102" t="n">
        <f aca="false">SUM((AD37-0.575)/1.25)*(E37+M37+O37+Q37)</f>
        <v>16.8386478873239</v>
      </c>
    </row>
    <row r="38" s="85" customFormat="true" ht="39.95" hidden="false" customHeight="true" outlineLevel="0" collapsed="false">
      <c r="A38" s="103" t="s">
        <v>63</v>
      </c>
      <c r="B38" s="104" t="n">
        <f aca="false">SUM(G38/E38)</f>
        <v>0.636363636363636</v>
      </c>
      <c r="C38" s="105" t="n">
        <f aca="false">SUM(C37)</f>
        <v>22</v>
      </c>
      <c r="D38" s="105" t="n">
        <f aca="false">SUM(D37)</f>
        <v>71</v>
      </c>
      <c r="E38" s="105" t="n">
        <f aca="false">SUM(E37)</f>
        <v>66</v>
      </c>
      <c r="F38" s="105" t="n">
        <f aca="false">SUM(F37)</f>
        <v>36</v>
      </c>
      <c r="G38" s="105" t="n">
        <f aca="false">SUM(G37)</f>
        <v>42</v>
      </c>
      <c r="H38" s="105" t="n">
        <f aca="false">SUM(H37)</f>
        <v>13</v>
      </c>
      <c r="I38" s="105" t="n">
        <f aca="false">SUM(I37)</f>
        <v>13</v>
      </c>
      <c r="J38" s="105" t="n">
        <f aca="false">SUM(J37)</f>
        <v>8</v>
      </c>
      <c r="K38" s="105" t="n">
        <f aca="false">SUM(K37)</f>
        <v>8</v>
      </c>
      <c r="L38" s="105" t="n">
        <f aca="false">SUM(L37)</f>
        <v>43</v>
      </c>
      <c r="M38" s="105" t="n">
        <f aca="false">SUM(M37)</f>
        <v>3</v>
      </c>
      <c r="N38" s="105" t="n">
        <f aca="false">SUM(N37)</f>
        <v>0</v>
      </c>
      <c r="O38" s="105" t="n">
        <f aca="false">SUM(O37)</f>
        <v>2</v>
      </c>
      <c r="P38" s="105" t="n">
        <f aca="false">SUM(P37)</f>
        <v>0</v>
      </c>
      <c r="Q38" s="105" t="n">
        <f aca="false">SUM(Q37)</f>
        <v>3</v>
      </c>
      <c r="R38" s="105" t="n">
        <f aca="false">SUM(R37)</f>
        <v>4</v>
      </c>
      <c r="S38" s="105" t="n">
        <f aca="false">SUM(S37)</f>
        <v>95</v>
      </c>
      <c r="T38" s="105" t="n">
        <f aca="false">SUM(T37)</f>
        <v>8</v>
      </c>
      <c r="U38" s="104" t="n">
        <f aca="false">SUM(G38+M38+Q38)/D38</f>
        <v>0.676056338028169</v>
      </c>
      <c r="V38" s="104" t="n">
        <f aca="false">SUM(S38/E38)</f>
        <v>1.43939393939394</v>
      </c>
      <c r="W38" s="104" t="n">
        <f aca="false">SUM(U38+V38)</f>
        <v>2.11545027742211</v>
      </c>
      <c r="X38" s="106" t="n">
        <f aca="false">SUM(S38+M38+Q38)/(E38-G38+O38)</f>
        <v>3.88461538461538</v>
      </c>
      <c r="Y38" s="105" t="n">
        <f aca="false">SUM(S38*(G38+M38))/D38</f>
        <v>60.2112676056338</v>
      </c>
      <c r="Z38" s="105" t="n">
        <f aca="false">SUM(F38+L38)-K38</f>
        <v>71</v>
      </c>
      <c r="AA38" s="107" t="n">
        <f aca="false">SUM(G38+M38+Q38)/C38</f>
        <v>2.18181818181818</v>
      </c>
      <c r="AB38" s="104" t="n">
        <f aca="false">SUM(((M38)+(Q38)+(H38)+(I38*2)+(J38*3)+(K38*4)-N38)/4)/C38</f>
        <v>1.14772727272727</v>
      </c>
      <c r="AC38" s="104" t="n">
        <f aca="false">SUM(G38-K38)/(E38-N38-K38+O38)</f>
        <v>0.566666666666667</v>
      </c>
      <c r="AD38" s="104" t="n">
        <f aca="false">SUM((0.72*Q38)+(0.9*M38)+(0.92*H38)+(1.24*I38)+(1.56*J38)+(1.95*K38))/D38</f>
        <v>0.85943661971831</v>
      </c>
      <c r="AE38" s="108" t="n">
        <f aca="false">SUM(E38/C38)</f>
        <v>3</v>
      </c>
      <c r="AF38" s="109" t="n">
        <f aca="false">SUM((AD38-0.575)/1.25)*(E38+M38+O38+Q38)</f>
        <v>16.8386478873239</v>
      </c>
    </row>
    <row r="39" s="85" customFormat="true" ht="39.95" hidden="false" customHeight="true" outlineLevel="0" collapsed="false">
      <c r="A39" s="110" t="s">
        <v>64</v>
      </c>
      <c r="B39" s="111" t="n">
        <f aca="false">SUM(G39/E39)</f>
        <v>0.636363636363636</v>
      </c>
      <c r="C39" s="112" t="n">
        <f aca="false">SUM(C37)/1</f>
        <v>22</v>
      </c>
      <c r="D39" s="112" t="n">
        <f aca="false">SUM(D37)/1</f>
        <v>71</v>
      </c>
      <c r="E39" s="112" t="n">
        <f aca="false">SUM(E37)/1</f>
        <v>66</v>
      </c>
      <c r="F39" s="112" t="n">
        <f aca="false">SUM(F37)/1</f>
        <v>36</v>
      </c>
      <c r="G39" s="112" t="n">
        <f aca="false">SUM(G37)/1</f>
        <v>42</v>
      </c>
      <c r="H39" s="112" t="n">
        <f aca="false">SUM(H37)/1</f>
        <v>13</v>
      </c>
      <c r="I39" s="112" t="n">
        <f aca="false">SUM(I37)/1</f>
        <v>13</v>
      </c>
      <c r="J39" s="112" t="n">
        <f aca="false">SUM(J37)/1</f>
        <v>8</v>
      </c>
      <c r="K39" s="112" t="n">
        <f aca="false">SUM(K37)/1</f>
        <v>8</v>
      </c>
      <c r="L39" s="112" t="n">
        <f aca="false">SUM(L37)/1</f>
        <v>43</v>
      </c>
      <c r="M39" s="112" t="n">
        <f aca="false">SUM(M37)/1</f>
        <v>3</v>
      </c>
      <c r="N39" s="112" t="n">
        <f aca="false">SUM(N37)/1</f>
        <v>0</v>
      </c>
      <c r="O39" s="112" t="n">
        <f aca="false">SUM(O37)/1</f>
        <v>2</v>
      </c>
      <c r="P39" s="112" t="n">
        <f aca="false">SUM(P37)/1</f>
        <v>0</v>
      </c>
      <c r="Q39" s="112" t="n">
        <f aca="false">SUM(Q37)/1</f>
        <v>3</v>
      </c>
      <c r="R39" s="112" t="n">
        <f aca="false">SUM(R37)/1</f>
        <v>4</v>
      </c>
      <c r="S39" s="112" t="n">
        <f aca="false">SUM(S37)/1</f>
        <v>95</v>
      </c>
      <c r="T39" s="112" t="n">
        <f aca="false">SUM(T37)/1</f>
        <v>8</v>
      </c>
      <c r="U39" s="111" t="n">
        <f aca="false">SUM(G39+M39+Q39)/D39</f>
        <v>0.676056338028169</v>
      </c>
      <c r="V39" s="111" t="n">
        <f aca="false">SUM(S39/E39)</f>
        <v>1.43939393939394</v>
      </c>
      <c r="W39" s="111" t="n">
        <f aca="false">SUM(U39+V39)</f>
        <v>2.11545027742211</v>
      </c>
      <c r="X39" s="113" t="n">
        <f aca="false">SUM(S39+M39+Q39)/(E39-G39+O39)</f>
        <v>3.88461538461538</v>
      </c>
      <c r="Y39" s="112" t="n">
        <f aca="false">SUM(S39*(G39+M39))/D39</f>
        <v>60.2112676056338</v>
      </c>
      <c r="Z39" s="112" t="n">
        <f aca="false">SUM(F39+L39)-K39</f>
        <v>71</v>
      </c>
      <c r="AA39" s="114" t="n">
        <f aca="false">SUM(G39+M39+Q39)/C39</f>
        <v>2.18181818181818</v>
      </c>
      <c r="AB39" s="111" t="n">
        <f aca="false">SUM(((M39)+(Q39)+(H39)+(I39*2)+(J39*3)+(K39*4)-N39)/4)/C39</f>
        <v>1.14772727272727</v>
      </c>
      <c r="AC39" s="111" t="n">
        <f aca="false">SUM(G39-K39)/(E39-N39-K39+O39)</f>
        <v>0.566666666666667</v>
      </c>
      <c r="AD39" s="111" t="n">
        <f aca="false">SUM((0.72*Q39)+(0.9*M39)+(0.92*H39)+(1.24*I39)+(1.56*J39)+(1.95*K39))/D39</f>
        <v>0.85943661971831</v>
      </c>
      <c r="AE39" s="115" t="n">
        <f aca="false">SUM(E39/C39)</f>
        <v>3</v>
      </c>
      <c r="AF39" s="116" t="n">
        <f aca="false">SUM((AD39-0.575)/1.25)*(E39+M39+O39+Q39)</f>
        <v>16.8386478873239</v>
      </c>
    </row>
    <row r="40" s="85" customFormat="true" ht="39.95" hidden="false" customHeight="true" outlineLevel="0" collapsed="false">
      <c r="A40" s="86" t="s">
        <v>65</v>
      </c>
      <c r="B40" s="87" t="s">
        <v>2</v>
      </c>
      <c r="C40" s="87" t="s">
        <v>56</v>
      </c>
      <c r="D40" s="87" t="s">
        <v>4</v>
      </c>
      <c r="E40" s="87" t="s">
        <v>5</v>
      </c>
      <c r="F40" s="87" t="s">
        <v>6</v>
      </c>
      <c r="G40" s="87" t="s">
        <v>7</v>
      </c>
      <c r="H40" s="87" t="s">
        <v>8</v>
      </c>
      <c r="I40" s="87" t="s">
        <v>9</v>
      </c>
      <c r="J40" s="87" t="s">
        <v>10</v>
      </c>
      <c r="K40" s="87" t="s">
        <v>11</v>
      </c>
      <c r="L40" s="87" t="s">
        <v>12</v>
      </c>
      <c r="M40" s="87" t="s">
        <v>13</v>
      </c>
      <c r="N40" s="87" t="s">
        <v>14</v>
      </c>
      <c r="O40" s="87" t="s">
        <v>57</v>
      </c>
      <c r="P40" s="87" t="s">
        <v>16</v>
      </c>
      <c r="Q40" s="87" t="s">
        <v>17</v>
      </c>
      <c r="R40" s="87" t="s">
        <v>18</v>
      </c>
      <c r="S40" s="87" t="s">
        <v>20</v>
      </c>
      <c r="T40" s="87" t="s">
        <v>19</v>
      </c>
      <c r="U40" s="88" t="s">
        <v>58</v>
      </c>
      <c r="V40" s="88" t="s">
        <v>59</v>
      </c>
      <c r="W40" s="88" t="s">
        <v>23</v>
      </c>
      <c r="X40" s="89" t="s">
        <v>60</v>
      </c>
      <c r="Y40" s="90" t="s">
        <v>25</v>
      </c>
      <c r="Z40" s="90" t="s">
        <v>26</v>
      </c>
      <c r="AA40" s="91" t="s">
        <v>27</v>
      </c>
      <c r="AB40" s="88" t="s">
        <v>28</v>
      </c>
      <c r="AC40" s="88" t="s">
        <v>29</v>
      </c>
      <c r="AD40" s="88" t="s">
        <v>30</v>
      </c>
      <c r="AE40" s="92" t="s">
        <v>61</v>
      </c>
      <c r="AF40" s="93" t="s">
        <v>62</v>
      </c>
    </row>
    <row r="41" s="85" customFormat="true" ht="39.95" hidden="false" customHeight="true" outlineLevel="0" collapsed="false">
      <c r="A41" s="95" t="n">
        <v>2019</v>
      </c>
      <c r="B41" s="96" t="n">
        <f aca="false">SUM(G41/E41)</f>
        <v>0.3</v>
      </c>
      <c r="C41" s="97" t="n">
        <v>4</v>
      </c>
      <c r="D41" s="97" t="n">
        <v>13</v>
      </c>
      <c r="E41" s="97" t="n">
        <v>10</v>
      </c>
      <c r="F41" s="97" t="n">
        <v>4</v>
      </c>
      <c r="G41" s="97" t="n">
        <v>3</v>
      </c>
      <c r="H41" s="97" t="n">
        <v>2</v>
      </c>
      <c r="I41" s="97" t="n">
        <v>0</v>
      </c>
      <c r="J41" s="97" t="n">
        <v>0</v>
      </c>
      <c r="K41" s="97" t="n">
        <v>1</v>
      </c>
      <c r="L41" s="97" t="n">
        <v>3</v>
      </c>
      <c r="M41" s="97" t="n">
        <v>2</v>
      </c>
      <c r="N41" s="97" t="n">
        <v>0</v>
      </c>
      <c r="O41" s="97" t="n">
        <v>1</v>
      </c>
      <c r="P41" s="97" t="n">
        <v>0</v>
      </c>
      <c r="Q41" s="97" t="n">
        <v>0</v>
      </c>
      <c r="R41" s="97" t="n">
        <v>0</v>
      </c>
      <c r="S41" s="97" t="n">
        <v>6</v>
      </c>
      <c r="T41" s="97" t="n">
        <v>5</v>
      </c>
      <c r="U41" s="96" t="n">
        <f aca="false">SUM(G41+M41+Q41)/D41</f>
        <v>0.384615384615385</v>
      </c>
      <c r="V41" s="96" t="n">
        <f aca="false">SUM(S41/E41)</f>
        <v>0.6</v>
      </c>
      <c r="W41" s="96" t="n">
        <f aca="false">SUM(U41+V41)</f>
        <v>0.984615384615385</v>
      </c>
      <c r="X41" s="98" t="n">
        <f aca="false">SUM(S41+M41+Q41)/(E41-G41+O41)</f>
        <v>1</v>
      </c>
      <c r="Y41" s="99" t="n">
        <f aca="false">SUM(S41*(G41+M41))/D41</f>
        <v>2.30769230769231</v>
      </c>
      <c r="Z41" s="99" t="n">
        <f aca="false">SUM(F41+L41)-K41</f>
        <v>6</v>
      </c>
      <c r="AA41" s="100" t="n">
        <f aca="false">SUM(G41+M41+Q41)/C41</f>
        <v>1.25</v>
      </c>
      <c r="AB41" s="96" t="n">
        <f aca="false">SUM(((M41)+(Q41)+(H41)+(I41*2)+(J41*3)+(K41*4)-N41)/4)/C41</f>
        <v>0.5</v>
      </c>
      <c r="AC41" s="96" t="n">
        <f aca="false">SUM(G41-K41)/(E41-N41-K41+O41)</f>
        <v>0.2</v>
      </c>
      <c r="AD41" s="96" t="n">
        <f aca="false">SUM((0.72*Q41)+(0.9*M41)+(0.92*H41)+(1.24*I41)+(1.56*J41)+(1.95*K41))/D41</f>
        <v>0.43</v>
      </c>
      <c r="AE41" s="101" t="n">
        <f aca="false">SUM(E41/C41)</f>
        <v>2.5</v>
      </c>
      <c r="AF41" s="102" t="n">
        <f aca="false">SUM((AD41-0.575)/1.25)*(E41+M41+O41+Q41)</f>
        <v>-1.508</v>
      </c>
    </row>
    <row r="42" s="85" customFormat="true" ht="39.95" hidden="false" customHeight="true" outlineLevel="0" collapsed="false">
      <c r="A42" s="103" t="s">
        <v>63</v>
      </c>
      <c r="B42" s="104" t="n">
        <f aca="false">SUM(G42/E42)</f>
        <v>0.3</v>
      </c>
      <c r="C42" s="105" t="n">
        <f aca="false">SUM(C41)</f>
        <v>4</v>
      </c>
      <c r="D42" s="105" t="n">
        <f aca="false">SUM(D41)</f>
        <v>13</v>
      </c>
      <c r="E42" s="105" t="n">
        <f aca="false">SUM(E41)</f>
        <v>10</v>
      </c>
      <c r="F42" s="105" t="n">
        <f aca="false">SUM(F41)</f>
        <v>4</v>
      </c>
      <c r="G42" s="105" t="n">
        <f aca="false">SUM(G41)</f>
        <v>3</v>
      </c>
      <c r="H42" s="105" t="n">
        <f aca="false">SUM(H41)</f>
        <v>2</v>
      </c>
      <c r="I42" s="105" t="n">
        <f aca="false">SUM(I41)</f>
        <v>0</v>
      </c>
      <c r="J42" s="105" t="n">
        <f aca="false">SUM(J41)</f>
        <v>0</v>
      </c>
      <c r="K42" s="105" t="n">
        <f aca="false">SUM(K41)</f>
        <v>1</v>
      </c>
      <c r="L42" s="105" t="n">
        <f aca="false">SUM(L41)</f>
        <v>3</v>
      </c>
      <c r="M42" s="105" t="n">
        <f aca="false">SUM(M41)</f>
        <v>2</v>
      </c>
      <c r="N42" s="105" t="n">
        <f aca="false">SUM(N41)</f>
        <v>0</v>
      </c>
      <c r="O42" s="105" t="n">
        <f aca="false">SUM(O41)</f>
        <v>1</v>
      </c>
      <c r="P42" s="105" t="n">
        <f aca="false">SUM(P41)</f>
        <v>0</v>
      </c>
      <c r="Q42" s="105" t="n">
        <f aca="false">SUM(Q41)</f>
        <v>0</v>
      </c>
      <c r="R42" s="105" t="n">
        <f aca="false">SUM(R41)</f>
        <v>0</v>
      </c>
      <c r="S42" s="105" t="n">
        <f aca="false">SUM(S41)</f>
        <v>6</v>
      </c>
      <c r="T42" s="105" t="n">
        <f aca="false">SUM(T41)</f>
        <v>5</v>
      </c>
      <c r="U42" s="104" t="n">
        <f aca="false">SUM(G42+M42+Q42)/D42</f>
        <v>0.384615384615385</v>
      </c>
      <c r="V42" s="104" t="n">
        <f aca="false">SUM(S42/E42)</f>
        <v>0.6</v>
      </c>
      <c r="W42" s="104" t="n">
        <f aca="false">SUM(U42+V42)</f>
        <v>0.984615384615385</v>
      </c>
      <c r="X42" s="106" t="n">
        <f aca="false">SUM(S42+M42+Q42)/(E42-G42+O42)</f>
        <v>1</v>
      </c>
      <c r="Y42" s="105" t="n">
        <f aca="false">SUM(S42*(G42+M42))/D42</f>
        <v>2.30769230769231</v>
      </c>
      <c r="Z42" s="105" t="n">
        <f aca="false">SUM(F42+L42)-K42</f>
        <v>6</v>
      </c>
      <c r="AA42" s="107" t="n">
        <f aca="false">SUM(G42+M42+Q42)/C42</f>
        <v>1.25</v>
      </c>
      <c r="AB42" s="104" t="n">
        <f aca="false">SUM(((M42)+(Q42)+(H42)+(I42*2)+(J42*3)+(K42*4)-N42)/4)/C42</f>
        <v>0.5</v>
      </c>
      <c r="AC42" s="104" t="n">
        <f aca="false">SUM(G42-K42)/(E42-N42-K42+O42)</f>
        <v>0.2</v>
      </c>
      <c r="AD42" s="104" t="n">
        <f aca="false">SUM((0.72*Q42)+(0.9*M42)+(0.92*H42)+(1.24*I42)+(1.56*J42)+(1.95*K42))/D42</f>
        <v>0.43</v>
      </c>
      <c r="AE42" s="108" t="n">
        <f aca="false">SUM(E42/C42)</f>
        <v>2.5</v>
      </c>
      <c r="AF42" s="109" t="n">
        <f aca="false">SUM((AD42-0.575)/1.25)*(E42+M42+O42+Q42)</f>
        <v>-1.508</v>
      </c>
    </row>
    <row r="43" s="85" customFormat="true" ht="39.95" hidden="false" customHeight="true" outlineLevel="0" collapsed="false">
      <c r="A43" s="110" t="s">
        <v>64</v>
      </c>
      <c r="B43" s="111" t="n">
        <f aca="false">SUM(G43/E43)</f>
        <v>0.3</v>
      </c>
      <c r="C43" s="112" t="n">
        <f aca="false">SUM(C41)/1</f>
        <v>4</v>
      </c>
      <c r="D43" s="112" t="n">
        <f aca="false">SUM(D41)/1</f>
        <v>13</v>
      </c>
      <c r="E43" s="112" t="n">
        <f aca="false">SUM(E41)/1</f>
        <v>10</v>
      </c>
      <c r="F43" s="112" t="n">
        <f aca="false">SUM(F41)/1</f>
        <v>4</v>
      </c>
      <c r="G43" s="112" t="n">
        <f aca="false">SUM(G41)/1</f>
        <v>3</v>
      </c>
      <c r="H43" s="112" t="n">
        <f aca="false">SUM(H41)/1</f>
        <v>2</v>
      </c>
      <c r="I43" s="112" t="n">
        <f aca="false">SUM(I41)/1</f>
        <v>0</v>
      </c>
      <c r="J43" s="112" t="n">
        <f aca="false">SUM(J41)/1</f>
        <v>0</v>
      </c>
      <c r="K43" s="112" t="n">
        <f aca="false">SUM(K41)/1</f>
        <v>1</v>
      </c>
      <c r="L43" s="112" t="n">
        <f aca="false">SUM(L41)/1</f>
        <v>3</v>
      </c>
      <c r="M43" s="112" t="n">
        <f aca="false">SUM(M41)/1</f>
        <v>2</v>
      </c>
      <c r="N43" s="112" t="n">
        <f aca="false">SUM(N41)/1</f>
        <v>0</v>
      </c>
      <c r="O43" s="112" t="n">
        <f aca="false">SUM(O41)/1</f>
        <v>1</v>
      </c>
      <c r="P43" s="112" t="n">
        <f aca="false">SUM(P41)/1</f>
        <v>0</v>
      </c>
      <c r="Q43" s="112" t="n">
        <f aca="false">SUM(Q41)/1</f>
        <v>0</v>
      </c>
      <c r="R43" s="112" t="n">
        <f aca="false">SUM(R41)/1</f>
        <v>0</v>
      </c>
      <c r="S43" s="112" t="n">
        <f aca="false">SUM(S41)/1</f>
        <v>6</v>
      </c>
      <c r="T43" s="112" t="n">
        <f aca="false">SUM(T41)/1</f>
        <v>5</v>
      </c>
      <c r="U43" s="111" t="n">
        <f aca="false">SUM(G43+M43+Q43)/D43</f>
        <v>0.384615384615385</v>
      </c>
      <c r="V43" s="111" t="n">
        <f aca="false">SUM(S43/E43)</f>
        <v>0.6</v>
      </c>
      <c r="W43" s="111" t="n">
        <f aca="false">SUM(U43+V43)</f>
        <v>0.984615384615385</v>
      </c>
      <c r="X43" s="113" t="n">
        <f aca="false">SUM(S43+M43+Q43)/(E43-G43+O43)</f>
        <v>1</v>
      </c>
      <c r="Y43" s="112" t="n">
        <f aca="false">SUM(S43*(G43+M43))/D43</f>
        <v>2.30769230769231</v>
      </c>
      <c r="Z43" s="112" t="n">
        <f aca="false">SUM(F43+L43)-K43</f>
        <v>6</v>
      </c>
      <c r="AA43" s="114" t="n">
        <f aca="false">SUM(G43+M43+Q43)/C43</f>
        <v>1.25</v>
      </c>
      <c r="AB43" s="111" t="n">
        <f aca="false">SUM(((M43)+(Q43)+(H43)+(I43*2)+(J43*3)+(K43*4)-N43)/4)/C43</f>
        <v>0.5</v>
      </c>
      <c r="AC43" s="111" t="n">
        <f aca="false">SUM(G43-K43)/(E43-N43-K43+O43)</f>
        <v>0.2</v>
      </c>
      <c r="AD43" s="111" t="n">
        <f aca="false">SUM((0.72*Q43)+(0.9*M43)+(0.92*H43)+(1.24*I43)+(1.56*J43)+(1.95*K43))/D43</f>
        <v>0.43</v>
      </c>
      <c r="AE43" s="115" t="n">
        <f aca="false">SUM(E43/C43)</f>
        <v>2.5</v>
      </c>
      <c r="AF43" s="116" t="n">
        <f aca="false">SUM((AD43-0.575)/1.25)*(E43+M43+O43+Q43)</f>
        <v>-1.508</v>
      </c>
    </row>
    <row r="44" s="117" customFormat="true" ht="39.95" hidden="false" customHeight="true" outlineLevel="0" collapsed="false">
      <c r="A44" s="86" t="s">
        <v>66</v>
      </c>
      <c r="B44" s="87" t="s">
        <v>2</v>
      </c>
      <c r="C44" s="87" t="s">
        <v>56</v>
      </c>
      <c r="D44" s="87" t="s">
        <v>4</v>
      </c>
      <c r="E44" s="87" t="s">
        <v>5</v>
      </c>
      <c r="F44" s="87" t="s">
        <v>6</v>
      </c>
      <c r="G44" s="87" t="s">
        <v>7</v>
      </c>
      <c r="H44" s="87" t="s">
        <v>8</v>
      </c>
      <c r="I44" s="87" t="s">
        <v>9</v>
      </c>
      <c r="J44" s="87" t="s">
        <v>10</v>
      </c>
      <c r="K44" s="87" t="s">
        <v>11</v>
      </c>
      <c r="L44" s="87" t="s">
        <v>12</v>
      </c>
      <c r="M44" s="87" t="s">
        <v>13</v>
      </c>
      <c r="N44" s="87" t="s">
        <v>14</v>
      </c>
      <c r="O44" s="87" t="s">
        <v>57</v>
      </c>
      <c r="P44" s="87" t="s">
        <v>16</v>
      </c>
      <c r="Q44" s="87" t="s">
        <v>17</v>
      </c>
      <c r="R44" s="87" t="s">
        <v>18</v>
      </c>
      <c r="S44" s="87" t="s">
        <v>20</v>
      </c>
      <c r="T44" s="87" t="s">
        <v>19</v>
      </c>
      <c r="U44" s="88" t="s">
        <v>58</v>
      </c>
      <c r="V44" s="88" t="s">
        <v>59</v>
      </c>
      <c r="W44" s="88" t="s">
        <v>23</v>
      </c>
      <c r="X44" s="89" t="s">
        <v>60</v>
      </c>
      <c r="Y44" s="90" t="s">
        <v>25</v>
      </c>
      <c r="Z44" s="90" t="s">
        <v>26</v>
      </c>
      <c r="AA44" s="91" t="s">
        <v>27</v>
      </c>
      <c r="AB44" s="88" t="s">
        <v>28</v>
      </c>
      <c r="AC44" s="88" t="s">
        <v>29</v>
      </c>
      <c r="AD44" s="88" t="s">
        <v>30</v>
      </c>
      <c r="AE44" s="92" t="s">
        <v>61</v>
      </c>
      <c r="AF44" s="93" t="s">
        <v>62</v>
      </c>
    </row>
    <row r="45" s="85" customFormat="true" ht="39.95" hidden="false" customHeight="true" outlineLevel="0" collapsed="false">
      <c r="A45" s="95" t="n">
        <v>2019</v>
      </c>
      <c r="B45" s="96" t="n">
        <f aca="false">SUM(G45/E45)</f>
        <v>0.592105263157895</v>
      </c>
      <c r="C45" s="118" t="n">
        <f aca="false">SUM(C37+C41)</f>
        <v>26</v>
      </c>
      <c r="D45" s="118" t="n">
        <f aca="false">SUM(D37+D41)</f>
        <v>84</v>
      </c>
      <c r="E45" s="118" t="n">
        <f aca="false">SUM(E37+E41)</f>
        <v>76</v>
      </c>
      <c r="F45" s="118" t="n">
        <f aca="false">SUM(F37+F41)</f>
        <v>40</v>
      </c>
      <c r="G45" s="118" t="n">
        <f aca="false">SUM(G37+G41)</f>
        <v>45</v>
      </c>
      <c r="H45" s="118" t="n">
        <f aca="false">SUM(H37+H41)</f>
        <v>15</v>
      </c>
      <c r="I45" s="118" t="n">
        <f aca="false">SUM(I37+I41)</f>
        <v>13</v>
      </c>
      <c r="J45" s="118" t="n">
        <f aca="false">SUM(J37+J41)</f>
        <v>8</v>
      </c>
      <c r="K45" s="118" t="n">
        <f aca="false">SUM(K37+K41)</f>
        <v>9</v>
      </c>
      <c r="L45" s="118" t="n">
        <f aca="false">SUM(L37+L41)</f>
        <v>46</v>
      </c>
      <c r="M45" s="118" t="n">
        <f aca="false">SUM(M37+M41)</f>
        <v>5</v>
      </c>
      <c r="N45" s="118" t="n">
        <f aca="false">SUM(N37+N41)</f>
        <v>0</v>
      </c>
      <c r="O45" s="118" t="n">
        <f aca="false">SUM(O37+O41)</f>
        <v>3</v>
      </c>
      <c r="P45" s="118" t="n">
        <f aca="false">SUM(P37+P41)</f>
        <v>0</v>
      </c>
      <c r="Q45" s="118" t="n">
        <f aca="false">SUM(Q37+Q41)</f>
        <v>3</v>
      </c>
      <c r="R45" s="118" t="n">
        <f aca="false">SUM(R37+R41)</f>
        <v>4</v>
      </c>
      <c r="S45" s="118" t="n">
        <f aca="false">SUM(S37+S41)</f>
        <v>101</v>
      </c>
      <c r="T45" s="118" t="n">
        <f aca="false">SUM(T37+T41)</f>
        <v>13</v>
      </c>
      <c r="U45" s="96" t="n">
        <f aca="false">SUM(G45+M45+Q45)/D45</f>
        <v>0.630952380952381</v>
      </c>
      <c r="V45" s="96" t="n">
        <f aca="false">SUM(S45/E45)</f>
        <v>1.32894736842105</v>
      </c>
      <c r="W45" s="96" t="n">
        <f aca="false">SUM(U45+V45)</f>
        <v>1.95989974937343</v>
      </c>
      <c r="X45" s="98" t="n">
        <f aca="false">SUM(S45+M45+Q45)/(E45-G45+O45)</f>
        <v>3.20588235294118</v>
      </c>
      <c r="Y45" s="99" t="n">
        <f aca="false">SUM(S45*(G45+M45))/D45</f>
        <v>60.1190476190476</v>
      </c>
      <c r="Z45" s="99" t="n">
        <f aca="false">SUM(F45+L45)-K45</f>
        <v>77</v>
      </c>
      <c r="AA45" s="100" t="n">
        <f aca="false">SUM(G45+M45+Q45)/C45</f>
        <v>2.03846153846154</v>
      </c>
      <c r="AB45" s="96" t="n">
        <f aca="false">SUM(((M45)+(Q45)+(H45)+(I45*2)+(J45*3)+(K45*4)-N45)/4)/C45</f>
        <v>1.04807692307692</v>
      </c>
      <c r="AC45" s="96" t="n">
        <f aca="false">SUM(G45-K45)/(E45-N45-K45+O45)</f>
        <v>0.514285714285714</v>
      </c>
      <c r="AD45" s="96" t="n">
        <f aca="false">SUM((0.72*Q45)+(0.9*M45)+(0.92*H45)+(1.24*I45)+(1.56*J45)+(1.95*K45))/D45</f>
        <v>0.792976190476191</v>
      </c>
      <c r="AE45" s="101" t="n">
        <f aca="false">SUM(E45/C45)</f>
        <v>2.92307692307692</v>
      </c>
      <c r="AF45" s="102" t="n">
        <f aca="false">SUM((AD45-0.575)/1.25)*(E45+M45+O45+Q45)</f>
        <v>15.1711428571429</v>
      </c>
    </row>
    <row r="46" s="85" customFormat="true" ht="39.95" hidden="false" customHeight="true" outlineLevel="0" collapsed="false">
      <c r="A46" s="110" t="s">
        <v>64</v>
      </c>
      <c r="B46" s="111" t="n">
        <f aca="false">SUM(G46/E46)</f>
        <v>0.592105263157895</v>
      </c>
      <c r="C46" s="112" t="n">
        <f aca="false">SUM(C45)/1</f>
        <v>26</v>
      </c>
      <c r="D46" s="112" t="n">
        <f aca="false">SUM(D45)/1</f>
        <v>84</v>
      </c>
      <c r="E46" s="112" t="n">
        <f aca="false">SUM(E45)/1</f>
        <v>76</v>
      </c>
      <c r="F46" s="112" t="n">
        <f aca="false">SUM(F45)/1</f>
        <v>40</v>
      </c>
      <c r="G46" s="112" t="n">
        <f aca="false">SUM(G45)/1</f>
        <v>45</v>
      </c>
      <c r="H46" s="112" t="n">
        <f aca="false">SUM(H45)/1</f>
        <v>15</v>
      </c>
      <c r="I46" s="112" t="n">
        <f aca="false">SUM(I45)/1</f>
        <v>13</v>
      </c>
      <c r="J46" s="112" t="n">
        <f aca="false">SUM(J45)/1</f>
        <v>8</v>
      </c>
      <c r="K46" s="112" t="n">
        <f aca="false">SUM(K45)/1</f>
        <v>9</v>
      </c>
      <c r="L46" s="112" t="n">
        <f aca="false">SUM(L45)/1</f>
        <v>46</v>
      </c>
      <c r="M46" s="112" t="n">
        <f aca="false">SUM(M45)/1</f>
        <v>5</v>
      </c>
      <c r="N46" s="112" t="n">
        <f aca="false">SUM(N45)/1</f>
        <v>0</v>
      </c>
      <c r="O46" s="112" t="n">
        <f aca="false">SUM(O45)/1</f>
        <v>3</v>
      </c>
      <c r="P46" s="112" t="n">
        <f aca="false">SUM(P45)/1</f>
        <v>0</v>
      </c>
      <c r="Q46" s="112" t="n">
        <f aca="false">SUM(Q45)/1</f>
        <v>3</v>
      </c>
      <c r="R46" s="112" t="n">
        <f aca="false">SUM(R45)/1</f>
        <v>4</v>
      </c>
      <c r="S46" s="112" t="n">
        <f aca="false">SUM(S45)/1</f>
        <v>101</v>
      </c>
      <c r="T46" s="112" t="n">
        <f aca="false">SUM(T45)/1</f>
        <v>13</v>
      </c>
      <c r="U46" s="111" t="n">
        <f aca="false">SUM(G46+M46+Q46)/D46</f>
        <v>0.630952380952381</v>
      </c>
      <c r="V46" s="111" t="n">
        <f aca="false">SUM(S46/E46)</f>
        <v>1.32894736842105</v>
      </c>
      <c r="W46" s="111" t="n">
        <f aca="false">SUM(U46+V46)</f>
        <v>1.95989974937343</v>
      </c>
      <c r="X46" s="113" t="n">
        <f aca="false">SUM(S46+M46+Q46)/(E46-G46+O46)</f>
        <v>3.20588235294118</v>
      </c>
      <c r="Y46" s="112" t="n">
        <f aca="false">SUM(S46*(G46+M46))/D46</f>
        <v>60.1190476190476</v>
      </c>
      <c r="Z46" s="112" t="n">
        <f aca="false">SUM(F46+L46)-K46</f>
        <v>77</v>
      </c>
      <c r="AA46" s="114" t="n">
        <f aca="false">SUM(G46+M46+Q46)/C46</f>
        <v>2.03846153846154</v>
      </c>
      <c r="AB46" s="111" t="n">
        <f aca="false">SUM(((M46)+(Q46)+(H46)+(I46*2)+(J46*3)+(K46*4)-N46)/4)/C46</f>
        <v>1.04807692307692</v>
      </c>
      <c r="AC46" s="111" t="n">
        <f aca="false">SUM(G46-K46)/(E46-N46-K46+O46)</f>
        <v>0.514285714285714</v>
      </c>
      <c r="AD46" s="111" t="n">
        <f aca="false">SUM((0.72*Q46)+(0.9*M46)+(0.92*H46)+(1.24*I46)+(1.56*J46)+(1.95*K46))/D46</f>
        <v>0.792976190476191</v>
      </c>
      <c r="AE46" s="115" t="n">
        <f aca="false">SUM(E46/C46)</f>
        <v>2.92307692307692</v>
      </c>
      <c r="AF46" s="116" t="n">
        <f aca="false">SUM((AD46-0.575)/1.25)*(E46+M46+O46+Q46)</f>
        <v>15.1711428571429</v>
      </c>
    </row>
    <row r="47" s="85" customFormat="true" ht="39.95" hidden="false" customHeight="true" outlineLevel="0" collapsed="false">
      <c r="A47" s="120" t="s">
        <v>67</v>
      </c>
      <c r="B47" s="121" t="n">
        <f aca="false">SUM(G47/E47)</f>
        <v>0.592105263157895</v>
      </c>
      <c r="C47" s="122" t="n">
        <f aca="false">SUM(C38+C42)</f>
        <v>26</v>
      </c>
      <c r="D47" s="122" t="n">
        <f aca="false">SUM(D38+D42)</f>
        <v>84</v>
      </c>
      <c r="E47" s="122" t="n">
        <f aca="false">SUM(E38+E42)</f>
        <v>76</v>
      </c>
      <c r="F47" s="122" t="n">
        <f aca="false">SUM(F38+F42)</f>
        <v>40</v>
      </c>
      <c r="G47" s="122" t="n">
        <f aca="false">SUM(G38+G42)</f>
        <v>45</v>
      </c>
      <c r="H47" s="122" t="n">
        <f aca="false">SUM(H38+H42)</f>
        <v>15</v>
      </c>
      <c r="I47" s="122" t="n">
        <f aca="false">SUM(I38+I42)</f>
        <v>13</v>
      </c>
      <c r="J47" s="122" t="n">
        <f aca="false">SUM(J38+J42)</f>
        <v>8</v>
      </c>
      <c r="K47" s="122" t="n">
        <f aca="false">SUM(K38+K42)</f>
        <v>9</v>
      </c>
      <c r="L47" s="122" t="n">
        <f aca="false">SUM(L38+L42)</f>
        <v>46</v>
      </c>
      <c r="M47" s="122" t="n">
        <f aca="false">SUM(M38+M42)</f>
        <v>5</v>
      </c>
      <c r="N47" s="122" t="n">
        <f aca="false">SUM(N38+N42)</f>
        <v>0</v>
      </c>
      <c r="O47" s="122" t="n">
        <f aca="false">SUM(O38+O42)</f>
        <v>3</v>
      </c>
      <c r="P47" s="122" t="n">
        <f aca="false">SUM(P38+P42)</f>
        <v>0</v>
      </c>
      <c r="Q47" s="122" t="n">
        <f aca="false">SUM(Q38+Q42)</f>
        <v>3</v>
      </c>
      <c r="R47" s="122" t="n">
        <f aca="false">SUM(R38+R42)</f>
        <v>4</v>
      </c>
      <c r="S47" s="122" t="n">
        <f aca="false">SUM(S38+S42)</f>
        <v>101</v>
      </c>
      <c r="T47" s="122" t="n">
        <f aca="false">SUM(T38+T42)</f>
        <v>13</v>
      </c>
      <c r="U47" s="121" t="n">
        <f aca="false">SUM(G47+M47+Q47)/D47</f>
        <v>0.630952380952381</v>
      </c>
      <c r="V47" s="121" t="n">
        <f aca="false">SUM(S47/E47)</f>
        <v>1.32894736842105</v>
      </c>
      <c r="W47" s="121" t="n">
        <f aca="false">SUM(U47+V47)</f>
        <v>1.95989974937343</v>
      </c>
      <c r="X47" s="123" t="n">
        <f aca="false">SUM(S47+M47+Q47)/(E47-G47+O47)</f>
        <v>3.20588235294118</v>
      </c>
      <c r="Y47" s="122" t="n">
        <f aca="false">SUM(S47*(G47+M47))/D47</f>
        <v>60.1190476190476</v>
      </c>
      <c r="Z47" s="122" t="n">
        <f aca="false">SUM(F47+L47)-K47</f>
        <v>77</v>
      </c>
      <c r="AA47" s="124" t="n">
        <f aca="false">SUM(G47+M47+Q47)/C47</f>
        <v>2.03846153846154</v>
      </c>
      <c r="AB47" s="121" t="n">
        <f aca="false">SUM(((M47)+(Q47)+(H47)+(I47*2)+(J47*3)+(K47*4)-N47)/4)/C47</f>
        <v>1.04807692307692</v>
      </c>
      <c r="AC47" s="121" t="n">
        <f aca="false">SUM(G47-K47)/(E47-N47-K47+O47)</f>
        <v>0.514285714285714</v>
      </c>
      <c r="AD47" s="121" t="n">
        <f aca="false">SUM((0.72*Q47)+(0.9*M47)+(0.92*H47)+(1.24*I47)+(1.56*J47)+(1.95*K47))/D47</f>
        <v>0.792976190476191</v>
      </c>
      <c r="AE47" s="125" t="n">
        <f aca="false">SUM(E47/C47)</f>
        <v>2.92307692307692</v>
      </c>
      <c r="AF47" s="126" t="n">
        <f aca="false">SUM((AD47-0.575)/1.25)*(E47+M47+O47+Q47)</f>
        <v>15.1711428571429</v>
      </c>
    </row>
    <row r="48" s="85" customFormat="true" ht="39.95" hidden="false" customHeight="tru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9"/>
      <c r="V48" s="129"/>
      <c r="W48" s="129"/>
      <c r="X48" s="130"/>
      <c r="Y48" s="131"/>
      <c r="Z48" s="131"/>
      <c r="AA48" s="132"/>
      <c r="AB48" s="129"/>
      <c r="AC48" s="129"/>
      <c r="AD48" s="129"/>
      <c r="AE48" s="133"/>
      <c r="AF48" s="133"/>
    </row>
    <row r="49" s="85" customFormat="true" ht="39.95" hidden="false" customHeight="true" outlineLevel="0" collapsed="false">
      <c r="A49" s="84" t="s">
        <v>69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</row>
    <row r="50" s="94" customFormat="true" ht="39.95" hidden="false" customHeight="true" outlineLevel="0" collapsed="false">
      <c r="A50" s="86" t="s">
        <v>55</v>
      </c>
      <c r="B50" s="87" t="s">
        <v>2</v>
      </c>
      <c r="C50" s="87" t="s">
        <v>56</v>
      </c>
      <c r="D50" s="87" t="s">
        <v>4</v>
      </c>
      <c r="E50" s="87" t="s">
        <v>5</v>
      </c>
      <c r="F50" s="87" t="s">
        <v>6</v>
      </c>
      <c r="G50" s="87" t="s">
        <v>7</v>
      </c>
      <c r="H50" s="87" t="s">
        <v>8</v>
      </c>
      <c r="I50" s="87" t="s">
        <v>9</v>
      </c>
      <c r="J50" s="87" t="s">
        <v>10</v>
      </c>
      <c r="K50" s="87" t="s">
        <v>11</v>
      </c>
      <c r="L50" s="87" t="s">
        <v>12</v>
      </c>
      <c r="M50" s="87" t="s">
        <v>13</v>
      </c>
      <c r="N50" s="87" t="s">
        <v>14</v>
      </c>
      <c r="O50" s="87" t="s">
        <v>57</v>
      </c>
      <c r="P50" s="87" t="s">
        <v>16</v>
      </c>
      <c r="Q50" s="87" t="s">
        <v>17</v>
      </c>
      <c r="R50" s="87" t="s">
        <v>18</v>
      </c>
      <c r="S50" s="87" t="s">
        <v>20</v>
      </c>
      <c r="T50" s="87" t="s">
        <v>19</v>
      </c>
      <c r="U50" s="88" t="s">
        <v>58</v>
      </c>
      <c r="V50" s="88" t="s">
        <v>59</v>
      </c>
      <c r="W50" s="88" t="s">
        <v>23</v>
      </c>
      <c r="X50" s="89" t="s">
        <v>60</v>
      </c>
      <c r="Y50" s="90" t="s">
        <v>25</v>
      </c>
      <c r="Z50" s="90" t="s">
        <v>26</v>
      </c>
      <c r="AA50" s="91" t="s">
        <v>27</v>
      </c>
      <c r="AB50" s="88" t="s">
        <v>28</v>
      </c>
      <c r="AC50" s="88" t="s">
        <v>29</v>
      </c>
      <c r="AD50" s="88" t="s">
        <v>30</v>
      </c>
      <c r="AE50" s="92" t="s">
        <v>61</v>
      </c>
      <c r="AF50" s="93" t="s">
        <v>62</v>
      </c>
    </row>
    <row r="51" s="85" customFormat="true" ht="39.95" hidden="false" customHeight="true" outlineLevel="0" collapsed="false">
      <c r="A51" s="95" t="n">
        <v>2012</v>
      </c>
      <c r="B51" s="96" t="n">
        <f aca="false">SUM(G51/E51)</f>
        <v>0.465753424657534</v>
      </c>
      <c r="C51" s="97" t="n">
        <v>24</v>
      </c>
      <c r="D51" s="97" t="n">
        <v>75</v>
      </c>
      <c r="E51" s="97" t="n">
        <v>73</v>
      </c>
      <c r="F51" s="97" t="n">
        <v>29</v>
      </c>
      <c r="G51" s="97" t="n">
        <v>34</v>
      </c>
      <c r="H51" s="97" t="n">
        <f aca="false">SUM(G51-(I51+J51+K51))</f>
        <v>24</v>
      </c>
      <c r="I51" s="97" t="n">
        <v>6</v>
      </c>
      <c r="J51" s="97" t="n">
        <v>2</v>
      </c>
      <c r="K51" s="97" t="n">
        <v>2</v>
      </c>
      <c r="L51" s="97" t="n">
        <v>24</v>
      </c>
      <c r="M51" s="97" t="n">
        <v>1</v>
      </c>
      <c r="N51" s="97" t="n">
        <v>2</v>
      </c>
      <c r="O51" s="97" t="n">
        <v>1</v>
      </c>
      <c r="P51" s="97" t="n">
        <v>0</v>
      </c>
      <c r="Q51" s="97" t="n">
        <v>4</v>
      </c>
      <c r="R51" s="97" t="n">
        <v>0</v>
      </c>
      <c r="S51" s="97" t="n">
        <v>50</v>
      </c>
      <c r="T51" s="97" t="n">
        <v>19</v>
      </c>
      <c r="U51" s="96" t="n">
        <f aca="false">SUM(G51+M51+Q51)/D51</f>
        <v>0.52</v>
      </c>
      <c r="V51" s="96" t="n">
        <f aca="false">SUM(S51/E51)</f>
        <v>0.684931506849315</v>
      </c>
      <c r="W51" s="96" t="n">
        <f aca="false">SUM(U51+V51)</f>
        <v>1.20493150684932</v>
      </c>
      <c r="X51" s="98" t="n">
        <f aca="false">SUM(S51+M51+Q51)/(E51-G51+O51)</f>
        <v>1.375</v>
      </c>
      <c r="Y51" s="99" t="n">
        <f aca="false">SUM(S51*(G51+M51))/D51</f>
        <v>23.3333333333333</v>
      </c>
      <c r="Z51" s="99" t="n">
        <f aca="false">SUM(F51+L51)-K51</f>
        <v>51</v>
      </c>
      <c r="AA51" s="100" t="n">
        <f aca="false">SUM(G51+M51+Q51)/C51</f>
        <v>1.625</v>
      </c>
      <c r="AB51" s="96" t="n">
        <f aca="false">SUM(((M51)+(Q51)+(H51)+(I51*2)+(J51*3)+(K51*4)-N51)/4)/C51</f>
        <v>0.552083333333333</v>
      </c>
      <c r="AC51" s="96" t="n">
        <f aca="false">SUM(G51-K51)/(E51-N51-K51+O51)</f>
        <v>0.457142857142857</v>
      </c>
      <c r="AD51" s="96" t="n">
        <f aca="false">SUM((0.72*Q51)+(0.9*M51)+(0.92*H51)+(1.24*I51)+(1.56*J51)+(1.95*K51))/D51</f>
        <v>0.5376</v>
      </c>
      <c r="AE51" s="101" t="n">
        <f aca="false">SUM(E51/C51)</f>
        <v>3.04166666666667</v>
      </c>
      <c r="AF51" s="102" t="n">
        <f aca="false">SUM((AD51-0.575)/1.25)*(E51+M51+O51+Q51)</f>
        <v>-2.36368</v>
      </c>
    </row>
    <row r="52" s="85" customFormat="true" ht="39.95" hidden="false" customHeight="true" outlineLevel="0" collapsed="false">
      <c r="A52" s="95" t="n">
        <v>2013</v>
      </c>
      <c r="B52" s="96" t="n">
        <f aca="false">SUM(G52/E52)</f>
        <v>0.507042253521127</v>
      </c>
      <c r="C52" s="97" t="n">
        <v>26</v>
      </c>
      <c r="D52" s="97" t="n">
        <v>75</v>
      </c>
      <c r="E52" s="97" t="n">
        <v>71</v>
      </c>
      <c r="F52" s="97" t="n">
        <v>20</v>
      </c>
      <c r="G52" s="97" t="n">
        <v>36</v>
      </c>
      <c r="H52" s="97" t="n">
        <f aca="false">SUM(G52-(I52+J52+K52))</f>
        <v>29</v>
      </c>
      <c r="I52" s="97" t="n">
        <v>5</v>
      </c>
      <c r="J52" s="97" t="n">
        <v>1</v>
      </c>
      <c r="K52" s="97" t="n">
        <v>1</v>
      </c>
      <c r="L52" s="97" t="n">
        <v>30</v>
      </c>
      <c r="M52" s="97" t="n">
        <v>2</v>
      </c>
      <c r="N52" s="97" t="n">
        <v>1</v>
      </c>
      <c r="O52" s="97" t="n">
        <v>2</v>
      </c>
      <c r="P52" s="97" t="n">
        <v>1</v>
      </c>
      <c r="Q52" s="97" t="n">
        <v>4</v>
      </c>
      <c r="R52" s="97" t="n">
        <v>1</v>
      </c>
      <c r="S52" s="97" t="n">
        <v>46</v>
      </c>
      <c r="T52" s="97" t="n">
        <v>10</v>
      </c>
      <c r="U52" s="96" t="n">
        <f aca="false">SUM(G52+M52+Q52)/D52</f>
        <v>0.56</v>
      </c>
      <c r="V52" s="96" t="n">
        <f aca="false">SUM(S52/E52)</f>
        <v>0.647887323943662</v>
      </c>
      <c r="W52" s="96" t="n">
        <f aca="false">SUM(U52+V52)</f>
        <v>1.20788732394366</v>
      </c>
      <c r="X52" s="98" t="n">
        <f aca="false">SUM(S52+M52+Q52)/(E52-G52+O52)</f>
        <v>1.40540540540541</v>
      </c>
      <c r="Y52" s="99" t="n">
        <f aca="false">SUM(S52*(G52+M52))/D52</f>
        <v>23.3066666666667</v>
      </c>
      <c r="Z52" s="99" t="n">
        <f aca="false">SUM(F52+L52)-K52</f>
        <v>49</v>
      </c>
      <c r="AA52" s="100" t="n">
        <f aca="false">SUM(G52+M52+Q52)/C52</f>
        <v>1.61538461538462</v>
      </c>
      <c r="AB52" s="96" t="n">
        <f aca="false">SUM(((M52)+(Q52)+(H52)+(I52*2)+(J52*3)+(K52*4)-N52)/4)/C52</f>
        <v>0.490384615384615</v>
      </c>
      <c r="AC52" s="96" t="n">
        <f aca="false">SUM(G52-K52)/(E52-N52-K52+O52)</f>
        <v>0.492957746478873</v>
      </c>
      <c r="AD52" s="96" t="n">
        <f aca="false">SUM((0.72*Q52)+(0.9*M52)+(0.92*H52)+(1.24*I52)+(1.56*J52)+(1.95*K52))/D52</f>
        <v>0.5476</v>
      </c>
      <c r="AE52" s="101" t="n">
        <f aca="false">SUM(E52/C52)</f>
        <v>2.73076923076923</v>
      </c>
      <c r="AF52" s="102" t="n">
        <f aca="false">SUM((AD52-0.575)/1.25)*(E52+M52+O52+Q52)</f>
        <v>-1.73167999999999</v>
      </c>
    </row>
    <row r="53" s="85" customFormat="true" ht="39.95" hidden="false" customHeight="true" outlineLevel="0" collapsed="false">
      <c r="A53" s="95" t="n">
        <v>2014</v>
      </c>
      <c r="B53" s="96" t="n">
        <f aca="false">SUM(G53/E53)</f>
        <v>0.327586206896552</v>
      </c>
      <c r="C53" s="97" t="n">
        <v>23</v>
      </c>
      <c r="D53" s="97" t="n">
        <v>60</v>
      </c>
      <c r="E53" s="97" t="n">
        <v>58</v>
      </c>
      <c r="F53" s="97" t="n">
        <v>20</v>
      </c>
      <c r="G53" s="97" t="n">
        <v>19</v>
      </c>
      <c r="H53" s="97" t="n">
        <f aca="false">SUM(G53-(I53+J53+K53))</f>
        <v>14</v>
      </c>
      <c r="I53" s="97" t="n">
        <v>2</v>
      </c>
      <c r="J53" s="97" t="n">
        <v>3</v>
      </c>
      <c r="K53" s="97" t="n">
        <v>0</v>
      </c>
      <c r="L53" s="97" t="n">
        <v>22</v>
      </c>
      <c r="M53" s="97" t="n">
        <v>2</v>
      </c>
      <c r="N53" s="97" t="n">
        <v>4</v>
      </c>
      <c r="O53" s="97" t="n">
        <v>0</v>
      </c>
      <c r="P53" s="97" t="n">
        <v>1</v>
      </c>
      <c r="Q53" s="97" t="n">
        <v>3</v>
      </c>
      <c r="R53" s="97" t="n">
        <v>11</v>
      </c>
      <c r="S53" s="97" t="n">
        <v>27</v>
      </c>
      <c r="T53" s="97" t="n">
        <v>21</v>
      </c>
      <c r="U53" s="96" t="n">
        <f aca="false">SUM(G53+M53+Q53)/D53</f>
        <v>0.4</v>
      </c>
      <c r="V53" s="96" t="n">
        <f aca="false">SUM(S53/E53)</f>
        <v>0.46551724137931</v>
      </c>
      <c r="W53" s="96" t="n">
        <f aca="false">SUM(U53+V53)</f>
        <v>0.86551724137931</v>
      </c>
      <c r="X53" s="98" t="n">
        <f aca="false">SUM(S53+M53+Q53)/(E53-G53+O53)</f>
        <v>0.820512820512821</v>
      </c>
      <c r="Y53" s="99" t="n">
        <f aca="false">SUM(S53*(G53+M53))/D53</f>
        <v>9.45</v>
      </c>
      <c r="Z53" s="99" t="n">
        <f aca="false">SUM(F53+L53)-K53</f>
        <v>42</v>
      </c>
      <c r="AA53" s="100" t="n">
        <f aca="false">SUM(G53+M53+Q53)/C53</f>
        <v>1.04347826086957</v>
      </c>
      <c r="AB53" s="96" t="n">
        <f aca="false">SUM(((M53)+(Q53)+(H53)+(I53*2)+(J53*3)+(K53*4)-N53)/4)/C53</f>
        <v>0.304347826086957</v>
      </c>
      <c r="AC53" s="96" t="n">
        <f aca="false">SUM(G53-K53)/(E53-N53-K53+O53)</f>
        <v>0.351851851851852</v>
      </c>
      <c r="AD53" s="96" t="n">
        <f aca="false">SUM((0.72*Q53)+(0.9*M53)+(0.92*H53)+(1.24*I53)+(1.56*J53)+(1.95*K53))/D53</f>
        <v>0.4</v>
      </c>
      <c r="AE53" s="101" t="n">
        <f aca="false">SUM(E53/C53)</f>
        <v>2.52173913043478</v>
      </c>
      <c r="AF53" s="102" t="n">
        <f aca="false">SUM((AD53-0.575)/1.25)*(E53+M53+O53+Q53)</f>
        <v>-8.82</v>
      </c>
    </row>
    <row r="54" s="85" customFormat="true" ht="39.95" hidden="false" customHeight="true" outlineLevel="0" collapsed="false">
      <c r="A54" s="95" t="n">
        <v>2015</v>
      </c>
      <c r="B54" s="96" t="n">
        <f aca="false">SUM(G54/E54)</f>
        <v>0.41304347826087</v>
      </c>
      <c r="C54" s="97" t="n">
        <v>22</v>
      </c>
      <c r="D54" s="97" t="n">
        <v>51</v>
      </c>
      <c r="E54" s="97" t="n">
        <v>46</v>
      </c>
      <c r="F54" s="97" t="n">
        <v>11</v>
      </c>
      <c r="G54" s="97" t="n">
        <v>19</v>
      </c>
      <c r="H54" s="97" t="n">
        <v>14</v>
      </c>
      <c r="I54" s="97" t="n">
        <v>3</v>
      </c>
      <c r="J54" s="97" t="n">
        <v>2</v>
      </c>
      <c r="K54" s="97" t="n">
        <v>0</v>
      </c>
      <c r="L54" s="97" t="n">
        <v>10</v>
      </c>
      <c r="M54" s="97" t="n">
        <v>3</v>
      </c>
      <c r="N54" s="97" t="n">
        <v>4</v>
      </c>
      <c r="O54" s="97" t="n">
        <v>2</v>
      </c>
      <c r="P54" s="97" t="n">
        <v>2</v>
      </c>
      <c r="Q54" s="97" t="n">
        <v>1</v>
      </c>
      <c r="R54" s="97" t="n">
        <v>3</v>
      </c>
      <c r="S54" s="97" t="n">
        <v>26</v>
      </c>
      <c r="T54" s="97" t="n">
        <v>17</v>
      </c>
      <c r="U54" s="96" t="n">
        <f aca="false">SUM(G54+M54+Q54)/D54</f>
        <v>0.450980392156863</v>
      </c>
      <c r="V54" s="96" t="n">
        <f aca="false">SUM(S54/E54)</f>
        <v>0.565217391304348</v>
      </c>
      <c r="W54" s="96" t="n">
        <f aca="false">SUM(U54+V54)</f>
        <v>1.01619778346121</v>
      </c>
      <c r="X54" s="98" t="n">
        <f aca="false">SUM(S54+M54+Q54)/(E54-G54+O54)</f>
        <v>1.03448275862069</v>
      </c>
      <c r="Y54" s="99" t="n">
        <f aca="false">SUM(S54*(G54+M54))/D54</f>
        <v>11.2156862745098</v>
      </c>
      <c r="Z54" s="99" t="n">
        <f aca="false">SUM(F54+L54)-K54</f>
        <v>21</v>
      </c>
      <c r="AA54" s="100" t="n">
        <f aca="false">SUM(G54+M54+Q54)/C54</f>
        <v>1.04545454545455</v>
      </c>
      <c r="AB54" s="96" t="n">
        <f aca="false">SUM(((M54)+(Q54)+(H54)+(I54*2)+(J54*3)+(K54*4)-N54)/4)/C54</f>
        <v>0.295454545454545</v>
      </c>
      <c r="AC54" s="96" t="n">
        <f aca="false">SUM(G54-K54)/(E54-N54-K54+O54)</f>
        <v>0.431818181818182</v>
      </c>
      <c r="AD54" s="96" t="n">
        <f aca="false">SUM((0.72*Q54)+(0.9*M54)+(0.92*H54)+(1.24*I54)+(1.56*J54)+(1.95*K54))/D54</f>
        <v>0.453725490196078</v>
      </c>
      <c r="AE54" s="101" t="n">
        <f aca="false">SUM(E54/C54)</f>
        <v>2.09090909090909</v>
      </c>
      <c r="AF54" s="102" t="n">
        <f aca="false">SUM((AD54-0.575)/1.25)*(E54+M54+O54+Q54)</f>
        <v>-5.04501960784314</v>
      </c>
    </row>
    <row r="55" s="85" customFormat="true" ht="39.95" hidden="false" customHeight="true" outlineLevel="0" collapsed="false">
      <c r="A55" s="95" t="n">
        <v>2016</v>
      </c>
      <c r="B55" s="96" t="n">
        <f aca="false">SUM(G55/E55)</f>
        <v>0.288888888888889</v>
      </c>
      <c r="C55" s="97" t="n">
        <v>20</v>
      </c>
      <c r="D55" s="97" t="n">
        <v>54</v>
      </c>
      <c r="E55" s="97" t="n">
        <v>45</v>
      </c>
      <c r="F55" s="97" t="n">
        <v>10</v>
      </c>
      <c r="G55" s="97" t="n">
        <v>13</v>
      </c>
      <c r="H55" s="97" t="n">
        <v>11</v>
      </c>
      <c r="I55" s="97" t="n">
        <v>1</v>
      </c>
      <c r="J55" s="97" t="n">
        <v>0</v>
      </c>
      <c r="K55" s="97" t="n">
        <v>1</v>
      </c>
      <c r="L55" s="97" t="n">
        <v>14</v>
      </c>
      <c r="M55" s="97" t="n">
        <v>5</v>
      </c>
      <c r="N55" s="97" t="n">
        <v>1</v>
      </c>
      <c r="O55" s="97" t="n">
        <v>4</v>
      </c>
      <c r="P55" s="97" t="n">
        <v>0</v>
      </c>
      <c r="Q55" s="97" t="n">
        <v>3</v>
      </c>
      <c r="R55" s="97" t="n">
        <v>4</v>
      </c>
      <c r="S55" s="97" t="n">
        <v>17</v>
      </c>
      <c r="T55" s="97" t="n">
        <v>15</v>
      </c>
      <c r="U55" s="96" t="n">
        <f aca="false">SUM(G55+M55+Q55)/D55</f>
        <v>0.388888888888889</v>
      </c>
      <c r="V55" s="96" t="n">
        <f aca="false">SUM(S55/E55)</f>
        <v>0.377777777777778</v>
      </c>
      <c r="W55" s="96" t="n">
        <f aca="false">SUM(U55+V55)</f>
        <v>0.766666666666667</v>
      </c>
      <c r="X55" s="98" t="n">
        <f aca="false">SUM(S55+M55+Q55)/(E55-G55+O55)</f>
        <v>0.694444444444444</v>
      </c>
      <c r="Y55" s="99" t="n">
        <f aca="false">SUM(S55*(G55+M55))/D55</f>
        <v>5.66666666666667</v>
      </c>
      <c r="Z55" s="99" t="n">
        <f aca="false">SUM(F55+L55)-K55</f>
        <v>23</v>
      </c>
      <c r="AA55" s="100" t="n">
        <f aca="false">SUM(G55+M55+Q55)/C55</f>
        <v>1.05</v>
      </c>
      <c r="AB55" s="96" t="n">
        <f aca="false">SUM(((M55)+(Q55)+(H55)+(I55*2)+(J55*3)+(K55*4)-N55)/4)/C55</f>
        <v>0.3</v>
      </c>
      <c r="AC55" s="96" t="n">
        <f aca="false">SUM(G55-K55)/(E55-N55-K55+O55)</f>
        <v>0.25531914893617</v>
      </c>
      <c r="AD55" s="96" t="n">
        <f aca="false">SUM((0.72*Q55)+(0.9*M55)+(0.92*H55)+(1.24*I55)+(1.56*J55)+(1.95*K55))/D55</f>
        <v>0.369814814814815</v>
      </c>
      <c r="AE55" s="101" t="n">
        <f aca="false">SUM(E55/C55)</f>
        <v>2.25</v>
      </c>
      <c r="AF55" s="102" t="n">
        <f aca="false">SUM((AD55-0.575)/1.25)*(E55+M55+O55+Q55)</f>
        <v>-9.35644444444444</v>
      </c>
    </row>
    <row r="56" s="85" customFormat="true" ht="39.95" hidden="false" customHeight="true" outlineLevel="0" collapsed="false">
      <c r="A56" s="95" t="n">
        <v>2017</v>
      </c>
      <c r="B56" s="96" t="n">
        <f aca="false">SUM(G56/E56)</f>
        <v>0.5</v>
      </c>
      <c r="C56" s="97" t="n">
        <v>20</v>
      </c>
      <c r="D56" s="97" t="n">
        <v>54</v>
      </c>
      <c r="E56" s="97" t="n">
        <v>46</v>
      </c>
      <c r="F56" s="97" t="n">
        <v>15</v>
      </c>
      <c r="G56" s="97" t="n">
        <v>23</v>
      </c>
      <c r="H56" s="97" t="n">
        <v>22</v>
      </c>
      <c r="I56" s="97" t="n">
        <v>1</v>
      </c>
      <c r="J56" s="97" t="n">
        <v>0</v>
      </c>
      <c r="K56" s="97" t="n">
        <v>0</v>
      </c>
      <c r="L56" s="97" t="n">
        <v>12</v>
      </c>
      <c r="M56" s="97" t="n">
        <v>7</v>
      </c>
      <c r="N56" s="97" t="n">
        <v>1</v>
      </c>
      <c r="O56" s="97" t="n">
        <v>1</v>
      </c>
      <c r="P56" s="97" t="n">
        <v>1</v>
      </c>
      <c r="Q56" s="97" t="n">
        <v>0</v>
      </c>
      <c r="R56" s="97" t="n">
        <v>2</v>
      </c>
      <c r="S56" s="97" t="n">
        <v>24</v>
      </c>
      <c r="T56" s="97" t="n">
        <v>8</v>
      </c>
      <c r="U56" s="96" t="n">
        <f aca="false">SUM(G56+M56+Q56)/D56</f>
        <v>0.555555555555556</v>
      </c>
      <c r="V56" s="96" t="n">
        <f aca="false">SUM(S56/E56)</f>
        <v>0.521739130434783</v>
      </c>
      <c r="W56" s="96" t="n">
        <f aca="false">SUM(U56+V56)</f>
        <v>1.07729468599034</v>
      </c>
      <c r="X56" s="98" t="n">
        <f aca="false">SUM(S56+M56+Q56)/(E56-G56+O56)</f>
        <v>1.29166666666667</v>
      </c>
      <c r="Y56" s="99" t="n">
        <f aca="false">SUM(S56*(G56+M56))/D56</f>
        <v>13.3333333333333</v>
      </c>
      <c r="Z56" s="99" t="n">
        <f aca="false">SUM(F56+L56)-K56</f>
        <v>27</v>
      </c>
      <c r="AA56" s="100" t="n">
        <f aca="false">SUM(G56+M56+Q56)/C56</f>
        <v>1.5</v>
      </c>
      <c r="AB56" s="96" t="n">
        <f aca="false">SUM(((M56)+(Q56)+(H56)+(I56*2)+(J56*3)+(K56*4)-N56)/4)/C56</f>
        <v>0.375</v>
      </c>
      <c r="AC56" s="96" t="n">
        <f aca="false">SUM(G56-K56)/(E56-N56-K56+O56)</f>
        <v>0.5</v>
      </c>
      <c r="AD56" s="96" t="n">
        <f aca="false">SUM((0.72*Q56)+(0.9*M56)+(0.92*H56)+(1.24*I56)+(1.56*J56)+(1.95*K56))/D56</f>
        <v>0.514444444444445</v>
      </c>
      <c r="AE56" s="101" t="n">
        <f aca="false">SUM(E56/C56)</f>
        <v>2.3</v>
      </c>
      <c r="AF56" s="102" t="n">
        <f aca="false">SUM((AD56-0.575)/1.25)*(E56+M56+O56+Q56)</f>
        <v>-2.616</v>
      </c>
    </row>
    <row r="57" s="85" customFormat="true" ht="39.95" hidden="false" customHeight="true" outlineLevel="0" collapsed="false">
      <c r="A57" s="95" t="n">
        <v>2018</v>
      </c>
      <c r="B57" s="96" t="n">
        <f aca="false">SUM(G57/E57)</f>
        <v>0.394736842105263</v>
      </c>
      <c r="C57" s="97" t="n">
        <v>22</v>
      </c>
      <c r="D57" s="97" t="n">
        <v>80</v>
      </c>
      <c r="E57" s="97" t="n">
        <v>76</v>
      </c>
      <c r="F57" s="97" t="n">
        <v>15</v>
      </c>
      <c r="G57" s="97" t="n">
        <v>30</v>
      </c>
      <c r="H57" s="97" t="n">
        <v>26</v>
      </c>
      <c r="I57" s="97" t="n">
        <v>4</v>
      </c>
      <c r="J57" s="97" t="n">
        <v>0</v>
      </c>
      <c r="K57" s="97" t="n">
        <v>0</v>
      </c>
      <c r="L57" s="97" t="n">
        <v>22</v>
      </c>
      <c r="M57" s="97" t="n">
        <v>3</v>
      </c>
      <c r="N57" s="97" t="n">
        <v>2</v>
      </c>
      <c r="O57" s="97" t="n">
        <v>1</v>
      </c>
      <c r="P57" s="97" t="n">
        <v>0</v>
      </c>
      <c r="Q57" s="97" t="n">
        <v>3</v>
      </c>
      <c r="R57" s="97" t="n">
        <v>5</v>
      </c>
      <c r="S57" s="97" t="n">
        <v>34</v>
      </c>
      <c r="T57" s="97" t="n">
        <v>17</v>
      </c>
      <c r="U57" s="96" t="n">
        <f aca="false">SUM(G57+M57+Q57)/D57</f>
        <v>0.45</v>
      </c>
      <c r="V57" s="96" t="n">
        <f aca="false">SUM(S57/E57)</f>
        <v>0.447368421052632</v>
      </c>
      <c r="W57" s="96" t="n">
        <f aca="false">SUM(U57+V57)</f>
        <v>0.897368421052632</v>
      </c>
      <c r="X57" s="98" t="n">
        <f aca="false">SUM(S57+M57+Q57)/(E57-G57+O57)</f>
        <v>0.851063829787234</v>
      </c>
      <c r="Y57" s="99" t="n">
        <f aca="false">SUM(S57*(G57+M57))/D57</f>
        <v>14.025</v>
      </c>
      <c r="Z57" s="99" t="n">
        <f aca="false">SUM(F57+L57)-K57</f>
        <v>37</v>
      </c>
      <c r="AA57" s="100" t="n">
        <f aca="false">SUM(G57+M57+Q57)/C57</f>
        <v>1.63636363636364</v>
      </c>
      <c r="AB57" s="96" t="n">
        <f aca="false">SUM(((M57)+(Q57)+(H57)+(I57*2)+(J57*3)+(K57*4)-N57)/4)/C57</f>
        <v>0.431818181818182</v>
      </c>
      <c r="AC57" s="96" t="n">
        <f aca="false">SUM(G57-K57)/(E57-N57-K57+O57)</f>
        <v>0.4</v>
      </c>
      <c r="AD57" s="96" t="n">
        <f aca="false">SUM((0.72*Q57)+(0.9*M57)+(0.92*H57)+(1.24*I57)+(1.56*J57)+(1.95*K57))/D57</f>
        <v>0.42175</v>
      </c>
      <c r="AE57" s="101" t="n">
        <f aca="false">SUM(E57/C57)</f>
        <v>3.45454545454545</v>
      </c>
      <c r="AF57" s="102" t="n">
        <f aca="false">SUM((AD57-0.575)/1.25)*(E57+M57+O57+Q57)</f>
        <v>-10.1758</v>
      </c>
    </row>
    <row r="58" s="85" customFormat="true" ht="39.95" hidden="false" customHeight="true" outlineLevel="0" collapsed="false">
      <c r="A58" s="95" t="n">
        <v>2019</v>
      </c>
      <c r="B58" s="96" t="n">
        <f aca="false">SUM(G58/E58)</f>
        <v>0.456521739130435</v>
      </c>
      <c r="C58" s="97" t="n">
        <v>20</v>
      </c>
      <c r="D58" s="97" t="n">
        <v>48</v>
      </c>
      <c r="E58" s="97" t="n">
        <v>46</v>
      </c>
      <c r="F58" s="97" t="n">
        <v>9</v>
      </c>
      <c r="G58" s="97" t="n">
        <v>21</v>
      </c>
      <c r="H58" s="97" t="n">
        <v>21</v>
      </c>
      <c r="I58" s="97" t="n">
        <v>0</v>
      </c>
      <c r="J58" s="97" t="n">
        <v>0</v>
      </c>
      <c r="K58" s="97" t="n">
        <v>0</v>
      </c>
      <c r="L58" s="97" t="n">
        <v>6</v>
      </c>
      <c r="M58" s="97" t="n">
        <v>2</v>
      </c>
      <c r="N58" s="97" t="n">
        <v>1</v>
      </c>
      <c r="O58" s="97" t="n">
        <v>0</v>
      </c>
      <c r="P58" s="97" t="n">
        <v>1</v>
      </c>
      <c r="Q58" s="97" t="n">
        <v>2</v>
      </c>
      <c r="R58" s="97" t="n">
        <v>3</v>
      </c>
      <c r="S58" s="97" t="n">
        <v>21</v>
      </c>
      <c r="T58" s="97" t="n">
        <v>6</v>
      </c>
      <c r="U58" s="96" t="n">
        <f aca="false">SUM(G58+M58+Q58)/D58</f>
        <v>0.520833333333333</v>
      </c>
      <c r="V58" s="96" t="n">
        <f aca="false">SUM(S58/E58)</f>
        <v>0.456521739130435</v>
      </c>
      <c r="W58" s="96" t="n">
        <f aca="false">SUM(U58+V58)</f>
        <v>0.977355072463768</v>
      </c>
      <c r="X58" s="98" t="n">
        <f aca="false">SUM(S58+M58+Q58)/(E58-G58+O58)</f>
        <v>1</v>
      </c>
      <c r="Y58" s="99" t="n">
        <f aca="false">SUM(S58*(G58+M58))/D58</f>
        <v>10.0625</v>
      </c>
      <c r="Z58" s="99" t="n">
        <f aca="false">SUM(F58+L58)-K58</f>
        <v>15</v>
      </c>
      <c r="AA58" s="100" t="n">
        <f aca="false">SUM(G58+M58+Q58)/C58</f>
        <v>1.25</v>
      </c>
      <c r="AB58" s="96" t="n">
        <f aca="false">SUM(((M58)+(Q58)+(H58)+(I58*2)+(J58*3)+(K58*4)-N58)/4)/C58</f>
        <v>0.3</v>
      </c>
      <c r="AC58" s="96" t="n">
        <f aca="false">SUM(G58-K58)/(E58-N58-K58+O58)</f>
        <v>0.466666666666667</v>
      </c>
      <c r="AD58" s="96" t="n">
        <f aca="false">SUM((0.72*Q58)+(0.9*M58)+(0.92*H58)+(1.24*I58)+(1.56*J58)+(1.95*K58))/D58</f>
        <v>0.47</v>
      </c>
      <c r="AE58" s="101" t="n">
        <f aca="false">SUM(E58/C58)</f>
        <v>2.3</v>
      </c>
      <c r="AF58" s="102" t="n">
        <f aca="false">SUM((AD58-0.575)/1.25)*(E58+M58+O58+Q58)</f>
        <v>-4.2</v>
      </c>
    </row>
    <row r="59" s="85" customFormat="true" ht="39.95" hidden="false" customHeight="true" outlineLevel="0" collapsed="false">
      <c r="A59" s="103" t="s">
        <v>63</v>
      </c>
      <c r="B59" s="104" t="n">
        <f aca="false">SUM(G59/E59)</f>
        <v>0.422993492407809</v>
      </c>
      <c r="C59" s="105" t="n">
        <f aca="false">SUM(C51:C58)</f>
        <v>177</v>
      </c>
      <c r="D59" s="105" t="n">
        <f aca="false">SUM(D51:D58)</f>
        <v>497</v>
      </c>
      <c r="E59" s="105" t="n">
        <f aca="false">SUM(E51:E58)</f>
        <v>461</v>
      </c>
      <c r="F59" s="105" t="n">
        <f aca="false">SUM(F51:F58)</f>
        <v>129</v>
      </c>
      <c r="G59" s="105" t="n">
        <f aca="false">SUM(G51:G58)</f>
        <v>195</v>
      </c>
      <c r="H59" s="105" t="n">
        <f aca="false">SUM(H51:H58)</f>
        <v>161</v>
      </c>
      <c r="I59" s="105" t="n">
        <f aca="false">SUM(I51:I58)</f>
        <v>22</v>
      </c>
      <c r="J59" s="105" t="n">
        <f aca="false">SUM(J51:J58)</f>
        <v>8</v>
      </c>
      <c r="K59" s="105" t="n">
        <f aca="false">SUM(K51:K58)</f>
        <v>4</v>
      </c>
      <c r="L59" s="105" t="n">
        <f aca="false">SUM(L51:L58)</f>
        <v>140</v>
      </c>
      <c r="M59" s="105" t="n">
        <f aca="false">SUM(M51:M58)</f>
        <v>25</v>
      </c>
      <c r="N59" s="105" t="n">
        <f aca="false">SUM(N51:N58)</f>
        <v>16</v>
      </c>
      <c r="O59" s="105" t="n">
        <f aca="false">SUM(O51:O58)</f>
        <v>11</v>
      </c>
      <c r="P59" s="105" t="n">
        <f aca="false">SUM(P51:P58)</f>
        <v>6</v>
      </c>
      <c r="Q59" s="105" t="n">
        <f aca="false">SUM(Q51:Q58)</f>
        <v>20</v>
      </c>
      <c r="R59" s="105" t="n">
        <f aca="false">SUM(R51:R58)</f>
        <v>29</v>
      </c>
      <c r="S59" s="105" t="n">
        <f aca="false">SUM(S51:S58)</f>
        <v>245</v>
      </c>
      <c r="T59" s="105" t="n">
        <f aca="false">SUM(T51:T58)</f>
        <v>113</v>
      </c>
      <c r="U59" s="104" t="n">
        <f aca="false">SUM(G59+M59+Q59)/D59</f>
        <v>0.482897384305835</v>
      </c>
      <c r="V59" s="104" t="n">
        <f aca="false">SUM(S59/E59)</f>
        <v>0.531453362255965</v>
      </c>
      <c r="W59" s="104" t="n">
        <f aca="false">SUM(U59+V59)</f>
        <v>1.0143507465618</v>
      </c>
      <c r="X59" s="106" t="n">
        <f aca="false">SUM(S59+M59+Q59)/(E59-G59+O59)</f>
        <v>1.04693140794224</v>
      </c>
      <c r="Y59" s="105" t="n">
        <f aca="false">SUM(S59*(G59+M59))/D59</f>
        <v>108.450704225352</v>
      </c>
      <c r="Z59" s="105" t="n">
        <f aca="false">SUM(F59+L59)-K59</f>
        <v>265</v>
      </c>
      <c r="AA59" s="107" t="n">
        <f aca="false">SUM(G59+M59+Q59)/C59</f>
        <v>1.35593220338983</v>
      </c>
      <c r="AB59" s="104" t="n">
        <f aca="false">SUM(((M59)+(Q59)+(H59)+(I59*2)+(J59*3)+(K59*4)-N59)/4)/C59</f>
        <v>0.387005649717514</v>
      </c>
      <c r="AC59" s="104" t="n">
        <f aca="false">SUM(G59-K59)/(E59-N59-K59+O59)</f>
        <v>0.422566371681416</v>
      </c>
      <c r="AD59" s="104" t="n">
        <f aca="false">SUM((0.72*Q59)+(0.9*M59)+(0.92*H59)+(1.24*I59)+(1.56*J59)+(1.95*K59))/D59</f>
        <v>0.467967806841046</v>
      </c>
      <c r="AE59" s="108" t="n">
        <f aca="false">SUM(E59/C59)</f>
        <v>2.6045197740113</v>
      </c>
      <c r="AF59" s="109" t="n">
        <f aca="false">SUM((AD59-0.575)/1.25)*(E59+M59+O59+Q59)</f>
        <v>-44.2685150905432</v>
      </c>
    </row>
    <row r="60" s="85" customFormat="true" ht="39.95" hidden="false" customHeight="true" outlineLevel="0" collapsed="false">
      <c r="A60" s="110" t="s">
        <v>64</v>
      </c>
      <c r="B60" s="111" t="n">
        <f aca="false">SUM(G60/E60)</f>
        <v>0.422993492407809</v>
      </c>
      <c r="C60" s="112" t="n">
        <f aca="false">SUM(C51:C58)/8</f>
        <v>22.125</v>
      </c>
      <c r="D60" s="112" t="n">
        <f aca="false">SUM(D51:D58)/8</f>
        <v>62.125</v>
      </c>
      <c r="E60" s="112" t="n">
        <f aca="false">SUM(E51:E58)/8</f>
        <v>57.625</v>
      </c>
      <c r="F60" s="112" t="n">
        <f aca="false">SUM(F51:F58)/8</f>
        <v>16.125</v>
      </c>
      <c r="G60" s="112" t="n">
        <f aca="false">SUM(G51:G58)/8</f>
        <v>24.375</v>
      </c>
      <c r="H60" s="112" t="n">
        <f aca="false">SUM(H51:H58)/8</f>
        <v>20.125</v>
      </c>
      <c r="I60" s="112" t="n">
        <f aca="false">SUM(I51:I58)/8</f>
        <v>2.75</v>
      </c>
      <c r="J60" s="112" t="n">
        <f aca="false">SUM(J51:J58)/8</f>
        <v>1</v>
      </c>
      <c r="K60" s="112" t="n">
        <f aca="false">SUM(K51:K58)/8</f>
        <v>0.5</v>
      </c>
      <c r="L60" s="112" t="n">
        <f aca="false">SUM(L51:L58)/8</f>
        <v>17.5</v>
      </c>
      <c r="M60" s="112" t="n">
        <f aca="false">SUM(M51:M58)/8</f>
        <v>3.125</v>
      </c>
      <c r="N60" s="112" t="n">
        <f aca="false">SUM(N51:N58)/8</f>
        <v>2</v>
      </c>
      <c r="O60" s="112" t="n">
        <f aca="false">SUM(O51:O58)/8</f>
        <v>1.375</v>
      </c>
      <c r="P60" s="112" t="n">
        <f aca="false">SUM(P51:P58)/8</f>
        <v>0.75</v>
      </c>
      <c r="Q60" s="112" t="n">
        <f aca="false">SUM(Q51:Q58)/8</f>
        <v>2.5</v>
      </c>
      <c r="R60" s="112" t="n">
        <f aca="false">SUM(R51:R58)/8</f>
        <v>3.625</v>
      </c>
      <c r="S60" s="112" t="n">
        <f aca="false">SUM(S51:S58)/8</f>
        <v>30.625</v>
      </c>
      <c r="T60" s="112" t="n">
        <f aca="false">SUM(T51:T58)/8</f>
        <v>14.125</v>
      </c>
      <c r="U60" s="111" t="n">
        <f aca="false">SUM(G60+M60+Q60)/D60</f>
        <v>0.482897384305835</v>
      </c>
      <c r="V60" s="111" t="n">
        <f aca="false">SUM(S60/E60)</f>
        <v>0.531453362255965</v>
      </c>
      <c r="W60" s="111" t="n">
        <f aca="false">SUM(U60+V60)</f>
        <v>1.0143507465618</v>
      </c>
      <c r="X60" s="113" t="n">
        <f aca="false">SUM(S60+M60+Q60)/(E60-G60+O60)</f>
        <v>1.04693140794224</v>
      </c>
      <c r="Y60" s="112" t="n">
        <f aca="false">SUM(S60*(G60+M60))/D60</f>
        <v>13.556338028169</v>
      </c>
      <c r="Z60" s="112" t="n">
        <f aca="false">SUM(F60+L60)-K60</f>
        <v>33.125</v>
      </c>
      <c r="AA60" s="114" t="n">
        <f aca="false">SUM(G60+M60+Q60)/C60</f>
        <v>1.35593220338983</v>
      </c>
      <c r="AB60" s="111" t="n">
        <f aca="false">SUM(((M60)+(Q60)+(H60)+(I60*2)+(J60*3)+(K60*4)-N60)/4)/C60</f>
        <v>0.387005649717514</v>
      </c>
      <c r="AC60" s="111" t="n">
        <f aca="false">SUM(G60-K60)/(E60-N60-K60+O60)</f>
        <v>0.422566371681416</v>
      </c>
      <c r="AD60" s="111" t="n">
        <f aca="false">SUM((0.72*Q60)+(0.9*M60)+(0.92*H60)+(1.24*I60)+(1.56*J60)+(1.95*K60))/D60</f>
        <v>0.467967806841046</v>
      </c>
      <c r="AE60" s="115" t="n">
        <f aca="false">SUM(E60/C60)</f>
        <v>2.6045197740113</v>
      </c>
      <c r="AF60" s="116" t="n">
        <f aca="false">SUM((AD60-0.575)/1.25)*(E60+M60+O60+Q60)</f>
        <v>-5.5335643863179</v>
      </c>
    </row>
    <row r="61" s="117" customFormat="true" ht="39.95" hidden="false" customHeight="true" outlineLevel="0" collapsed="false">
      <c r="A61" s="86" t="s">
        <v>65</v>
      </c>
      <c r="B61" s="87" t="s">
        <v>2</v>
      </c>
      <c r="C61" s="87" t="s">
        <v>56</v>
      </c>
      <c r="D61" s="87" t="s">
        <v>4</v>
      </c>
      <c r="E61" s="87" t="s">
        <v>5</v>
      </c>
      <c r="F61" s="87" t="s">
        <v>6</v>
      </c>
      <c r="G61" s="87" t="s">
        <v>7</v>
      </c>
      <c r="H61" s="87" t="s">
        <v>8</v>
      </c>
      <c r="I61" s="87" t="s">
        <v>9</v>
      </c>
      <c r="J61" s="87" t="s">
        <v>10</v>
      </c>
      <c r="K61" s="87" t="s">
        <v>11</v>
      </c>
      <c r="L61" s="87" t="s">
        <v>12</v>
      </c>
      <c r="M61" s="87" t="s">
        <v>13</v>
      </c>
      <c r="N61" s="87" t="s">
        <v>14</v>
      </c>
      <c r="O61" s="87" t="s">
        <v>57</v>
      </c>
      <c r="P61" s="87" t="s">
        <v>16</v>
      </c>
      <c r="Q61" s="87" t="s">
        <v>17</v>
      </c>
      <c r="R61" s="87" t="s">
        <v>18</v>
      </c>
      <c r="S61" s="87" t="s">
        <v>20</v>
      </c>
      <c r="T61" s="87" t="s">
        <v>19</v>
      </c>
      <c r="U61" s="88" t="s">
        <v>58</v>
      </c>
      <c r="V61" s="88" t="s">
        <v>59</v>
      </c>
      <c r="W61" s="88" t="s">
        <v>23</v>
      </c>
      <c r="X61" s="89" t="s">
        <v>60</v>
      </c>
      <c r="Y61" s="90" t="s">
        <v>25</v>
      </c>
      <c r="Z61" s="90" t="s">
        <v>26</v>
      </c>
      <c r="AA61" s="91" t="s">
        <v>27</v>
      </c>
      <c r="AB61" s="88" t="s">
        <v>28</v>
      </c>
      <c r="AC61" s="88" t="s">
        <v>29</v>
      </c>
      <c r="AD61" s="88" t="s">
        <v>30</v>
      </c>
      <c r="AE61" s="92" t="s">
        <v>61</v>
      </c>
      <c r="AF61" s="93" t="s">
        <v>62</v>
      </c>
    </row>
    <row r="62" s="85" customFormat="true" ht="39.95" hidden="false" customHeight="true" outlineLevel="0" collapsed="false">
      <c r="A62" s="95" t="n">
        <v>2012</v>
      </c>
      <c r="B62" s="96" t="n">
        <f aca="false">SUM(G62/E62)</f>
        <v>0.421052631578947</v>
      </c>
      <c r="C62" s="97" t="n">
        <v>6</v>
      </c>
      <c r="D62" s="97" t="n">
        <v>19</v>
      </c>
      <c r="E62" s="97" t="n">
        <v>19</v>
      </c>
      <c r="F62" s="97" t="n">
        <v>4</v>
      </c>
      <c r="G62" s="97" t="n">
        <v>8</v>
      </c>
      <c r="H62" s="97" t="n">
        <f aca="false">SUM(G62-(I62+J62+K62))</f>
        <v>4</v>
      </c>
      <c r="I62" s="97" t="n">
        <v>3</v>
      </c>
      <c r="J62" s="97" t="n">
        <v>1</v>
      </c>
      <c r="K62" s="97" t="n">
        <v>0</v>
      </c>
      <c r="L62" s="97" t="n">
        <v>4</v>
      </c>
      <c r="M62" s="97" t="n">
        <v>0</v>
      </c>
      <c r="N62" s="97" t="n">
        <v>1</v>
      </c>
      <c r="O62" s="97" t="n">
        <v>0</v>
      </c>
      <c r="P62" s="97" t="n">
        <v>0</v>
      </c>
      <c r="Q62" s="97" t="n">
        <v>0</v>
      </c>
      <c r="R62" s="97" t="n">
        <v>1</v>
      </c>
      <c r="S62" s="97" t="n">
        <v>13</v>
      </c>
      <c r="T62" s="97" t="n">
        <v>2</v>
      </c>
      <c r="U62" s="96" t="n">
        <f aca="false">SUM(G62+M62+Q62)/D62</f>
        <v>0.421052631578947</v>
      </c>
      <c r="V62" s="96" t="n">
        <f aca="false">SUM(S62/E62)</f>
        <v>0.68421052631579</v>
      </c>
      <c r="W62" s="96" t="n">
        <f aca="false">SUM(U62+V62)</f>
        <v>1.10526315789474</v>
      </c>
      <c r="X62" s="98" t="n">
        <f aca="false">SUM(S62+M62+Q62)/(E62-G62+O62)</f>
        <v>1.18181818181818</v>
      </c>
      <c r="Y62" s="99" t="n">
        <f aca="false">SUM(S62*(G62+M62))/D62</f>
        <v>5.47368421052632</v>
      </c>
      <c r="Z62" s="99" t="n">
        <f aca="false">SUM(F62+L62)-K62</f>
        <v>8</v>
      </c>
      <c r="AA62" s="100" t="n">
        <f aca="false">SUM(G62+M62+Q62)/C62</f>
        <v>1.33333333333333</v>
      </c>
      <c r="AB62" s="96" t="n">
        <f aca="false">SUM(((M62)+(Q62)+(H62)+(I62*2)+(J62*3)+(K62*4)-N62)/4)/C62</f>
        <v>0.5</v>
      </c>
      <c r="AC62" s="96" t="n">
        <f aca="false">SUM(G62-K62)/(E62-N62-K62+O62)</f>
        <v>0.444444444444444</v>
      </c>
      <c r="AD62" s="96" t="n">
        <f aca="false">SUM((0.72*Q62)+(0.9*M62)+(0.92*H62)+(1.24*I62)+(1.56*J62)+(1.95*K62))/D62</f>
        <v>0.471578947368421</v>
      </c>
      <c r="AE62" s="101" t="n">
        <f aca="false">SUM(E62/C62)</f>
        <v>3.16666666666667</v>
      </c>
      <c r="AF62" s="102" t="n">
        <f aca="false">SUM((AD62-0.575)/1.25)*(E62+M62+O62+Q62)</f>
        <v>-1.572</v>
      </c>
    </row>
    <row r="63" s="85" customFormat="true" ht="39.95" hidden="false" customHeight="true" outlineLevel="0" collapsed="false">
      <c r="A63" s="95" t="n">
        <v>2017</v>
      </c>
      <c r="B63" s="96" t="n">
        <f aca="false">SUM(G63/E63)</f>
        <v>0.166666666666667</v>
      </c>
      <c r="C63" s="97" t="n">
        <v>4</v>
      </c>
      <c r="D63" s="97" t="n">
        <v>12</v>
      </c>
      <c r="E63" s="97" t="n">
        <v>12</v>
      </c>
      <c r="F63" s="97" t="n">
        <v>0</v>
      </c>
      <c r="G63" s="97" t="n">
        <v>2</v>
      </c>
      <c r="H63" s="97" t="n">
        <v>2</v>
      </c>
      <c r="I63" s="97" t="n">
        <v>0</v>
      </c>
      <c r="J63" s="97" t="n">
        <v>0</v>
      </c>
      <c r="K63" s="97" t="n">
        <v>0</v>
      </c>
      <c r="L63" s="97" t="n">
        <v>0</v>
      </c>
      <c r="M63" s="97" t="n">
        <v>0</v>
      </c>
      <c r="N63" s="97" t="n">
        <v>0</v>
      </c>
      <c r="O63" s="97" t="n">
        <v>0</v>
      </c>
      <c r="P63" s="97" t="n">
        <v>1</v>
      </c>
      <c r="Q63" s="97" t="n">
        <v>0</v>
      </c>
      <c r="R63" s="97" t="n">
        <v>0</v>
      </c>
      <c r="S63" s="97" t="n">
        <v>2</v>
      </c>
      <c r="T63" s="97" t="n">
        <v>8</v>
      </c>
      <c r="U63" s="96" t="n">
        <f aca="false">SUM(G63+M63+Q63)/D63</f>
        <v>0.166666666666667</v>
      </c>
      <c r="V63" s="96" t="n">
        <f aca="false">SUM(S63/E63)</f>
        <v>0.166666666666667</v>
      </c>
      <c r="W63" s="96" t="n">
        <f aca="false">SUM(U63+V63)</f>
        <v>0.333333333333333</v>
      </c>
      <c r="X63" s="98" t="n">
        <f aca="false">SUM(S63+M63+Q63)/(E63-G63+O63)</f>
        <v>0.2</v>
      </c>
      <c r="Y63" s="99" t="n">
        <f aca="false">SUM(S63*(G63+M63))/D63</f>
        <v>0.333333333333333</v>
      </c>
      <c r="Z63" s="99" t="n">
        <f aca="false">SUM(F63+L63)-K63</f>
        <v>0</v>
      </c>
      <c r="AA63" s="100" t="n">
        <f aca="false">SUM(G63+M63+Q63)/C63</f>
        <v>0.5</v>
      </c>
      <c r="AB63" s="96" t="n">
        <f aca="false">SUM(((M63)+(Q63)+(H63)+(I63*2)+(J63*3)+(K63*4)-N63)/4)/C63</f>
        <v>0.125</v>
      </c>
      <c r="AC63" s="96" t="n">
        <f aca="false">SUM(G63-K63)/(E63-N63-K63+O63)</f>
        <v>0.166666666666667</v>
      </c>
      <c r="AD63" s="96" t="n">
        <f aca="false">SUM((0.72*Q63)+(0.9*M63)+(0.92*H63)+(1.24*I63)+(1.56*J63)+(1.95*K63))/D63</f>
        <v>0.153333333333333</v>
      </c>
      <c r="AE63" s="101" t="n">
        <f aca="false">SUM(E63/C63)</f>
        <v>3</v>
      </c>
      <c r="AF63" s="102" t="n">
        <f aca="false">SUM((AD63-0.575)/1.25)*(E63+M63+O63+Q63)</f>
        <v>-4.048</v>
      </c>
    </row>
    <row r="64" s="85" customFormat="true" ht="39.95" hidden="false" customHeight="true" outlineLevel="0" collapsed="false">
      <c r="A64" s="95" t="n">
        <v>2018</v>
      </c>
      <c r="B64" s="96" t="n">
        <f aca="false">SUM(G64/E64)</f>
        <v>0.4</v>
      </c>
      <c r="C64" s="97" t="n">
        <v>5</v>
      </c>
      <c r="D64" s="97" t="n">
        <v>15</v>
      </c>
      <c r="E64" s="97" t="n">
        <v>15</v>
      </c>
      <c r="F64" s="97" t="n">
        <v>3</v>
      </c>
      <c r="G64" s="97" t="n">
        <v>6</v>
      </c>
      <c r="H64" s="97" t="n">
        <v>4</v>
      </c>
      <c r="I64" s="97" t="n">
        <v>0</v>
      </c>
      <c r="J64" s="97" t="n">
        <v>1</v>
      </c>
      <c r="K64" s="97" t="n">
        <v>1</v>
      </c>
      <c r="L64" s="97" t="n">
        <v>6</v>
      </c>
      <c r="M64" s="97" t="n">
        <v>0</v>
      </c>
      <c r="N64" s="97" t="n">
        <v>0</v>
      </c>
      <c r="O64" s="97" t="n">
        <v>0</v>
      </c>
      <c r="P64" s="97" t="n">
        <v>0</v>
      </c>
      <c r="Q64" s="97" t="n">
        <v>0</v>
      </c>
      <c r="R64" s="97" t="n">
        <v>2</v>
      </c>
      <c r="S64" s="97" t="n">
        <v>11</v>
      </c>
      <c r="T64" s="97" t="n">
        <v>11</v>
      </c>
      <c r="U64" s="96" t="n">
        <f aca="false">SUM(G64+M64+Q64)/D64</f>
        <v>0.4</v>
      </c>
      <c r="V64" s="96" t="n">
        <f aca="false">SUM(S64/E64)</f>
        <v>0.733333333333333</v>
      </c>
      <c r="W64" s="96" t="n">
        <f aca="false">SUM(U64+V64)</f>
        <v>1.13333333333333</v>
      </c>
      <c r="X64" s="98" t="n">
        <f aca="false">SUM(S64+M64+Q64)/(E64-G64+O64)</f>
        <v>1.22222222222222</v>
      </c>
      <c r="Y64" s="99" t="n">
        <f aca="false">SUM(S64*(G64+M64))/D64</f>
        <v>4.4</v>
      </c>
      <c r="Z64" s="99" t="n">
        <f aca="false">SUM(F64+L64)-K64</f>
        <v>8</v>
      </c>
      <c r="AA64" s="100" t="n">
        <f aca="false">SUM(G64+M64+Q64)/C64</f>
        <v>1.2</v>
      </c>
      <c r="AB64" s="96" t="n">
        <f aca="false">SUM(((M64)+(Q64)+(H64)+(I64*2)+(J64*3)+(K64*4)-N64)/4)/C64</f>
        <v>0.55</v>
      </c>
      <c r="AC64" s="96" t="n">
        <f aca="false">SUM(G64-K64)/(E64-N64-K64+O64)</f>
        <v>0.357142857142857</v>
      </c>
      <c r="AD64" s="96" t="n">
        <f aca="false">SUM((0.72*Q64)+(0.9*M64)+(0.92*H64)+(1.24*I64)+(1.56*J64)+(1.95*K64))/D64</f>
        <v>0.479333333333333</v>
      </c>
      <c r="AE64" s="101" t="n">
        <f aca="false">SUM(E64/C64)</f>
        <v>3</v>
      </c>
      <c r="AF64" s="102" t="n">
        <f aca="false">SUM((AD64-0.575)/1.25)*(E64+M64+O64+Q64)</f>
        <v>-1.148</v>
      </c>
    </row>
    <row r="65" s="85" customFormat="true" ht="39.95" hidden="false" customHeight="true" outlineLevel="0" collapsed="false">
      <c r="A65" s="95" t="n">
        <v>2019</v>
      </c>
      <c r="B65" s="96" t="n">
        <f aca="false">SUM(G65/E65)</f>
        <v>0.142857142857143</v>
      </c>
      <c r="C65" s="97" t="n">
        <v>3</v>
      </c>
      <c r="D65" s="97" t="n">
        <v>7</v>
      </c>
      <c r="E65" s="97" t="n">
        <v>7</v>
      </c>
      <c r="F65" s="97" t="n">
        <v>0</v>
      </c>
      <c r="G65" s="97" t="n">
        <v>1</v>
      </c>
      <c r="H65" s="97" t="n">
        <v>1</v>
      </c>
      <c r="I65" s="97" t="n">
        <v>0</v>
      </c>
      <c r="J65" s="97" t="n">
        <v>0</v>
      </c>
      <c r="K65" s="97" t="n">
        <v>0</v>
      </c>
      <c r="L65" s="97" t="n">
        <v>0</v>
      </c>
      <c r="M65" s="97" t="n">
        <v>0</v>
      </c>
      <c r="N65" s="97" t="n">
        <v>0</v>
      </c>
      <c r="O65" s="97" t="n">
        <v>0</v>
      </c>
      <c r="P65" s="97" t="n">
        <v>0</v>
      </c>
      <c r="Q65" s="97" t="n">
        <v>0</v>
      </c>
      <c r="R65" s="97" t="n">
        <v>2</v>
      </c>
      <c r="S65" s="97" t="n">
        <v>1</v>
      </c>
      <c r="T65" s="97" t="n">
        <v>6</v>
      </c>
      <c r="U65" s="96" t="n">
        <f aca="false">SUM(G65+M65+Q65)/D65</f>
        <v>0.142857142857143</v>
      </c>
      <c r="V65" s="96" t="n">
        <f aca="false">SUM(S65/E65)</f>
        <v>0.142857142857143</v>
      </c>
      <c r="W65" s="96" t="n">
        <f aca="false">SUM(U65+V65)</f>
        <v>0.285714285714286</v>
      </c>
      <c r="X65" s="98" t="n">
        <f aca="false">SUM(S65+M65+Q65)/(E65-G65+O65)</f>
        <v>0.166666666666667</v>
      </c>
      <c r="Y65" s="99" t="n">
        <f aca="false">SUM(S65*(G65+M65))/D65</f>
        <v>0.142857142857143</v>
      </c>
      <c r="Z65" s="99" t="n">
        <f aca="false">SUM(F65+L65)-K65</f>
        <v>0</v>
      </c>
      <c r="AA65" s="100" t="n">
        <f aca="false">SUM(G65+M65+Q65)/C65</f>
        <v>0.333333333333333</v>
      </c>
      <c r="AB65" s="96" t="n">
        <f aca="false">SUM(((M65)+(Q65)+(H65)+(I65*2)+(J65*3)+(K65*4)-N65)/4)/C65</f>
        <v>0.0833333333333333</v>
      </c>
      <c r="AC65" s="96" t="n">
        <f aca="false">SUM(G65-K65)/(E65-N65-K65+O65)</f>
        <v>0.142857142857143</v>
      </c>
      <c r="AD65" s="96" t="n">
        <f aca="false">SUM((0.72*Q65)+(0.9*M65)+(0.92*H65)+(1.24*I65)+(1.56*J65)+(1.95*K65))/D65</f>
        <v>0.131428571428571</v>
      </c>
      <c r="AE65" s="101" t="n">
        <f aca="false">SUM(E65/C65)</f>
        <v>2.33333333333333</v>
      </c>
      <c r="AF65" s="102" t="n">
        <f aca="false">SUM((AD65-0.575)/1.25)*(E65+M65+O65+Q65)</f>
        <v>-2.484</v>
      </c>
    </row>
    <row r="66" s="85" customFormat="true" ht="39.95" hidden="false" customHeight="true" outlineLevel="0" collapsed="false">
      <c r="A66" s="103" t="s">
        <v>63</v>
      </c>
      <c r="B66" s="104" t="n">
        <f aca="false">SUM(G66/E66)</f>
        <v>0.320754716981132</v>
      </c>
      <c r="C66" s="105" t="n">
        <f aca="false">SUM(C62:C65)</f>
        <v>18</v>
      </c>
      <c r="D66" s="105" t="n">
        <f aca="false">SUM(D62:D65)</f>
        <v>53</v>
      </c>
      <c r="E66" s="105" t="n">
        <f aca="false">SUM(E62:E65)</f>
        <v>53</v>
      </c>
      <c r="F66" s="105" t="n">
        <f aca="false">SUM(F62:F65)</f>
        <v>7</v>
      </c>
      <c r="G66" s="105" t="n">
        <f aca="false">SUM(G62:G65)</f>
        <v>17</v>
      </c>
      <c r="H66" s="105" t="n">
        <f aca="false">SUM(H62:H65)</f>
        <v>11</v>
      </c>
      <c r="I66" s="105" t="n">
        <f aca="false">SUM(I62:I65)</f>
        <v>3</v>
      </c>
      <c r="J66" s="105" t="n">
        <f aca="false">SUM(J62:J65)</f>
        <v>2</v>
      </c>
      <c r="K66" s="105" t="n">
        <f aca="false">SUM(K62:K65)</f>
        <v>1</v>
      </c>
      <c r="L66" s="105" t="n">
        <f aca="false">SUM(L62:L65)</f>
        <v>10</v>
      </c>
      <c r="M66" s="105" t="n">
        <f aca="false">SUM(M62:M65)</f>
        <v>0</v>
      </c>
      <c r="N66" s="105" t="n">
        <f aca="false">SUM(N62:N65)</f>
        <v>1</v>
      </c>
      <c r="O66" s="105" t="n">
        <f aca="false">SUM(O62:O65)</f>
        <v>0</v>
      </c>
      <c r="P66" s="105" t="n">
        <f aca="false">SUM(P62:P65)</f>
        <v>1</v>
      </c>
      <c r="Q66" s="105" t="n">
        <f aca="false">SUM(Q62:Q65)</f>
        <v>0</v>
      </c>
      <c r="R66" s="105" t="n">
        <f aca="false">SUM(R62:R65)</f>
        <v>5</v>
      </c>
      <c r="S66" s="105" t="n">
        <f aca="false">SUM(S62:S65)</f>
        <v>27</v>
      </c>
      <c r="T66" s="105" t="n">
        <f aca="false">SUM(T62:T65)</f>
        <v>27</v>
      </c>
      <c r="U66" s="104" t="n">
        <f aca="false">SUM(G66+M66+Q66)/D66</f>
        <v>0.320754716981132</v>
      </c>
      <c r="V66" s="104" t="n">
        <f aca="false">SUM(S66/E66)</f>
        <v>0.509433962264151</v>
      </c>
      <c r="W66" s="104" t="n">
        <f aca="false">SUM(U66+V66)</f>
        <v>0.830188679245283</v>
      </c>
      <c r="X66" s="106" t="n">
        <f aca="false">SUM(S66+M66+Q66)/(E66-G66+O66)</f>
        <v>0.75</v>
      </c>
      <c r="Y66" s="105" t="n">
        <f aca="false">SUM(S66*(G66+M66))/D66</f>
        <v>8.66037735849057</v>
      </c>
      <c r="Z66" s="105" t="n">
        <f aca="false">SUM(F66+L66)-K66</f>
        <v>16</v>
      </c>
      <c r="AA66" s="107" t="n">
        <f aca="false">SUM(G66+M66+Q66)/C66</f>
        <v>0.944444444444444</v>
      </c>
      <c r="AB66" s="104" t="n">
        <f aca="false">SUM(((M66)+(Q66)+(H66)+(I66*2)+(J66*3)+(K66*4)-N66)/4)/C66</f>
        <v>0.361111111111111</v>
      </c>
      <c r="AC66" s="104" t="n">
        <f aca="false">SUM(G66-K66)/(E66-N66-K66+O66)</f>
        <v>0.313725490196078</v>
      </c>
      <c r="AD66" s="104" t="n">
        <f aca="false">SUM((0.72*Q66)+(0.9*M66)+(0.92*H66)+(1.24*I66)+(1.56*J66)+(1.95*K66))/D66</f>
        <v>0.356792452830189</v>
      </c>
      <c r="AE66" s="108" t="n">
        <f aca="false">SUM(E66/C66)</f>
        <v>2.94444444444444</v>
      </c>
      <c r="AF66" s="109" t="n">
        <f aca="false">SUM((AD66-0.575)/1.25)*(E66+M66+O66+Q66)</f>
        <v>-9.252</v>
      </c>
    </row>
    <row r="67" s="85" customFormat="true" ht="39.95" hidden="false" customHeight="true" outlineLevel="0" collapsed="false">
      <c r="A67" s="110" t="s">
        <v>64</v>
      </c>
      <c r="B67" s="111" t="n">
        <f aca="false">SUM(G67/E67)</f>
        <v>0.320754716981132</v>
      </c>
      <c r="C67" s="112" t="n">
        <f aca="false">SUM(C62:C65)/4</f>
        <v>4.5</v>
      </c>
      <c r="D67" s="112" t="n">
        <f aca="false">SUM(D62:D65)/4</f>
        <v>13.25</v>
      </c>
      <c r="E67" s="112" t="n">
        <f aca="false">SUM(E62:E65)/4</f>
        <v>13.25</v>
      </c>
      <c r="F67" s="112" t="n">
        <f aca="false">SUM(F62:F65)/4</f>
        <v>1.75</v>
      </c>
      <c r="G67" s="112" t="n">
        <f aca="false">SUM(G62:G65)/4</f>
        <v>4.25</v>
      </c>
      <c r="H67" s="112" t="n">
        <f aca="false">SUM(H62:H65)/4</f>
        <v>2.75</v>
      </c>
      <c r="I67" s="112" t="n">
        <f aca="false">SUM(I62:I65)/4</f>
        <v>0.75</v>
      </c>
      <c r="J67" s="112" t="n">
        <f aca="false">SUM(J62:J65)/4</f>
        <v>0.5</v>
      </c>
      <c r="K67" s="112" t="n">
        <f aca="false">SUM(K62:K65)/4</f>
        <v>0.25</v>
      </c>
      <c r="L67" s="112" t="n">
        <f aca="false">SUM(L62:L65)/4</f>
        <v>2.5</v>
      </c>
      <c r="M67" s="112" t="n">
        <f aca="false">SUM(M62:M65)/4</f>
        <v>0</v>
      </c>
      <c r="N67" s="112" t="n">
        <f aca="false">SUM(N62:N65)/4</f>
        <v>0.25</v>
      </c>
      <c r="O67" s="112" t="n">
        <f aca="false">SUM(O62:O65)/4</f>
        <v>0</v>
      </c>
      <c r="P67" s="112" t="n">
        <f aca="false">SUM(P62:P65)/4</f>
        <v>0.25</v>
      </c>
      <c r="Q67" s="112" t="n">
        <f aca="false">SUM(Q62:Q65)/4</f>
        <v>0</v>
      </c>
      <c r="R67" s="112" t="n">
        <f aca="false">SUM(R62:R65)/4</f>
        <v>1.25</v>
      </c>
      <c r="S67" s="112" t="n">
        <f aca="false">SUM(S62:S65)/4</f>
        <v>6.75</v>
      </c>
      <c r="T67" s="112" t="n">
        <f aca="false">SUM(T62:T65)/4</f>
        <v>6.75</v>
      </c>
      <c r="U67" s="111" t="n">
        <f aca="false">SUM(G67+M67+Q67)/D67</f>
        <v>0.320754716981132</v>
      </c>
      <c r="V67" s="111" t="n">
        <f aca="false">SUM(S67/E67)</f>
        <v>0.509433962264151</v>
      </c>
      <c r="W67" s="111" t="n">
        <f aca="false">SUM(U67+V67)</f>
        <v>0.830188679245283</v>
      </c>
      <c r="X67" s="113" t="n">
        <f aca="false">SUM(S67+M67+Q67)/(E67-G67+O67)</f>
        <v>0.75</v>
      </c>
      <c r="Y67" s="112" t="n">
        <f aca="false">SUM(S67*(G67+M67))/D67</f>
        <v>2.16509433962264</v>
      </c>
      <c r="Z67" s="112" t="n">
        <f aca="false">SUM(F67+L67)-K67</f>
        <v>4</v>
      </c>
      <c r="AA67" s="114" t="n">
        <f aca="false">SUM(G67+M67+Q67)/C67</f>
        <v>0.944444444444444</v>
      </c>
      <c r="AB67" s="111" t="n">
        <f aca="false">SUM(((M67)+(Q67)+(H67)+(I67*2)+(J67*3)+(K67*4)-N67)/4)/C67</f>
        <v>0.361111111111111</v>
      </c>
      <c r="AC67" s="111" t="n">
        <f aca="false">SUM(G67-K67)/(E67-N67-K67+O67)</f>
        <v>0.313725490196078</v>
      </c>
      <c r="AD67" s="111" t="n">
        <f aca="false">SUM((0.72*Q67)+(0.9*M67)+(0.92*H67)+(1.24*I67)+(1.56*J67)+(1.95*K67))/D67</f>
        <v>0.356792452830189</v>
      </c>
      <c r="AE67" s="115" t="n">
        <f aca="false">SUM(E67/C67)</f>
        <v>2.94444444444444</v>
      </c>
      <c r="AF67" s="116" t="n">
        <f aca="false">SUM((AD67-0.575)/1.25)*(E67+M67+O67+Q67)</f>
        <v>-2.313</v>
      </c>
    </row>
    <row r="68" s="117" customFormat="true" ht="39.95" hidden="false" customHeight="true" outlineLevel="0" collapsed="false">
      <c r="A68" s="86" t="s">
        <v>66</v>
      </c>
      <c r="B68" s="87" t="s">
        <v>2</v>
      </c>
      <c r="C68" s="87" t="s">
        <v>56</v>
      </c>
      <c r="D68" s="87" t="s">
        <v>4</v>
      </c>
      <c r="E68" s="87" t="s">
        <v>5</v>
      </c>
      <c r="F68" s="87" t="s">
        <v>6</v>
      </c>
      <c r="G68" s="87" t="s">
        <v>7</v>
      </c>
      <c r="H68" s="87" t="s">
        <v>8</v>
      </c>
      <c r="I68" s="87" t="s">
        <v>9</v>
      </c>
      <c r="J68" s="87" t="s">
        <v>10</v>
      </c>
      <c r="K68" s="87" t="s">
        <v>11</v>
      </c>
      <c r="L68" s="87" t="s">
        <v>12</v>
      </c>
      <c r="M68" s="87" t="s">
        <v>13</v>
      </c>
      <c r="N68" s="87" t="s">
        <v>14</v>
      </c>
      <c r="O68" s="87" t="s">
        <v>57</v>
      </c>
      <c r="P68" s="87" t="s">
        <v>16</v>
      </c>
      <c r="Q68" s="87" t="s">
        <v>17</v>
      </c>
      <c r="R68" s="87" t="s">
        <v>18</v>
      </c>
      <c r="S68" s="87" t="s">
        <v>20</v>
      </c>
      <c r="T68" s="87" t="s">
        <v>19</v>
      </c>
      <c r="U68" s="88" t="s">
        <v>58</v>
      </c>
      <c r="V68" s="88" t="s">
        <v>59</v>
      </c>
      <c r="W68" s="88" t="s">
        <v>23</v>
      </c>
      <c r="X68" s="89" t="s">
        <v>60</v>
      </c>
      <c r="Y68" s="90" t="s">
        <v>25</v>
      </c>
      <c r="Z68" s="90" t="s">
        <v>26</v>
      </c>
      <c r="AA68" s="91" t="s">
        <v>27</v>
      </c>
      <c r="AB68" s="88" t="s">
        <v>28</v>
      </c>
      <c r="AC68" s="88" t="s">
        <v>29</v>
      </c>
      <c r="AD68" s="88" t="s">
        <v>30</v>
      </c>
      <c r="AE68" s="92" t="s">
        <v>61</v>
      </c>
      <c r="AF68" s="93" t="s">
        <v>62</v>
      </c>
    </row>
    <row r="69" s="85" customFormat="true" ht="39.95" hidden="false" customHeight="true" outlineLevel="0" collapsed="false">
      <c r="A69" s="95" t="n">
        <v>2012</v>
      </c>
      <c r="B69" s="96" t="n">
        <f aca="false">SUM(G69/E69)</f>
        <v>0.456521739130435</v>
      </c>
      <c r="C69" s="118" t="n">
        <f aca="false">SUM(C51+C62)</f>
        <v>30</v>
      </c>
      <c r="D69" s="118" t="n">
        <f aca="false">SUM(D51+D62)</f>
        <v>94</v>
      </c>
      <c r="E69" s="118" t="n">
        <f aca="false">SUM(E51+E62)</f>
        <v>92</v>
      </c>
      <c r="F69" s="118" t="n">
        <f aca="false">SUM(F51+F62)</f>
        <v>33</v>
      </c>
      <c r="G69" s="118" t="n">
        <f aca="false">SUM(G51+G62)</f>
        <v>42</v>
      </c>
      <c r="H69" s="118" t="n">
        <f aca="false">SUM(H51+H62)</f>
        <v>28</v>
      </c>
      <c r="I69" s="118" t="n">
        <f aca="false">SUM(I51+I62)</f>
        <v>9</v>
      </c>
      <c r="J69" s="118" t="n">
        <f aca="false">SUM(J51+J62)</f>
        <v>3</v>
      </c>
      <c r="K69" s="118" t="n">
        <f aca="false">SUM(K51+K62)</f>
        <v>2</v>
      </c>
      <c r="L69" s="118" t="n">
        <f aca="false">SUM(L51+L62)</f>
        <v>28</v>
      </c>
      <c r="M69" s="118" t="n">
        <f aca="false">SUM(M51+M62)</f>
        <v>1</v>
      </c>
      <c r="N69" s="118" t="n">
        <f aca="false">SUM(N51+N62)</f>
        <v>3</v>
      </c>
      <c r="O69" s="118" t="n">
        <f aca="false">SUM(O51+O62)</f>
        <v>1</v>
      </c>
      <c r="P69" s="118" t="n">
        <f aca="false">SUM(P51+P62)</f>
        <v>0</v>
      </c>
      <c r="Q69" s="118" t="n">
        <f aca="false">SUM(Q51+Q62)</f>
        <v>4</v>
      </c>
      <c r="R69" s="118" t="n">
        <f aca="false">SUM(R51+R62)</f>
        <v>1</v>
      </c>
      <c r="S69" s="118" t="n">
        <f aca="false">SUM(S51+S62)</f>
        <v>63</v>
      </c>
      <c r="T69" s="118" t="n">
        <f aca="false">SUM(T51+T62)</f>
        <v>21</v>
      </c>
      <c r="U69" s="96" t="n">
        <f aca="false">SUM(G69+M69+Q69)/D69</f>
        <v>0.5</v>
      </c>
      <c r="V69" s="96" t="n">
        <f aca="false">SUM(S69/E69)</f>
        <v>0.684782608695652</v>
      </c>
      <c r="W69" s="96" t="n">
        <f aca="false">SUM(U69+V69)</f>
        <v>1.18478260869565</v>
      </c>
      <c r="X69" s="98" t="n">
        <f aca="false">SUM(S69+M69+Q69)/(E69-G69+O69)</f>
        <v>1.33333333333333</v>
      </c>
      <c r="Y69" s="99" t="n">
        <f aca="false">SUM(S69*(G69+M69))/D69</f>
        <v>28.8191489361702</v>
      </c>
      <c r="Z69" s="99" t="n">
        <f aca="false">SUM(F69+L69)-K69</f>
        <v>59</v>
      </c>
      <c r="AA69" s="100" t="n">
        <f aca="false">SUM(G69+M69+Q69)/C69</f>
        <v>1.56666666666667</v>
      </c>
      <c r="AB69" s="96" t="n">
        <f aca="false">SUM(((M69)+(Q69)+(H69)+(I69*2)+(J69*3)+(K69*4)-N69)/4)/C69</f>
        <v>0.541666666666667</v>
      </c>
      <c r="AC69" s="96" t="n">
        <f aca="false">SUM(G69-K69)/(E69-N69-K69+O69)</f>
        <v>0.454545454545455</v>
      </c>
      <c r="AD69" s="96" t="n">
        <f aca="false">SUM((0.72*Q69)+(0.9*M69)+(0.92*H69)+(1.24*I69)+(1.56*J69)+(1.95*K69))/D69</f>
        <v>0.524255319148936</v>
      </c>
      <c r="AE69" s="101" t="n">
        <f aca="false">SUM(E69/C69)</f>
        <v>3.06666666666667</v>
      </c>
      <c r="AF69" s="102" t="n">
        <f aca="false">SUM((AD69-0.575)/1.25)*(E69+M69+O69+Q69)</f>
        <v>-3.9783829787234</v>
      </c>
    </row>
    <row r="70" s="85" customFormat="true" ht="39.95" hidden="false" customHeight="true" outlineLevel="0" collapsed="false">
      <c r="A70" s="95" t="n">
        <v>2013</v>
      </c>
      <c r="B70" s="96" t="n">
        <f aca="false">SUM(G70/E70)</f>
        <v>0.507042253521127</v>
      </c>
      <c r="C70" s="118" t="n">
        <f aca="false">SUM(C52)</f>
        <v>26</v>
      </c>
      <c r="D70" s="118" t="n">
        <f aca="false">SUM(D52)</f>
        <v>75</v>
      </c>
      <c r="E70" s="118" t="n">
        <f aca="false">SUM(E52)</f>
        <v>71</v>
      </c>
      <c r="F70" s="118" t="n">
        <f aca="false">SUM(F52)</f>
        <v>20</v>
      </c>
      <c r="G70" s="118" t="n">
        <f aca="false">SUM(G52)</f>
        <v>36</v>
      </c>
      <c r="H70" s="118" t="n">
        <f aca="false">SUM(H52)</f>
        <v>29</v>
      </c>
      <c r="I70" s="118" t="n">
        <f aca="false">SUM(I52)</f>
        <v>5</v>
      </c>
      <c r="J70" s="118" t="n">
        <f aca="false">SUM(J52)</f>
        <v>1</v>
      </c>
      <c r="K70" s="118" t="n">
        <f aca="false">SUM(K52)</f>
        <v>1</v>
      </c>
      <c r="L70" s="118" t="n">
        <f aca="false">SUM(L52)</f>
        <v>30</v>
      </c>
      <c r="M70" s="118" t="n">
        <f aca="false">SUM(M52)</f>
        <v>2</v>
      </c>
      <c r="N70" s="118" t="n">
        <f aca="false">SUM(N52)</f>
        <v>1</v>
      </c>
      <c r="O70" s="118" t="n">
        <f aca="false">SUM(O52)</f>
        <v>2</v>
      </c>
      <c r="P70" s="118" t="n">
        <f aca="false">SUM(P52)</f>
        <v>1</v>
      </c>
      <c r="Q70" s="118" t="n">
        <f aca="false">SUM(Q52)</f>
        <v>4</v>
      </c>
      <c r="R70" s="118" t="n">
        <f aca="false">SUM(R52)</f>
        <v>1</v>
      </c>
      <c r="S70" s="118" t="n">
        <f aca="false">SUM(S52)</f>
        <v>46</v>
      </c>
      <c r="T70" s="118" t="n">
        <f aca="false">SUM(T52)</f>
        <v>10</v>
      </c>
      <c r="U70" s="96" t="n">
        <f aca="false">SUM(G70+M70+Q70)/D70</f>
        <v>0.56</v>
      </c>
      <c r="V70" s="96" t="n">
        <f aca="false">SUM(S70/E70)</f>
        <v>0.647887323943662</v>
      </c>
      <c r="W70" s="96" t="n">
        <f aca="false">SUM(U70+V70)</f>
        <v>1.20788732394366</v>
      </c>
      <c r="X70" s="98" t="n">
        <f aca="false">SUM(S70+M70+Q70)/(E70-G70+O70)</f>
        <v>1.40540540540541</v>
      </c>
      <c r="Y70" s="99" t="n">
        <f aca="false">SUM(S70*(G70+M70))/D70</f>
        <v>23.3066666666667</v>
      </c>
      <c r="Z70" s="99" t="n">
        <f aca="false">SUM(F70+L70)-K70</f>
        <v>49</v>
      </c>
      <c r="AA70" s="100" t="n">
        <f aca="false">SUM(G70+M70+Q70)/C70</f>
        <v>1.61538461538462</v>
      </c>
      <c r="AB70" s="96" t="n">
        <f aca="false">SUM(((M70)+(Q70)+(H70)+(I70*2)+(J70*3)+(K70*4)-N70)/4)/C70</f>
        <v>0.490384615384615</v>
      </c>
      <c r="AC70" s="96" t="n">
        <f aca="false">SUM(G70-K70)/(E70-N70-K70+O70)</f>
        <v>0.492957746478873</v>
      </c>
      <c r="AD70" s="96" t="n">
        <f aca="false">SUM((0.72*Q70)+(0.9*M70)+(0.92*H70)+(1.24*I70)+(1.56*J70)+(1.95*K70))/D70</f>
        <v>0.5476</v>
      </c>
      <c r="AE70" s="101" t="n">
        <f aca="false">SUM(E70/C70)</f>
        <v>2.73076923076923</v>
      </c>
      <c r="AF70" s="102" t="n">
        <f aca="false">SUM((AD70-0.575)/1.25)*(E70+M70+O70+Q70)</f>
        <v>-1.73167999999999</v>
      </c>
    </row>
    <row r="71" s="85" customFormat="true" ht="39.95" hidden="false" customHeight="true" outlineLevel="0" collapsed="false">
      <c r="A71" s="95" t="n">
        <v>2014</v>
      </c>
      <c r="B71" s="96" t="n">
        <f aca="false">SUM(G71/E71)</f>
        <v>0.327586206896552</v>
      </c>
      <c r="C71" s="118" t="n">
        <f aca="false">SUM(C53)</f>
        <v>23</v>
      </c>
      <c r="D71" s="118" t="n">
        <f aca="false">SUM(D53)</f>
        <v>60</v>
      </c>
      <c r="E71" s="118" t="n">
        <f aca="false">SUM(E53)</f>
        <v>58</v>
      </c>
      <c r="F71" s="118" t="n">
        <f aca="false">SUM(F53)</f>
        <v>20</v>
      </c>
      <c r="G71" s="118" t="n">
        <f aca="false">SUM(G53)</f>
        <v>19</v>
      </c>
      <c r="H71" s="118" t="n">
        <f aca="false">SUM(H53)</f>
        <v>14</v>
      </c>
      <c r="I71" s="118" t="n">
        <f aca="false">SUM(I53)</f>
        <v>2</v>
      </c>
      <c r="J71" s="118" t="n">
        <f aca="false">SUM(J53)</f>
        <v>3</v>
      </c>
      <c r="K71" s="118" t="n">
        <f aca="false">SUM(K53)</f>
        <v>0</v>
      </c>
      <c r="L71" s="118" t="n">
        <f aca="false">SUM(L53)</f>
        <v>22</v>
      </c>
      <c r="M71" s="118" t="n">
        <f aca="false">SUM(M53)</f>
        <v>2</v>
      </c>
      <c r="N71" s="118" t="n">
        <f aca="false">SUM(N53)</f>
        <v>4</v>
      </c>
      <c r="O71" s="118" t="n">
        <f aca="false">SUM(O53)</f>
        <v>0</v>
      </c>
      <c r="P71" s="118" t="n">
        <f aca="false">SUM(P53)</f>
        <v>1</v>
      </c>
      <c r="Q71" s="118" t="n">
        <f aca="false">SUM(Q53)</f>
        <v>3</v>
      </c>
      <c r="R71" s="118" t="n">
        <f aca="false">SUM(R53)</f>
        <v>11</v>
      </c>
      <c r="S71" s="118" t="n">
        <f aca="false">SUM(S53)</f>
        <v>27</v>
      </c>
      <c r="T71" s="118" t="n">
        <f aca="false">SUM(T53)</f>
        <v>21</v>
      </c>
      <c r="U71" s="96" t="n">
        <f aca="false">SUM(G71+M71+Q71)/D71</f>
        <v>0.4</v>
      </c>
      <c r="V71" s="96" t="n">
        <f aca="false">SUM(S71/E71)</f>
        <v>0.46551724137931</v>
      </c>
      <c r="W71" s="96" t="n">
        <f aca="false">SUM(U71+V71)</f>
        <v>0.86551724137931</v>
      </c>
      <c r="X71" s="98" t="n">
        <f aca="false">SUM(S71+M71+Q71)/(E71-G71+O71)</f>
        <v>0.820512820512821</v>
      </c>
      <c r="Y71" s="99" t="n">
        <f aca="false">SUM(S71*(G71+M71))/D71</f>
        <v>9.45</v>
      </c>
      <c r="Z71" s="99" t="n">
        <f aca="false">SUM(F71+L71)-K71</f>
        <v>42</v>
      </c>
      <c r="AA71" s="100" t="n">
        <f aca="false">SUM(G71+M71+Q71)/C71</f>
        <v>1.04347826086957</v>
      </c>
      <c r="AB71" s="96" t="n">
        <f aca="false">SUM(((M71)+(Q71)+(H71)+(I71*2)+(J71*3)+(K71*4)-N71)/4)/C71</f>
        <v>0.304347826086957</v>
      </c>
      <c r="AC71" s="96" t="n">
        <f aca="false">SUM(G71-K71)/(E71-N71-K71+O71)</f>
        <v>0.351851851851852</v>
      </c>
      <c r="AD71" s="96" t="n">
        <f aca="false">SUM((0.72*Q71)+(0.9*M71)+(0.92*H71)+(1.24*I71)+(1.56*J71)+(1.95*K71))/D71</f>
        <v>0.4</v>
      </c>
      <c r="AE71" s="101" t="n">
        <f aca="false">SUM(E71/C71)</f>
        <v>2.52173913043478</v>
      </c>
      <c r="AF71" s="102" t="n">
        <f aca="false">SUM((AD71-0.575)/1.25)*(E71+M71+O71+Q71)</f>
        <v>-8.82</v>
      </c>
    </row>
    <row r="72" s="85" customFormat="true" ht="39.95" hidden="false" customHeight="true" outlineLevel="0" collapsed="false">
      <c r="A72" s="95" t="n">
        <v>2015</v>
      </c>
      <c r="B72" s="96" t="n">
        <f aca="false">SUM(G72/E72)</f>
        <v>0.41304347826087</v>
      </c>
      <c r="C72" s="118" t="n">
        <f aca="false">SUM(C54)</f>
        <v>22</v>
      </c>
      <c r="D72" s="118" t="n">
        <f aca="false">SUM(D54)</f>
        <v>51</v>
      </c>
      <c r="E72" s="118" t="n">
        <f aca="false">SUM(E54)</f>
        <v>46</v>
      </c>
      <c r="F72" s="118" t="n">
        <f aca="false">SUM(F54)</f>
        <v>11</v>
      </c>
      <c r="G72" s="118" t="n">
        <f aca="false">SUM(G54)</f>
        <v>19</v>
      </c>
      <c r="H72" s="118" t="n">
        <f aca="false">SUM(H54)</f>
        <v>14</v>
      </c>
      <c r="I72" s="118" t="n">
        <f aca="false">SUM(I54)</f>
        <v>3</v>
      </c>
      <c r="J72" s="118" t="n">
        <f aca="false">SUM(J54)</f>
        <v>2</v>
      </c>
      <c r="K72" s="118" t="n">
        <f aca="false">SUM(K54)</f>
        <v>0</v>
      </c>
      <c r="L72" s="118" t="n">
        <f aca="false">SUM(L54)</f>
        <v>10</v>
      </c>
      <c r="M72" s="118" t="n">
        <f aca="false">SUM(M54)</f>
        <v>3</v>
      </c>
      <c r="N72" s="118" t="n">
        <f aca="false">SUM(N54)</f>
        <v>4</v>
      </c>
      <c r="O72" s="118" t="n">
        <f aca="false">SUM(O54)</f>
        <v>2</v>
      </c>
      <c r="P72" s="118" t="n">
        <f aca="false">SUM(P54)</f>
        <v>2</v>
      </c>
      <c r="Q72" s="118" t="n">
        <f aca="false">SUM(Q54)</f>
        <v>1</v>
      </c>
      <c r="R72" s="118" t="n">
        <f aca="false">SUM(R54)</f>
        <v>3</v>
      </c>
      <c r="S72" s="118" t="n">
        <f aca="false">SUM(S54)</f>
        <v>26</v>
      </c>
      <c r="T72" s="118" t="n">
        <f aca="false">SUM(T54)</f>
        <v>17</v>
      </c>
      <c r="U72" s="96" t="n">
        <f aca="false">SUM(G72+M72+Q72)/D72</f>
        <v>0.450980392156863</v>
      </c>
      <c r="V72" s="96" t="n">
        <f aca="false">SUM(S72/E72)</f>
        <v>0.565217391304348</v>
      </c>
      <c r="W72" s="96" t="n">
        <f aca="false">SUM(U72+V72)</f>
        <v>1.01619778346121</v>
      </c>
      <c r="X72" s="98" t="n">
        <f aca="false">SUM(S72+M72+Q72)/(E72-G72+O72)</f>
        <v>1.03448275862069</v>
      </c>
      <c r="Y72" s="99" t="n">
        <f aca="false">SUM(S72*(G72+M72))/D72</f>
        <v>11.2156862745098</v>
      </c>
      <c r="Z72" s="99" t="n">
        <f aca="false">SUM(F72+L72)-K72</f>
        <v>21</v>
      </c>
      <c r="AA72" s="100" t="n">
        <f aca="false">SUM(G72+M72+Q72)/C72</f>
        <v>1.04545454545455</v>
      </c>
      <c r="AB72" s="96" t="n">
        <f aca="false">SUM(((M72)+(Q72)+(H72)+(I72*2)+(J72*3)+(K72*4)-N72)/4)/C72</f>
        <v>0.295454545454545</v>
      </c>
      <c r="AC72" s="96" t="n">
        <f aca="false">SUM(G72-K72)/(E72-N72-K72+O72)</f>
        <v>0.431818181818182</v>
      </c>
      <c r="AD72" s="96" t="n">
        <f aca="false">SUM((0.72*Q72)+(0.9*M72)+(0.92*H72)+(1.24*I72)+(1.56*J72)+(1.95*K72))/D72</f>
        <v>0.453725490196078</v>
      </c>
      <c r="AE72" s="101" t="n">
        <f aca="false">SUM(E72/C72)</f>
        <v>2.09090909090909</v>
      </c>
      <c r="AF72" s="102" t="n">
        <f aca="false">SUM((AD72-0.575)/1.25)*(E72+M72+O72+Q72)</f>
        <v>-5.04501960784314</v>
      </c>
    </row>
    <row r="73" s="85" customFormat="true" ht="39.95" hidden="false" customHeight="true" outlineLevel="0" collapsed="false">
      <c r="A73" s="95" t="n">
        <v>2016</v>
      </c>
      <c r="B73" s="96" t="n">
        <f aca="false">SUM(G73/E73)</f>
        <v>0.288888888888889</v>
      </c>
      <c r="C73" s="118" t="n">
        <f aca="false">SUM(C55)</f>
        <v>20</v>
      </c>
      <c r="D73" s="118" t="n">
        <f aca="false">SUM(D55)</f>
        <v>54</v>
      </c>
      <c r="E73" s="118" t="n">
        <f aca="false">SUM(E55)</f>
        <v>45</v>
      </c>
      <c r="F73" s="118" t="n">
        <f aca="false">SUM(F55)</f>
        <v>10</v>
      </c>
      <c r="G73" s="118" t="n">
        <f aca="false">SUM(G55)</f>
        <v>13</v>
      </c>
      <c r="H73" s="118" t="n">
        <f aca="false">SUM(H55)</f>
        <v>11</v>
      </c>
      <c r="I73" s="118" t="n">
        <f aca="false">SUM(I55)</f>
        <v>1</v>
      </c>
      <c r="J73" s="118" t="n">
        <f aca="false">SUM(J55)</f>
        <v>0</v>
      </c>
      <c r="K73" s="118" t="n">
        <f aca="false">SUM(K55)</f>
        <v>1</v>
      </c>
      <c r="L73" s="118" t="n">
        <f aca="false">SUM(L55)</f>
        <v>14</v>
      </c>
      <c r="M73" s="118" t="n">
        <f aca="false">SUM(M55)</f>
        <v>5</v>
      </c>
      <c r="N73" s="118" t="n">
        <f aca="false">SUM(N55)</f>
        <v>1</v>
      </c>
      <c r="O73" s="118" t="n">
        <f aca="false">SUM(O55)</f>
        <v>4</v>
      </c>
      <c r="P73" s="118" t="n">
        <f aca="false">SUM(P55)</f>
        <v>0</v>
      </c>
      <c r="Q73" s="118" t="n">
        <f aca="false">SUM(Q55)</f>
        <v>3</v>
      </c>
      <c r="R73" s="118" t="n">
        <f aca="false">SUM(R55)</f>
        <v>4</v>
      </c>
      <c r="S73" s="118" t="n">
        <f aca="false">SUM(S55)</f>
        <v>17</v>
      </c>
      <c r="T73" s="118" t="n">
        <f aca="false">SUM(T55)</f>
        <v>15</v>
      </c>
      <c r="U73" s="96" t="n">
        <f aca="false">SUM(G73+M73+Q73)/D73</f>
        <v>0.388888888888889</v>
      </c>
      <c r="V73" s="96" t="n">
        <f aca="false">SUM(S73/E73)</f>
        <v>0.377777777777778</v>
      </c>
      <c r="W73" s="96" t="n">
        <f aca="false">SUM(U73+V73)</f>
        <v>0.766666666666667</v>
      </c>
      <c r="X73" s="98" t="n">
        <f aca="false">SUM(S73+M73+Q73)/(E73-G73+O73)</f>
        <v>0.694444444444444</v>
      </c>
      <c r="Y73" s="99" t="n">
        <f aca="false">SUM(S73*(G73+M73))/D73</f>
        <v>5.66666666666667</v>
      </c>
      <c r="Z73" s="99" t="n">
        <f aca="false">SUM(F73+L73)-K73</f>
        <v>23</v>
      </c>
      <c r="AA73" s="100" t="n">
        <f aca="false">SUM(G73+M73+Q73)/C73</f>
        <v>1.05</v>
      </c>
      <c r="AB73" s="96" t="n">
        <f aca="false">SUM(((M73)+(Q73)+(H73)+(I73*2)+(J73*3)+(K73*4)-N73)/4)/C73</f>
        <v>0.3</v>
      </c>
      <c r="AC73" s="96" t="n">
        <f aca="false">SUM(G73-K73)/(E73-N73-K73+O73)</f>
        <v>0.25531914893617</v>
      </c>
      <c r="AD73" s="96" t="n">
        <f aca="false">SUM((0.72*Q73)+(0.9*M73)+(0.92*H73)+(1.24*I73)+(1.56*J73)+(1.95*K73))/D73</f>
        <v>0.369814814814815</v>
      </c>
      <c r="AE73" s="101" t="n">
        <f aca="false">SUM(E73/C73)</f>
        <v>2.25</v>
      </c>
      <c r="AF73" s="102" t="n">
        <f aca="false">SUM((AD73-0.575)/1.25)*(E73+M73+O73+Q73)</f>
        <v>-9.35644444444444</v>
      </c>
    </row>
    <row r="74" s="85" customFormat="true" ht="39.95" hidden="false" customHeight="true" outlineLevel="0" collapsed="false">
      <c r="A74" s="95" t="n">
        <v>2017</v>
      </c>
      <c r="B74" s="96" t="n">
        <f aca="false">SUM(G74/E74)</f>
        <v>0.431034482758621</v>
      </c>
      <c r="C74" s="118" t="n">
        <f aca="false">SUM(C56+C63)</f>
        <v>24</v>
      </c>
      <c r="D74" s="118" t="n">
        <f aca="false">SUM(D56+D63)</f>
        <v>66</v>
      </c>
      <c r="E74" s="118" t="n">
        <f aca="false">SUM(E56+E63)</f>
        <v>58</v>
      </c>
      <c r="F74" s="118" t="n">
        <f aca="false">SUM(F56+F63)</f>
        <v>15</v>
      </c>
      <c r="G74" s="118" t="n">
        <f aca="false">SUM(G56+G63)</f>
        <v>25</v>
      </c>
      <c r="H74" s="118" t="n">
        <f aca="false">SUM(H56+H63)</f>
        <v>24</v>
      </c>
      <c r="I74" s="118" t="n">
        <f aca="false">SUM(I56+I63)</f>
        <v>1</v>
      </c>
      <c r="J74" s="118" t="n">
        <f aca="false">SUM(J56+J63)</f>
        <v>0</v>
      </c>
      <c r="K74" s="118" t="n">
        <f aca="false">SUM(K56+K63)</f>
        <v>0</v>
      </c>
      <c r="L74" s="118" t="n">
        <f aca="false">SUM(L56+L63)</f>
        <v>12</v>
      </c>
      <c r="M74" s="118" t="n">
        <f aca="false">SUM(M56+M63)</f>
        <v>7</v>
      </c>
      <c r="N74" s="118" t="n">
        <f aca="false">SUM(N56+N63)</f>
        <v>1</v>
      </c>
      <c r="O74" s="118" t="n">
        <f aca="false">SUM(O56+O63)</f>
        <v>1</v>
      </c>
      <c r="P74" s="118" t="n">
        <f aca="false">SUM(P56+P63)</f>
        <v>2</v>
      </c>
      <c r="Q74" s="118" t="n">
        <f aca="false">SUM(Q56+Q63)</f>
        <v>0</v>
      </c>
      <c r="R74" s="118" t="n">
        <f aca="false">SUM(R56+R63)</f>
        <v>2</v>
      </c>
      <c r="S74" s="118" t="n">
        <f aca="false">SUM(S56+S63)</f>
        <v>26</v>
      </c>
      <c r="T74" s="118" t="n">
        <f aca="false">SUM(T56+T63)</f>
        <v>16</v>
      </c>
      <c r="U74" s="96" t="n">
        <f aca="false">SUM(G74+M74+Q74)/D74</f>
        <v>0.484848484848485</v>
      </c>
      <c r="V74" s="96" t="n">
        <f aca="false">SUM(S74/E74)</f>
        <v>0.448275862068966</v>
      </c>
      <c r="W74" s="96" t="n">
        <f aca="false">SUM(U74+V74)</f>
        <v>0.93312434691745</v>
      </c>
      <c r="X74" s="98" t="n">
        <f aca="false">SUM(S74+M74+Q74)/(E74-G74+O74)</f>
        <v>0.970588235294118</v>
      </c>
      <c r="Y74" s="99" t="n">
        <f aca="false">SUM(S74*(G74+M74))/D74</f>
        <v>12.6060606060606</v>
      </c>
      <c r="Z74" s="99" t="n">
        <f aca="false">SUM(F74+L74)-K74</f>
        <v>27</v>
      </c>
      <c r="AA74" s="100" t="n">
        <f aca="false">SUM(G74+M74+Q74)/C74</f>
        <v>1.33333333333333</v>
      </c>
      <c r="AB74" s="96" t="n">
        <f aca="false">SUM(((M74)+(Q74)+(H74)+(I74*2)+(J74*3)+(K74*4)-N74)/4)/C74</f>
        <v>0.333333333333333</v>
      </c>
      <c r="AC74" s="96" t="n">
        <f aca="false">SUM(G74-K74)/(E74-N74-K74+O74)</f>
        <v>0.431034482758621</v>
      </c>
      <c r="AD74" s="96" t="n">
        <f aca="false">SUM((0.72*Q74)+(0.9*M74)+(0.92*H74)+(1.24*I74)+(1.56*J74)+(1.95*K74))/D74</f>
        <v>0.448787878787879</v>
      </c>
      <c r="AE74" s="101" t="n">
        <f aca="false">SUM(E74/C74)</f>
        <v>2.41666666666667</v>
      </c>
      <c r="AF74" s="102" t="n">
        <f aca="false">SUM((AD74-0.575)/1.25)*(E74+M74+O74+Q74)</f>
        <v>-6.664</v>
      </c>
    </row>
    <row r="75" s="85" customFormat="true" ht="39.95" hidden="false" customHeight="true" outlineLevel="0" collapsed="false">
      <c r="A75" s="95" t="n">
        <v>2018</v>
      </c>
      <c r="B75" s="96" t="n">
        <f aca="false">SUM(G75/E75)</f>
        <v>0.395604395604396</v>
      </c>
      <c r="C75" s="118" t="n">
        <f aca="false">SUM(C57+C64)</f>
        <v>27</v>
      </c>
      <c r="D75" s="118" t="n">
        <f aca="false">SUM(D57+D64)</f>
        <v>95</v>
      </c>
      <c r="E75" s="118" t="n">
        <f aca="false">SUM(E57+E64)</f>
        <v>91</v>
      </c>
      <c r="F75" s="118" t="n">
        <f aca="false">SUM(F57+F64)</f>
        <v>18</v>
      </c>
      <c r="G75" s="118" t="n">
        <f aca="false">SUM(G57+G64)</f>
        <v>36</v>
      </c>
      <c r="H75" s="118" t="n">
        <f aca="false">SUM(H57+H64)</f>
        <v>30</v>
      </c>
      <c r="I75" s="118" t="n">
        <f aca="false">SUM(I57+I64)</f>
        <v>4</v>
      </c>
      <c r="J75" s="118" t="n">
        <f aca="false">SUM(J57+J64)</f>
        <v>1</v>
      </c>
      <c r="K75" s="118" t="n">
        <f aca="false">SUM(K57+K64)</f>
        <v>1</v>
      </c>
      <c r="L75" s="118" t="n">
        <f aca="false">SUM(L57+L64)</f>
        <v>28</v>
      </c>
      <c r="M75" s="118" t="n">
        <f aca="false">SUM(M57+M64)</f>
        <v>3</v>
      </c>
      <c r="N75" s="118" t="n">
        <f aca="false">SUM(N57+N64)</f>
        <v>2</v>
      </c>
      <c r="O75" s="118" t="n">
        <f aca="false">SUM(O57+O64)</f>
        <v>1</v>
      </c>
      <c r="P75" s="118" t="n">
        <f aca="false">SUM(P57+P64)</f>
        <v>0</v>
      </c>
      <c r="Q75" s="118" t="n">
        <f aca="false">SUM(Q57+Q64)</f>
        <v>3</v>
      </c>
      <c r="R75" s="118" t="n">
        <f aca="false">SUM(R57+R64)</f>
        <v>7</v>
      </c>
      <c r="S75" s="118" t="n">
        <f aca="false">SUM(S57+S64)</f>
        <v>45</v>
      </c>
      <c r="T75" s="118" t="n">
        <f aca="false">SUM(T57+T64)</f>
        <v>28</v>
      </c>
      <c r="U75" s="96" t="n">
        <f aca="false">SUM(G75+M75+Q75)/D75</f>
        <v>0.442105263157895</v>
      </c>
      <c r="V75" s="96" t="n">
        <f aca="false">SUM(S75/E75)</f>
        <v>0.494505494505495</v>
      </c>
      <c r="W75" s="96" t="n">
        <f aca="false">SUM(U75+V75)</f>
        <v>0.936610757663389</v>
      </c>
      <c r="X75" s="98" t="n">
        <f aca="false">SUM(S75+M75+Q75)/(E75-G75+O75)</f>
        <v>0.910714285714286</v>
      </c>
      <c r="Y75" s="99" t="n">
        <f aca="false">SUM(S75*(G75+M75))/D75</f>
        <v>18.4736842105263</v>
      </c>
      <c r="Z75" s="99" t="n">
        <f aca="false">SUM(F75+L75)-K75</f>
        <v>45</v>
      </c>
      <c r="AA75" s="100" t="n">
        <f aca="false">SUM(G75+M75+Q75)/C75</f>
        <v>1.55555555555556</v>
      </c>
      <c r="AB75" s="96" t="n">
        <f aca="false">SUM(((M75)+(Q75)+(H75)+(I75*2)+(J75*3)+(K75*4)-N75)/4)/C75</f>
        <v>0.453703703703704</v>
      </c>
      <c r="AC75" s="96" t="n">
        <f aca="false">SUM(G75-K75)/(E75-N75-K75+O75)</f>
        <v>0.393258426966292</v>
      </c>
      <c r="AD75" s="96" t="n">
        <f aca="false">SUM((0.72*Q75)+(0.9*M75)+(0.92*H75)+(1.24*I75)+(1.56*J75)+(1.95*K75))/D75</f>
        <v>0.430842105263158</v>
      </c>
      <c r="AE75" s="101" t="n">
        <f aca="false">SUM(E75/C75)</f>
        <v>3.37037037037037</v>
      </c>
      <c r="AF75" s="102" t="n">
        <f aca="false">SUM((AD75-0.575)/1.25)*(E75+M75+O75+Q75)</f>
        <v>-11.3019789473684</v>
      </c>
    </row>
    <row r="76" s="85" customFormat="true" ht="39.95" hidden="false" customHeight="true" outlineLevel="0" collapsed="false">
      <c r="A76" s="95" t="n">
        <v>2019</v>
      </c>
      <c r="B76" s="96" t="n">
        <f aca="false">SUM(G76/E76)</f>
        <v>0.415094339622642</v>
      </c>
      <c r="C76" s="118" t="n">
        <f aca="false">SUM(C58+C65)</f>
        <v>23</v>
      </c>
      <c r="D76" s="118" t="n">
        <f aca="false">SUM(D58+D65)</f>
        <v>55</v>
      </c>
      <c r="E76" s="118" t="n">
        <f aca="false">SUM(E58+E65)</f>
        <v>53</v>
      </c>
      <c r="F76" s="118" t="n">
        <f aca="false">SUM(F58+F65)</f>
        <v>9</v>
      </c>
      <c r="G76" s="118" t="n">
        <f aca="false">SUM(G58+G65)</f>
        <v>22</v>
      </c>
      <c r="H76" s="118" t="n">
        <f aca="false">SUM(H58+H65)</f>
        <v>22</v>
      </c>
      <c r="I76" s="118" t="n">
        <f aca="false">SUM(I58+I65)</f>
        <v>0</v>
      </c>
      <c r="J76" s="118" t="n">
        <f aca="false">SUM(J58+J65)</f>
        <v>0</v>
      </c>
      <c r="K76" s="118" t="n">
        <f aca="false">SUM(K58+K65)</f>
        <v>0</v>
      </c>
      <c r="L76" s="118" t="n">
        <f aca="false">SUM(L58+L65)</f>
        <v>6</v>
      </c>
      <c r="M76" s="118" t="n">
        <f aca="false">SUM(M58+M65)</f>
        <v>2</v>
      </c>
      <c r="N76" s="118" t="n">
        <f aca="false">SUM(N58+N65)</f>
        <v>1</v>
      </c>
      <c r="O76" s="118" t="n">
        <f aca="false">SUM(O58+O65)</f>
        <v>0</v>
      </c>
      <c r="P76" s="118" t="n">
        <f aca="false">SUM(P58+P65)</f>
        <v>1</v>
      </c>
      <c r="Q76" s="118" t="n">
        <f aca="false">SUM(Q58+Q65)</f>
        <v>2</v>
      </c>
      <c r="R76" s="118" t="n">
        <f aca="false">SUM(R58+R65)</f>
        <v>5</v>
      </c>
      <c r="S76" s="118" t="n">
        <f aca="false">SUM(S58+S65)</f>
        <v>22</v>
      </c>
      <c r="T76" s="118" t="n">
        <f aca="false">SUM(T58+T65)</f>
        <v>12</v>
      </c>
      <c r="U76" s="96" t="n">
        <f aca="false">SUM(G76+M76+Q76)/D76</f>
        <v>0.472727272727273</v>
      </c>
      <c r="V76" s="96" t="n">
        <f aca="false">SUM(S76/E76)</f>
        <v>0.415094339622642</v>
      </c>
      <c r="W76" s="96" t="n">
        <f aca="false">SUM(U76+V76)</f>
        <v>0.887821612349914</v>
      </c>
      <c r="X76" s="98" t="n">
        <f aca="false">SUM(S76+M76+Q76)/(E76-G76+O76)</f>
        <v>0.838709677419355</v>
      </c>
      <c r="Y76" s="99" t="n">
        <f aca="false">SUM(S76*(G76+M76))/D76</f>
        <v>9.6</v>
      </c>
      <c r="Z76" s="99" t="n">
        <f aca="false">SUM(F76+L76)-K76</f>
        <v>15</v>
      </c>
      <c r="AA76" s="100" t="n">
        <f aca="false">SUM(G76+M76+Q76)/C76</f>
        <v>1.1304347826087</v>
      </c>
      <c r="AB76" s="96" t="n">
        <f aca="false">SUM(((M76)+(Q76)+(H76)+(I76*2)+(J76*3)+(K76*4)-N76)/4)/C76</f>
        <v>0.271739130434783</v>
      </c>
      <c r="AC76" s="96" t="n">
        <f aca="false">SUM(G76-K76)/(E76-N76-K76+O76)</f>
        <v>0.423076923076923</v>
      </c>
      <c r="AD76" s="96" t="n">
        <f aca="false">SUM((0.72*Q76)+(0.9*M76)+(0.92*H76)+(1.24*I76)+(1.56*J76)+(1.95*K76))/D76</f>
        <v>0.426909090909091</v>
      </c>
      <c r="AE76" s="101" t="n">
        <f aca="false">SUM(E76/C76)</f>
        <v>2.30434782608696</v>
      </c>
      <c r="AF76" s="102" t="n">
        <f aca="false">SUM((AD76-0.575)/1.25)*(E76+M76+O76+Q76)</f>
        <v>-6.75294545454545</v>
      </c>
    </row>
    <row r="77" s="85" customFormat="true" ht="39.95" hidden="false" customHeight="true" outlineLevel="0" collapsed="false">
      <c r="A77" s="110" t="s">
        <v>64</v>
      </c>
      <c r="B77" s="111" t="n">
        <f aca="false">SUM(G77/E77)</f>
        <v>0.412451361867704</v>
      </c>
      <c r="C77" s="112" t="n">
        <f aca="false">SUM(C69:C76)/8</f>
        <v>24.375</v>
      </c>
      <c r="D77" s="112" t="n">
        <f aca="false">SUM(D69:D76)/8</f>
        <v>68.75</v>
      </c>
      <c r="E77" s="112" t="n">
        <f aca="false">SUM(E69:E76)/8</f>
        <v>64.25</v>
      </c>
      <c r="F77" s="112" t="n">
        <f aca="false">SUM(F69:F76)/8</f>
        <v>17</v>
      </c>
      <c r="G77" s="112" t="n">
        <f aca="false">SUM(G69:G76)/8</f>
        <v>26.5</v>
      </c>
      <c r="H77" s="112" t="n">
        <f aca="false">SUM(H69:H76)/8</f>
        <v>21.5</v>
      </c>
      <c r="I77" s="112" t="n">
        <f aca="false">SUM(I69:I76)/8</f>
        <v>3.125</v>
      </c>
      <c r="J77" s="112" t="n">
        <f aca="false">SUM(J69:J76)/8</f>
        <v>1.25</v>
      </c>
      <c r="K77" s="112" t="n">
        <f aca="false">SUM(K69:K76)/8</f>
        <v>0.625</v>
      </c>
      <c r="L77" s="112" t="n">
        <f aca="false">SUM(L69:L76)/8</f>
        <v>18.75</v>
      </c>
      <c r="M77" s="112" t="n">
        <f aca="false">SUM(M69:M76)/8</f>
        <v>3.125</v>
      </c>
      <c r="N77" s="112" t="n">
        <f aca="false">SUM(N69:N76)/8</f>
        <v>2.125</v>
      </c>
      <c r="O77" s="112" t="n">
        <f aca="false">SUM(O69:O76)/8</f>
        <v>1.375</v>
      </c>
      <c r="P77" s="112" t="n">
        <f aca="false">SUM(P69:P76)/8</f>
        <v>0.875</v>
      </c>
      <c r="Q77" s="112" t="n">
        <f aca="false">SUM(Q69:Q76)/8</f>
        <v>2.5</v>
      </c>
      <c r="R77" s="112" t="n">
        <f aca="false">SUM(R69:R76)/8</f>
        <v>4.25</v>
      </c>
      <c r="S77" s="112" t="n">
        <f aca="false">SUM(S69:S76)/8</f>
        <v>34</v>
      </c>
      <c r="T77" s="112" t="n">
        <f aca="false">SUM(T69:T76)/8</f>
        <v>17.5</v>
      </c>
      <c r="U77" s="111" t="n">
        <f aca="false">SUM(G77+M77+Q77)/D77</f>
        <v>0.467272727272727</v>
      </c>
      <c r="V77" s="111" t="n">
        <f aca="false">SUM(S77/E77)</f>
        <v>0.529182879377432</v>
      </c>
      <c r="W77" s="111" t="n">
        <f aca="false">SUM(U77+V77)</f>
        <v>0.996455606650159</v>
      </c>
      <c r="X77" s="113" t="n">
        <f aca="false">SUM(S77+M77+Q77)/(E77-G77+O77)</f>
        <v>1.01277955271566</v>
      </c>
      <c r="Y77" s="112" t="n">
        <f aca="false">SUM(S77*(G77+M77))/D77</f>
        <v>14.6509090909091</v>
      </c>
      <c r="Z77" s="112" t="n">
        <f aca="false">SUM(F77+L77)-K77</f>
        <v>35.125</v>
      </c>
      <c r="AA77" s="114" t="n">
        <f aca="false">SUM(G77+M77+Q77)/C77</f>
        <v>1.31794871794872</v>
      </c>
      <c r="AB77" s="111" t="n">
        <f aca="false">SUM(((M77)+(Q77)+(H77)+(I77*2)+(J77*3)+(K77*4)-N77)/4)/C77</f>
        <v>0.384615384615385</v>
      </c>
      <c r="AC77" s="111" t="n">
        <f aca="false">SUM(G77-K77)/(E77-N77-K77+O77)</f>
        <v>0.411530815109344</v>
      </c>
      <c r="AD77" s="111" t="n">
        <f aca="false">SUM((0.72*Q77)+(0.9*M77)+(0.92*H77)+(1.24*I77)+(1.56*J77)+(1.95*K77))/D77</f>
        <v>0.457254545454545</v>
      </c>
      <c r="AE77" s="115" t="n">
        <f aca="false">SUM(E77/C77)</f>
        <v>2.63589743589744</v>
      </c>
      <c r="AF77" s="116" t="n">
        <f aca="false">SUM((AD77-0.575)/1.25)*(E77+M77+O77+Q77)</f>
        <v>-6.71149090909091</v>
      </c>
    </row>
    <row r="78" s="127" customFormat="true" ht="39.95" hidden="false" customHeight="true" outlineLevel="0" collapsed="false">
      <c r="A78" s="120" t="s">
        <v>67</v>
      </c>
      <c r="B78" s="121" t="n">
        <f aca="false">SUM(G78/E78)</f>
        <v>0.412451361867704</v>
      </c>
      <c r="C78" s="122" t="n">
        <f aca="false">SUM(C59+C66)</f>
        <v>195</v>
      </c>
      <c r="D78" s="122" t="n">
        <f aca="false">SUM(D59+D66)</f>
        <v>550</v>
      </c>
      <c r="E78" s="122" t="n">
        <f aca="false">SUM(E59+E66)</f>
        <v>514</v>
      </c>
      <c r="F78" s="122" t="n">
        <f aca="false">SUM(F59+F66)</f>
        <v>136</v>
      </c>
      <c r="G78" s="122" t="n">
        <f aca="false">SUM(G59+G66)</f>
        <v>212</v>
      </c>
      <c r="H78" s="122" t="n">
        <f aca="false">SUM(H59+H66)</f>
        <v>172</v>
      </c>
      <c r="I78" s="122" t="n">
        <f aca="false">SUM(I59+I66)</f>
        <v>25</v>
      </c>
      <c r="J78" s="122" t="n">
        <f aca="false">SUM(J59+J66)</f>
        <v>10</v>
      </c>
      <c r="K78" s="122" t="n">
        <f aca="false">SUM(K59+K66)</f>
        <v>5</v>
      </c>
      <c r="L78" s="122" t="n">
        <f aca="false">SUM(L59+L66)</f>
        <v>150</v>
      </c>
      <c r="M78" s="122" t="n">
        <f aca="false">SUM(M59+M66)</f>
        <v>25</v>
      </c>
      <c r="N78" s="122" t="n">
        <f aca="false">SUM(N59+N66)</f>
        <v>17</v>
      </c>
      <c r="O78" s="122" t="n">
        <f aca="false">SUM(O59+O66)</f>
        <v>11</v>
      </c>
      <c r="P78" s="122" t="n">
        <f aca="false">SUM(P59+P66)</f>
        <v>7</v>
      </c>
      <c r="Q78" s="122" t="n">
        <f aca="false">SUM(Q59+Q66)</f>
        <v>20</v>
      </c>
      <c r="R78" s="122" t="n">
        <f aca="false">SUM(R59+R66)</f>
        <v>34</v>
      </c>
      <c r="S78" s="122" t="n">
        <f aca="false">SUM(S59+S66)</f>
        <v>272</v>
      </c>
      <c r="T78" s="122" t="n">
        <f aca="false">SUM(T59+T66)</f>
        <v>140</v>
      </c>
      <c r="U78" s="121" t="n">
        <f aca="false">SUM(G78+M78+Q78)/D78</f>
        <v>0.467272727272727</v>
      </c>
      <c r="V78" s="121" t="n">
        <f aca="false">SUM(S78/E78)</f>
        <v>0.529182879377432</v>
      </c>
      <c r="W78" s="121" t="n">
        <f aca="false">SUM(U78+V78)</f>
        <v>0.996455606650159</v>
      </c>
      <c r="X78" s="123" t="n">
        <f aca="false">SUM(S78+M78+Q78)/(E78-G78+O78)</f>
        <v>1.01277955271566</v>
      </c>
      <c r="Y78" s="122" t="n">
        <f aca="false">SUM(S78*(G78+M78))/D78</f>
        <v>117.207272727273</v>
      </c>
      <c r="Z78" s="122" t="n">
        <f aca="false">SUM(F78+L78)-K78</f>
        <v>281</v>
      </c>
      <c r="AA78" s="124" t="n">
        <f aca="false">SUM(G78+M78+Q78)/C78</f>
        <v>1.31794871794872</v>
      </c>
      <c r="AB78" s="121" t="n">
        <f aca="false">SUM(((M78)+(Q78)+(H78)+(I78*2)+(J78*3)+(K78*4)-N78)/4)/C78</f>
        <v>0.384615384615385</v>
      </c>
      <c r="AC78" s="121" t="n">
        <f aca="false">SUM(G78-K78)/(E78-N78-K78+O78)</f>
        <v>0.411530815109344</v>
      </c>
      <c r="AD78" s="121" t="n">
        <f aca="false">SUM((0.72*Q78)+(0.9*M78)+(0.92*H78)+(1.24*I78)+(1.56*J78)+(1.95*K78))/D78</f>
        <v>0.457254545454545</v>
      </c>
      <c r="AE78" s="125" t="n">
        <f aca="false">SUM(E78/C78)</f>
        <v>2.63589743589744</v>
      </c>
      <c r="AF78" s="126" t="n">
        <f aca="false">SUM((AD78-0.575)/1.25)*(E78+M78+O78+Q78)</f>
        <v>-53.6919272727273</v>
      </c>
    </row>
    <row r="79" s="85" customFormat="true" ht="39.95" hidden="false" customHeight="tru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9"/>
      <c r="V79" s="129"/>
      <c r="W79" s="129"/>
      <c r="X79" s="130"/>
      <c r="Y79" s="131"/>
      <c r="Z79" s="131"/>
      <c r="AA79" s="132"/>
      <c r="AB79" s="129"/>
      <c r="AC79" s="129"/>
      <c r="AD79" s="129"/>
      <c r="AE79" s="133"/>
      <c r="AF79" s="133"/>
    </row>
    <row r="80" s="85" customFormat="true" ht="39.95" hidden="false" customHeight="true" outlineLevel="0" collapsed="false">
      <c r="A80" s="84" t="s">
        <v>70</v>
      </c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</row>
    <row r="81" s="134" customFormat="true" ht="39.95" hidden="false" customHeight="true" outlineLevel="0" collapsed="false">
      <c r="A81" s="86" t="s">
        <v>55</v>
      </c>
      <c r="B81" s="87" t="s">
        <v>2</v>
      </c>
      <c r="C81" s="87" t="s">
        <v>56</v>
      </c>
      <c r="D81" s="87" t="s">
        <v>4</v>
      </c>
      <c r="E81" s="87" t="s">
        <v>5</v>
      </c>
      <c r="F81" s="87" t="s">
        <v>6</v>
      </c>
      <c r="G81" s="87" t="s">
        <v>7</v>
      </c>
      <c r="H81" s="87" t="s">
        <v>8</v>
      </c>
      <c r="I81" s="87" t="s">
        <v>9</v>
      </c>
      <c r="J81" s="87" t="s">
        <v>10</v>
      </c>
      <c r="K81" s="87" t="s">
        <v>11</v>
      </c>
      <c r="L81" s="87" t="s">
        <v>12</v>
      </c>
      <c r="M81" s="87" t="s">
        <v>13</v>
      </c>
      <c r="N81" s="87" t="s">
        <v>14</v>
      </c>
      <c r="O81" s="87" t="s">
        <v>57</v>
      </c>
      <c r="P81" s="87" t="s">
        <v>16</v>
      </c>
      <c r="Q81" s="87" t="s">
        <v>17</v>
      </c>
      <c r="R81" s="87" t="s">
        <v>18</v>
      </c>
      <c r="S81" s="87" t="s">
        <v>20</v>
      </c>
      <c r="T81" s="87" t="s">
        <v>19</v>
      </c>
      <c r="U81" s="88" t="s">
        <v>58</v>
      </c>
      <c r="V81" s="88" t="s">
        <v>59</v>
      </c>
      <c r="W81" s="88" t="s">
        <v>23</v>
      </c>
      <c r="X81" s="89" t="s">
        <v>60</v>
      </c>
      <c r="Y81" s="90" t="s">
        <v>25</v>
      </c>
      <c r="Z81" s="90" t="s">
        <v>26</v>
      </c>
      <c r="AA81" s="91" t="s">
        <v>27</v>
      </c>
      <c r="AB81" s="88" t="s">
        <v>28</v>
      </c>
      <c r="AC81" s="88" t="s">
        <v>29</v>
      </c>
      <c r="AD81" s="88" t="s">
        <v>30</v>
      </c>
      <c r="AE81" s="92" t="s">
        <v>61</v>
      </c>
      <c r="AF81" s="93" t="s">
        <v>62</v>
      </c>
    </row>
    <row r="82" s="85" customFormat="true" ht="39.95" hidden="false" customHeight="true" outlineLevel="0" collapsed="false">
      <c r="A82" s="95" t="n">
        <v>2012</v>
      </c>
      <c r="B82" s="96" t="n">
        <f aca="false">SUM(G82/E82)</f>
        <v>0.489795918367347</v>
      </c>
      <c r="C82" s="97" t="n">
        <v>17</v>
      </c>
      <c r="D82" s="97" t="n">
        <v>53</v>
      </c>
      <c r="E82" s="97" t="n">
        <v>49</v>
      </c>
      <c r="F82" s="97" t="n">
        <v>14</v>
      </c>
      <c r="G82" s="97" t="n">
        <v>24</v>
      </c>
      <c r="H82" s="97" t="n">
        <f aca="false">SUM(G82-(I82+J82+K82))</f>
        <v>22</v>
      </c>
      <c r="I82" s="97" t="n">
        <v>2</v>
      </c>
      <c r="J82" s="97" t="n">
        <v>0</v>
      </c>
      <c r="K82" s="97" t="n">
        <v>0</v>
      </c>
      <c r="L82" s="97" t="n">
        <v>15</v>
      </c>
      <c r="M82" s="97" t="n">
        <v>4</v>
      </c>
      <c r="N82" s="97" t="n">
        <v>1</v>
      </c>
      <c r="O82" s="97" t="n">
        <v>0</v>
      </c>
      <c r="P82" s="97" t="n">
        <v>0</v>
      </c>
      <c r="Q82" s="97" t="n">
        <v>2</v>
      </c>
      <c r="R82" s="97" t="n">
        <v>3</v>
      </c>
      <c r="S82" s="97" t="n">
        <v>26</v>
      </c>
      <c r="T82" s="97" t="n">
        <v>8</v>
      </c>
      <c r="U82" s="96" t="n">
        <f aca="false">SUM(G82+M82+Q82)/D82</f>
        <v>0.566037735849057</v>
      </c>
      <c r="V82" s="96" t="n">
        <f aca="false">SUM(S82/E82)</f>
        <v>0.530612244897959</v>
      </c>
      <c r="W82" s="96" t="n">
        <f aca="false">SUM(U82+V82)</f>
        <v>1.09664998074702</v>
      </c>
      <c r="X82" s="98" t="n">
        <f aca="false">SUM(S82+M82+Q82)/(E82-G82+O82)</f>
        <v>1.28</v>
      </c>
      <c r="Y82" s="99" t="n">
        <f aca="false">SUM(S82*(G82+M82))/D82</f>
        <v>13.7358490566038</v>
      </c>
      <c r="Z82" s="99" t="n">
        <f aca="false">SUM(F82+L82)-K82</f>
        <v>29</v>
      </c>
      <c r="AA82" s="100" t="n">
        <f aca="false">SUM(G82+M82+Q82)/C82</f>
        <v>1.76470588235294</v>
      </c>
      <c r="AB82" s="96" t="n">
        <f aca="false">SUM(((M82)+(Q82)+(H82)+(I82*2)+(J82*3)+(K82*4)-N82)/4)/C82</f>
        <v>0.455882352941176</v>
      </c>
      <c r="AC82" s="96" t="n">
        <f aca="false">SUM(G82-K82)/(E82-N82-K82+O82)</f>
        <v>0.5</v>
      </c>
      <c r="AD82" s="96" t="n">
        <f aca="false">SUM((0.72*Q82)+(0.9*M82)+(0.92*H82)+(1.24*I82)+(1.56*J82)+(1.95*K82))/D82</f>
        <v>0.52377358490566</v>
      </c>
      <c r="AE82" s="101" t="n">
        <f aca="false">SUM(E82/C82)</f>
        <v>2.88235294117647</v>
      </c>
      <c r="AF82" s="102" t="n">
        <f aca="false">SUM((AD82-0.575)/1.25)*(E82+M82+O82+Q82)</f>
        <v>-2.25396226415094</v>
      </c>
    </row>
    <row r="83" s="85" customFormat="true" ht="39.95" hidden="false" customHeight="true" outlineLevel="0" collapsed="false">
      <c r="A83" s="95" t="n">
        <v>2013</v>
      </c>
      <c r="B83" s="96" t="n">
        <f aca="false">SUM(G83/E83)</f>
        <v>0.306451612903226</v>
      </c>
      <c r="C83" s="97" t="n">
        <v>24</v>
      </c>
      <c r="D83" s="97" t="n">
        <v>65</v>
      </c>
      <c r="E83" s="97" t="n">
        <v>62</v>
      </c>
      <c r="F83" s="97" t="n">
        <v>14</v>
      </c>
      <c r="G83" s="97" t="n">
        <v>19</v>
      </c>
      <c r="H83" s="97" t="n">
        <f aca="false">SUM(G83-(I83+J83+K83))</f>
        <v>18</v>
      </c>
      <c r="I83" s="97" t="n">
        <v>1</v>
      </c>
      <c r="J83" s="97" t="n">
        <v>0</v>
      </c>
      <c r="K83" s="97" t="n">
        <v>0</v>
      </c>
      <c r="L83" s="97" t="n">
        <v>8</v>
      </c>
      <c r="M83" s="97" t="n">
        <v>2</v>
      </c>
      <c r="N83" s="97" t="n">
        <v>2</v>
      </c>
      <c r="O83" s="97" t="n">
        <v>1</v>
      </c>
      <c r="P83" s="97" t="n">
        <v>0</v>
      </c>
      <c r="Q83" s="97" t="n">
        <v>6</v>
      </c>
      <c r="R83" s="97" t="n">
        <v>3</v>
      </c>
      <c r="S83" s="97" t="n">
        <v>20</v>
      </c>
      <c r="T83" s="97" t="n">
        <v>16</v>
      </c>
      <c r="U83" s="96" t="n">
        <f aca="false">SUM(G83+M83+Q83)/D83</f>
        <v>0.415384615384615</v>
      </c>
      <c r="V83" s="96" t="n">
        <f aca="false">SUM(S83/E83)</f>
        <v>0.32258064516129</v>
      </c>
      <c r="W83" s="96" t="n">
        <f aca="false">SUM(U83+V83)</f>
        <v>0.737965260545906</v>
      </c>
      <c r="X83" s="98" t="n">
        <f aca="false">SUM(S83+M83+Q83)/(E83-G83+O83)</f>
        <v>0.636363636363636</v>
      </c>
      <c r="Y83" s="99" t="n">
        <f aca="false">SUM(S83*(G83+M83))/D83</f>
        <v>6.46153846153846</v>
      </c>
      <c r="Z83" s="99" t="n">
        <f aca="false">SUM(F83+L83)-K83</f>
        <v>22</v>
      </c>
      <c r="AA83" s="100" t="n">
        <f aca="false">SUM(G83+M83+Q83)/C83</f>
        <v>1.125</v>
      </c>
      <c r="AB83" s="96" t="n">
        <f aca="false">SUM(((M83)+(Q83)+(H83)+(I83*2)+(J83*3)+(K83*4)-N83)/4)/C83</f>
        <v>0.270833333333333</v>
      </c>
      <c r="AC83" s="96" t="n">
        <f aca="false">SUM(G83-K83)/(E83-N83-K83+O83)</f>
        <v>0.311475409836066</v>
      </c>
      <c r="AD83" s="96" t="n">
        <f aca="false">SUM((0.72*Q83)+(0.9*M83)+(0.92*H83)+(1.24*I83)+(1.56*J83)+(1.95*K83))/D83</f>
        <v>0.368</v>
      </c>
      <c r="AE83" s="101" t="n">
        <f aca="false">SUM(E83/C83)</f>
        <v>2.58333333333333</v>
      </c>
      <c r="AF83" s="102" t="n">
        <f aca="false">SUM((AD83-0.575)/1.25)*(E83+M83+O83+Q83)</f>
        <v>-11.7576</v>
      </c>
    </row>
    <row r="84" s="85" customFormat="true" ht="39.95" hidden="false" customHeight="true" outlineLevel="0" collapsed="false">
      <c r="A84" s="95" t="n">
        <v>2014</v>
      </c>
      <c r="B84" s="96" t="n">
        <f aca="false">SUM(G84/E84)</f>
        <v>0.25</v>
      </c>
      <c r="C84" s="97" t="n">
        <v>5</v>
      </c>
      <c r="D84" s="97" t="n">
        <v>9</v>
      </c>
      <c r="E84" s="97" t="n">
        <v>8</v>
      </c>
      <c r="F84" s="97" t="n">
        <v>4</v>
      </c>
      <c r="G84" s="97" t="n">
        <v>2</v>
      </c>
      <c r="H84" s="97" t="n">
        <f aca="false">SUM(G84-(I84+J84+K84))</f>
        <v>2</v>
      </c>
      <c r="I84" s="97" t="n">
        <v>0</v>
      </c>
      <c r="J84" s="97" t="n">
        <v>0</v>
      </c>
      <c r="K84" s="97" t="n">
        <v>0</v>
      </c>
      <c r="L84" s="97" t="n">
        <v>1</v>
      </c>
      <c r="M84" s="97" t="n">
        <v>1</v>
      </c>
      <c r="N84" s="97" t="n">
        <v>1</v>
      </c>
      <c r="O84" s="97" t="n">
        <v>0</v>
      </c>
      <c r="P84" s="97" t="n">
        <v>0</v>
      </c>
      <c r="Q84" s="97" t="n">
        <v>1</v>
      </c>
      <c r="R84" s="97" t="n">
        <v>0</v>
      </c>
      <c r="S84" s="97" t="n">
        <v>2</v>
      </c>
      <c r="T84" s="97" t="n">
        <v>0</v>
      </c>
      <c r="U84" s="96" t="n">
        <f aca="false">SUM(G84+M84+Q84)/D84</f>
        <v>0.444444444444444</v>
      </c>
      <c r="V84" s="96" t="n">
        <f aca="false">SUM(S84/E84)</f>
        <v>0.25</v>
      </c>
      <c r="W84" s="96" t="n">
        <f aca="false">SUM(U84+V84)</f>
        <v>0.694444444444444</v>
      </c>
      <c r="X84" s="98" t="n">
        <f aca="false">SUM(S84+M84+Q84)/(E84-G84+O84)</f>
        <v>0.666666666666667</v>
      </c>
      <c r="Y84" s="99" t="n">
        <f aca="false">SUM(S84*(G84+M84))/D84</f>
        <v>0.666666666666667</v>
      </c>
      <c r="Z84" s="99" t="n">
        <f aca="false">SUM(F84+L84)-K84</f>
        <v>5</v>
      </c>
      <c r="AA84" s="100" t="n">
        <f aca="false">SUM(G84+M84+Q84)/C84</f>
        <v>0.8</v>
      </c>
      <c r="AB84" s="96" t="n">
        <f aca="false">SUM(((M84)+(Q84)+(H84)+(I84*2)+(J84*3)+(K84*4)-N84)/4)/C84</f>
        <v>0.15</v>
      </c>
      <c r="AC84" s="96" t="n">
        <f aca="false">SUM(G84-K84)/(E84-N84-K84+O84)</f>
        <v>0.285714285714286</v>
      </c>
      <c r="AD84" s="96" t="n">
        <f aca="false">SUM((0.72*Q84)+(0.9*M84)+(0.92*H84)+(1.24*I84)+(1.56*J84)+(1.95*K84))/D84</f>
        <v>0.384444444444444</v>
      </c>
      <c r="AE84" s="101" t="n">
        <f aca="false">SUM(E84/C84)</f>
        <v>1.6</v>
      </c>
      <c r="AF84" s="102" t="n">
        <f aca="false">SUM((AD84-0.575)/1.25)*(E84+M84+O84+Q84)</f>
        <v>-1.52444444444444</v>
      </c>
    </row>
    <row r="85" s="85" customFormat="true" ht="39.95" hidden="false" customHeight="true" outlineLevel="0" collapsed="false">
      <c r="A85" s="103" t="s">
        <v>63</v>
      </c>
      <c r="B85" s="104" t="n">
        <f aca="false">SUM(G85/E85)</f>
        <v>0.378151260504202</v>
      </c>
      <c r="C85" s="105" t="n">
        <f aca="false">SUM(C82:C84)</f>
        <v>46</v>
      </c>
      <c r="D85" s="105" t="n">
        <f aca="false">SUM(D82:D84)</f>
        <v>127</v>
      </c>
      <c r="E85" s="105" t="n">
        <f aca="false">SUM(E82:E84)</f>
        <v>119</v>
      </c>
      <c r="F85" s="105" t="n">
        <f aca="false">SUM(F82:F84)</f>
        <v>32</v>
      </c>
      <c r="G85" s="105" t="n">
        <f aca="false">SUM(G82:G84)</f>
        <v>45</v>
      </c>
      <c r="H85" s="105" t="n">
        <f aca="false">SUM(H82:H84)</f>
        <v>42</v>
      </c>
      <c r="I85" s="105" t="n">
        <f aca="false">SUM(I82:I84)</f>
        <v>3</v>
      </c>
      <c r="J85" s="105" t="n">
        <f aca="false">SUM(J82:J84)</f>
        <v>0</v>
      </c>
      <c r="K85" s="105" t="n">
        <f aca="false">SUM(K82:K84)</f>
        <v>0</v>
      </c>
      <c r="L85" s="105" t="n">
        <f aca="false">SUM(L82:L84)</f>
        <v>24</v>
      </c>
      <c r="M85" s="105" t="n">
        <f aca="false">SUM(M82:M84)</f>
        <v>7</v>
      </c>
      <c r="N85" s="105" t="n">
        <f aca="false">SUM(N82:N84)</f>
        <v>4</v>
      </c>
      <c r="O85" s="105" t="n">
        <f aca="false">SUM(O82:O84)</f>
        <v>1</v>
      </c>
      <c r="P85" s="105" t="n">
        <f aca="false">SUM(P82:P84)</f>
        <v>0</v>
      </c>
      <c r="Q85" s="105" t="n">
        <f aca="false">SUM(Q82:Q84)</f>
        <v>9</v>
      </c>
      <c r="R85" s="105" t="n">
        <f aca="false">SUM(R82:R84)</f>
        <v>6</v>
      </c>
      <c r="S85" s="105" t="n">
        <f aca="false">SUM(S82:S84)</f>
        <v>48</v>
      </c>
      <c r="T85" s="105" t="n">
        <f aca="false">SUM(T82:T84)</f>
        <v>24</v>
      </c>
      <c r="U85" s="104" t="n">
        <f aca="false">SUM(G85+M85+Q85)/(E85+M85+O85)</f>
        <v>0.480314960629921</v>
      </c>
      <c r="V85" s="104" t="n">
        <f aca="false">SUM((K85*4)+(J85*3)+(I85*2)+(H85))/E85</f>
        <v>0.403361344537815</v>
      </c>
      <c r="W85" s="104" t="n">
        <f aca="false">SUM(U85+V85)</f>
        <v>0.883676305167736</v>
      </c>
      <c r="X85" s="106" t="n">
        <f aca="false">SUM(S85+M85+Q85)/(E85-G85+O85)</f>
        <v>0.853333333333333</v>
      </c>
      <c r="Y85" s="105" t="n">
        <f aca="false">SUM(S85*(G85+M85))/D85</f>
        <v>19.6535433070866</v>
      </c>
      <c r="Z85" s="105" t="n">
        <f aca="false">SUM(F85+L85)-K85</f>
        <v>56</v>
      </c>
      <c r="AA85" s="107" t="n">
        <f aca="false">SUM(G85+M85+Q85)/C85</f>
        <v>1.32608695652174</v>
      </c>
      <c r="AB85" s="104" t="n">
        <f aca="false">SUM(((M85)+(Q85)+(H85)+(I85*2)+(J85*3)+(K85*4)-N85)/4)/C85</f>
        <v>0.326086956521739</v>
      </c>
      <c r="AC85" s="104" t="n">
        <f aca="false">SUM(G85-K85)/(E85-N85-K85+O85)</f>
        <v>0.387931034482759</v>
      </c>
      <c r="AD85" s="104" t="n">
        <f aca="false">SUM((0.72*Q85)+(0.9*M85)+(0.92*H85)+(1.24*I85)+(1.56*J85)+(1.95*K85))/D85</f>
        <v>0.434173228346457</v>
      </c>
      <c r="AE85" s="108" t="n">
        <f aca="false">SUM(E85/C85)</f>
        <v>2.58695652173913</v>
      </c>
      <c r="AF85" s="109" t="n">
        <f aca="false">SUM((AD85-0.575)/1.25)*(E85+M85+O85+Q85)</f>
        <v>-15.3219527559055</v>
      </c>
    </row>
    <row r="86" s="85" customFormat="true" ht="39.95" hidden="false" customHeight="true" outlineLevel="0" collapsed="false">
      <c r="A86" s="110" t="s">
        <v>64</v>
      </c>
      <c r="B86" s="111" t="n">
        <f aca="false">SUM(G86/E86)</f>
        <v>0.378151260504202</v>
      </c>
      <c r="C86" s="112" t="n">
        <f aca="false">SUM(C82:C84)/2</f>
        <v>23</v>
      </c>
      <c r="D86" s="112" t="n">
        <f aca="false">SUM(D82:D84)/2</f>
        <v>63.5</v>
      </c>
      <c r="E86" s="112" t="n">
        <f aca="false">SUM(E82:E84)/2</f>
        <v>59.5</v>
      </c>
      <c r="F86" s="112" t="n">
        <f aca="false">SUM(F82:F84)/2</f>
        <v>16</v>
      </c>
      <c r="G86" s="112" t="n">
        <f aca="false">SUM(G82:G84)/2</f>
        <v>22.5</v>
      </c>
      <c r="H86" s="112" t="n">
        <f aca="false">SUM(H82:H84)/2</f>
        <v>21</v>
      </c>
      <c r="I86" s="112" t="n">
        <f aca="false">SUM(I82:I84)/2</f>
        <v>1.5</v>
      </c>
      <c r="J86" s="112" t="n">
        <f aca="false">SUM(J82:J84)/2</f>
        <v>0</v>
      </c>
      <c r="K86" s="112" t="n">
        <f aca="false">SUM(K82:K84)/2</f>
        <v>0</v>
      </c>
      <c r="L86" s="112" t="n">
        <f aca="false">SUM(L82:L84)/2</f>
        <v>12</v>
      </c>
      <c r="M86" s="112" t="n">
        <f aca="false">SUM(M82:M84)/2</f>
        <v>3.5</v>
      </c>
      <c r="N86" s="112" t="n">
        <f aca="false">SUM(N82:N84)/2</f>
        <v>2</v>
      </c>
      <c r="O86" s="112" t="n">
        <f aca="false">SUM(O82:O84)/2</f>
        <v>0.5</v>
      </c>
      <c r="P86" s="112" t="n">
        <f aca="false">SUM(P82:P84)/2</f>
        <v>0</v>
      </c>
      <c r="Q86" s="112" t="n">
        <f aca="false">SUM(Q82:Q84)/2</f>
        <v>4.5</v>
      </c>
      <c r="R86" s="112" t="n">
        <f aca="false">SUM(R82:R84)/2</f>
        <v>3</v>
      </c>
      <c r="S86" s="112" t="n">
        <f aca="false">SUM(S82:S84)/2</f>
        <v>24</v>
      </c>
      <c r="T86" s="112" t="n">
        <f aca="false">SUM(T82:T84)/2</f>
        <v>12</v>
      </c>
      <c r="U86" s="111" t="n">
        <f aca="false">SUM(G86+M86+Q86)/D86</f>
        <v>0.480314960629921</v>
      </c>
      <c r="V86" s="111" t="n">
        <f aca="false">SUM((K86*4)+(J86*3)+(I86*2)+(H86))/E86</f>
        <v>0.403361344537815</v>
      </c>
      <c r="W86" s="111" t="n">
        <f aca="false">SUM(U86+V86)</f>
        <v>0.883676305167736</v>
      </c>
      <c r="X86" s="113" t="n">
        <f aca="false">SUM(S86+M86+Q86)/(E86-G86+O86)</f>
        <v>0.853333333333333</v>
      </c>
      <c r="Y86" s="112" t="n">
        <f aca="false">SUM(S86*(G86+M86))/D86</f>
        <v>9.82677165354331</v>
      </c>
      <c r="Z86" s="112" t="n">
        <f aca="false">SUM(F86+L86)-K86</f>
        <v>28</v>
      </c>
      <c r="AA86" s="114" t="n">
        <f aca="false">SUM(G86+M86+Q86)/C86</f>
        <v>1.32608695652174</v>
      </c>
      <c r="AB86" s="111" t="n">
        <f aca="false">SUM(((M86)+(Q86)+(H86)+(I86*2)+(J86*3)+(K86*4)-N86)/4)/C86</f>
        <v>0.326086956521739</v>
      </c>
      <c r="AC86" s="111" t="n">
        <f aca="false">SUM(G86-K86)/(E86-N86-K86+O86)</f>
        <v>0.387931034482759</v>
      </c>
      <c r="AD86" s="111" t="n">
        <f aca="false">SUM((0.72*Q86)+(0.9*M86)+(0.92*H86)+(1.24*I86)+(1.56*J86)+(1.95*K86))/D86</f>
        <v>0.434173228346457</v>
      </c>
      <c r="AE86" s="115" t="n">
        <f aca="false">SUM(E86/C86)</f>
        <v>2.58695652173913</v>
      </c>
      <c r="AF86" s="116" t="n">
        <f aca="false">SUM((AD86-0.575)/1.25)*(E86+M86+O86+Q86)</f>
        <v>-7.66097637795275</v>
      </c>
    </row>
    <row r="87" s="85" customFormat="true" ht="39.95" hidden="false" customHeight="true" outlineLevel="0" collapsed="false">
      <c r="A87" s="86" t="s">
        <v>65</v>
      </c>
      <c r="B87" s="87" t="s">
        <v>2</v>
      </c>
      <c r="C87" s="87" t="s">
        <v>56</v>
      </c>
      <c r="D87" s="87" t="s">
        <v>4</v>
      </c>
      <c r="E87" s="87" t="s">
        <v>5</v>
      </c>
      <c r="F87" s="87" t="s">
        <v>6</v>
      </c>
      <c r="G87" s="87" t="s">
        <v>7</v>
      </c>
      <c r="H87" s="87" t="s">
        <v>8</v>
      </c>
      <c r="I87" s="87" t="s">
        <v>9</v>
      </c>
      <c r="J87" s="87" t="s">
        <v>10</v>
      </c>
      <c r="K87" s="87" t="s">
        <v>11</v>
      </c>
      <c r="L87" s="87" t="s">
        <v>12</v>
      </c>
      <c r="M87" s="87" t="s">
        <v>13</v>
      </c>
      <c r="N87" s="87" t="s">
        <v>14</v>
      </c>
      <c r="O87" s="87" t="s">
        <v>57</v>
      </c>
      <c r="P87" s="87" t="s">
        <v>16</v>
      </c>
      <c r="Q87" s="87" t="s">
        <v>17</v>
      </c>
      <c r="R87" s="87" t="s">
        <v>18</v>
      </c>
      <c r="S87" s="87" t="s">
        <v>20</v>
      </c>
      <c r="T87" s="87" t="s">
        <v>19</v>
      </c>
      <c r="U87" s="88" t="s">
        <v>58</v>
      </c>
      <c r="V87" s="88" t="s">
        <v>59</v>
      </c>
      <c r="W87" s="88" t="s">
        <v>23</v>
      </c>
      <c r="X87" s="89" t="s">
        <v>60</v>
      </c>
      <c r="Y87" s="90" t="s">
        <v>25</v>
      </c>
      <c r="Z87" s="90" t="s">
        <v>26</v>
      </c>
      <c r="AA87" s="91" t="s">
        <v>27</v>
      </c>
      <c r="AB87" s="88" t="s">
        <v>28</v>
      </c>
      <c r="AC87" s="88" t="s">
        <v>29</v>
      </c>
      <c r="AD87" s="88" t="s">
        <v>30</v>
      </c>
      <c r="AE87" s="92" t="s">
        <v>61</v>
      </c>
      <c r="AF87" s="93" t="s">
        <v>62</v>
      </c>
    </row>
    <row r="88" s="85" customFormat="true" ht="39.95" hidden="false" customHeight="true" outlineLevel="0" collapsed="false">
      <c r="A88" s="95" t="n">
        <v>2012</v>
      </c>
      <c r="B88" s="96" t="n">
        <f aca="false">SUM(G88/E88)</f>
        <v>0.5625</v>
      </c>
      <c r="C88" s="97" t="n">
        <v>6</v>
      </c>
      <c r="D88" s="97" t="n">
        <v>17</v>
      </c>
      <c r="E88" s="97" t="n">
        <v>16</v>
      </c>
      <c r="F88" s="97" t="n">
        <v>5</v>
      </c>
      <c r="G88" s="97" t="n">
        <v>9</v>
      </c>
      <c r="H88" s="97" t="n">
        <f aca="false">SUM(G88-(I88+J88+K88))</f>
        <v>9</v>
      </c>
      <c r="I88" s="97" t="n">
        <v>0</v>
      </c>
      <c r="J88" s="97" t="n">
        <v>0</v>
      </c>
      <c r="K88" s="97" t="n">
        <v>0</v>
      </c>
      <c r="L88" s="97" t="n">
        <v>7</v>
      </c>
      <c r="M88" s="97" t="n">
        <v>0</v>
      </c>
      <c r="N88" s="97" t="n">
        <v>1</v>
      </c>
      <c r="O88" s="97" t="n">
        <v>1</v>
      </c>
      <c r="P88" s="97" t="n">
        <v>0</v>
      </c>
      <c r="Q88" s="97" t="n">
        <v>1</v>
      </c>
      <c r="R88" s="97" t="n">
        <v>0</v>
      </c>
      <c r="S88" s="97" t="n">
        <v>9</v>
      </c>
      <c r="T88" s="97" t="n">
        <v>0</v>
      </c>
      <c r="U88" s="96" t="n">
        <f aca="false">SUM(G88+M88+Q88)/D88</f>
        <v>0.588235294117647</v>
      </c>
      <c r="V88" s="96" t="n">
        <f aca="false">SUM(S88/E88)</f>
        <v>0.5625</v>
      </c>
      <c r="W88" s="96" t="n">
        <f aca="false">SUM(U88+V88)</f>
        <v>1.15073529411765</v>
      </c>
      <c r="X88" s="98" t="n">
        <f aca="false">SUM(S88+M88+Q88)/(E88-G88+O88)</f>
        <v>1.25</v>
      </c>
      <c r="Y88" s="99" t="n">
        <f aca="false">SUM(S88*(G88+M88))/D88</f>
        <v>4.76470588235294</v>
      </c>
      <c r="Z88" s="99" t="n">
        <f aca="false">SUM(F88+L88)-K88</f>
        <v>12</v>
      </c>
      <c r="AA88" s="100" t="n">
        <f aca="false">SUM(G88+M88+Q88)/C88</f>
        <v>1.66666666666667</v>
      </c>
      <c r="AB88" s="96" t="n">
        <f aca="false">SUM(((M88)+(Q88)+(H88)+(I88*2)+(J88*3)+(K88*4)-N88)/4)/C88</f>
        <v>0.375</v>
      </c>
      <c r="AC88" s="96" t="n">
        <f aca="false">SUM(G88-K88)/(E88-N88-K88+O88)</f>
        <v>0.5625</v>
      </c>
      <c r="AD88" s="96" t="n">
        <f aca="false">SUM((0.72*Q88)+(0.9*M88)+(0.92*H88)+(1.24*I88)+(1.56*J88)+(1.95*K88))/D88</f>
        <v>0.529411764705883</v>
      </c>
      <c r="AE88" s="101" t="n">
        <f aca="false">SUM(E88/C88)</f>
        <v>2.66666666666667</v>
      </c>
      <c r="AF88" s="102" t="n">
        <f aca="false">SUM((AD88-0.575)/1.25)*(E88+M88+O88+Q88)</f>
        <v>-0.656470588235292</v>
      </c>
    </row>
    <row r="89" s="85" customFormat="true" ht="39.95" hidden="false" customHeight="true" outlineLevel="0" collapsed="false">
      <c r="A89" s="103" t="s">
        <v>63</v>
      </c>
      <c r="B89" s="104" t="n">
        <f aca="false">SUM(G89/E89)</f>
        <v>0.5625</v>
      </c>
      <c r="C89" s="105" t="n">
        <f aca="false">SUM(C88:C88)</f>
        <v>6</v>
      </c>
      <c r="D89" s="105" t="n">
        <f aca="false">SUM(D88:D88)</f>
        <v>17</v>
      </c>
      <c r="E89" s="105" t="n">
        <f aca="false">SUM(E88:E88)</f>
        <v>16</v>
      </c>
      <c r="F89" s="105" t="n">
        <f aca="false">SUM(F88:F88)</f>
        <v>5</v>
      </c>
      <c r="G89" s="105" t="n">
        <f aca="false">SUM(G88:G88)</f>
        <v>9</v>
      </c>
      <c r="H89" s="105" t="n">
        <f aca="false">SUM(H88:H88)</f>
        <v>9</v>
      </c>
      <c r="I89" s="105" t="n">
        <f aca="false">SUM(I88:I88)</f>
        <v>0</v>
      </c>
      <c r="J89" s="105" t="n">
        <f aca="false">SUM(J88:J88)</f>
        <v>0</v>
      </c>
      <c r="K89" s="105" t="n">
        <f aca="false">SUM(K88:K88)</f>
        <v>0</v>
      </c>
      <c r="L89" s="105" t="n">
        <f aca="false">SUM(L88:L88)</f>
        <v>7</v>
      </c>
      <c r="M89" s="105" t="n">
        <f aca="false">SUM(M88:M88)</f>
        <v>0</v>
      </c>
      <c r="N89" s="105" t="n">
        <f aca="false">SUM(N88:N88)</f>
        <v>1</v>
      </c>
      <c r="O89" s="105" t="n">
        <f aca="false">SUM(O88:O88)</f>
        <v>1</v>
      </c>
      <c r="P89" s="105" t="n">
        <f aca="false">SUM(P88:P88)</f>
        <v>0</v>
      </c>
      <c r="Q89" s="105" t="n">
        <f aca="false">SUM(Q88:Q88)</f>
        <v>1</v>
      </c>
      <c r="R89" s="105" t="n">
        <f aca="false">SUM(R88:R88)</f>
        <v>0</v>
      </c>
      <c r="S89" s="105" t="n">
        <f aca="false">SUM(S88:S88)</f>
        <v>9</v>
      </c>
      <c r="T89" s="105" t="n">
        <f aca="false">SUM(T88:T88)</f>
        <v>0</v>
      </c>
      <c r="U89" s="104" t="n">
        <f aca="false">SUM(G89+M89+Q89)/(E89+M89+O89)</f>
        <v>0.588235294117647</v>
      </c>
      <c r="V89" s="104" t="n">
        <f aca="false">SUM((K89*4)+(J89*3)+(I89*2)+(H89))/E89</f>
        <v>0.5625</v>
      </c>
      <c r="W89" s="104" t="n">
        <f aca="false">SUM(U89+V89)</f>
        <v>1.15073529411765</v>
      </c>
      <c r="X89" s="106" t="n">
        <f aca="false">SUM(S89+M89+Q89)/(E89-G89+O89)</f>
        <v>1.25</v>
      </c>
      <c r="Y89" s="105" t="n">
        <f aca="false">SUM(S89*(G89+M89))/D89</f>
        <v>4.76470588235294</v>
      </c>
      <c r="Z89" s="105" t="n">
        <f aca="false">SUM(F89+L89)-K89</f>
        <v>12</v>
      </c>
      <c r="AA89" s="107" t="n">
        <f aca="false">SUM(G89+M89+Q89)/C89</f>
        <v>1.66666666666667</v>
      </c>
      <c r="AB89" s="104" t="n">
        <f aca="false">SUM(((M89)+(Q89)+(H89)+(I89*2)+(J89*3)+(K89*4)-N89)/4)/C89</f>
        <v>0.375</v>
      </c>
      <c r="AC89" s="104" t="n">
        <f aca="false">SUM(G89-K89)/(E89-N89-K89+O89)</f>
        <v>0.5625</v>
      </c>
      <c r="AD89" s="104" t="n">
        <f aca="false">SUM((0.72*Q89)+(0.9*M89)+(0.92*H89)+(1.24*I89)+(1.56*J89)+(1.95*K89))/D89</f>
        <v>0.529411764705883</v>
      </c>
      <c r="AE89" s="108" t="n">
        <f aca="false">SUM(E89/C89)</f>
        <v>2.66666666666667</v>
      </c>
      <c r="AF89" s="109" t="n">
        <f aca="false">SUM((AD89-0.575)/1.25)*(E89+M89+O89+Q89)</f>
        <v>-0.656470588235292</v>
      </c>
    </row>
    <row r="90" s="85" customFormat="true" ht="39.95" hidden="false" customHeight="true" outlineLevel="0" collapsed="false">
      <c r="A90" s="110" t="s">
        <v>64</v>
      </c>
      <c r="B90" s="111" t="n">
        <f aca="false">SUM(G90/E90)</f>
        <v>0.5625</v>
      </c>
      <c r="C90" s="112" t="n">
        <f aca="false">SUM(C88:C88)/1</f>
        <v>6</v>
      </c>
      <c r="D90" s="112" t="n">
        <f aca="false">SUM(D88:D88)/1</f>
        <v>17</v>
      </c>
      <c r="E90" s="112" t="n">
        <f aca="false">SUM(E88:E88)/1</f>
        <v>16</v>
      </c>
      <c r="F90" s="112" t="n">
        <f aca="false">SUM(F88:F88)/1</f>
        <v>5</v>
      </c>
      <c r="G90" s="112" t="n">
        <f aca="false">SUM(G88:G88)/1</f>
        <v>9</v>
      </c>
      <c r="H90" s="112" t="n">
        <f aca="false">SUM(H88:H88)/1</f>
        <v>9</v>
      </c>
      <c r="I90" s="112" t="n">
        <f aca="false">SUM(I88:I88)/1</f>
        <v>0</v>
      </c>
      <c r="J90" s="112" t="n">
        <f aca="false">SUM(J88:J88)/1</f>
        <v>0</v>
      </c>
      <c r="K90" s="112" t="n">
        <f aca="false">SUM(K88:K88)/1</f>
        <v>0</v>
      </c>
      <c r="L90" s="112" t="n">
        <f aca="false">SUM(L88:L88)/1</f>
        <v>7</v>
      </c>
      <c r="M90" s="112" t="n">
        <f aca="false">SUM(M88:M88)/1</f>
        <v>0</v>
      </c>
      <c r="N90" s="112" t="n">
        <f aca="false">SUM(N88:N88)/1</f>
        <v>1</v>
      </c>
      <c r="O90" s="112" t="n">
        <f aca="false">SUM(O88:O88)/1</f>
        <v>1</v>
      </c>
      <c r="P90" s="112" t="n">
        <f aca="false">SUM(P88:P88)/1</f>
        <v>0</v>
      </c>
      <c r="Q90" s="112" t="n">
        <f aca="false">SUM(Q88:Q88)/1</f>
        <v>1</v>
      </c>
      <c r="R90" s="112" t="n">
        <f aca="false">SUM(R88:R88)/1</f>
        <v>0</v>
      </c>
      <c r="S90" s="112" t="n">
        <f aca="false">SUM(S88:S88)/1</f>
        <v>9</v>
      </c>
      <c r="T90" s="112" t="n">
        <f aca="false">SUM(T88:T88)/1</f>
        <v>0</v>
      </c>
      <c r="U90" s="111" t="n">
        <f aca="false">SUM(G90+M90+Q90)/D90</f>
        <v>0.588235294117647</v>
      </c>
      <c r="V90" s="111" t="n">
        <f aca="false">SUM((K90*4)+(J90*3)+(I90*2)+(H90))/E90</f>
        <v>0.5625</v>
      </c>
      <c r="W90" s="111" t="n">
        <f aca="false">SUM(U90+V90)</f>
        <v>1.15073529411765</v>
      </c>
      <c r="X90" s="113" t="n">
        <f aca="false">SUM(S90+M90+Q90)/(E90-G90+O90)</f>
        <v>1.25</v>
      </c>
      <c r="Y90" s="112" t="n">
        <f aca="false">SUM(S90*(G90+M90))/D90</f>
        <v>4.76470588235294</v>
      </c>
      <c r="Z90" s="112" t="n">
        <f aca="false">SUM(F90+L90)-K90</f>
        <v>12</v>
      </c>
      <c r="AA90" s="114" t="n">
        <f aca="false">SUM(G90+M90+Q90)/C90</f>
        <v>1.66666666666667</v>
      </c>
      <c r="AB90" s="111" t="n">
        <f aca="false">SUM(((M90)+(Q90)+(H90)+(I90*2)+(J90*3)+(K90*4)-N90)/4)/C90</f>
        <v>0.375</v>
      </c>
      <c r="AC90" s="111" t="n">
        <f aca="false">SUM(G90-K90)/(E90-N90-K90+O90)</f>
        <v>0.5625</v>
      </c>
      <c r="AD90" s="111" t="n">
        <f aca="false">SUM((0.72*Q90)+(0.9*M90)+(0.92*H90)+(1.24*I90)+(1.56*J90)+(1.95*K90))/D90</f>
        <v>0.529411764705883</v>
      </c>
      <c r="AE90" s="115" t="n">
        <f aca="false">SUM(E90/C90)</f>
        <v>2.66666666666667</v>
      </c>
      <c r="AF90" s="116" t="n">
        <f aca="false">SUM((AD90-0.575)/1.25)*(E90+M90+O90+Q90)</f>
        <v>-0.656470588235292</v>
      </c>
    </row>
    <row r="91" s="117" customFormat="true" ht="39.95" hidden="false" customHeight="true" outlineLevel="0" collapsed="false">
      <c r="A91" s="86" t="s">
        <v>66</v>
      </c>
      <c r="B91" s="87" t="s">
        <v>2</v>
      </c>
      <c r="C91" s="87" t="s">
        <v>56</v>
      </c>
      <c r="D91" s="87" t="s">
        <v>4</v>
      </c>
      <c r="E91" s="87" t="s">
        <v>5</v>
      </c>
      <c r="F91" s="87" t="s">
        <v>6</v>
      </c>
      <c r="G91" s="87" t="s">
        <v>7</v>
      </c>
      <c r="H91" s="87" t="s">
        <v>8</v>
      </c>
      <c r="I91" s="87" t="s">
        <v>9</v>
      </c>
      <c r="J91" s="87" t="s">
        <v>10</v>
      </c>
      <c r="K91" s="87" t="s">
        <v>11</v>
      </c>
      <c r="L91" s="87" t="s">
        <v>12</v>
      </c>
      <c r="M91" s="87" t="s">
        <v>13</v>
      </c>
      <c r="N91" s="87" t="s">
        <v>14</v>
      </c>
      <c r="O91" s="87" t="s">
        <v>57</v>
      </c>
      <c r="P91" s="87" t="s">
        <v>16</v>
      </c>
      <c r="Q91" s="87" t="s">
        <v>17</v>
      </c>
      <c r="R91" s="87" t="s">
        <v>18</v>
      </c>
      <c r="S91" s="87" t="s">
        <v>20</v>
      </c>
      <c r="T91" s="87" t="s">
        <v>19</v>
      </c>
      <c r="U91" s="88" t="s">
        <v>58</v>
      </c>
      <c r="V91" s="88" t="s">
        <v>59</v>
      </c>
      <c r="W91" s="88" t="s">
        <v>23</v>
      </c>
      <c r="X91" s="89" t="s">
        <v>60</v>
      </c>
      <c r="Y91" s="90" t="s">
        <v>25</v>
      </c>
      <c r="Z91" s="90" t="s">
        <v>26</v>
      </c>
      <c r="AA91" s="91" t="s">
        <v>27</v>
      </c>
      <c r="AB91" s="88" t="s">
        <v>28</v>
      </c>
      <c r="AC91" s="88" t="s">
        <v>29</v>
      </c>
      <c r="AD91" s="88" t="s">
        <v>30</v>
      </c>
      <c r="AE91" s="92" t="s">
        <v>61</v>
      </c>
      <c r="AF91" s="93" t="s">
        <v>62</v>
      </c>
    </row>
    <row r="92" s="85" customFormat="true" ht="39.95" hidden="false" customHeight="true" outlineLevel="0" collapsed="false">
      <c r="A92" s="95" t="n">
        <v>2012</v>
      </c>
      <c r="B92" s="96" t="n">
        <f aca="false">SUM(G92/E92)</f>
        <v>0.507692307692308</v>
      </c>
      <c r="C92" s="118" t="n">
        <f aca="false">SUM(C82+C88)</f>
        <v>23</v>
      </c>
      <c r="D92" s="118" t="n">
        <f aca="false">SUM(D82+D88)</f>
        <v>70</v>
      </c>
      <c r="E92" s="118" t="n">
        <f aca="false">SUM(E82+E88)</f>
        <v>65</v>
      </c>
      <c r="F92" s="118" t="n">
        <f aca="false">SUM(F82+F88)</f>
        <v>19</v>
      </c>
      <c r="G92" s="118" t="n">
        <f aca="false">SUM(G82+G88)</f>
        <v>33</v>
      </c>
      <c r="H92" s="118" t="n">
        <f aca="false">SUM(H82+H88)</f>
        <v>31</v>
      </c>
      <c r="I92" s="118" t="n">
        <f aca="false">SUM(I82+I88)</f>
        <v>2</v>
      </c>
      <c r="J92" s="118" t="n">
        <f aca="false">SUM(J82+J88)</f>
        <v>0</v>
      </c>
      <c r="K92" s="118" t="n">
        <f aca="false">SUM(K82+K88)</f>
        <v>0</v>
      </c>
      <c r="L92" s="118" t="n">
        <f aca="false">SUM(L82+L88)</f>
        <v>22</v>
      </c>
      <c r="M92" s="118" t="n">
        <f aca="false">SUM(M82+M88)</f>
        <v>4</v>
      </c>
      <c r="N92" s="118" t="n">
        <f aca="false">SUM(N82+N88)</f>
        <v>2</v>
      </c>
      <c r="O92" s="118" t="n">
        <f aca="false">SUM(O82+O88)</f>
        <v>1</v>
      </c>
      <c r="P92" s="118" t="n">
        <f aca="false">SUM(P82+P88)</f>
        <v>0</v>
      </c>
      <c r="Q92" s="118" t="n">
        <f aca="false">SUM(Q82+Q88)</f>
        <v>3</v>
      </c>
      <c r="R92" s="118" t="n">
        <f aca="false">SUM(R82+R88)</f>
        <v>3</v>
      </c>
      <c r="S92" s="118" t="n">
        <f aca="false">SUM(S82+S88)</f>
        <v>35</v>
      </c>
      <c r="T92" s="118" t="n">
        <f aca="false">SUM(T82+T88)</f>
        <v>8</v>
      </c>
      <c r="U92" s="96" t="n">
        <f aca="false">SUM(G92+M92+Q92)/D92</f>
        <v>0.571428571428571</v>
      </c>
      <c r="V92" s="96" t="n">
        <f aca="false">SUM(S92/E92)</f>
        <v>0.538461538461538</v>
      </c>
      <c r="W92" s="96" t="n">
        <f aca="false">SUM(U92+V92)</f>
        <v>1.10989010989011</v>
      </c>
      <c r="X92" s="98" t="n">
        <f aca="false">SUM(S92+M92+Q92)/(E92-G92+O92)</f>
        <v>1.27272727272727</v>
      </c>
      <c r="Y92" s="99" t="n">
        <f aca="false">SUM(S92*(G92+M92))/D92</f>
        <v>18.5</v>
      </c>
      <c r="Z92" s="99" t="n">
        <f aca="false">SUM(F92+L92)-K92</f>
        <v>41</v>
      </c>
      <c r="AA92" s="100" t="n">
        <f aca="false">SUM(G92+M92+Q92)/C92</f>
        <v>1.73913043478261</v>
      </c>
      <c r="AB92" s="96" t="n">
        <f aca="false">SUM(((M92)+(Q92)+(H92)+(I92*2)+(J92*3)+(K92*4)-N92)/4)/C92</f>
        <v>0.434782608695652</v>
      </c>
      <c r="AC92" s="96" t="n">
        <f aca="false">SUM(G92-K92)/(E92-N92-K92+O92)</f>
        <v>0.515625</v>
      </c>
      <c r="AD92" s="96" t="n">
        <f aca="false">SUM((0.72*Q92)+(0.9*M92)+(0.92*H92)+(1.24*I92)+(1.56*J92)+(1.95*K92))/D92</f>
        <v>0.525142857142857</v>
      </c>
      <c r="AE92" s="101" t="n">
        <f aca="false">SUM(E92/C92)</f>
        <v>2.82608695652174</v>
      </c>
      <c r="AF92" s="102" t="n">
        <f aca="false">SUM((AD92-0.575)/1.25)*(E92+M92+O92+Q92)</f>
        <v>-2.91165714285714</v>
      </c>
    </row>
    <row r="93" s="85" customFormat="true" ht="39.95" hidden="false" customHeight="true" outlineLevel="0" collapsed="false">
      <c r="A93" s="95" t="n">
        <v>2013</v>
      </c>
      <c r="B93" s="96" t="n">
        <f aca="false">SUM(G93/E93)</f>
        <v>0.306451612903226</v>
      </c>
      <c r="C93" s="118" t="n">
        <f aca="false">SUM(C83)</f>
        <v>24</v>
      </c>
      <c r="D93" s="118" t="n">
        <f aca="false">SUM(D83)</f>
        <v>65</v>
      </c>
      <c r="E93" s="118" t="n">
        <f aca="false">SUM(E83)</f>
        <v>62</v>
      </c>
      <c r="F93" s="118" t="n">
        <f aca="false">SUM(F83)</f>
        <v>14</v>
      </c>
      <c r="G93" s="118" t="n">
        <f aca="false">SUM(G83)</f>
        <v>19</v>
      </c>
      <c r="H93" s="118" t="n">
        <f aca="false">SUM(H83)</f>
        <v>18</v>
      </c>
      <c r="I93" s="118" t="n">
        <f aca="false">SUM(I83)</f>
        <v>1</v>
      </c>
      <c r="J93" s="118" t="n">
        <f aca="false">SUM(J83)</f>
        <v>0</v>
      </c>
      <c r="K93" s="118" t="n">
        <f aca="false">SUM(K83)</f>
        <v>0</v>
      </c>
      <c r="L93" s="118" t="n">
        <f aca="false">SUM(L83)</f>
        <v>8</v>
      </c>
      <c r="M93" s="118" t="n">
        <f aca="false">SUM(M83)</f>
        <v>2</v>
      </c>
      <c r="N93" s="118" t="n">
        <f aca="false">SUM(N83)</f>
        <v>2</v>
      </c>
      <c r="O93" s="118" t="n">
        <f aca="false">SUM(O83)</f>
        <v>1</v>
      </c>
      <c r="P93" s="118" t="n">
        <f aca="false">SUM(P83)</f>
        <v>0</v>
      </c>
      <c r="Q93" s="118" t="n">
        <f aca="false">SUM(Q83)</f>
        <v>6</v>
      </c>
      <c r="R93" s="118" t="n">
        <f aca="false">SUM(R83)</f>
        <v>3</v>
      </c>
      <c r="S93" s="118" t="n">
        <f aca="false">SUM(S83)</f>
        <v>20</v>
      </c>
      <c r="T93" s="118" t="n">
        <f aca="false">SUM(T83)</f>
        <v>16</v>
      </c>
      <c r="U93" s="96" t="n">
        <f aca="false">SUM(G93+M93+Q93)/D93</f>
        <v>0.415384615384615</v>
      </c>
      <c r="V93" s="96" t="n">
        <f aca="false">SUM(S93/E93)</f>
        <v>0.32258064516129</v>
      </c>
      <c r="W93" s="96" t="n">
        <f aca="false">SUM(U93+V93)</f>
        <v>0.737965260545906</v>
      </c>
      <c r="X93" s="98" t="n">
        <f aca="false">SUM(S93+M93+Q93)/(E93-G93+O93)</f>
        <v>0.636363636363636</v>
      </c>
      <c r="Y93" s="99" t="n">
        <f aca="false">SUM(S93*(G93+M93))/D93</f>
        <v>6.46153846153846</v>
      </c>
      <c r="Z93" s="99" t="n">
        <f aca="false">SUM(F93+L93)-K93</f>
        <v>22</v>
      </c>
      <c r="AA93" s="100" t="n">
        <f aca="false">SUM(G93+M93+Q93)/C93</f>
        <v>1.125</v>
      </c>
      <c r="AB93" s="96" t="n">
        <f aca="false">SUM(((M93)+(Q93)+(H93)+(I93*2)+(J93*3)+(K93*4)-N93)/4)/C93</f>
        <v>0.270833333333333</v>
      </c>
      <c r="AC93" s="96" t="n">
        <f aca="false">SUM(G93-K93)/(E93-N93-K93+O93)</f>
        <v>0.311475409836066</v>
      </c>
      <c r="AD93" s="96" t="n">
        <f aca="false">SUM((0.72*Q93)+(0.9*M93)+(0.92*H93)+(1.24*I93)+(1.56*J93)+(1.95*K93))/D93</f>
        <v>0.368</v>
      </c>
      <c r="AE93" s="101" t="n">
        <f aca="false">SUM(E93/C93)</f>
        <v>2.58333333333333</v>
      </c>
      <c r="AF93" s="102" t="n">
        <f aca="false">SUM((AD93-0.575)/1.25)*(E93+M93+O93+Q93)</f>
        <v>-11.7576</v>
      </c>
    </row>
    <row r="94" s="85" customFormat="true" ht="39.95" hidden="false" customHeight="true" outlineLevel="0" collapsed="false">
      <c r="A94" s="95" t="n">
        <v>2014</v>
      </c>
      <c r="B94" s="96" t="n">
        <f aca="false">SUM(G94/E94)</f>
        <v>0.25</v>
      </c>
      <c r="C94" s="118" t="n">
        <f aca="false">SUM(C84)</f>
        <v>5</v>
      </c>
      <c r="D94" s="118" t="n">
        <f aca="false">SUM(D84)</f>
        <v>9</v>
      </c>
      <c r="E94" s="118" t="n">
        <f aca="false">SUM(E84)</f>
        <v>8</v>
      </c>
      <c r="F94" s="118" t="n">
        <f aca="false">SUM(F84)</f>
        <v>4</v>
      </c>
      <c r="G94" s="118" t="n">
        <f aca="false">SUM(G84)</f>
        <v>2</v>
      </c>
      <c r="H94" s="118" t="n">
        <f aca="false">SUM(H84)</f>
        <v>2</v>
      </c>
      <c r="I94" s="118" t="n">
        <f aca="false">SUM(I84)</f>
        <v>0</v>
      </c>
      <c r="J94" s="118" t="n">
        <f aca="false">SUM(J84)</f>
        <v>0</v>
      </c>
      <c r="K94" s="118" t="n">
        <f aca="false">SUM(K84)</f>
        <v>0</v>
      </c>
      <c r="L94" s="118" t="n">
        <f aca="false">SUM(L84)</f>
        <v>1</v>
      </c>
      <c r="M94" s="118" t="n">
        <f aca="false">SUM(M84)</f>
        <v>1</v>
      </c>
      <c r="N94" s="118" t="n">
        <f aca="false">SUM(N84)</f>
        <v>1</v>
      </c>
      <c r="O94" s="118" t="n">
        <f aca="false">SUM(O84)</f>
        <v>0</v>
      </c>
      <c r="P94" s="118" t="n">
        <f aca="false">SUM(P84)</f>
        <v>0</v>
      </c>
      <c r="Q94" s="118" t="n">
        <f aca="false">SUM(Q84)</f>
        <v>1</v>
      </c>
      <c r="R94" s="118" t="n">
        <f aca="false">SUM(R84)</f>
        <v>0</v>
      </c>
      <c r="S94" s="118" t="n">
        <f aca="false">SUM(S84)</f>
        <v>2</v>
      </c>
      <c r="T94" s="118" t="n">
        <f aca="false">SUM(T84)</f>
        <v>0</v>
      </c>
      <c r="U94" s="96" t="n">
        <f aca="false">SUM(G94+M94+Q94)/D94</f>
        <v>0.444444444444444</v>
      </c>
      <c r="V94" s="96" t="n">
        <f aca="false">SUM(S94/E94)</f>
        <v>0.25</v>
      </c>
      <c r="W94" s="96" t="n">
        <f aca="false">SUM(U94+V94)</f>
        <v>0.694444444444444</v>
      </c>
      <c r="X94" s="98" t="n">
        <f aca="false">SUM(S94+M94+Q94)/(E94-G94+O94)</f>
        <v>0.666666666666667</v>
      </c>
      <c r="Y94" s="99" t="n">
        <f aca="false">SUM(S94*(G94+M94))/D94</f>
        <v>0.666666666666667</v>
      </c>
      <c r="Z94" s="99" t="n">
        <f aca="false">SUM(F94+L94)-K94</f>
        <v>5</v>
      </c>
      <c r="AA94" s="100" t="n">
        <f aca="false">SUM(G94+M94+Q94)/C94</f>
        <v>0.8</v>
      </c>
      <c r="AB94" s="96" t="n">
        <f aca="false">SUM(((M94)+(Q94)+(H94)+(I94*2)+(J94*3)+(K94*4)-N94)/4)/C94</f>
        <v>0.15</v>
      </c>
      <c r="AC94" s="96" t="n">
        <f aca="false">SUM(G94-K94)/(E94-N94-K94+O94)</f>
        <v>0.285714285714286</v>
      </c>
      <c r="AD94" s="96" t="n">
        <f aca="false">SUM((0.72*Q94)+(0.9*M94)+(0.92*H94)+(1.24*I94)+(1.56*J94)+(1.95*K94))/D94</f>
        <v>0.384444444444444</v>
      </c>
      <c r="AE94" s="101" t="n">
        <f aca="false">SUM(E94/C94)</f>
        <v>1.6</v>
      </c>
      <c r="AF94" s="102" t="n">
        <f aca="false">SUM((AD94-0.575)/1.25)*(E94+M94+O94+Q94)</f>
        <v>-1.52444444444444</v>
      </c>
    </row>
    <row r="95" s="85" customFormat="true" ht="39.95" hidden="false" customHeight="true" outlineLevel="0" collapsed="false">
      <c r="A95" s="110" t="s">
        <v>64</v>
      </c>
      <c r="B95" s="111" t="n">
        <f aca="false">SUM(G95/E95)</f>
        <v>0.4</v>
      </c>
      <c r="C95" s="112" t="n">
        <f aca="false">SUM(C92:C94)/3</f>
        <v>17.3333333333333</v>
      </c>
      <c r="D95" s="112" t="n">
        <f aca="false">SUM(D92:D94)/3</f>
        <v>48</v>
      </c>
      <c r="E95" s="112" t="n">
        <f aca="false">SUM(E92:E94)/3</f>
        <v>45</v>
      </c>
      <c r="F95" s="112" t="n">
        <f aca="false">SUM(F92:F94)/3</f>
        <v>12.3333333333333</v>
      </c>
      <c r="G95" s="112" t="n">
        <f aca="false">SUM(G92:G94)/3</f>
        <v>18</v>
      </c>
      <c r="H95" s="112" t="n">
        <f aca="false">SUM(H92:H94)/3</f>
        <v>17</v>
      </c>
      <c r="I95" s="112" t="n">
        <f aca="false">SUM(I92:I94)/3</f>
        <v>1</v>
      </c>
      <c r="J95" s="112" t="n">
        <f aca="false">SUM(J92:J94)/3</f>
        <v>0</v>
      </c>
      <c r="K95" s="112" t="n">
        <f aca="false">SUM(K92:K94)/3</f>
        <v>0</v>
      </c>
      <c r="L95" s="112" t="n">
        <f aca="false">SUM(L92:L94)/3</f>
        <v>10.3333333333333</v>
      </c>
      <c r="M95" s="112" t="n">
        <f aca="false">SUM(M92:M94)/3</f>
        <v>2.33333333333333</v>
      </c>
      <c r="N95" s="112" t="n">
        <f aca="false">SUM(N92:N94)/3</f>
        <v>1.66666666666667</v>
      </c>
      <c r="O95" s="112" t="n">
        <f aca="false">SUM(O92:O94)/3</f>
        <v>0.666666666666667</v>
      </c>
      <c r="P95" s="112" t="n">
        <f aca="false">SUM(P92:P94)/3</f>
        <v>0</v>
      </c>
      <c r="Q95" s="112" t="n">
        <f aca="false">SUM(Q92:Q94)/3</f>
        <v>3.33333333333333</v>
      </c>
      <c r="R95" s="112" t="n">
        <f aca="false">SUM(R92:R94)/3</f>
        <v>2</v>
      </c>
      <c r="S95" s="112" t="n">
        <f aca="false">SUM(S92:S94)/3</f>
        <v>19</v>
      </c>
      <c r="T95" s="112" t="n">
        <f aca="false">SUM(T92:T94)/3</f>
        <v>8</v>
      </c>
      <c r="U95" s="111" t="n">
        <f aca="false">SUM(G95+M95+Q95)/D95</f>
        <v>0.493055555555556</v>
      </c>
      <c r="V95" s="111" t="n">
        <f aca="false">SUM((K95*4)+(J95*3)+(I95*2)+(H95))/E95</f>
        <v>0.422222222222222</v>
      </c>
      <c r="W95" s="111" t="n">
        <f aca="false">SUM(U95+V95)</f>
        <v>0.915277777777778</v>
      </c>
      <c r="X95" s="113" t="n">
        <f aca="false">SUM(S95+M95+Q95)/(E95-G95+O95)</f>
        <v>0.891566265060241</v>
      </c>
      <c r="Y95" s="112" t="n">
        <f aca="false">SUM(S95*(G95+M95))/D95</f>
        <v>8.04861111111111</v>
      </c>
      <c r="Z95" s="112" t="n">
        <f aca="false">SUM(F95+L95)-K95</f>
        <v>22.6666666666667</v>
      </c>
      <c r="AA95" s="114" t="n">
        <f aca="false">SUM(G95+M95+Q95)/C95</f>
        <v>1.36538461538462</v>
      </c>
      <c r="AB95" s="111" t="n">
        <f aca="false">SUM(((M95)+(Q95)+(H95)+(I95*2)+(J95*3)+(K95*4)-N95)/4)/C95</f>
        <v>0.331730769230769</v>
      </c>
      <c r="AC95" s="111" t="n">
        <f aca="false">SUM(G95-K95)/(E95-N95-K95+O95)</f>
        <v>0.409090909090909</v>
      </c>
      <c r="AD95" s="111" t="n">
        <f aca="false">SUM((0.72*Q95)+(0.9*M95)+(0.92*H95)+(1.24*I95)+(1.56*J95)+(1.95*K95))/D95</f>
        <v>0.445416666666667</v>
      </c>
      <c r="AE95" s="115" t="n">
        <f aca="false">SUM(E95/C95)</f>
        <v>2.59615384615385</v>
      </c>
      <c r="AF95" s="116" t="n">
        <f aca="false">SUM((AD95-0.575)/1.25)*(E95+M95+O95+Q95)</f>
        <v>-5.32155555555556</v>
      </c>
    </row>
    <row r="96" s="127" customFormat="true" ht="39.95" hidden="false" customHeight="true" outlineLevel="0" collapsed="false">
      <c r="A96" s="120" t="s">
        <v>67</v>
      </c>
      <c r="B96" s="121" t="n">
        <f aca="false">SUM(G96/E96)</f>
        <v>0.4</v>
      </c>
      <c r="C96" s="122" t="n">
        <f aca="false">SUM(C85+C89)</f>
        <v>52</v>
      </c>
      <c r="D96" s="122" t="n">
        <f aca="false">SUM(D85+D89)</f>
        <v>144</v>
      </c>
      <c r="E96" s="122" t="n">
        <f aca="false">SUM(E85+E89)</f>
        <v>135</v>
      </c>
      <c r="F96" s="122" t="n">
        <f aca="false">SUM(F85+F89)</f>
        <v>37</v>
      </c>
      <c r="G96" s="122" t="n">
        <f aca="false">SUM(G85+G89)</f>
        <v>54</v>
      </c>
      <c r="H96" s="122" t="n">
        <f aca="false">SUM(H85+H89)</f>
        <v>51</v>
      </c>
      <c r="I96" s="122" t="n">
        <f aca="false">SUM(I85+I89)</f>
        <v>3</v>
      </c>
      <c r="J96" s="122" t="n">
        <f aca="false">SUM(J85+J89)</f>
        <v>0</v>
      </c>
      <c r="K96" s="122" t="n">
        <f aca="false">SUM(K85+K89)</f>
        <v>0</v>
      </c>
      <c r="L96" s="122" t="n">
        <f aca="false">SUM(L85+L89)</f>
        <v>31</v>
      </c>
      <c r="M96" s="122" t="n">
        <f aca="false">SUM(M85+M89)</f>
        <v>7</v>
      </c>
      <c r="N96" s="122" t="n">
        <f aca="false">SUM(N85+N89)</f>
        <v>5</v>
      </c>
      <c r="O96" s="122" t="n">
        <f aca="false">SUM(O85+O89)</f>
        <v>2</v>
      </c>
      <c r="P96" s="122" t="n">
        <f aca="false">SUM(P85+P89)</f>
        <v>0</v>
      </c>
      <c r="Q96" s="122" t="n">
        <f aca="false">SUM(Q85+Q89)</f>
        <v>10</v>
      </c>
      <c r="R96" s="122" t="n">
        <f aca="false">SUM(R85+R89)</f>
        <v>6</v>
      </c>
      <c r="S96" s="122" t="n">
        <f aca="false">SUM(S85+S89)</f>
        <v>57</v>
      </c>
      <c r="T96" s="122" t="n">
        <f aca="false">SUM(T85+T89)</f>
        <v>24</v>
      </c>
      <c r="U96" s="121" t="n">
        <f aca="false">SUM(G96+M96+Q96)/(E96+M96+O96)</f>
        <v>0.493055555555556</v>
      </c>
      <c r="V96" s="121" t="n">
        <f aca="false">SUM((K96*4)+(J96*3)+(I96*2)+(H96))/E96</f>
        <v>0.422222222222222</v>
      </c>
      <c r="W96" s="121" t="n">
        <f aca="false">SUM(U96+V96)</f>
        <v>0.915277777777778</v>
      </c>
      <c r="X96" s="123" t="n">
        <f aca="false">SUM(S96+M96+Q96)/(E96-G96+O96)</f>
        <v>0.891566265060241</v>
      </c>
      <c r="Y96" s="122" t="n">
        <f aca="false">SUM(S96*(G96+M96))/D96</f>
        <v>24.1458333333333</v>
      </c>
      <c r="Z96" s="122" t="n">
        <f aca="false">SUM(F96+L96)-K96</f>
        <v>68</v>
      </c>
      <c r="AA96" s="124" t="n">
        <f aca="false">SUM(G96+M96+Q96)/C96</f>
        <v>1.36538461538462</v>
      </c>
      <c r="AB96" s="121" t="n">
        <f aca="false">SUM(((M96)+(Q96)+(H96)+(I96*2)+(J96*3)+(K96*4)-N96)/4)/C96</f>
        <v>0.331730769230769</v>
      </c>
      <c r="AC96" s="121" t="n">
        <f aca="false">SUM(G96-K96)/(E96-N96-K96+O96)</f>
        <v>0.409090909090909</v>
      </c>
      <c r="AD96" s="121" t="n">
        <f aca="false">SUM((0.72*Q96)+(0.9*M96)+(0.92*H96)+(1.24*I96)+(1.56*J96)+(1.95*K96))/D96</f>
        <v>0.445416666666667</v>
      </c>
      <c r="AE96" s="125" t="n">
        <f aca="false">SUM(E96/C96)</f>
        <v>2.59615384615385</v>
      </c>
      <c r="AF96" s="126" t="n">
        <f aca="false">SUM((AD96-0.575)/1.25)*(E96+M96+O96+Q96)</f>
        <v>-15.9646666666667</v>
      </c>
    </row>
    <row r="97" s="85" customFormat="true" ht="39.95" hidden="false" customHeight="tru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9"/>
      <c r="V97" s="129"/>
      <c r="W97" s="129"/>
      <c r="X97" s="130"/>
      <c r="Y97" s="131"/>
      <c r="Z97" s="131"/>
      <c r="AA97" s="132"/>
      <c r="AB97" s="129"/>
      <c r="AC97" s="129"/>
      <c r="AD97" s="129"/>
      <c r="AE97" s="133"/>
      <c r="AF97" s="133"/>
    </row>
    <row r="98" s="85" customFormat="true" ht="39.95" hidden="false" customHeight="true" outlineLevel="0" collapsed="false">
      <c r="A98" s="84" t="s">
        <v>71</v>
      </c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</row>
    <row r="99" s="94" customFormat="true" ht="39.95" hidden="false" customHeight="true" outlineLevel="0" collapsed="false">
      <c r="A99" s="86" t="s">
        <v>55</v>
      </c>
      <c r="B99" s="87" t="s">
        <v>2</v>
      </c>
      <c r="C99" s="87" t="s">
        <v>56</v>
      </c>
      <c r="D99" s="87" t="s">
        <v>4</v>
      </c>
      <c r="E99" s="87" t="s">
        <v>5</v>
      </c>
      <c r="F99" s="87" t="s">
        <v>6</v>
      </c>
      <c r="G99" s="87" t="s">
        <v>7</v>
      </c>
      <c r="H99" s="87" t="s">
        <v>8</v>
      </c>
      <c r="I99" s="87" t="s">
        <v>9</v>
      </c>
      <c r="J99" s="87" t="s">
        <v>10</v>
      </c>
      <c r="K99" s="87" t="s">
        <v>11</v>
      </c>
      <c r="L99" s="87" t="s">
        <v>12</v>
      </c>
      <c r="M99" s="87" t="s">
        <v>13</v>
      </c>
      <c r="N99" s="87" t="s">
        <v>14</v>
      </c>
      <c r="O99" s="87" t="s">
        <v>57</v>
      </c>
      <c r="P99" s="87" t="s">
        <v>16</v>
      </c>
      <c r="Q99" s="87" t="s">
        <v>17</v>
      </c>
      <c r="R99" s="87" t="s">
        <v>18</v>
      </c>
      <c r="S99" s="87" t="s">
        <v>20</v>
      </c>
      <c r="T99" s="87" t="s">
        <v>19</v>
      </c>
      <c r="U99" s="88" t="s">
        <v>58</v>
      </c>
      <c r="V99" s="88" t="s">
        <v>59</v>
      </c>
      <c r="W99" s="88" t="s">
        <v>23</v>
      </c>
      <c r="X99" s="89" t="s">
        <v>60</v>
      </c>
      <c r="Y99" s="90" t="s">
        <v>25</v>
      </c>
      <c r="Z99" s="90" t="s">
        <v>26</v>
      </c>
      <c r="AA99" s="91" t="s">
        <v>27</v>
      </c>
      <c r="AB99" s="88" t="s">
        <v>28</v>
      </c>
      <c r="AC99" s="88" t="s">
        <v>29</v>
      </c>
      <c r="AD99" s="88" t="s">
        <v>30</v>
      </c>
      <c r="AE99" s="92" t="s">
        <v>61</v>
      </c>
      <c r="AF99" s="93" t="s">
        <v>62</v>
      </c>
    </row>
    <row r="100" s="85" customFormat="true" ht="39.95" hidden="false" customHeight="true" outlineLevel="0" collapsed="false">
      <c r="A100" s="95" t="n">
        <v>2012</v>
      </c>
      <c r="B100" s="96" t="n">
        <f aca="false">SUM(G100/E100)</f>
        <v>0.784090909090909</v>
      </c>
      <c r="C100" s="97" t="n">
        <v>27</v>
      </c>
      <c r="D100" s="97" t="n">
        <v>91</v>
      </c>
      <c r="E100" s="97" t="n">
        <v>88</v>
      </c>
      <c r="F100" s="97" t="n">
        <v>54</v>
      </c>
      <c r="G100" s="97" t="n">
        <v>69</v>
      </c>
      <c r="H100" s="97" t="n">
        <f aca="false">SUM(G100-(I100+J100+K100))</f>
        <v>23</v>
      </c>
      <c r="I100" s="97" t="n">
        <v>29</v>
      </c>
      <c r="J100" s="97" t="n">
        <v>5</v>
      </c>
      <c r="K100" s="97" t="n">
        <v>12</v>
      </c>
      <c r="L100" s="97" t="n">
        <v>73</v>
      </c>
      <c r="M100" s="97" t="n">
        <v>3</v>
      </c>
      <c r="N100" s="97" t="n">
        <v>0</v>
      </c>
      <c r="O100" s="97" t="n">
        <v>0</v>
      </c>
      <c r="P100" s="97" t="n">
        <v>0</v>
      </c>
      <c r="Q100" s="97" t="n">
        <v>6</v>
      </c>
      <c r="R100" s="97" t="n">
        <v>3</v>
      </c>
      <c r="S100" s="97" t="n">
        <v>144</v>
      </c>
      <c r="T100" s="97" t="n">
        <v>8</v>
      </c>
      <c r="U100" s="96" t="n">
        <f aca="false">SUM(G100+M100+Q100)/D100</f>
        <v>0.857142857142857</v>
      </c>
      <c r="V100" s="96" t="n">
        <f aca="false">SUM(S100/E100)</f>
        <v>1.63636363636364</v>
      </c>
      <c r="W100" s="96" t="n">
        <f aca="false">SUM(U100+V100)</f>
        <v>2.49350649350649</v>
      </c>
      <c r="X100" s="98" t="n">
        <f aca="false">SUM(S100+M100+Q100)/(E100-G100+O100)</f>
        <v>8.05263157894737</v>
      </c>
      <c r="Y100" s="99" t="n">
        <f aca="false">SUM(S100*(G100+M100))/D100</f>
        <v>113.934065934066</v>
      </c>
      <c r="Z100" s="99" t="n">
        <f aca="false">SUM(F100+L100)-K100</f>
        <v>115</v>
      </c>
      <c r="AA100" s="100" t="n">
        <f aca="false">SUM(G100+M100+Q100)/C100</f>
        <v>2.88888888888889</v>
      </c>
      <c r="AB100" s="96" t="n">
        <f aca="false">SUM(((M100)+(Q100)+(H100)+(I100*2)+(J100*3)+(K100*4)-N100)/4)/C100</f>
        <v>1.41666666666667</v>
      </c>
      <c r="AC100" s="96" t="n">
        <f aca="false">SUM(G100-K100)/(E100-N100-K100+O100)</f>
        <v>0.75</v>
      </c>
      <c r="AD100" s="96" t="n">
        <f aca="false">SUM((0.72*Q100)+(0.9*M100)+(0.92*H100)+(1.24*I100)+(1.56*J100)+(1.95*K100))/D100</f>
        <v>1.04769230769231</v>
      </c>
      <c r="AE100" s="101" t="n">
        <f aca="false">SUM(E100/C100)</f>
        <v>3.25925925925926</v>
      </c>
      <c r="AF100" s="102" t="n">
        <f aca="false">SUM((AD100-0.575)/1.25)*(E100+M100+O100+Q100)</f>
        <v>36.6809230769231</v>
      </c>
    </row>
    <row r="101" s="85" customFormat="true" ht="39.95" hidden="false" customHeight="true" outlineLevel="0" collapsed="false">
      <c r="A101" s="95" t="n">
        <v>2013</v>
      </c>
      <c r="B101" s="96" t="n">
        <f aca="false">SUM(G101/E101)</f>
        <v>0.595238095238095</v>
      </c>
      <c r="C101" s="97" t="n">
        <v>26</v>
      </c>
      <c r="D101" s="97" t="n">
        <v>87</v>
      </c>
      <c r="E101" s="97" t="n">
        <v>84</v>
      </c>
      <c r="F101" s="97" t="n">
        <v>40</v>
      </c>
      <c r="G101" s="97" t="n">
        <v>50</v>
      </c>
      <c r="H101" s="97" t="n">
        <f aca="false">SUM(G101-(I101+J101+K101))</f>
        <v>17</v>
      </c>
      <c r="I101" s="97" t="n">
        <v>21</v>
      </c>
      <c r="J101" s="97" t="n">
        <v>8</v>
      </c>
      <c r="K101" s="97" t="n">
        <v>4</v>
      </c>
      <c r="L101" s="97" t="n">
        <v>51</v>
      </c>
      <c r="M101" s="97" t="n">
        <v>1</v>
      </c>
      <c r="N101" s="97" t="n">
        <v>0</v>
      </c>
      <c r="O101" s="97" t="n">
        <v>2</v>
      </c>
      <c r="P101" s="97" t="n">
        <v>1</v>
      </c>
      <c r="Q101" s="97" t="n">
        <v>7</v>
      </c>
      <c r="R101" s="97" t="n">
        <v>4</v>
      </c>
      <c r="S101" s="97" t="n">
        <v>99</v>
      </c>
      <c r="T101" s="97" t="n">
        <v>12</v>
      </c>
      <c r="U101" s="96" t="n">
        <f aca="false">SUM(G101+M101+Q101)/D101</f>
        <v>0.666666666666667</v>
      </c>
      <c r="V101" s="96" t="n">
        <f aca="false">SUM(S101/E101)</f>
        <v>1.17857142857143</v>
      </c>
      <c r="W101" s="96" t="n">
        <f aca="false">SUM(U101+V101)</f>
        <v>1.8452380952381</v>
      </c>
      <c r="X101" s="98" t="n">
        <f aca="false">SUM(S101+M101+Q101)/(E101-G101+O101)</f>
        <v>2.97222222222222</v>
      </c>
      <c r="Y101" s="99" t="n">
        <f aca="false">SUM(S101*(G101+M101))/D101</f>
        <v>58.0344827586207</v>
      </c>
      <c r="Z101" s="99" t="n">
        <f aca="false">SUM(F101+L101)-K101</f>
        <v>87</v>
      </c>
      <c r="AA101" s="100" t="n">
        <f aca="false">SUM(G101+M101+Q101)/C101</f>
        <v>2.23076923076923</v>
      </c>
      <c r="AB101" s="96" t="n">
        <f aca="false">SUM(((M101)+(Q101)+(H101)+(I101*2)+(J101*3)+(K101*4)-N101)/4)/C101</f>
        <v>1.02884615384615</v>
      </c>
      <c r="AC101" s="96" t="n">
        <f aca="false">SUM(G101-K101)/(E101-N101-K101+O101)</f>
        <v>0.560975609756098</v>
      </c>
      <c r="AD101" s="96" t="n">
        <f aca="false">SUM((0.72*Q101)+(0.9*M101)+(0.92*H101)+(1.24*I101)+(1.56*J101)+(1.95*K101))/D101</f>
        <v>0.780459770114943</v>
      </c>
      <c r="AE101" s="101" t="n">
        <f aca="false">SUM(E101/C101)</f>
        <v>3.23076923076923</v>
      </c>
      <c r="AF101" s="102" t="n">
        <f aca="false">SUM((AD101-0.575)/1.25)*(E101+M101+O101+Q101)</f>
        <v>15.4505747126437</v>
      </c>
    </row>
    <row r="102" s="85" customFormat="true" ht="39.95" hidden="false" customHeight="true" outlineLevel="0" collapsed="false">
      <c r="A102" s="95" t="n">
        <v>2014</v>
      </c>
      <c r="B102" s="96" t="n">
        <f aca="false">SUM(G102/E102)</f>
        <v>0.747126436781609</v>
      </c>
      <c r="C102" s="97" t="n">
        <v>27</v>
      </c>
      <c r="D102" s="97" t="n">
        <v>90</v>
      </c>
      <c r="E102" s="97" t="n">
        <v>87</v>
      </c>
      <c r="F102" s="97" t="n">
        <v>55</v>
      </c>
      <c r="G102" s="97" t="n">
        <v>65</v>
      </c>
      <c r="H102" s="97" t="n">
        <f aca="false">SUM(G102-(I102+J102+K102))</f>
        <v>18</v>
      </c>
      <c r="I102" s="97" t="n">
        <v>27</v>
      </c>
      <c r="J102" s="97" t="n">
        <v>4</v>
      </c>
      <c r="K102" s="97" t="n">
        <v>16</v>
      </c>
      <c r="L102" s="97" t="n">
        <v>66</v>
      </c>
      <c r="M102" s="97" t="n">
        <v>1</v>
      </c>
      <c r="N102" s="97" t="n">
        <v>0</v>
      </c>
      <c r="O102" s="97" t="n">
        <v>2</v>
      </c>
      <c r="P102" s="97" t="n">
        <v>0</v>
      </c>
      <c r="Q102" s="97" t="n">
        <v>3</v>
      </c>
      <c r="R102" s="97" t="n">
        <v>0</v>
      </c>
      <c r="S102" s="97" t="n">
        <v>148</v>
      </c>
      <c r="T102" s="97" t="n">
        <v>6</v>
      </c>
      <c r="U102" s="96" t="n">
        <f aca="false">SUM(G102+M102+Q102)/D102</f>
        <v>0.766666666666667</v>
      </c>
      <c r="V102" s="96" t="n">
        <f aca="false">SUM(S102/E102)</f>
        <v>1.70114942528736</v>
      </c>
      <c r="W102" s="96" t="n">
        <f aca="false">SUM(U102+V102)</f>
        <v>2.46781609195402</v>
      </c>
      <c r="X102" s="98" t="n">
        <f aca="false">SUM(S102+M102+Q102)/(E102-G102+O102)</f>
        <v>6.33333333333333</v>
      </c>
      <c r="Y102" s="99" t="n">
        <f aca="false">SUM(S102*(G102+M102))/D102</f>
        <v>108.533333333333</v>
      </c>
      <c r="Z102" s="99" t="n">
        <f aca="false">SUM(F102+L102)-K102</f>
        <v>105</v>
      </c>
      <c r="AA102" s="100" t="n">
        <f aca="false">SUM(G102+M102+Q102)/C102</f>
        <v>2.55555555555556</v>
      </c>
      <c r="AB102" s="96" t="n">
        <f aca="false">SUM(((M102)+(Q102)+(H102)+(I102*2)+(J102*3)+(K102*4)-N102)/4)/C102</f>
        <v>1.40740740740741</v>
      </c>
      <c r="AC102" s="96" t="n">
        <f aca="false">SUM(G102-K102)/(E102-N102-K102+O102)</f>
        <v>0.671232876712329</v>
      </c>
      <c r="AD102" s="96" t="n">
        <f aca="false">SUM((0.72*Q102)+(0.9*M102)+(0.92*H102)+(1.24*I102)+(1.56*J102)+(1.95*K102))/D102</f>
        <v>1.006</v>
      </c>
      <c r="AE102" s="101" t="n">
        <f aca="false">SUM(E102/C102)</f>
        <v>3.22222222222222</v>
      </c>
      <c r="AF102" s="102" t="n">
        <f aca="false">SUM((AD102-0.575)/1.25)*(E102+M102+O102+Q102)</f>
        <v>32.0664</v>
      </c>
    </row>
    <row r="103" s="85" customFormat="true" ht="39.95" hidden="false" customHeight="true" outlineLevel="0" collapsed="false">
      <c r="A103" s="95" t="n">
        <v>2015</v>
      </c>
      <c r="B103" s="96" t="n">
        <f aca="false">SUM(G103/E103)</f>
        <v>0.661016949152542</v>
      </c>
      <c r="C103" s="97" t="n">
        <v>22</v>
      </c>
      <c r="D103" s="97" t="n">
        <v>67</v>
      </c>
      <c r="E103" s="97" t="n">
        <v>59</v>
      </c>
      <c r="F103" s="97" t="n">
        <v>37</v>
      </c>
      <c r="G103" s="97" t="n">
        <v>39</v>
      </c>
      <c r="H103" s="97" t="n">
        <v>11</v>
      </c>
      <c r="I103" s="97" t="n">
        <v>23</v>
      </c>
      <c r="J103" s="97" t="n">
        <v>1</v>
      </c>
      <c r="K103" s="97" t="n">
        <v>4</v>
      </c>
      <c r="L103" s="97" t="n">
        <v>36</v>
      </c>
      <c r="M103" s="97" t="n">
        <v>7</v>
      </c>
      <c r="N103" s="97" t="n">
        <v>0</v>
      </c>
      <c r="O103" s="97" t="n">
        <v>1</v>
      </c>
      <c r="P103" s="97" t="n">
        <v>0</v>
      </c>
      <c r="Q103" s="97" t="n">
        <v>5</v>
      </c>
      <c r="R103" s="97" t="n">
        <v>2</v>
      </c>
      <c r="S103" s="97" t="n">
        <v>76</v>
      </c>
      <c r="T103" s="97" t="n">
        <v>3</v>
      </c>
      <c r="U103" s="96" t="n">
        <f aca="false">SUM(G103+M103+Q103)/D103</f>
        <v>0.761194029850746</v>
      </c>
      <c r="V103" s="96" t="n">
        <f aca="false">SUM(S103/E103)</f>
        <v>1.28813559322034</v>
      </c>
      <c r="W103" s="96" t="n">
        <f aca="false">SUM(U103+V103)</f>
        <v>2.04932962307109</v>
      </c>
      <c r="X103" s="98" t="n">
        <f aca="false">SUM(S103+M103+Q103)/(E103-G103+O103)</f>
        <v>4.19047619047619</v>
      </c>
      <c r="Y103" s="99" t="n">
        <f aca="false">SUM(S103*(G103+M103))/D103</f>
        <v>52.1791044776119</v>
      </c>
      <c r="Z103" s="99" t="n">
        <f aca="false">SUM(F103+L103)-K103</f>
        <v>69</v>
      </c>
      <c r="AA103" s="100" t="n">
        <f aca="false">SUM(G103+M103+Q103)/C103</f>
        <v>2.31818181818182</v>
      </c>
      <c r="AB103" s="96" t="n">
        <f aca="false">SUM(((M103)+(Q103)+(H103)+(I103*2)+(J103*3)+(K103*4)-N103)/4)/C103</f>
        <v>1</v>
      </c>
      <c r="AC103" s="96" t="n">
        <f aca="false">SUM(G103-K103)/(E103-N103-K103+O103)</f>
        <v>0.625</v>
      </c>
      <c r="AD103" s="96" t="n">
        <f aca="false">SUM((0.72*Q103)+(0.9*M103)+(0.92*H103)+(1.24*I103)+(1.56*J103)+(1.95*K103))/D103</f>
        <v>0.864179104477612</v>
      </c>
      <c r="AE103" s="101" t="n">
        <f aca="false">SUM(E103/C103)</f>
        <v>2.68181818181818</v>
      </c>
      <c r="AF103" s="102" t="n">
        <f aca="false">SUM((AD103-0.575)/1.25)*(E103+M103+O103+Q103)</f>
        <v>16.6567164179105</v>
      </c>
    </row>
    <row r="104" s="85" customFormat="true" ht="39.95" hidden="false" customHeight="true" outlineLevel="0" collapsed="false">
      <c r="A104" s="95" t="n">
        <v>2016</v>
      </c>
      <c r="B104" s="96" t="n">
        <f aca="false">SUM(G104/E104)</f>
        <v>0.675324675324675</v>
      </c>
      <c r="C104" s="97" t="n">
        <v>26</v>
      </c>
      <c r="D104" s="97" t="n">
        <v>84</v>
      </c>
      <c r="E104" s="97" t="n">
        <v>77</v>
      </c>
      <c r="F104" s="97" t="n">
        <v>45</v>
      </c>
      <c r="G104" s="97" t="n">
        <v>52</v>
      </c>
      <c r="H104" s="97" t="n">
        <v>17</v>
      </c>
      <c r="I104" s="97" t="n">
        <v>13</v>
      </c>
      <c r="J104" s="97" t="n">
        <v>10</v>
      </c>
      <c r="K104" s="97" t="n">
        <v>12</v>
      </c>
      <c r="L104" s="97" t="n">
        <v>55</v>
      </c>
      <c r="M104" s="97" t="n">
        <v>5</v>
      </c>
      <c r="N104" s="97" t="n">
        <v>0</v>
      </c>
      <c r="O104" s="97" t="n">
        <v>2</v>
      </c>
      <c r="P104" s="97" t="n">
        <v>0</v>
      </c>
      <c r="Q104" s="97" t="n">
        <v>4</v>
      </c>
      <c r="R104" s="97" t="n">
        <v>3</v>
      </c>
      <c r="S104" s="97" t="n">
        <v>121</v>
      </c>
      <c r="T104" s="97" t="n">
        <v>4</v>
      </c>
      <c r="U104" s="96" t="n">
        <f aca="false">SUM(G104+M104+Q104)/D104</f>
        <v>0.726190476190476</v>
      </c>
      <c r="V104" s="96" t="n">
        <f aca="false">SUM(S104/E104)</f>
        <v>1.57142857142857</v>
      </c>
      <c r="W104" s="96" t="n">
        <f aca="false">SUM(U104+V104)</f>
        <v>2.29761904761905</v>
      </c>
      <c r="X104" s="98" t="n">
        <f aca="false">SUM(S104+M104+Q104)/(E104-G104+O104)</f>
        <v>4.81481481481482</v>
      </c>
      <c r="Y104" s="99" t="n">
        <f aca="false">SUM(S104*(G104+M104))/D104</f>
        <v>82.1071428571429</v>
      </c>
      <c r="Z104" s="99" t="n">
        <f aca="false">SUM(F104+L104)-K104</f>
        <v>88</v>
      </c>
      <c r="AA104" s="100" t="n">
        <f aca="false">SUM(G104+M104+Q104)/C104</f>
        <v>2.34615384615385</v>
      </c>
      <c r="AB104" s="96" t="n">
        <f aca="false">SUM(((M104)+(Q104)+(H104)+(I104*2)+(J104*3)+(K104*4)-N104)/4)/C104</f>
        <v>1.25</v>
      </c>
      <c r="AC104" s="96" t="n">
        <f aca="false">SUM(G104-K104)/(E104-N104-K104+O104)</f>
        <v>0.597014925373134</v>
      </c>
      <c r="AD104" s="96" t="n">
        <f aca="false">SUM((0.72*Q104)+(0.9*M104)+(0.92*H104)+(1.24*I104)+(1.56*J104)+(1.95*K104))/D104</f>
        <v>0.930238095238095</v>
      </c>
      <c r="AE104" s="101" t="n">
        <f aca="false">SUM(E104/C104)</f>
        <v>2.96153846153846</v>
      </c>
      <c r="AF104" s="102" t="n">
        <f aca="false">SUM((AD104-0.575)/1.25)*(E104+M104+O104+Q104)</f>
        <v>25.0087619047619</v>
      </c>
    </row>
    <row r="105" s="85" customFormat="true" ht="39.95" hidden="false" customHeight="true" outlineLevel="0" collapsed="false">
      <c r="A105" s="95" t="n">
        <v>2017</v>
      </c>
      <c r="B105" s="96" t="n">
        <f aca="false">SUM(G105/E105)</f>
        <v>0.716216216216216</v>
      </c>
      <c r="C105" s="97" t="n">
        <v>26</v>
      </c>
      <c r="D105" s="97" t="n">
        <v>86</v>
      </c>
      <c r="E105" s="97" t="n">
        <v>74</v>
      </c>
      <c r="F105" s="97" t="n">
        <v>43</v>
      </c>
      <c r="G105" s="97" t="n">
        <v>53</v>
      </c>
      <c r="H105" s="97" t="n">
        <v>20</v>
      </c>
      <c r="I105" s="97" t="n">
        <v>18</v>
      </c>
      <c r="J105" s="97" t="n">
        <v>7</v>
      </c>
      <c r="K105" s="97" t="n">
        <v>8</v>
      </c>
      <c r="L105" s="97" t="n">
        <v>50</v>
      </c>
      <c r="M105" s="97" t="n">
        <v>12</v>
      </c>
      <c r="N105" s="97" t="n">
        <v>0</v>
      </c>
      <c r="O105" s="97" t="n">
        <v>0</v>
      </c>
      <c r="P105" s="97" t="n">
        <v>0</v>
      </c>
      <c r="Q105" s="97" t="n">
        <v>2</v>
      </c>
      <c r="R105" s="97" t="n">
        <v>2</v>
      </c>
      <c r="S105" s="97" t="n">
        <v>109</v>
      </c>
      <c r="T105" s="97" t="n">
        <v>12</v>
      </c>
      <c r="U105" s="96" t="n">
        <f aca="false">SUM(G105+M105+Q105)/D105</f>
        <v>0.779069767441861</v>
      </c>
      <c r="V105" s="96" t="n">
        <f aca="false">SUM(S105/E105)</f>
        <v>1.47297297297297</v>
      </c>
      <c r="W105" s="96" t="n">
        <f aca="false">SUM(U105+V105)</f>
        <v>2.25204274041483</v>
      </c>
      <c r="X105" s="98" t="n">
        <f aca="false">SUM(S105+M105+Q105)/(E105-G105+O105)</f>
        <v>5.85714285714286</v>
      </c>
      <c r="Y105" s="99" t="n">
        <f aca="false">SUM(S105*(G105+M105))/D105</f>
        <v>82.3837209302326</v>
      </c>
      <c r="Z105" s="99" t="n">
        <f aca="false">SUM(F105+L105)-K105</f>
        <v>85</v>
      </c>
      <c r="AA105" s="100" t="n">
        <f aca="false">SUM(G105+M105+Q105)/C105</f>
        <v>2.57692307692308</v>
      </c>
      <c r="AB105" s="96" t="n">
        <f aca="false">SUM(((M105)+(Q105)+(H105)+(I105*2)+(J105*3)+(K105*4)-N105)/4)/C105</f>
        <v>1.18269230769231</v>
      </c>
      <c r="AC105" s="96" t="n">
        <f aca="false">SUM(G105-K105)/(E105-N105-K105+O105)</f>
        <v>0.681818181818182</v>
      </c>
      <c r="AD105" s="96" t="n">
        <f aca="false">SUM((0.72*Q105)+(0.9*M105)+(0.92*H105)+(1.24*I105)+(1.56*J105)+(1.95*K105))/D105</f>
        <v>0.924186046511628</v>
      </c>
      <c r="AE105" s="101" t="n">
        <f aca="false">SUM(E105/C105)</f>
        <v>2.84615384615385</v>
      </c>
      <c r="AF105" s="102" t="n">
        <f aca="false">SUM((AD105-0.575)/1.25)*(E105+M105+O105+Q105)</f>
        <v>24.5826976744186</v>
      </c>
    </row>
    <row r="106" s="85" customFormat="true" ht="39.95" hidden="false" customHeight="true" outlineLevel="0" collapsed="false">
      <c r="A106" s="95" t="n">
        <v>2018</v>
      </c>
      <c r="B106" s="96" t="n">
        <f aca="false">SUM(G106/E106)</f>
        <v>0.866666666666667</v>
      </c>
      <c r="C106" s="97" t="n">
        <v>4</v>
      </c>
      <c r="D106" s="97" t="n">
        <v>15</v>
      </c>
      <c r="E106" s="97" t="n">
        <v>15</v>
      </c>
      <c r="F106" s="97" t="n">
        <v>7</v>
      </c>
      <c r="G106" s="97" t="n">
        <v>13</v>
      </c>
      <c r="H106" s="97" t="n">
        <v>9</v>
      </c>
      <c r="I106" s="97" t="n">
        <v>1</v>
      </c>
      <c r="J106" s="97" t="n">
        <v>1</v>
      </c>
      <c r="K106" s="97" t="n">
        <v>2</v>
      </c>
      <c r="L106" s="97" t="n">
        <v>9</v>
      </c>
      <c r="M106" s="97" t="n">
        <v>0</v>
      </c>
      <c r="N106" s="97" t="n">
        <v>0</v>
      </c>
      <c r="O106" s="97" t="n">
        <v>0</v>
      </c>
      <c r="P106" s="97" t="n">
        <v>0</v>
      </c>
      <c r="Q106" s="97" t="n">
        <v>0</v>
      </c>
      <c r="R106" s="97" t="n">
        <v>1</v>
      </c>
      <c r="S106" s="97" t="n">
        <v>22</v>
      </c>
      <c r="T106" s="97" t="n">
        <v>0</v>
      </c>
      <c r="U106" s="96" t="n">
        <f aca="false">SUM(G106+M106+Q106)/D106</f>
        <v>0.866666666666667</v>
      </c>
      <c r="V106" s="96" t="n">
        <f aca="false">SUM(S106/E106)</f>
        <v>1.46666666666667</v>
      </c>
      <c r="W106" s="96" t="n">
        <f aca="false">SUM(U106+V106)</f>
        <v>2.33333333333333</v>
      </c>
      <c r="X106" s="98" t="n">
        <f aca="false">SUM(S106+M106+Q106)/(E106-G106+O106)</f>
        <v>11</v>
      </c>
      <c r="Y106" s="99" t="n">
        <f aca="false">SUM(S106*(G106+M106))/D106</f>
        <v>19.0666666666667</v>
      </c>
      <c r="Z106" s="99" t="n">
        <f aca="false">SUM(F106+L106)-K106</f>
        <v>14</v>
      </c>
      <c r="AA106" s="100" t="n">
        <f aca="false">SUM(G106+M106+Q106)/C106</f>
        <v>3.25</v>
      </c>
      <c r="AB106" s="96" t="n">
        <f aca="false">SUM(((M106)+(Q106)+(H106)+(I106*2)+(J106*3)+(K106*4)-N106)/4)/C106</f>
        <v>1.375</v>
      </c>
      <c r="AC106" s="96" t="n">
        <f aca="false">SUM(G106-K106)/(E106-N106-K106+O106)</f>
        <v>0.846153846153846</v>
      </c>
      <c r="AD106" s="96" t="n">
        <f aca="false">SUM((0.72*Q106)+(0.9*M106)+(0.92*H106)+(1.24*I106)+(1.56*J106)+(1.95*K106))/D106</f>
        <v>0.998666666666667</v>
      </c>
      <c r="AE106" s="101" t="n">
        <f aca="false">SUM(E106/C106)</f>
        <v>3.75</v>
      </c>
      <c r="AF106" s="102" t="n">
        <f aca="false">SUM((AD106-0.575)/1.25)*(E106+M106+O106+Q106)</f>
        <v>5.084</v>
      </c>
    </row>
    <row r="107" s="85" customFormat="true" ht="39.95" hidden="false" customHeight="true" outlineLevel="0" collapsed="false">
      <c r="A107" s="95" t="n">
        <v>2019</v>
      </c>
      <c r="B107" s="96" t="n">
        <f aca="false">SUM(G107/E107)</f>
        <v>0.739130434782609</v>
      </c>
      <c r="C107" s="97" t="n">
        <v>24</v>
      </c>
      <c r="D107" s="97" t="n">
        <v>73</v>
      </c>
      <c r="E107" s="97" t="n">
        <v>69</v>
      </c>
      <c r="F107" s="97" t="n">
        <v>37</v>
      </c>
      <c r="G107" s="97" t="n">
        <v>51</v>
      </c>
      <c r="H107" s="97" t="n">
        <v>26</v>
      </c>
      <c r="I107" s="97" t="n">
        <v>16</v>
      </c>
      <c r="J107" s="97" t="n">
        <v>7</v>
      </c>
      <c r="K107" s="97" t="n">
        <v>2</v>
      </c>
      <c r="L107" s="97" t="n">
        <v>27</v>
      </c>
      <c r="M107" s="97" t="n">
        <v>3</v>
      </c>
      <c r="N107" s="97" t="n">
        <v>0</v>
      </c>
      <c r="O107" s="97" t="n">
        <v>1</v>
      </c>
      <c r="P107" s="97" t="n">
        <v>0</v>
      </c>
      <c r="Q107" s="97" t="n">
        <v>0</v>
      </c>
      <c r="R107" s="97" t="n">
        <v>6</v>
      </c>
      <c r="S107" s="97" t="n">
        <v>87</v>
      </c>
      <c r="T107" s="97" t="n">
        <v>2</v>
      </c>
      <c r="U107" s="96" t="n">
        <f aca="false">SUM(G107+M107+Q107)/D107</f>
        <v>0.73972602739726</v>
      </c>
      <c r="V107" s="96" t="n">
        <f aca="false">SUM(S107/E107)</f>
        <v>1.26086956521739</v>
      </c>
      <c r="W107" s="96" t="n">
        <f aca="false">SUM(U107+V107)</f>
        <v>2.00059559261465</v>
      </c>
      <c r="X107" s="98" t="n">
        <f aca="false">SUM(S107+M107+Q107)/(E107-G107+O107)</f>
        <v>4.73684210526316</v>
      </c>
      <c r="Y107" s="99" t="n">
        <f aca="false">SUM(S107*(G107+M107))/D107</f>
        <v>64.3561643835617</v>
      </c>
      <c r="Z107" s="99" t="n">
        <f aca="false">SUM(F107+L107)-K107</f>
        <v>62</v>
      </c>
      <c r="AA107" s="100" t="n">
        <f aca="false">SUM(G107+M107+Q107)/C107</f>
        <v>2.25</v>
      </c>
      <c r="AB107" s="96" t="n">
        <f aca="false">SUM(((M107)+(Q107)+(H107)+(I107*2)+(J107*3)+(K107*4)-N107)/4)/C107</f>
        <v>0.9375</v>
      </c>
      <c r="AC107" s="96" t="n">
        <f aca="false">SUM(G107-K107)/(E107-N107-K107+O107)</f>
        <v>0.720588235294118</v>
      </c>
      <c r="AD107" s="96" t="n">
        <f aca="false">SUM((0.72*Q107)+(0.9*M107)+(0.92*H107)+(1.24*I107)+(1.56*J107)+(1.95*K107))/D107</f>
        <v>0.839452054794521</v>
      </c>
      <c r="AE107" s="101" t="n">
        <f aca="false">SUM(E107/C107)</f>
        <v>2.875</v>
      </c>
      <c r="AF107" s="102" t="n">
        <f aca="false">SUM((AD107-0.575)/1.25)*(E107+M107+O107+Q107)</f>
        <v>15.444</v>
      </c>
    </row>
    <row r="108" s="85" customFormat="true" ht="39.95" hidden="false" customHeight="true" outlineLevel="0" collapsed="false">
      <c r="A108" s="103" t="s">
        <v>63</v>
      </c>
      <c r="B108" s="104" t="n">
        <f aca="false">SUM(G108/E108)</f>
        <v>0.708860759493671</v>
      </c>
      <c r="C108" s="105" t="n">
        <f aca="false">SUM(C100:C107)</f>
        <v>182</v>
      </c>
      <c r="D108" s="105" t="n">
        <f aca="false">SUM(D100:D107)</f>
        <v>593</v>
      </c>
      <c r="E108" s="105" t="n">
        <f aca="false">SUM(E100:E107)</f>
        <v>553</v>
      </c>
      <c r="F108" s="105" t="n">
        <f aca="false">SUM(F100:F107)</f>
        <v>318</v>
      </c>
      <c r="G108" s="105" t="n">
        <f aca="false">SUM(G100:G107)</f>
        <v>392</v>
      </c>
      <c r="H108" s="105" t="n">
        <f aca="false">SUM(H100:H107)</f>
        <v>141</v>
      </c>
      <c r="I108" s="105" t="n">
        <f aca="false">SUM(I100:I107)</f>
        <v>148</v>
      </c>
      <c r="J108" s="105" t="n">
        <f aca="false">SUM(J100:J107)</f>
        <v>43</v>
      </c>
      <c r="K108" s="105" t="n">
        <f aca="false">SUM(K100:K107)</f>
        <v>60</v>
      </c>
      <c r="L108" s="105" t="n">
        <f aca="false">SUM(L100:L107)</f>
        <v>367</v>
      </c>
      <c r="M108" s="105" t="n">
        <f aca="false">SUM(M100:M107)</f>
        <v>32</v>
      </c>
      <c r="N108" s="105" t="n">
        <f aca="false">SUM(N100:N107)</f>
        <v>0</v>
      </c>
      <c r="O108" s="105" t="n">
        <f aca="false">SUM(O100:O107)</f>
        <v>8</v>
      </c>
      <c r="P108" s="105" t="n">
        <f aca="false">SUM(P100:P107)</f>
        <v>1</v>
      </c>
      <c r="Q108" s="105" t="n">
        <f aca="false">SUM(Q100:Q107)</f>
        <v>27</v>
      </c>
      <c r="R108" s="105" t="n">
        <f aca="false">SUM(R100:R107)</f>
        <v>21</v>
      </c>
      <c r="S108" s="105" t="n">
        <f aca="false">SUM(S100:S107)</f>
        <v>806</v>
      </c>
      <c r="T108" s="105" t="n">
        <f aca="false">SUM(T100:T107)</f>
        <v>47</v>
      </c>
      <c r="U108" s="104" t="n">
        <f aca="false">SUM(G108+M108+Q108)/D108</f>
        <v>0.760539629005059</v>
      </c>
      <c r="V108" s="104" t="n">
        <f aca="false">SUM(S108/E108)</f>
        <v>1.45750452079566</v>
      </c>
      <c r="W108" s="104" t="n">
        <f aca="false">SUM(U108+V108)</f>
        <v>2.21804414980072</v>
      </c>
      <c r="X108" s="106" t="n">
        <f aca="false">SUM(S108+M108+Q108)/(E108-G108+O108)</f>
        <v>5.11834319526627</v>
      </c>
      <c r="Y108" s="105" t="n">
        <f aca="false">SUM(S108*(G108+M108))/D108</f>
        <v>576.296795952782</v>
      </c>
      <c r="Z108" s="105" t="n">
        <f aca="false">SUM(F108+L108)-K108</f>
        <v>625</v>
      </c>
      <c r="AA108" s="107" t="n">
        <f aca="false">SUM(G108+M108+Q108)/C108</f>
        <v>2.47802197802198</v>
      </c>
      <c r="AB108" s="104" t="n">
        <f aca="false">SUM(((M108)+(Q108)+(H108)+(I108*2)+(J108*3)+(K108*4)-N108)/4)/C108</f>
        <v>1.18818681318681</v>
      </c>
      <c r="AC108" s="104" t="n">
        <f aca="false">SUM(G108-K108)/(E108-N108-K108+O108)</f>
        <v>0.662674650698603</v>
      </c>
      <c r="AD108" s="104" t="n">
        <f aca="false">SUM((0.72*Q108)+(0.9*M108)+(0.92*H108)+(1.24*I108)+(1.56*J108)+(1.95*K108))/D108</f>
        <v>0.92</v>
      </c>
      <c r="AE108" s="108" t="n">
        <f aca="false">SUM(E108/C108)</f>
        <v>3.03846153846154</v>
      </c>
      <c r="AF108" s="109" t="n">
        <f aca="false">SUM((AD108-0.575)/1.25)*(E108+M108+O108+Q108)</f>
        <v>171.12</v>
      </c>
    </row>
    <row r="109" s="85" customFormat="true" ht="39.95" hidden="false" customHeight="true" outlineLevel="0" collapsed="false">
      <c r="A109" s="110" t="s">
        <v>64</v>
      </c>
      <c r="B109" s="111" t="n">
        <f aca="false">SUM(G109/E109)</f>
        <v>0.708860759493671</v>
      </c>
      <c r="C109" s="112" t="n">
        <f aca="false">SUM(C100:C107)/8</f>
        <v>22.75</v>
      </c>
      <c r="D109" s="112" t="n">
        <f aca="false">SUM(D100:D107)/8</f>
        <v>74.125</v>
      </c>
      <c r="E109" s="112" t="n">
        <f aca="false">SUM(E100:E107)/8</f>
        <v>69.125</v>
      </c>
      <c r="F109" s="112" t="n">
        <f aca="false">SUM(F100:F107)/8</f>
        <v>39.75</v>
      </c>
      <c r="G109" s="112" t="n">
        <f aca="false">SUM(G100:G107)/8</f>
        <v>49</v>
      </c>
      <c r="H109" s="112" t="n">
        <f aca="false">SUM(H100:H107)/8</f>
        <v>17.625</v>
      </c>
      <c r="I109" s="112" t="n">
        <f aca="false">SUM(I100:I107)/8</f>
        <v>18.5</v>
      </c>
      <c r="J109" s="112" t="n">
        <f aca="false">SUM(J100:J107)/8</f>
        <v>5.375</v>
      </c>
      <c r="K109" s="112" t="n">
        <f aca="false">SUM(K100:K107)/8</f>
        <v>7.5</v>
      </c>
      <c r="L109" s="112" t="n">
        <f aca="false">SUM(L100:L107)/8</f>
        <v>45.875</v>
      </c>
      <c r="M109" s="112" t="n">
        <f aca="false">SUM(M100:M107)/8</f>
        <v>4</v>
      </c>
      <c r="N109" s="112" t="n">
        <f aca="false">SUM(N100:N107)/8</f>
        <v>0</v>
      </c>
      <c r="O109" s="112" t="n">
        <f aca="false">SUM(O100:O107)/8</f>
        <v>1</v>
      </c>
      <c r="P109" s="112" t="n">
        <f aca="false">SUM(P100:P107)/8</f>
        <v>0.125</v>
      </c>
      <c r="Q109" s="112" t="n">
        <f aca="false">SUM(Q100:Q107)/8</f>
        <v>3.375</v>
      </c>
      <c r="R109" s="112" t="n">
        <f aca="false">SUM(R100:R107)/8</f>
        <v>2.625</v>
      </c>
      <c r="S109" s="112" t="n">
        <f aca="false">SUM(S100:S107)/8</f>
        <v>100.75</v>
      </c>
      <c r="T109" s="112" t="n">
        <f aca="false">SUM(T100:T107)/8</f>
        <v>5.875</v>
      </c>
      <c r="U109" s="111" t="n">
        <f aca="false">SUM(G109+M109+Q109)/D109</f>
        <v>0.760539629005059</v>
      </c>
      <c r="V109" s="111" t="n">
        <f aca="false">SUM(S109/E109)</f>
        <v>1.45750452079566</v>
      </c>
      <c r="W109" s="111" t="n">
        <f aca="false">SUM(U109+V109)</f>
        <v>2.21804414980072</v>
      </c>
      <c r="X109" s="113" t="n">
        <f aca="false">SUM(S109+M109+Q109)/(E109-G109+O109)</f>
        <v>5.11834319526627</v>
      </c>
      <c r="Y109" s="112" t="n">
        <f aca="false">SUM(S109*(G109+M109))/D109</f>
        <v>72.0370994940978</v>
      </c>
      <c r="Z109" s="112" t="n">
        <f aca="false">SUM(F109+L109)-K109</f>
        <v>78.125</v>
      </c>
      <c r="AA109" s="114" t="n">
        <f aca="false">SUM(G109+M109+Q109)/C109</f>
        <v>2.47802197802198</v>
      </c>
      <c r="AB109" s="111" t="n">
        <f aca="false">SUM(((M109)+(Q109)+(H109)+(I109*2)+(J109*3)+(K109*4)-N109)/4)/C109</f>
        <v>1.18818681318681</v>
      </c>
      <c r="AC109" s="111" t="n">
        <f aca="false">SUM(G109-K109)/(E109-N109-K109+O109)</f>
        <v>0.662674650698603</v>
      </c>
      <c r="AD109" s="111" t="n">
        <f aca="false">SUM((0.72*Q109)+(0.9*M109)+(0.92*H109)+(1.24*I109)+(1.56*J109)+(1.95*K109))/D109</f>
        <v>0.92</v>
      </c>
      <c r="AE109" s="115" t="n">
        <f aca="false">SUM(E109/C109)</f>
        <v>3.03846153846154</v>
      </c>
      <c r="AF109" s="116" t="n">
        <f aca="false">SUM((AD109-0.575)/1.25)*(E109+M109+O109+Q109)</f>
        <v>21.39</v>
      </c>
    </row>
    <row r="110" s="117" customFormat="true" ht="39.95" hidden="false" customHeight="true" outlineLevel="0" collapsed="false">
      <c r="A110" s="86" t="s">
        <v>65</v>
      </c>
      <c r="B110" s="87" t="s">
        <v>2</v>
      </c>
      <c r="C110" s="87" t="s">
        <v>56</v>
      </c>
      <c r="D110" s="87" t="s">
        <v>4</v>
      </c>
      <c r="E110" s="87" t="s">
        <v>5</v>
      </c>
      <c r="F110" s="87" t="s">
        <v>6</v>
      </c>
      <c r="G110" s="87" t="s">
        <v>7</v>
      </c>
      <c r="H110" s="87" t="s">
        <v>8</v>
      </c>
      <c r="I110" s="87" t="s">
        <v>9</v>
      </c>
      <c r="J110" s="87" t="s">
        <v>10</v>
      </c>
      <c r="K110" s="87" t="s">
        <v>11</v>
      </c>
      <c r="L110" s="87" t="s">
        <v>12</v>
      </c>
      <c r="M110" s="87" t="s">
        <v>13</v>
      </c>
      <c r="N110" s="87" t="s">
        <v>14</v>
      </c>
      <c r="O110" s="87" t="s">
        <v>57</v>
      </c>
      <c r="P110" s="87" t="s">
        <v>16</v>
      </c>
      <c r="Q110" s="87" t="s">
        <v>17</v>
      </c>
      <c r="R110" s="87" t="s">
        <v>18</v>
      </c>
      <c r="S110" s="87" t="s">
        <v>20</v>
      </c>
      <c r="T110" s="87" t="s">
        <v>19</v>
      </c>
      <c r="U110" s="88" t="s">
        <v>58</v>
      </c>
      <c r="V110" s="88" t="s">
        <v>59</v>
      </c>
      <c r="W110" s="88" t="s">
        <v>23</v>
      </c>
      <c r="X110" s="89" t="s">
        <v>60</v>
      </c>
      <c r="Y110" s="90" t="s">
        <v>25</v>
      </c>
      <c r="Z110" s="90" t="s">
        <v>26</v>
      </c>
      <c r="AA110" s="91" t="s">
        <v>27</v>
      </c>
      <c r="AB110" s="88" t="s">
        <v>28</v>
      </c>
      <c r="AC110" s="88" t="s">
        <v>29</v>
      </c>
      <c r="AD110" s="88" t="s">
        <v>30</v>
      </c>
      <c r="AE110" s="92" t="s">
        <v>61</v>
      </c>
      <c r="AF110" s="93" t="s">
        <v>62</v>
      </c>
    </row>
    <row r="111" s="85" customFormat="true" ht="39.95" hidden="false" customHeight="true" outlineLevel="0" collapsed="false">
      <c r="A111" s="95" t="n">
        <v>2012</v>
      </c>
      <c r="B111" s="96" t="n">
        <f aca="false">SUM(G111/E111)</f>
        <v>0.666666666666667</v>
      </c>
      <c r="C111" s="97" t="n">
        <v>8</v>
      </c>
      <c r="D111" s="97" t="n">
        <v>26</v>
      </c>
      <c r="E111" s="97" t="n">
        <v>21</v>
      </c>
      <c r="F111" s="97" t="n">
        <v>15</v>
      </c>
      <c r="G111" s="97" t="n">
        <v>14</v>
      </c>
      <c r="H111" s="97" t="n">
        <f aca="false">SUM(G111-(I111+J111+K111))</f>
        <v>3</v>
      </c>
      <c r="I111" s="97" t="n">
        <v>4</v>
      </c>
      <c r="J111" s="97" t="n">
        <v>2</v>
      </c>
      <c r="K111" s="97" t="n">
        <v>5</v>
      </c>
      <c r="L111" s="97" t="n">
        <v>20</v>
      </c>
      <c r="M111" s="97" t="n">
        <v>5</v>
      </c>
      <c r="N111" s="97" t="n">
        <v>0</v>
      </c>
      <c r="O111" s="97" t="n">
        <v>0</v>
      </c>
      <c r="P111" s="97" t="n">
        <v>0</v>
      </c>
      <c r="Q111" s="97" t="n">
        <v>1</v>
      </c>
      <c r="R111" s="97" t="n">
        <v>0</v>
      </c>
      <c r="S111" s="97" t="n">
        <v>37</v>
      </c>
      <c r="T111" s="97" t="n">
        <v>1</v>
      </c>
      <c r="U111" s="96" t="n">
        <f aca="false">SUM(G111+M111+Q111)/D111</f>
        <v>0.769230769230769</v>
      </c>
      <c r="V111" s="96" t="n">
        <f aca="false">SUM(S111/E111)</f>
        <v>1.76190476190476</v>
      </c>
      <c r="W111" s="96" t="n">
        <f aca="false">SUM(U111+V111)</f>
        <v>2.53113553113553</v>
      </c>
      <c r="X111" s="98" t="n">
        <f aca="false">SUM(S111+M111+Q111)/(E111-G111+O111)</f>
        <v>6.14285714285714</v>
      </c>
      <c r="Y111" s="99" t="n">
        <f aca="false">SUM(S111*(G111+M111))/D111</f>
        <v>27.0384615384615</v>
      </c>
      <c r="Z111" s="99" t="n">
        <f aca="false">SUM(F111+L111)-K111</f>
        <v>30</v>
      </c>
      <c r="AA111" s="100" t="n">
        <f aca="false">SUM(G111+M111+Q111)/C111</f>
        <v>2.5</v>
      </c>
      <c r="AB111" s="96" t="n">
        <f aca="false">SUM(((M111)+(Q111)+(H111)+(I111*2)+(J111*3)+(K111*4)-N111)/4)/C111</f>
        <v>1.34375</v>
      </c>
      <c r="AC111" s="96" t="n">
        <f aca="false">SUM(G111-K111)/(E111-N111-K111+O111)</f>
        <v>0.5625</v>
      </c>
      <c r="AD111" s="96" t="n">
        <f aca="false">SUM((0.72*Q111)+(0.9*M111)+(0.92*H111)+(1.24*I111)+(1.56*J111)+(1.95*K111))/D111</f>
        <v>0.992692307692308</v>
      </c>
      <c r="AE111" s="101" t="n">
        <f aca="false">SUM(E111/C111)</f>
        <v>2.625</v>
      </c>
      <c r="AF111" s="102" t="n">
        <f aca="false">SUM((AD111-0.575)/1.25)*(E111+M111+O111+Q111)</f>
        <v>9.02215384615385</v>
      </c>
    </row>
    <row r="112" s="85" customFormat="true" ht="39.95" hidden="false" customHeight="true" outlineLevel="0" collapsed="false">
      <c r="A112" s="95" t="n">
        <v>2015</v>
      </c>
      <c r="B112" s="96" t="n">
        <f aca="false">SUM(G112/E112)</f>
        <v>0.642857142857143</v>
      </c>
      <c r="C112" s="97" t="n">
        <v>5</v>
      </c>
      <c r="D112" s="97" t="n">
        <v>18</v>
      </c>
      <c r="E112" s="97" t="n">
        <v>14</v>
      </c>
      <c r="F112" s="97" t="n">
        <v>10</v>
      </c>
      <c r="G112" s="97" t="n">
        <v>9</v>
      </c>
      <c r="H112" s="97" t="n">
        <f aca="false">SUM(G112-(I112+J112+K112))</f>
        <v>2</v>
      </c>
      <c r="I112" s="97" t="n">
        <v>3</v>
      </c>
      <c r="J112" s="97" t="n">
        <v>1</v>
      </c>
      <c r="K112" s="97" t="n">
        <v>3</v>
      </c>
      <c r="L112" s="97" t="n">
        <v>10</v>
      </c>
      <c r="M112" s="97" t="n">
        <v>3</v>
      </c>
      <c r="N112" s="97" t="n">
        <v>0</v>
      </c>
      <c r="O112" s="97" t="n">
        <v>1</v>
      </c>
      <c r="P112" s="97" t="n">
        <v>0</v>
      </c>
      <c r="Q112" s="97" t="n">
        <v>0</v>
      </c>
      <c r="R112" s="97" t="n">
        <v>1</v>
      </c>
      <c r="S112" s="97" t="n">
        <v>23</v>
      </c>
      <c r="T112" s="97" t="n">
        <v>4</v>
      </c>
      <c r="U112" s="96" t="n">
        <f aca="false">SUM(G112+M112+Q112)/D112</f>
        <v>0.666666666666667</v>
      </c>
      <c r="V112" s="96" t="n">
        <f aca="false">SUM(S112/E112)</f>
        <v>1.64285714285714</v>
      </c>
      <c r="W112" s="96" t="n">
        <f aca="false">SUM(U112+V112)</f>
        <v>2.30952380952381</v>
      </c>
      <c r="X112" s="98" t="n">
        <f aca="false">SUM(S112+M112+Q112)/(E112-G112+O112)</f>
        <v>4.33333333333333</v>
      </c>
      <c r="Y112" s="99" t="n">
        <f aca="false">SUM(S112*(G112+M112))/D112</f>
        <v>15.3333333333333</v>
      </c>
      <c r="Z112" s="99" t="n">
        <f aca="false">SUM(F112+L112)-K112</f>
        <v>17</v>
      </c>
      <c r="AA112" s="100" t="n">
        <f aca="false">SUM(G112+M112+Q112)/C112</f>
        <v>2.4</v>
      </c>
      <c r="AB112" s="96" t="n">
        <f aca="false">SUM(((M112)+(Q112)+(H112)+(I112*2)+(J112*3)+(K112*4)-N112)/4)/C112</f>
        <v>1.3</v>
      </c>
      <c r="AC112" s="96" t="n">
        <f aca="false">SUM(G112-K112)/(E112-N112-K112+O112)</f>
        <v>0.5</v>
      </c>
      <c r="AD112" s="96" t="n">
        <f aca="false">SUM((0.72*Q112)+(0.9*M112)+(0.92*H112)+(1.24*I112)+(1.56*J112)+(1.95*K112))/D112</f>
        <v>0.870555555555556</v>
      </c>
      <c r="AE112" s="101" t="n">
        <f aca="false">SUM(E112/C112)</f>
        <v>2.8</v>
      </c>
      <c r="AF112" s="102" t="n">
        <f aca="false">SUM((AD112-0.575)/1.25)*(E112+M112+O112+Q112)</f>
        <v>4.256</v>
      </c>
    </row>
    <row r="113" s="85" customFormat="true" ht="39.95" hidden="false" customHeight="true" outlineLevel="0" collapsed="false">
      <c r="A113" s="95" t="n">
        <v>2016</v>
      </c>
      <c r="B113" s="96" t="n">
        <f aca="false">SUM(G113/E113)</f>
        <v>0.607142857142857</v>
      </c>
      <c r="C113" s="97" t="n">
        <v>9</v>
      </c>
      <c r="D113" s="97" t="n">
        <v>32</v>
      </c>
      <c r="E113" s="97" t="n">
        <v>28</v>
      </c>
      <c r="F113" s="97" t="n">
        <v>16</v>
      </c>
      <c r="G113" s="97" t="n">
        <v>17</v>
      </c>
      <c r="H113" s="97" t="n">
        <v>8</v>
      </c>
      <c r="I113" s="97" t="n">
        <v>8</v>
      </c>
      <c r="J113" s="97" t="n">
        <v>1</v>
      </c>
      <c r="K113" s="97" t="n">
        <v>0</v>
      </c>
      <c r="L113" s="97" t="n">
        <v>12</v>
      </c>
      <c r="M113" s="97" t="n">
        <v>3</v>
      </c>
      <c r="N113" s="97" t="n">
        <v>1</v>
      </c>
      <c r="O113" s="97" t="n">
        <v>1</v>
      </c>
      <c r="P113" s="97" t="n">
        <v>0</v>
      </c>
      <c r="Q113" s="97" t="n">
        <v>2</v>
      </c>
      <c r="R113" s="97" t="n">
        <v>2</v>
      </c>
      <c r="S113" s="97" t="n">
        <v>27</v>
      </c>
      <c r="T113" s="97" t="n">
        <v>2</v>
      </c>
      <c r="U113" s="96" t="n">
        <f aca="false">SUM(G113+M113+Q113)/D113</f>
        <v>0.6875</v>
      </c>
      <c r="V113" s="96" t="n">
        <f aca="false">SUM(S113/E113)</f>
        <v>0.964285714285714</v>
      </c>
      <c r="W113" s="96" t="n">
        <f aca="false">SUM(U113+V113)</f>
        <v>1.65178571428571</v>
      </c>
      <c r="X113" s="98" t="n">
        <f aca="false">SUM(S113+M113+Q113)/(E113-G113+O113)</f>
        <v>2.66666666666667</v>
      </c>
      <c r="Y113" s="99" t="n">
        <f aca="false">SUM(S113*(G113+M113))/D113</f>
        <v>16.875</v>
      </c>
      <c r="Z113" s="99" t="n">
        <f aca="false">SUM(F113+L113)-K113</f>
        <v>28</v>
      </c>
      <c r="AA113" s="100" t="n">
        <f aca="false">SUM(G113+M113+Q113)/C113</f>
        <v>2.44444444444444</v>
      </c>
      <c r="AB113" s="96" t="n">
        <f aca="false">SUM(((M113)+(Q113)+(H113)+(I113*2)+(J113*3)+(K113*4)-N113)/4)/C113</f>
        <v>0.861111111111111</v>
      </c>
      <c r="AC113" s="96" t="n">
        <f aca="false">SUM(G113-K113)/(E113-N113-K113+O113)</f>
        <v>0.607142857142857</v>
      </c>
      <c r="AD113" s="96" t="n">
        <f aca="false">SUM((0.72*Q113)+(0.9*M113)+(0.92*H113)+(1.24*I113)+(1.56*J113)+(1.95*K113))/D113</f>
        <v>0.718125</v>
      </c>
      <c r="AE113" s="101" t="n">
        <f aca="false">SUM(E113/C113)</f>
        <v>3.11111111111111</v>
      </c>
      <c r="AF113" s="102" t="n">
        <f aca="false">SUM((AD113-0.575)/1.25)*(E113+M113+O113+Q113)</f>
        <v>3.893</v>
      </c>
    </row>
    <row r="114" s="85" customFormat="true" ht="39.95" hidden="false" customHeight="true" outlineLevel="0" collapsed="false">
      <c r="A114" s="95" t="n">
        <v>2017</v>
      </c>
      <c r="B114" s="96" t="n">
        <f aca="false">SUM(G114/E114)</f>
        <v>0.727272727272727</v>
      </c>
      <c r="C114" s="97" t="n">
        <v>4</v>
      </c>
      <c r="D114" s="97" t="n">
        <v>12</v>
      </c>
      <c r="E114" s="97" t="n">
        <v>11</v>
      </c>
      <c r="F114" s="97" t="n">
        <v>6</v>
      </c>
      <c r="G114" s="97" t="n">
        <v>8</v>
      </c>
      <c r="H114" s="97" t="n">
        <v>2</v>
      </c>
      <c r="I114" s="97" t="n">
        <v>6</v>
      </c>
      <c r="J114" s="97" t="n">
        <v>0</v>
      </c>
      <c r="K114" s="97" t="n">
        <v>0</v>
      </c>
      <c r="L114" s="97" t="n">
        <v>6</v>
      </c>
      <c r="M114" s="97" t="n">
        <v>0</v>
      </c>
      <c r="N114" s="97" t="n">
        <v>0</v>
      </c>
      <c r="O114" s="97" t="n">
        <v>1</v>
      </c>
      <c r="P114" s="97" t="n">
        <v>0</v>
      </c>
      <c r="Q114" s="97" t="n">
        <v>0</v>
      </c>
      <c r="R114" s="97" t="n">
        <v>1</v>
      </c>
      <c r="S114" s="97" t="n">
        <v>14</v>
      </c>
      <c r="T114" s="97" t="n">
        <v>0</v>
      </c>
      <c r="U114" s="96" t="n">
        <f aca="false">SUM(G114+M114+Q114)/D114</f>
        <v>0.666666666666667</v>
      </c>
      <c r="V114" s="96" t="n">
        <f aca="false">SUM(S114/E114)</f>
        <v>1.27272727272727</v>
      </c>
      <c r="W114" s="96" t="n">
        <f aca="false">SUM(U114+V114)</f>
        <v>1.93939393939394</v>
      </c>
      <c r="X114" s="98" t="n">
        <f aca="false">SUM(S114+M114+Q114)/(E114-G114+O114)</f>
        <v>3.5</v>
      </c>
      <c r="Y114" s="99" t="n">
        <f aca="false">SUM(S114*(G114+M114))/D114</f>
        <v>9.33333333333333</v>
      </c>
      <c r="Z114" s="99" t="n">
        <f aca="false">SUM(F114+L114)-K114</f>
        <v>12</v>
      </c>
      <c r="AA114" s="100" t="n">
        <f aca="false">SUM(G114+M114+Q114)/C114</f>
        <v>2</v>
      </c>
      <c r="AB114" s="96" t="n">
        <f aca="false">SUM(((M114)+(Q114)+(H114)+(I114*2)+(J114*3)+(K114*4)-N114)/4)/C114</f>
        <v>0.875</v>
      </c>
      <c r="AC114" s="96" t="n">
        <f aca="false">SUM(G114-K114)/(E114-N114-K114+O114)</f>
        <v>0.666666666666667</v>
      </c>
      <c r="AD114" s="96" t="n">
        <f aca="false">SUM((0.72*Q114)+(0.9*M114)+(0.92*H114)+(1.24*I114)+(1.56*J114)+(1.95*K114))/D114</f>
        <v>0.773333333333333</v>
      </c>
      <c r="AE114" s="101" t="n">
        <f aca="false">SUM(E114/C114)</f>
        <v>2.75</v>
      </c>
      <c r="AF114" s="102" t="n">
        <f aca="false">SUM((AD114-0.575)/1.25)*(E114+M114+O114+Q114)</f>
        <v>1.904</v>
      </c>
    </row>
    <row r="115" s="85" customFormat="true" ht="39.95" hidden="false" customHeight="true" outlineLevel="0" collapsed="false">
      <c r="A115" s="95" t="n">
        <v>2018</v>
      </c>
      <c r="B115" s="96" t="n">
        <f aca="false">SUM(G115/E115)</f>
        <v>0.586206896551724</v>
      </c>
      <c r="C115" s="97" t="n">
        <v>9</v>
      </c>
      <c r="D115" s="97" t="n">
        <v>33</v>
      </c>
      <c r="E115" s="97" t="n">
        <v>29</v>
      </c>
      <c r="F115" s="97" t="n">
        <v>17</v>
      </c>
      <c r="G115" s="97" t="n">
        <v>17</v>
      </c>
      <c r="H115" s="97" t="n">
        <v>8</v>
      </c>
      <c r="I115" s="97" t="n">
        <v>5</v>
      </c>
      <c r="J115" s="97" t="n">
        <v>2</v>
      </c>
      <c r="K115" s="97" t="n">
        <v>2</v>
      </c>
      <c r="L115" s="97" t="n">
        <v>14</v>
      </c>
      <c r="M115" s="97" t="n">
        <v>1</v>
      </c>
      <c r="N115" s="97" t="n">
        <v>0</v>
      </c>
      <c r="O115" s="97" t="n">
        <v>3</v>
      </c>
      <c r="P115" s="97" t="n">
        <v>0</v>
      </c>
      <c r="Q115" s="97" t="n">
        <v>3</v>
      </c>
      <c r="R115" s="97" t="n">
        <v>0</v>
      </c>
      <c r="S115" s="97" t="n">
        <v>32</v>
      </c>
      <c r="T115" s="97" t="n">
        <v>8</v>
      </c>
      <c r="U115" s="96" t="n">
        <f aca="false">SUM(G115+M115+Q115)/D115</f>
        <v>0.636363636363636</v>
      </c>
      <c r="V115" s="96" t="n">
        <f aca="false">SUM(S115/E115)</f>
        <v>1.10344827586207</v>
      </c>
      <c r="W115" s="96" t="n">
        <f aca="false">SUM(U115+V115)</f>
        <v>1.73981191222571</v>
      </c>
      <c r="X115" s="98" t="n">
        <f aca="false">SUM(S115+M115+Q115)/(E115-G115+O115)</f>
        <v>2.4</v>
      </c>
      <c r="Y115" s="99" t="n">
        <f aca="false">SUM(S115*(G115+M115))/D115</f>
        <v>17.4545454545455</v>
      </c>
      <c r="Z115" s="99" t="n">
        <f aca="false">SUM(F115+L115)-K115</f>
        <v>29</v>
      </c>
      <c r="AA115" s="100" t="n">
        <f aca="false">SUM(G115+M115+Q115)/C115</f>
        <v>2.33333333333333</v>
      </c>
      <c r="AB115" s="96" t="n">
        <f aca="false">SUM(((M115)+(Q115)+(H115)+(I115*2)+(J115*3)+(K115*4)-N115)/4)/C115</f>
        <v>1</v>
      </c>
      <c r="AC115" s="96" t="n">
        <f aca="false">SUM(G115-K115)/(E115-N115-K115+O115)</f>
        <v>0.5</v>
      </c>
      <c r="AD115" s="96" t="n">
        <f aca="false">SUM((0.72*Q115)+(0.9*M115)+(0.92*H115)+(1.24*I115)+(1.56*J115)+(1.95*K115))/D115</f>
        <v>0.716363636363636</v>
      </c>
      <c r="AE115" s="101" t="n">
        <f aca="false">SUM(E115/C115)</f>
        <v>3.22222222222222</v>
      </c>
      <c r="AF115" s="102" t="n">
        <f aca="false">SUM((AD115-0.575)/1.25)*(E115+M115+O115+Q115)</f>
        <v>4.07127272727273</v>
      </c>
    </row>
    <row r="116" s="85" customFormat="true" ht="39.95" hidden="false" customHeight="true" outlineLevel="0" collapsed="false">
      <c r="A116" s="95" t="n">
        <v>2019</v>
      </c>
      <c r="B116" s="96" t="n">
        <f aca="false">SUM(G116/E116)</f>
        <v>0.615384615384615</v>
      </c>
      <c r="C116" s="97" t="n">
        <v>4</v>
      </c>
      <c r="D116" s="97" t="n">
        <v>13</v>
      </c>
      <c r="E116" s="97" t="n">
        <v>13</v>
      </c>
      <c r="F116" s="97" t="n">
        <v>6</v>
      </c>
      <c r="G116" s="97" t="n">
        <v>8</v>
      </c>
      <c r="H116" s="97" t="n">
        <v>5</v>
      </c>
      <c r="I116" s="97" t="n">
        <v>1</v>
      </c>
      <c r="J116" s="97" t="n">
        <v>2</v>
      </c>
      <c r="K116" s="97" t="n">
        <v>0</v>
      </c>
      <c r="L116" s="97" t="n">
        <v>1</v>
      </c>
      <c r="M116" s="97" t="n">
        <v>0</v>
      </c>
      <c r="N116" s="97" t="n">
        <v>0</v>
      </c>
      <c r="O116" s="97" t="n">
        <v>0</v>
      </c>
      <c r="P116" s="97" t="n">
        <v>0</v>
      </c>
      <c r="Q116" s="97" t="n">
        <v>1</v>
      </c>
      <c r="R116" s="97" t="n">
        <v>0</v>
      </c>
      <c r="S116" s="97" t="n">
        <v>13</v>
      </c>
      <c r="T116" s="97" t="n">
        <v>1</v>
      </c>
      <c r="U116" s="96" t="n">
        <f aca="false">SUM(G116+M116+Q116)/D116</f>
        <v>0.692307692307692</v>
      </c>
      <c r="V116" s="96" t="n">
        <f aca="false">SUM(S116/E116)</f>
        <v>1</v>
      </c>
      <c r="W116" s="96" t="n">
        <f aca="false">SUM(U116+V116)</f>
        <v>1.69230769230769</v>
      </c>
      <c r="X116" s="98" t="n">
        <f aca="false">SUM(S116+M116+Q116)/(E116-G116+O116)</f>
        <v>2.8</v>
      </c>
      <c r="Y116" s="99" t="n">
        <f aca="false">SUM(S116*(G116+M116))/D116</f>
        <v>8</v>
      </c>
      <c r="Z116" s="99" t="n">
        <f aca="false">SUM(F116+L116)-K116</f>
        <v>7</v>
      </c>
      <c r="AA116" s="100" t="n">
        <f aca="false">SUM(G116+M116+Q116)/C116</f>
        <v>2.25</v>
      </c>
      <c r="AB116" s="96" t="n">
        <f aca="false">SUM(((M116)+(Q116)+(H116)+(I116*2)+(J116*3)+(K116*4)-N116)/4)/C116</f>
        <v>0.875</v>
      </c>
      <c r="AC116" s="96" t="n">
        <f aca="false">SUM(G116-K116)/(E116-N116-K116+O116)</f>
        <v>0.615384615384615</v>
      </c>
      <c r="AD116" s="96" t="n">
        <f aca="false">SUM((0.72*Q116)+(0.9*M116)+(0.92*H116)+(1.24*I116)+(1.56*J116)+(1.95*K116))/D116</f>
        <v>0.744615384615385</v>
      </c>
      <c r="AE116" s="101" t="n">
        <f aca="false">SUM(E116/C116)</f>
        <v>3.25</v>
      </c>
      <c r="AF116" s="102" t="n">
        <f aca="false">SUM((AD116-0.575)/1.25)*(E116+M116+O116+Q116)</f>
        <v>1.89969230769231</v>
      </c>
    </row>
    <row r="117" s="85" customFormat="true" ht="39.95" hidden="false" customHeight="true" outlineLevel="0" collapsed="false">
      <c r="A117" s="103" t="s">
        <v>63</v>
      </c>
      <c r="B117" s="104" t="n">
        <f aca="false">SUM(G117/E117)</f>
        <v>0.629310344827586</v>
      </c>
      <c r="C117" s="105" t="n">
        <f aca="false">SUM(C111:C116)</f>
        <v>39</v>
      </c>
      <c r="D117" s="105" t="n">
        <f aca="false">SUM(D111:D116)</f>
        <v>134</v>
      </c>
      <c r="E117" s="105" t="n">
        <f aca="false">SUM(E111:E116)</f>
        <v>116</v>
      </c>
      <c r="F117" s="105" t="n">
        <f aca="false">SUM(F111:F116)</f>
        <v>70</v>
      </c>
      <c r="G117" s="105" t="n">
        <f aca="false">SUM(G111:G116)</f>
        <v>73</v>
      </c>
      <c r="H117" s="105" t="n">
        <f aca="false">SUM(H111:H116)</f>
        <v>28</v>
      </c>
      <c r="I117" s="105" t="n">
        <f aca="false">SUM(I111:I116)</f>
        <v>27</v>
      </c>
      <c r="J117" s="105" t="n">
        <f aca="false">SUM(J111:J116)</f>
        <v>8</v>
      </c>
      <c r="K117" s="105" t="n">
        <f aca="false">SUM(K111:K116)</f>
        <v>10</v>
      </c>
      <c r="L117" s="105" t="n">
        <f aca="false">SUM(L111:L116)</f>
        <v>63</v>
      </c>
      <c r="M117" s="105" t="n">
        <f aca="false">SUM(M111:M116)</f>
        <v>12</v>
      </c>
      <c r="N117" s="105" t="n">
        <f aca="false">SUM(N111:N116)</f>
        <v>1</v>
      </c>
      <c r="O117" s="105" t="n">
        <f aca="false">SUM(O111:O116)</f>
        <v>6</v>
      </c>
      <c r="P117" s="105" t="n">
        <f aca="false">SUM(P111:P116)</f>
        <v>0</v>
      </c>
      <c r="Q117" s="105" t="n">
        <f aca="false">SUM(Q111:Q116)</f>
        <v>7</v>
      </c>
      <c r="R117" s="105" t="n">
        <f aca="false">SUM(R111:R116)</f>
        <v>4</v>
      </c>
      <c r="S117" s="105" t="n">
        <f aca="false">SUM(S111:S116)</f>
        <v>146</v>
      </c>
      <c r="T117" s="105" t="n">
        <f aca="false">SUM(T111:T116)</f>
        <v>16</v>
      </c>
      <c r="U117" s="104" t="n">
        <f aca="false">SUM(G117+M117+Q117)/D117</f>
        <v>0.686567164179105</v>
      </c>
      <c r="V117" s="104" t="n">
        <f aca="false">SUM(S117/E117)</f>
        <v>1.25862068965517</v>
      </c>
      <c r="W117" s="104" t="n">
        <f aca="false">SUM(U117+V117)</f>
        <v>1.94518785383428</v>
      </c>
      <c r="X117" s="106" t="n">
        <f aca="false">SUM(S117+M117+Q117)/(E117-G117+O117)</f>
        <v>3.36734693877551</v>
      </c>
      <c r="Y117" s="105" t="n">
        <f aca="false">SUM(S117*(G117+M117))/D117</f>
        <v>92.6119402985075</v>
      </c>
      <c r="Z117" s="105" t="n">
        <f aca="false">SUM(F117+L117)-K117</f>
        <v>123</v>
      </c>
      <c r="AA117" s="107" t="n">
        <f aca="false">SUM(G117+M117+Q117)/C117</f>
        <v>2.35897435897436</v>
      </c>
      <c r="AB117" s="104" t="n">
        <f aca="false">SUM(((M117)+(Q117)+(H117)+(I117*2)+(J117*3)+(K117*4)-N117)/4)/C117</f>
        <v>1.05128205128205</v>
      </c>
      <c r="AC117" s="104" t="n">
        <f aca="false">SUM(G117-K117)/(E117-N117-K117+O117)</f>
        <v>0.567567567567568</v>
      </c>
      <c r="AD117" s="104" t="n">
        <f aca="false">SUM((0.72*Q117)+(0.9*M117)+(0.92*H117)+(1.24*I117)+(1.56*J117)+(1.95*K117))/D117</f>
        <v>0.798955223880597</v>
      </c>
      <c r="AE117" s="108" t="n">
        <f aca="false">SUM(E117/C117)</f>
        <v>2.97435897435897</v>
      </c>
      <c r="AF117" s="109" t="n">
        <f aca="false">SUM((AD117-0.575)/1.25)*(E117+M117+O117+Q117)</f>
        <v>25.2621492537313</v>
      </c>
    </row>
    <row r="118" s="85" customFormat="true" ht="39.95" hidden="false" customHeight="true" outlineLevel="0" collapsed="false">
      <c r="A118" s="110" t="s">
        <v>64</v>
      </c>
      <c r="B118" s="111" t="n">
        <f aca="false">SUM(G118/E118)</f>
        <v>0.629310344827586</v>
      </c>
      <c r="C118" s="112" t="n">
        <f aca="false">SUM(C111:C116)/6</f>
        <v>6.5</v>
      </c>
      <c r="D118" s="112" t="n">
        <f aca="false">SUM(D111:D116)/6</f>
        <v>22.3333333333333</v>
      </c>
      <c r="E118" s="112" t="n">
        <f aca="false">SUM(E111:E116)/6</f>
        <v>19.3333333333333</v>
      </c>
      <c r="F118" s="112" t="n">
        <f aca="false">SUM(F111:F116)/6</f>
        <v>11.6666666666667</v>
      </c>
      <c r="G118" s="112" t="n">
        <f aca="false">SUM(G111:G116)/6</f>
        <v>12.1666666666667</v>
      </c>
      <c r="H118" s="112" t="n">
        <f aca="false">SUM(H111:H116)/6</f>
        <v>4.66666666666667</v>
      </c>
      <c r="I118" s="112" t="n">
        <f aca="false">SUM(I111:I116)/6</f>
        <v>4.5</v>
      </c>
      <c r="J118" s="112" t="n">
        <f aca="false">SUM(J111:J116)/6</f>
        <v>1.33333333333333</v>
      </c>
      <c r="K118" s="112" t="n">
        <f aca="false">SUM(K111:K116)/6</f>
        <v>1.66666666666667</v>
      </c>
      <c r="L118" s="112" t="n">
        <f aca="false">SUM(L111:L116)/6</f>
        <v>10.5</v>
      </c>
      <c r="M118" s="112" t="n">
        <f aca="false">SUM(M111:M116)/6</f>
        <v>2</v>
      </c>
      <c r="N118" s="112" t="n">
        <f aca="false">SUM(N111:N116)/6</f>
        <v>0.166666666666667</v>
      </c>
      <c r="O118" s="112" t="n">
        <f aca="false">SUM(O111:O116)/6</f>
        <v>1</v>
      </c>
      <c r="P118" s="112" t="n">
        <f aca="false">SUM(P111:P116)/6</f>
        <v>0</v>
      </c>
      <c r="Q118" s="112" t="n">
        <f aca="false">SUM(Q111:Q116)/6</f>
        <v>1.16666666666667</v>
      </c>
      <c r="R118" s="112" t="n">
        <f aca="false">SUM(R111:R116)/6</f>
        <v>0.666666666666667</v>
      </c>
      <c r="S118" s="112" t="n">
        <f aca="false">SUM(S111:S116)/6</f>
        <v>24.3333333333333</v>
      </c>
      <c r="T118" s="112" t="n">
        <f aca="false">SUM(T111:T116)/6</f>
        <v>2.66666666666667</v>
      </c>
      <c r="U118" s="111" t="n">
        <f aca="false">SUM(G118+M118+Q118)/D118</f>
        <v>0.686567164179105</v>
      </c>
      <c r="V118" s="111" t="n">
        <f aca="false">SUM(S118/E118)</f>
        <v>1.25862068965517</v>
      </c>
      <c r="W118" s="111" t="n">
        <f aca="false">SUM(U118+V118)</f>
        <v>1.94518785383428</v>
      </c>
      <c r="X118" s="113" t="n">
        <f aca="false">SUM(S118+M118+Q118)/(E118-G118+O118)</f>
        <v>3.36734693877551</v>
      </c>
      <c r="Y118" s="112" t="n">
        <f aca="false">SUM(S118*(G118+M118))/D118</f>
        <v>15.4353233830846</v>
      </c>
      <c r="Z118" s="112" t="n">
        <f aca="false">SUM(F118+L118)-K118</f>
        <v>20.5</v>
      </c>
      <c r="AA118" s="114" t="n">
        <f aca="false">SUM(G118+M118+Q118)/C118</f>
        <v>2.35897435897436</v>
      </c>
      <c r="AB118" s="111" t="n">
        <f aca="false">SUM(((M118)+(Q118)+(H118)+(I118*2)+(J118*3)+(K118*4)-N118)/4)/C118</f>
        <v>1.05128205128205</v>
      </c>
      <c r="AC118" s="111" t="n">
        <f aca="false">SUM(G118-K118)/(E118-N118-K118+O118)</f>
        <v>0.567567567567568</v>
      </c>
      <c r="AD118" s="111" t="n">
        <f aca="false">SUM((0.72*Q118)+(0.9*M118)+(0.92*H118)+(1.24*I118)+(1.56*J118)+(1.95*K118))/D118</f>
        <v>0.798955223880597</v>
      </c>
      <c r="AE118" s="115" t="n">
        <f aca="false">SUM(E118/C118)</f>
        <v>2.97435897435897</v>
      </c>
      <c r="AF118" s="116" t="n">
        <f aca="false">SUM((AD118-0.575)/1.25)*(E118+M118+O118+Q118)</f>
        <v>4.21035820895523</v>
      </c>
    </row>
    <row r="119" s="117" customFormat="true" ht="39.95" hidden="false" customHeight="true" outlineLevel="0" collapsed="false">
      <c r="A119" s="86" t="s">
        <v>66</v>
      </c>
      <c r="B119" s="87" t="s">
        <v>2</v>
      </c>
      <c r="C119" s="87" t="s">
        <v>56</v>
      </c>
      <c r="D119" s="87" t="s">
        <v>4</v>
      </c>
      <c r="E119" s="87" t="s">
        <v>5</v>
      </c>
      <c r="F119" s="87" t="s">
        <v>6</v>
      </c>
      <c r="G119" s="87" t="s">
        <v>7</v>
      </c>
      <c r="H119" s="87" t="s">
        <v>8</v>
      </c>
      <c r="I119" s="87" t="s">
        <v>9</v>
      </c>
      <c r="J119" s="87" t="s">
        <v>10</v>
      </c>
      <c r="K119" s="87" t="s">
        <v>11</v>
      </c>
      <c r="L119" s="87" t="s">
        <v>12</v>
      </c>
      <c r="M119" s="87" t="s">
        <v>13</v>
      </c>
      <c r="N119" s="87" t="s">
        <v>14</v>
      </c>
      <c r="O119" s="87" t="s">
        <v>57</v>
      </c>
      <c r="P119" s="87" t="s">
        <v>16</v>
      </c>
      <c r="Q119" s="87" t="s">
        <v>17</v>
      </c>
      <c r="R119" s="87" t="s">
        <v>18</v>
      </c>
      <c r="S119" s="87" t="s">
        <v>20</v>
      </c>
      <c r="T119" s="87" t="s">
        <v>19</v>
      </c>
      <c r="U119" s="88" t="s">
        <v>58</v>
      </c>
      <c r="V119" s="88" t="s">
        <v>59</v>
      </c>
      <c r="W119" s="88" t="s">
        <v>23</v>
      </c>
      <c r="X119" s="89" t="s">
        <v>60</v>
      </c>
      <c r="Y119" s="90" t="s">
        <v>25</v>
      </c>
      <c r="Z119" s="90" t="s">
        <v>26</v>
      </c>
      <c r="AA119" s="91" t="s">
        <v>27</v>
      </c>
      <c r="AB119" s="88" t="s">
        <v>28</v>
      </c>
      <c r="AC119" s="88" t="s">
        <v>29</v>
      </c>
      <c r="AD119" s="88" t="s">
        <v>30</v>
      </c>
      <c r="AE119" s="92" t="s">
        <v>61</v>
      </c>
      <c r="AF119" s="93" t="s">
        <v>62</v>
      </c>
    </row>
    <row r="120" s="85" customFormat="true" ht="39.95" hidden="false" customHeight="true" outlineLevel="0" collapsed="false">
      <c r="A120" s="95" t="n">
        <v>2012</v>
      </c>
      <c r="B120" s="96" t="n">
        <f aca="false">SUM(G120/E120)</f>
        <v>0.761467889908257</v>
      </c>
      <c r="C120" s="118" t="n">
        <f aca="false">SUM(C100+C111)</f>
        <v>35</v>
      </c>
      <c r="D120" s="118" t="n">
        <f aca="false">SUM(D100+D111)</f>
        <v>117</v>
      </c>
      <c r="E120" s="118" t="n">
        <f aca="false">SUM(E100+E111)</f>
        <v>109</v>
      </c>
      <c r="F120" s="118" t="n">
        <f aca="false">SUM(F100+F111)</f>
        <v>69</v>
      </c>
      <c r="G120" s="118" t="n">
        <f aca="false">SUM(G100+G111)</f>
        <v>83</v>
      </c>
      <c r="H120" s="118" t="n">
        <f aca="false">SUM(H100+H111)</f>
        <v>26</v>
      </c>
      <c r="I120" s="118" t="n">
        <f aca="false">SUM(I100+I111)</f>
        <v>33</v>
      </c>
      <c r="J120" s="118" t="n">
        <f aca="false">SUM(J100+J111)</f>
        <v>7</v>
      </c>
      <c r="K120" s="118" t="n">
        <f aca="false">SUM(K100+K111)</f>
        <v>17</v>
      </c>
      <c r="L120" s="118" t="n">
        <f aca="false">SUM(L100+L111)</f>
        <v>93</v>
      </c>
      <c r="M120" s="118" t="n">
        <f aca="false">SUM(M100+M111)</f>
        <v>8</v>
      </c>
      <c r="N120" s="118" t="n">
        <f aca="false">SUM(N100+N111)</f>
        <v>0</v>
      </c>
      <c r="O120" s="118" t="n">
        <f aca="false">SUM(O100+O111)</f>
        <v>0</v>
      </c>
      <c r="P120" s="118" t="n">
        <f aca="false">SUM(P100+P111)</f>
        <v>0</v>
      </c>
      <c r="Q120" s="118" t="n">
        <f aca="false">SUM(Q100+Q111)</f>
        <v>7</v>
      </c>
      <c r="R120" s="118" t="n">
        <f aca="false">SUM(R100+R111)</f>
        <v>3</v>
      </c>
      <c r="S120" s="118" t="n">
        <f aca="false">SUM(S100+S111)</f>
        <v>181</v>
      </c>
      <c r="T120" s="118" t="n">
        <f aca="false">SUM(T100+T111)</f>
        <v>9</v>
      </c>
      <c r="U120" s="96" t="n">
        <f aca="false">SUM(G120+M120+Q120)/D120</f>
        <v>0.837606837606838</v>
      </c>
      <c r="V120" s="96" t="n">
        <f aca="false">SUM(S120/E120)</f>
        <v>1.6605504587156</v>
      </c>
      <c r="W120" s="96" t="n">
        <f aca="false">SUM(U120+V120)</f>
        <v>2.49815729632243</v>
      </c>
      <c r="X120" s="98" t="n">
        <f aca="false">SUM(S120+M120+Q120)/(E120-G120+O120)</f>
        <v>7.53846153846154</v>
      </c>
      <c r="Y120" s="99" t="n">
        <f aca="false">SUM(S120*(G120+M120))/D120</f>
        <v>140.777777777778</v>
      </c>
      <c r="Z120" s="99" t="n">
        <f aca="false">SUM(F120+L120)-K120</f>
        <v>145</v>
      </c>
      <c r="AA120" s="100" t="n">
        <f aca="false">SUM(G120+M120+Q120)/C120</f>
        <v>2.8</v>
      </c>
      <c r="AB120" s="96" t="n">
        <f aca="false">SUM(((M120)+(Q120)+(H120)+(I120*2)+(J120*3)+(K120*4)-N120)/4)/C120</f>
        <v>1.4</v>
      </c>
      <c r="AC120" s="96" t="n">
        <f aca="false">SUM(G120-K120)/(E120-N120-K120+O120)</f>
        <v>0.717391304347826</v>
      </c>
      <c r="AD120" s="96" t="n">
        <f aca="false">SUM((0.72*Q120)+(0.9*M120)+(0.92*H120)+(1.24*I120)+(1.56*J120)+(1.95*K120))/D120</f>
        <v>1.03547008547009</v>
      </c>
      <c r="AE120" s="101" t="n">
        <f aca="false">SUM(E120/C120)</f>
        <v>3.11428571428571</v>
      </c>
      <c r="AF120" s="102" t="n">
        <f aca="false">SUM((AD120-0.575)/1.25)*(E120+M120+O120+Q120)</f>
        <v>45.6786324786325</v>
      </c>
    </row>
    <row r="121" s="85" customFormat="true" ht="39.95" hidden="false" customHeight="true" outlineLevel="0" collapsed="false">
      <c r="A121" s="95" t="n">
        <v>2013</v>
      </c>
      <c r="B121" s="96" t="n">
        <f aca="false">SUM(G121/E121)</f>
        <v>0.595238095238095</v>
      </c>
      <c r="C121" s="118" t="n">
        <f aca="false">SUM(C101)</f>
        <v>26</v>
      </c>
      <c r="D121" s="118" t="n">
        <f aca="false">SUM(D101)</f>
        <v>87</v>
      </c>
      <c r="E121" s="118" t="n">
        <f aca="false">SUM(E101)</f>
        <v>84</v>
      </c>
      <c r="F121" s="118" t="n">
        <f aca="false">SUM(F101)</f>
        <v>40</v>
      </c>
      <c r="G121" s="118" t="n">
        <f aca="false">SUM(G101)</f>
        <v>50</v>
      </c>
      <c r="H121" s="118" t="n">
        <f aca="false">SUM(H101)</f>
        <v>17</v>
      </c>
      <c r="I121" s="118" t="n">
        <f aca="false">SUM(I101)</f>
        <v>21</v>
      </c>
      <c r="J121" s="118" t="n">
        <f aca="false">SUM(J101)</f>
        <v>8</v>
      </c>
      <c r="K121" s="118" t="n">
        <f aca="false">SUM(K101)</f>
        <v>4</v>
      </c>
      <c r="L121" s="118" t="n">
        <f aca="false">SUM(L101)</f>
        <v>51</v>
      </c>
      <c r="M121" s="118" t="n">
        <f aca="false">SUM(M101)</f>
        <v>1</v>
      </c>
      <c r="N121" s="118" t="n">
        <f aca="false">SUM(N101)</f>
        <v>0</v>
      </c>
      <c r="O121" s="118" t="n">
        <f aca="false">SUM(O101)</f>
        <v>2</v>
      </c>
      <c r="P121" s="118" t="n">
        <f aca="false">SUM(P101)</f>
        <v>1</v>
      </c>
      <c r="Q121" s="118" t="n">
        <f aca="false">SUM(Q101)</f>
        <v>7</v>
      </c>
      <c r="R121" s="118" t="n">
        <f aca="false">SUM(R101)</f>
        <v>4</v>
      </c>
      <c r="S121" s="118" t="n">
        <f aca="false">SUM(S101)</f>
        <v>99</v>
      </c>
      <c r="T121" s="118" t="n">
        <f aca="false">SUM(T101)</f>
        <v>12</v>
      </c>
      <c r="U121" s="96" t="n">
        <f aca="false">SUM(G121+M121+Q121)/D121</f>
        <v>0.666666666666667</v>
      </c>
      <c r="V121" s="96" t="n">
        <f aca="false">SUM(S121/E121)</f>
        <v>1.17857142857143</v>
      </c>
      <c r="W121" s="96" t="n">
        <f aca="false">SUM(U121+V121)</f>
        <v>1.8452380952381</v>
      </c>
      <c r="X121" s="98" t="n">
        <f aca="false">SUM(S121+M121+Q121)/(E121-G121+O121)</f>
        <v>2.97222222222222</v>
      </c>
      <c r="Y121" s="99" t="n">
        <f aca="false">SUM(S121*(G121+M121))/D121</f>
        <v>58.0344827586207</v>
      </c>
      <c r="Z121" s="99" t="n">
        <f aca="false">SUM(F121+L121)-K121</f>
        <v>87</v>
      </c>
      <c r="AA121" s="100" t="n">
        <f aca="false">SUM(G121+M121+Q121)/C121</f>
        <v>2.23076923076923</v>
      </c>
      <c r="AB121" s="96" t="n">
        <f aca="false">SUM(((M121)+(Q121)+(H121)+(I121*2)+(J121*3)+(K121*4)-N121)/4)/C121</f>
        <v>1.02884615384615</v>
      </c>
      <c r="AC121" s="96" t="n">
        <f aca="false">SUM(G121-K121)/(E121-N121-K121+O121)</f>
        <v>0.560975609756098</v>
      </c>
      <c r="AD121" s="96" t="n">
        <f aca="false">SUM((0.72*Q121)+(0.9*M121)+(0.92*H121)+(1.24*I121)+(1.56*J121)+(1.95*K121))/D121</f>
        <v>0.780459770114943</v>
      </c>
      <c r="AE121" s="101" t="n">
        <f aca="false">SUM(E121/C121)</f>
        <v>3.23076923076923</v>
      </c>
      <c r="AF121" s="102" t="n">
        <f aca="false">SUM((AD121-0.575)/1.25)*(E121+M121+O121+Q121)</f>
        <v>15.4505747126437</v>
      </c>
    </row>
    <row r="122" s="85" customFormat="true" ht="39.95" hidden="false" customHeight="true" outlineLevel="0" collapsed="false">
      <c r="A122" s="95" t="n">
        <v>2014</v>
      </c>
      <c r="B122" s="96" t="n">
        <f aca="false">SUM(G122/E122)</f>
        <v>0.747126436781609</v>
      </c>
      <c r="C122" s="118" t="n">
        <f aca="false">SUM(C102)</f>
        <v>27</v>
      </c>
      <c r="D122" s="118" t="n">
        <f aca="false">SUM(D102)</f>
        <v>90</v>
      </c>
      <c r="E122" s="118" t="n">
        <f aca="false">SUM(E102)</f>
        <v>87</v>
      </c>
      <c r="F122" s="118" t="n">
        <f aca="false">SUM(F102)</f>
        <v>55</v>
      </c>
      <c r="G122" s="118" t="n">
        <f aca="false">SUM(G102)</f>
        <v>65</v>
      </c>
      <c r="H122" s="118" t="n">
        <f aca="false">SUM(H102)</f>
        <v>18</v>
      </c>
      <c r="I122" s="118" t="n">
        <f aca="false">SUM(I102)</f>
        <v>27</v>
      </c>
      <c r="J122" s="118" t="n">
        <f aca="false">SUM(J102)</f>
        <v>4</v>
      </c>
      <c r="K122" s="118" t="n">
        <f aca="false">SUM(K102)</f>
        <v>16</v>
      </c>
      <c r="L122" s="118" t="n">
        <f aca="false">SUM(L102)</f>
        <v>66</v>
      </c>
      <c r="M122" s="118" t="n">
        <f aca="false">SUM(M102)</f>
        <v>1</v>
      </c>
      <c r="N122" s="118" t="n">
        <f aca="false">SUM(N102)</f>
        <v>0</v>
      </c>
      <c r="O122" s="118" t="n">
        <f aca="false">SUM(O102)</f>
        <v>2</v>
      </c>
      <c r="P122" s="118" t="n">
        <f aca="false">SUM(P102)</f>
        <v>0</v>
      </c>
      <c r="Q122" s="118" t="n">
        <f aca="false">SUM(Q102)</f>
        <v>3</v>
      </c>
      <c r="R122" s="118" t="n">
        <f aca="false">SUM(R102)</f>
        <v>0</v>
      </c>
      <c r="S122" s="118" t="n">
        <f aca="false">SUM(S102)</f>
        <v>148</v>
      </c>
      <c r="T122" s="118" t="n">
        <f aca="false">SUM(T102)</f>
        <v>6</v>
      </c>
      <c r="U122" s="96" t="n">
        <f aca="false">SUM(G122+M122+Q122)/D122</f>
        <v>0.766666666666667</v>
      </c>
      <c r="V122" s="96" t="n">
        <f aca="false">SUM(S122/E122)</f>
        <v>1.70114942528736</v>
      </c>
      <c r="W122" s="96" t="n">
        <f aca="false">SUM(U122+V122)</f>
        <v>2.46781609195402</v>
      </c>
      <c r="X122" s="98" t="n">
        <f aca="false">SUM(S122+M122+Q122)/(E122-G122+O122)</f>
        <v>6.33333333333333</v>
      </c>
      <c r="Y122" s="99" t="n">
        <f aca="false">SUM(S122*(G122+M122))/D122</f>
        <v>108.533333333333</v>
      </c>
      <c r="Z122" s="99" t="n">
        <f aca="false">SUM(F122+L122)-K122</f>
        <v>105</v>
      </c>
      <c r="AA122" s="100" t="n">
        <f aca="false">SUM(G122+M122+Q122)/C122</f>
        <v>2.55555555555556</v>
      </c>
      <c r="AB122" s="96" t="n">
        <f aca="false">SUM(((M122)+(Q122)+(H122)+(I122*2)+(J122*3)+(K122*4)-N122)/4)/C122</f>
        <v>1.40740740740741</v>
      </c>
      <c r="AC122" s="96" t="n">
        <f aca="false">SUM(G122-K122)/(E122-N122-K122+O122)</f>
        <v>0.671232876712329</v>
      </c>
      <c r="AD122" s="96" t="n">
        <f aca="false">SUM((0.72*Q122)+(0.9*M122)+(0.92*H122)+(1.24*I122)+(1.56*J122)+(1.95*K122))/D122</f>
        <v>1.006</v>
      </c>
      <c r="AE122" s="101" t="n">
        <f aca="false">SUM(E122/C122)</f>
        <v>3.22222222222222</v>
      </c>
      <c r="AF122" s="102" t="n">
        <f aca="false">SUM((AD122-0.575)/1.25)*(E122+M122+O122+Q122)</f>
        <v>32.0664</v>
      </c>
    </row>
    <row r="123" s="85" customFormat="true" ht="39.95" hidden="false" customHeight="true" outlineLevel="0" collapsed="false">
      <c r="A123" s="95" t="n">
        <v>2015</v>
      </c>
      <c r="B123" s="96" t="n">
        <f aca="false">SUM(G123/E123)</f>
        <v>0.657534246575342</v>
      </c>
      <c r="C123" s="118" t="n">
        <f aca="false">SUM(C103+C112)</f>
        <v>27</v>
      </c>
      <c r="D123" s="118" t="n">
        <f aca="false">SUM(D103+D112)</f>
        <v>85</v>
      </c>
      <c r="E123" s="118" t="n">
        <f aca="false">SUM(E103+E112)</f>
        <v>73</v>
      </c>
      <c r="F123" s="118" t="n">
        <f aca="false">SUM(F103+F112)</f>
        <v>47</v>
      </c>
      <c r="G123" s="118" t="n">
        <f aca="false">SUM(G103+G112)</f>
        <v>48</v>
      </c>
      <c r="H123" s="118" t="n">
        <f aca="false">SUM(H103+H112)</f>
        <v>13</v>
      </c>
      <c r="I123" s="118" t="n">
        <f aca="false">SUM(I103+I112)</f>
        <v>26</v>
      </c>
      <c r="J123" s="118" t="n">
        <f aca="false">SUM(J103+J112)</f>
        <v>2</v>
      </c>
      <c r="K123" s="118" t="n">
        <f aca="false">SUM(K103+K112)</f>
        <v>7</v>
      </c>
      <c r="L123" s="118" t="n">
        <f aca="false">SUM(L103+L112)</f>
        <v>46</v>
      </c>
      <c r="M123" s="118" t="n">
        <f aca="false">SUM(M103+M112)</f>
        <v>10</v>
      </c>
      <c r="N123" s="118" t="n">
        <f aca="false">SUM(N103+N112)</f>
        <v>0</v>
      </c>
      <c r="O123" s="118" t="n">
        <f aca="false">SUM(O103+O112)</f>
        <v>2</v>
      </c>
      <c r="P123" s="118" t="n">
        <f aca="false">SUM(P103+P112)</f>
        <v>0</v>
      </c>
      <c r="Q123" s="118" t="n">
        <f aca="false">SUM(Q103+Q112)</f>
        <v>5</v>
      </c>
      <c r="R123" s="118" t="n">
        <f aca="false">SUM(R103+R112)</f>
        <v>3</v>
      </c>
      <c r="S123" s="118" t="n">
        <f aca="false">SUM(S103+S112)</f>
        <v>99</v>
      </c>
      <c r="T123" s="118" t="n">
        <f aca="false">SUM(T103+T112)</f>
        <v>7</v>
      </c>
      <c r="U123" s="96" t="n">
        <f aca="false">SUM(G123+M123+Q123)/D123</f>
        <v>0.741176470588235</v>
      </c>
      <c r="V123" s="96" t="n">
        <f aca="false">SUM(S123/E123)</f>
        <v>1.35616438356164</v>
      </c>
      <c r="W123" s="96" t="n">
        <f aca="false">SUM(U123+V123)</f>
        <v>2.09734085414988</v>
      </c>
      <c r="X123" s="98" t="n">
        <f aca="false">SUM(S123+M123+Q123)/(E123-G123+O123)</f>
        <v>4.22222222222222</v>
      </c>
      <c r="Y123" s="99" t="n">
        <f aca="false">SUM(S123*(G123+M123))/D123</f>
        <v>67.5529411764706</v>
      </c>
      <c r="Z123" s="99" t="n">
        <f aca="false">SUM(F123+L123)-K123</f>
        <v>86</v>
      </c>
      <c r="AA123" s="100" t="n">
        <f aca="false">SUM(G123+M123+Q123)/C123</f>
        <v>2.33333333333333</v>
      </c>
      <c r="AB123" s="96" t="n">
        <f aca="false">SUM(((M123)+(Q123)+(H123)+(I123*2)+(J123*3)+(K123*4)-N123)/4)/C123</f>
        <v>1.05555555555556</v>
      </c>
      <c r="AC123" s="96" t="n">
        <f aca="false">SUM(G123-K123)/(E123-N123-K123+O123)</f>
        <v>0.602941176470588</v>
      </c>
      <c r="AD123" s="96" t="n">
        <f aca="false">SUM((0.72*Q123)+(0.9*M123)+(0.92*H123)+(1.24*I123)+(1.56*J123)+(1.95*K123))/D123</f>
        <v>0.865529411764706</v>
      </c>
      <c r="AE123" s="101" t="n">
        <f aca="false">SUM(E123/C123)</f>
        <v>2.7037037037037</v>
      </c>
      <c r="AF123" s="102" t="n">
        <f aca="false">SUM((AD123-0.575)/1.25)*(E123+M123+O123+Q123)</f>
        <v>20.9181176470588</v>
      </c>
    </row>
    <row r="124" s="85" customFormat="true" ht="39.95" hidden="false" customHeight="true" outlineLevel="0" collapsed="false">
      <c r="A124" s="95" t="n">
        <v>2016</v>
      </c>
      <c r="B124" s="96" t="n">
        <f aca="false">SUM(G124/E124)</f>
        <v>0.657142857142857</v>
      </c>
      <c r="C124" s="118" t="n">
        <f aca="false">SUM(C104+C113)</f>
        <v>35</v>
      </c>
      <c r="D124" s="118" t="n">
        <f aca="false">SUM(D104+D113)</f>
        <v>116</v>
      </c>
      <c r="E124" s="118" t="n">
        <f aca="false">SUM(E104+E113)</f>
        <v>105</v>
      </c>
      <c r="F124" s="118" t="n">
        <f aca="false">SUM(F104+F113)</f>
        <v>61</v>
      </c>
      <c r="G124" s="118" t="n">
        <f aca="false">SUM(G104+G113)</f>
        <v>69</v>
      </c>
      <c r="H124" s="118" t="n">
        <f aca="false">SUM(H104+H113)</f>
        <v>25</v>
      </c>
      <c r="I124" s="118" t="n">
        <f aca="false">SUM(I104+I113)</f>
        <v>21</v>
      </c>
      <c r="J124" s="118" t="n">
        <f aca="false">SUM(J104+J113)</f>
        <v>11</v>
      </c>
      <c r="K124" s="118" t="n">
        <f aca="false">SUM(K104+K113)</f>
        <v>12</v>
      </c>
      <c r="L124" s="118" t="n">
        <f aca="false">SUM(L104+L113)</f>
        <v>67</v>
      </c>
      <c r="M124" s="118" t="n">
        <f aca="false">SUM(M104+M113)</f>
        <v>8</v>
      </c>
      <c r="N124" s="118" t="n">
        <f aca="false">SUM(N104+N113)</f>
        <v>1</v>
      </c>
      <c r="O124" s="118" t="n">
        <f aca="false">SUM(O104+O113)</f>
        <v>3</v>
      </c>
      <c r="P124" s="118" t="n">
        <f aca="false">SUM(P104+P113)</f>
        <v>0</v>
      </c>
      <c r="Q124" s="118" t="n">
        <f aca="false">SUM(Q104+Q113)</f>
        <v>6</v>
      </c>
      <c r="R124" s="118" t="n">
        <f aca="false">SUM(R104+R113)</f>
        <v>5</v>
      </c>
      <c r="S124" s="118" t="n">
        <f aca="false">SUM(S104+S113)</f>
        <v>148</v>
      </c>
      <c r="T124" s="118" t="n">
        <f aca="false">SUM(T104+T113)</f>
        <v>6</v>
      </c>
      <c r="U124" s="96" t="n">
        <f aca="false">SUM(G124+M124+Q124)/D124</f>
        <v>0.71551724137931</v>
      </c>
      <c r="V124" s="96" t="n">
        <f aca="false">SUM(S124/E124)</f>
        <v>1.40952380952381</v>
      </c>
      <c r="W124" s="96" t="n">
        <f aca="false">SUM(U124+V124)</f>
        <v>2.12504105090312</v>
      </c>
      <c r="X124" s="98" t="n">
        <f aca="false">SUM(S124+M124+Q124)/(E124-G124+O124)</f>
        <v>4.15384615384615</v>
      </c>
      <c r="Y124" s="99" t="n">
        <f aca="false">SUM(S124*(G124+M124))/D124</f>
        <v>98.2413793103448</v>
      </c>
      <c r="Z124" s="99" t="n">
        <f aca="false">SUM(F124+L124)-K124</f>
        <v>116</v>
      </c>
      <c r="AA124" s="100" t="n">
        <f aca="false">SUM(G124+M124+Q124)/C124</f>
        <v>2.37142857142857</v>
      </c>
      <c r="AB124" s="96" t="n">
        <f aca="false">SUM(((M124)+(Q124)+(H124)+(I124*2)+(J124*3)+(K124*4)-N124)/4)/C124</f>
        <v>1.15</v>
      </c>
      <c r="AC124" s="96" t="n">
        <f aca="false">SUM(G124-K124)/(E124-N124-K124+O124)</f>
        <v>0.6</v>
      </c>
      <c r="AD124" s="96" t="n">
        <f aca="false">SUM((0.72*Q124)+(0.9*M124)+(0.92*H124)+(1.24*I124)+(1.56*J124)+(1.95*K124))/D124</f>
        <v>0.871724137931035</v>
      </c>
      <c r="AE124" s="101" t="n">
        <f aca="false">SUM(E124/C124)</f>
        <v>3</v>
      </c>
      <c r="AF124" s="102" t="n">
        <f aca="false">SUM((AD124-0.575)/1.25)*(E124+M124+O124+Q124)</f>
        <v>28.960275862069</v>
      </c>
    </row>
    <row r="125" s="85" customFormat="true" ht="39.95" hidden="false" customHeight="true" outlineLevel="0" collapsed="false">
      <c r="A125" s="95" t="n">
        <v>2017</v>
      </c>
      <c r="B125" s="96" t="n">
        <f aca="false">SUM(G125/E125)</f>
        <v>0.717647058823529</v>
      </c>
      <c r="C125" s="118" t="n">
        <f aca="false">SUM(C105+C114)</f>
        <v>30</v>
      </c>
      <c r="D125" s="118" t="n">
        <f aca="false">SUM(D105+D114)</f>
        <v>98</v>
      </c>
      <c r="E125" s="118" t="n">
        <f aca="false">SUM(E105+E114)</f>
        <v>85</v>
      </c>
      <c r="F125" s="118" t="n">
        <f aca="false">SUM(F105+F114)</f>
        <v>49</v>
      </c>
      <c r="G125" s="118" t="n">
        <f aca="false">SUM(G105+G114)</f>
        <v>61</v>
      </c>
      <c r="H125" s="118" t="n">
        <f aca="false">SUM(H105+H114)</f>
        <v>22</v>
      </c>
      <c r="I125" s="118" t="n">
        <f aca="false">SUM(I105+I114)</f>
        <v>24</v>
      </c>
      <c r="J125" s="118" t="n">
        <f aca="false">SUM(J105+J114)</f>
        <v>7</v>
      </c>
      <c r="K125" s="118" t="n">
        <f aca="false">SUM(K105+K114)</f>
        <v>8</v>
      </c>
      <c r="L125" s="118" t="n">
        <f aca="false">SUM(L105+L114)</f>
        <v>56</v>
      </c>
      <c r="M125" s="118" t="n">
        <f aca="false">SUM(M105+M114)</f>
        <v>12</v>
      </c>
      <c r="N125" s="118" t="n">
        <f aca="false">SUM(N105+N114)</f>
        <v>0</v>
      </c>
      <c r="O125" s="118" t="n">
        <f aca="false">SUM(O105+O114)</f>
        <v>1</v>
      </c>
      <c r="P125" s="118" t="n">
        <f aca="false">SUM(P105+P114)</f>
        <v>0</v>
      </c>
      <c r="Q125" s="118" t="n">
        <f aca="false">SUM(Q105+Q114)</f>
        <v>2</v>
      </c>
      <c r="R125" s="118" t="n">
        <f aca="false">SUM(R105+R114)</f>
        <v>3</v>
      </c>
      <c r="S125" s="118" t="n">
        <f aca="false">SUM(S105+S114)</f>
        <v>123</v>
      </c>
      <c r="T125" s="118" t="n">
        <f aca="false">SUM(T105+T114)</f>
        <v>12</v>
      </c>
      <c r="U125" s="96" t="n">
        <f aca="false">SUM(G125+M125+Q125)/D125</f>
        <v>0.76530612244898</v>
      </c>
      <c r="V125" s="96" t="n">
        <f aca="false">SUM(S125/E125)</f>
        <v>1.44705882352941</v>
      </c>
      <c r="W125" s="96" t="n">
        <f aca="false">SUM(U125+V125)</f>
        <v>2.21236494597839</v>
      </c>
      <c r="X125" s="98" t="n">
        <f aca="false">SUM(S125+M125+Q125)/(E125-G125+O125)</f>
        <v>5.48</v>
      </c>
      <c r="Y125" s="99" t="n">
        <f aca="false">SUM(S125*(G125+M125))/D125</f>
        <v>91.6224489795918</v>
      </c>
      <c r="Z125" s="99" t="n">
        <f aca="false">SUM(F125+L125)-K125</f>
        <v>97</v>
      </c>
      <c r="AA125" s="100" t="n">
        <f aca="false">SUM(G125+M125+Q125)/C125</f>
        <v>2.5</v>
      </c>
      <c r="AB125" s="96" t="n">
        <f aca="false">SUM(((M125)+(Q125)+(H125)+(I125*2)+(J125*3)+(K125*4)-N125)/4)/C125</f>
        <v>1.14166666666667</v>
      </c>
      <c r="AC125" s="96" t="n">
        <f aca="false">SUM(G125-K125)/(E125-N125-K125+O125)</f>
        <v>0.67948717948718</v>
      </c>
      <c r="AD125" s="96" t="n">
        <f aca="false">SUM((0.72*Q125)+(0.9*M125)+(0.92*H125)+(1.24*I125)+(1.56*J125)+(1.95*K125))/D125</f>
        <v>0.905714285714286</v>
      </c>
      <c r="AE125" s="101" t="n">
        <f aca="false">SUM(E125/C125)</f>
        <v>2.83333333333333</v>
      </c>
      <c r="AF125" s="102" t="n">
        <f aca="false">SUM((AD125-0.575)/1.25)*(E125+M125+O125+Q125)</f>
        <v>26.4571428571429</v>
      </c>
    </row>
    <row r="126" s="85" customFormat="true" ht="39.95" hidden="false" customHeight="true" outlineLevel="0" collapsed="false">
      <c r="A126" s="95" t="n">
        <v>2018</v>
      </c>
      <c r="B126" s="96" t="n">
        <f aca="false">SUM(G126/E126)</f>
        <v>0.681818181818182</v>
      </c>
      <c r="C126" s="118" t="n">
        <f aca="false">SUM(C106+C115)</f>
        <v>13</v>
      </c>
      <c r="D126" s="118" t="n">
        <f aca="false">SUM(D106+D115)</f>
        <v>48</v>
      </c>
      <c r="E126" s="118" t="n">
        <f aca="false">SUM(E106+E115)</f>
        <v>44</v>
      </c>
      <c r="F126" s="118" t="n">
        <f aca="false">SUM(F106+F115)</f>
        <v>24</v>
      </c>
      <c r="G126" s="118" t="n">
        <f aca="false">SUM(G106+G115)</f>
        <v>30</v>
      </c>
      <c r="H126" s="118" t="n">
        <f aca="false">SUM(H106+H115)</f>
        <v>17</v>
      </c>
      <c r="I126" s="118" t="n">
        <f aca="false">SUM(I106+I115)</f>
        <v>6</v>
      </c>
      <c r="J126" s="118" t="n">
        <f aca="false">SUM(J106+J115)</f>
        <v>3</v>
      </c>
      <c r="K126" s="118" t="n">
        <f aca="false">SUM(K106+K115)</f>
        <v>4</v>
      </c>
      <c r="L126" s="118" t="n">
        <f aca="false">SUM(L106+L115)</f>
        <v>23</v>
      </c>
      <c r="M126" s="118" t="n">
        <f aca="false">SUM(M106+M115)</f>
        <v>1</v>
      </c>
      <c r="N126" s="118" t="n">
        <f aca="false">SUM(N106+N115)</f>
        <v>0</v>
      </c>
      <c r="O126" s="118" t="n">
        <f aca="false">SUM(O106+O115)</f>
        <v>3</v>
      </c>
      <c r="P126" s="118" t="n">
        <f aca="false">SUM(P106+P115)</f>
        <v>0</v>
      </c>
      <c r="Q126" s="118" t="n">
        <f aca="false">SUM(Q106+Q115)</f>
        <v>3</v>
      </c>
      <c r="R126" s="118" t="n">
        <f aca="false">SUM(R106+R115)</f>
        <v>1</v>
      </c>
      <c r="S126" s="118" t="n">
        <f aca="false">SUM(S106+S115)</f>
        <v>54</v>
      </c>
      <c r="T126" s="118" t="n">
        <f aca="false">SUM(T106+T115)</f>
        <v>8</v>
      </c>
      <c r="U126" s="96" t="n">
        <f aca="false">SUM(G126+M126+Q126)/D126</f>
        <v>0.708333333333333</v>
      </c>
      <c r="V126" s="96" t="n">
        <f aca="false">SUM(S126/E126)</f>
        <v>1.22727272727273</v>
      </c>
      <c r="W126" s="96" t="n">
        <f aca="false">SUM(U126+V126)</f>
        <v>1.93560606060606</v>
      </c>
      <c r="X126" s="98" t="n">
        <f aca="false">SUM(S126+M126+Q126)/(E126-G126+O126)</f>
        <v>3.41176470588235</v>
      </c>
      <c r="Y126" s="99" t="n">
        <f aca="false">SUM(S126*(G126+M126))/D126</f>
        <v>34.875</v>
      </c>
      <c r="Z126" s="99" t="n">
        <f aca="false">SUM(F126+L126)-K126</f>
        <v>43</v>
      </c>
      <c r="AA126" s="100" t="n">
        <f aca="false">SUM(G126+M126+Q126)/C126</f>
        <v>2.61538461538462</v>
      </c>
      <c r="AB126" s="96" t="n">
        <f aca="false">SUM(((M126)+(Q126)+(H126)+(I126*2)+(J126*3)+(K126*4)-N126)/4)/C126</f>
        <v>1.11538461538462</v>
      </c>
      <c r="AC126" s="96" t="n">
        <f aca="false">SUM(G126-K126)/(E126-N126-K126+O126)</f>
        <v>0.604651162790698</v>
      </c>
      <c r="AD126" s="96" t="n">
        <f aca="false">SUM((0.72*Q126)+(0.9*M126)+(0.92*H126)+(1.24*I126)+(1.56*J126)+(1.95*K126))/D126</f>
        <v>0.804583333333333</v>
      </c>
      <c r="AE126" s="101" t="n">
        <f aca="false">SUM(E126/C126)</f>
        <v>3.38461538461538</v>
      </c>
      <c r="AF126" s="102" t="n">
        <f aca="false">SUM((AD126-0.575)/1.25)*(E126+M126+O126+Q126)</f>
        <v>9.367</v>
      </c>
    </row>
    <row r="127" s="85" customFormat="true" ht="39.95" hidden="false" customHeight="true" outlineLevel="0" collapsed="false">
      <c r="A127" s="95" t="n">
        <v>2019</v>
      </c>
      <c r="B127" s="96" t="n">
        <f aca="false">SUM(G127/E127)</f>
        <v>0.719512195121951</v>
      </c>
      <c r="C127" s="118" t="n">
        <f aca="false">SUM(C107+C116)</f>
        <v>28</v>
      </c>
      <c r="D127" s="118" t="n">
        <f aca="false">SUM(D107+D116)</f>
        <v>86</v>
      </c>
      <c r="E127" s="118" t="n">
        <f aca="false">SUM(E107+E116)</f>
        <v>82</v>
      </c>
      <c r="F127" s="118" t="n">
        <f aca="false">SUM(F107+F116)</f>
        <v>43</v>
      </c>
      <c r="G127" s="118" t="n">
        <f aca="false">SUM(G107+G116)</f>
        <v>59</v>
      </c>
      <c r="H127" s="118" t="n">
        <f aca="false">SUM(H107+H116)</f>
        <v>31</v>
      </c>
      <c r="I127" s="118" t="n">
        <f aca="false">SUM(I107+I116)</f>
        <v>17</v>
      </c>
      <c r="J127" s="118" t="n">
        <f aca="false">SUM(J107+J116)</f>
        <v>9</v>
      </c>
      <c r="K127" s="118" t="n">
        <f aca="false">SUM(K107+K116)</f>
        <v>2</v>
      </c>
      <c r="L127" s="118" t="n">
        <f aca="false">SUM(L107+L116)</f>
        <v>28</v>
      </c>
      <c r="M127" s="118" t="n">
        <f aca="false">SUM(M107+M116)</f>
        <v>3</v>
      </c>
      <c r="N127" s="118" t="n">
        <f aca="false">SUM(N107+N116)</f>
        <v>0</v>
      </c>
      <c r="O127" s="118" t="n">
        <f aca="false">SUM(O107+O116)</f>
        <v>1</v>
      </c>
      <c r="P127" s="118" t="n">
        <f aca="false">SUM(P107+P116)</f>
        <v>0</v>
      </c>
      <c r="Q127" s="118" t="n">
        <f aca="false">SUM(Q107+Q116)</f>
        <v>1</v>
      </c>
      <c r="R127" s="118" t="n">
        <f aca="false">SUM(R107+R116)</f>
        <v>6</v>
      </c>
      <c r="S127" s="118" t="n">
        <f aca="false">SUM(S107+S116)</f>
        <v>100</v>
      </c>
      <c r="T127" s="118" t="n">
        <f aca="false">SUM(T107+T116)</f>
        <v>3</v>
      </c>
      <c r="U127" s="96" t="n">
        <f aca="false">SUM(G127+M127+Q127)/D127</f>
        <v>0.732558139534884</v>
      </c>
      <c r="V127" s="96" t="n">
        <f aca="false">SUM(S127/E127)</f>
        <v>1.21951219512195</v>
      </c>
      <c r="W127" s="96" t="n">
        <f aca="false">SUM(U127+V127)</f>
        <v>1.95207033465683</v>
      </c>
      <c r="X127" s="98" t="n">
        <f aca="false">SUM(S127+M127+Q127)/(E127-G127+O127)</f>
        <v>4.33333333333333</v>
      </c>
      <c r="Y127" s="99" t="n">
        <f aca="false">SUM(S127*(G127+M127))/D127</f>
        <v>72.093023255814</v>
      </c>
      <c r="Z127" s="99" t="n">
        <f aca="false">SUM(F127+L127)-K127</f>
        <v>69</v>
      </c>
      <c r="AA127" s="100" t="n">
        <f aca="false">SUM(G127+M127+Q127)/C127</f>
        <v>2.25</v>
      </c>
      <c r="AB127" s="96" t="n">
        <f aca="false">SUM(((M127)+(Q127)+(H127)+(I127*2)+(J127*3)+(K127*4)-N127)/4)/C127</f>
        <v>0.928571428571429</v>
      </c>
      <c r="AC127" s="96" t="n">
        <f aca="false">SUM(G127-K127)/(E127-N127-K127+O127)</f>
        <v>0.703703703703704</v>
      </c>
      <c r="AD127" s="96" t="n">
        <f aca="false">SUM((0.72*Q127)+(0.9*M127)+(0.92*H127)+(1.24*I127)+(1.56*J127)+(1.95*K127))/D127</f>
        <v>0.825116279069768</v>
      </c>
      <c r="AE127" s="101" t="n">
        <f aca="false">SUM(E127/C127)</f>
        <v>2.92857142857143</v>
      </c>
      <c r="AF127" s="102" t="n">
        <f aca="false">SUM((AD127-0.575)/1.25)*(E127+M127+O127+Q127)</f>
        <v>17.4080930232558</v>
      </c>
    </row>
    <row r="128" s="85" customFormat="true" ht="39.95" hidden="false" customHeight="true" outlineLevel="0" collapsed="false">
      <c r="A128" s="110" t="s">
        <v>64</v>
      </c>
      <c r="B128" s="111" t="n">
        <f aca="false">SUM(G128/E128)</f>
        <v>0.695067264573991</v>
      </c>
      <c r="C128" s="112" t="n">
        <f aca="false">SUM(C120:C127)/8</f>
        <v>27.625</v>
      </c>
      <c r="D128" s="112" t="n">
        <f aca="false">SUM(D120:D127)/8</f>
        <v>90.875</v>
      </c>
      <c r="E128" s="112" t="n">
        <f aca="false">SUM(E120:E127)/8</f>
        <v>83.625</v>
      </c>
      <c r="F128" s="112" t="n">
        <f aca="false">SUM(F120:F127)/8</f>
        <v>48.5</v>
      </c>
      <c r="G128" s="112" t="n">
        <f aca="false">SUM(G120:G127)/8</f>
        <v>58.125</v>
      </c>
      <c r="H128" s="112" t="n">
        <f aca="false">SUM(H120:H127)/8</f>
        <v>21.125</v>
      </c>
      <c r="I128" s="112" t="n">
        <f aca="false">SUM(I120:I127)/8</f>
        <v>21.875</v>
      </c>
      <c r="J128" s="112" t="n">
        <f aca="false">SUM(J120:J127)/8</f>
        <v>6.375</v>
      </c>
      <c r="K128" s="112" t="n">
        <f aca="false">SUM(K120:K127)/8</f>
        <v>8.75</v>
      </c>
      <c r="L128" s="112" t="n">
        <f aca="false">SUM(L120:L127)/8</f>
        <v>53.75</v>
      </c>
      <c r="M128" s="112" t="n">
        <f aca="false">SUM(M120:M127)/8</f>
        <v>5.5</v>
      </c>
      <c r="N128" s="112" t="n">
        <f aca="false">SUM(N120:N127)/8</f>
        <v>0.125</v>
      </c>
      <c r="O128" s="112" t="n">
        <f aca="false">SUM(O120:O127)/8</f>
        <v>1.75</v>
      </c>
      <c r="P128" s="112" t="n">
        <f aca="false">SUM(P120:P127)/8</f>
        <v>0.125</v>
      </c>
      <c r="Q128" s="112" t="n">
        <f aca="false">SUM(Q120:Q127)/8</f>
        <v>4.25</v>
      </c>
      <c r="R128" s="112" t="n">
        <f aca="false">SUM(R120:R127)/8</f>
        <v>3.125</v>
      </c>
      <c r="S128" s="112" t="n">
        <f aca="false">SUM(S120:S127)/8</f>
        <v>119</v>
      </c>
      <c r="T128" s="112" t="n">
        <f aca="false">SUM(T120:T127)/8</f>
        <v>7.875</v>
      </c>
      <c r="U128" s="111" t="n">
        <f aca="false">SUM(G128+M128+Q128)/D128</f>
        <v>0.746905089408528</v>
      </c>
      <c r="V128" s="111" t="n">
        <f aca="false">SUM(S128/E128)</f>
        <v>1.42301943198804</v>
      </c>
      <c r="W128" s="111" t="n">
        <f aca="false">SUM(U128+V128)</f>
        <v>2.16992452139657</v>
      </c>
      <c r="X128" s="113" t="n">
        <f aca="false">SUM(S128+M128+Q128)/(E128-G128+O128)</f>
        <v>4.72477064220184</v>
      </c>
      <c r="Y128" s="112" t="n">
        <f aca="false">SUM(S128*(G128+M128))/D128</f>
        <v>83.3163686382393</v>
      </c>
      <c r="Z128" s="112" t="n">
        <f aca="false">SUM(F128+L128)-K128</f>
        <v>93.5</v>
      </c>
      <c r="AA128" s="114" t="n">
        <f aca="false">SUM(G128+M128+Q128)/C128</f>
        <v>2.45701357466063</v>
      </c>
      <c r="AB128" s="111" t="n">
        <f aca="false">SUM(((M128)+(Q128)+(H128)+(I128*2)+(J128*3)+(K128*4)-N128)/4)/C128</f>
        <v>1.16402714932127</v>
      </c>
      <c r="AC128" s="111" t="n">
        <f aca="false">SUM(G128-K128)/(E128-N128-K128+O128)</f>
        <v>0.645424836601307</v>
      </c>
      <c r="AD128" s="111" t="n">
        <f aca="false">SUM((0.72*Q128)+(0.9*M128)+(0.92*H128)+(1.24*I128)+(1.56*J128)+(1.95*K128))/D128</f>
        <v>0.897689133425034</v>
      </c>
      <c r="AE128" s="115" t="n">
        <f aca="false">SUM(E128/C128)</f>
        <v>3.02714932126697</v>
      </c>
      <c r="AF128" s="116" t="n">
        <f aca="false">SUM((AD128-0.575)/1.25)*(E128+M128+O128+Q128)</f>
        <v>24.5566430536451</v>
      </c>
    </row>
    <row r="129" s="127" customFormat="true" ht="39.95" hidden="false" customHeight="true" outlineLevel="0" collapsed="false">
      <c r="A129" s="120" t="s">
        <v>67</v>
      </c>
      <c r="B129" s="121" t="n">
        <f aca="false">SUM(G129/E129)</f>
        <v>0.695067264573991</v>
      </c>
      <c r="C129" s="122" t="n">
        <f aca="false">SUM(C108+C117)</f>
        <v>221</v>
      </c>
      <c r="D129" s="122" t="n">
        <f aca="false">SUM(D108+D117)</f>
        <v>727</v>
      </c>
      <c r="E129" s="122" t="n">
        <f aca="false">SUM(E108+E117)</f>
        <v>669</v>
      </c>
      <c r="F129" s="122" t="n">
        <f aca="false">SUM(F108+F117)</f>
        <v>388</v>
      </c>
      <c r="G129" s="122" t="n">
        <f aca="false">SUM(G108+G117)</f>
        <v>465</v>
      </c>
      <c r="H129" s="122" t="n">
        <f aca="false">SUM(H108+H117)</f>
        <v>169</v>
      </c>
      <c r="I129" s="122" t="n">
        <f aca="false">SUM(I108+I117)</f>
        <v>175</v>
      </c>
      <c r="J129" s="122" t="n">
        <f aca="false">SUM(J108+J117)</f>
        <v>51</v>
      </c>
      <c r="K129" s="122" t="n">
        <f aca="false">SUM(K108+K117)</f>
        <v>70</v>
      </c>
      <c r="L129" s="122" t="n">
        <f aca="false">SUM(L108+L117)</f>
        <v>430</v>
      </c>
      <c r="M129" s="122" t="n">
        <f aca="false">SUM(M108+M117)</f>
        <v>44</v>
      </c>
      <c r="N129" s="122" t="n">
        <f aca="false">SUM(N108+N117)</f>
        <v>1</v>
      </c>
      <c r="O129" s="122" t="n">
        <f aca="false">SUM(O108+O117)</f>
        <v>14</v>
      </c>
      <c r="P129" s="122" t="n">
        <f aca="false">SUM(P108+P117)</f>
        <v>1</v>
      </c>
      <c r="Q129" s="122" t="n">
        <f aca="false">SUM(Q108+Q117)</f>
        <v>34</v>
      </c>
      <c r="R129" s="122" t="n">
        <f aca="false">SUM(R108+R117)</f>
        <v>25</v>
      </c>
      <c r="S129" s="122" t="n">
        <f aca="false">SUM(S108+S117)</f>
        <v>952</v>
      </c>
      <c r="T129" s="122" t="n">
        <f aca="false">SUM(T108+T117)</f>
        <v>63</v>
      </c>
      <c r="U129" s="121" t="n">
        <f aca="false">SUM(G129+M129+Q129)/D129</f>
        <v>0.746905089408528</v>
      </c>
      <c r="V129" s="121" t="n">
        <f aca="false">SUM(S129/E129)</f>
        <v>1.42301943198804</v>
      </c>
      <c r="W129" s="121" t="n">
        <f aca="false">SUM(U129+V129)</f>
        <v>2.16992452139657</v>
      </c>
      <c r="X129" s="123" t="n">
        <f aca="false">SUM(S129+M129+Q129)/(E129-G129+O129)</f>
        <v>4.72477064220184</v>
      </c>
      <c r="Y129" s="122" t="n">
        <f aca="false">SUM(S129*(G129+M129))/D129</f>
        <v>666.530949105915</v>
      </c>
      <c r="Z129" s="122" t="n">
        <f aca="false">SUM(F129+L129)-K129</f>
        <v>748</v>
      </c>
      <c r="AA129" s="124" t="n">
        <f aca="false">SUM(G129+M129+Q129)/C129</f>
        <v>2.45701357466063</v>
      </c>
      <c r="AB129" s="121" t="n">
        <f aca="false">SUM(((M129)+(Q129)+(H129)+(I129*2)+(J129*3)+(K129*4)-N129)/4)/C129</f>
        <v>1.16402714932127</v>
      </c>
      <c r="AC129" s="121" t="n">
        <f aca="false">SUM(G129-K129)/(E129-N129-K129+O129)</f>
        <v>0.645424836601307</v>
      </c>
      <c r="AD129" s="121" t="n">
        <f aca="false">SUM((0.72*Q129)+(0.9*M129)+(0.92*H129)+(1.24*I129)+(1.56*J129)+(1.95*K129))/D129</f>
        <v>0.897689133425034</v>
      </c>
      <c r="AE129" s="125" t="n">
        <f aca="false">SUM(E129/C129)</f>
        <v>3.02714932126697</v>
      </c>
      <c r="AF129" s="126" t="n">
        <f aca="false">SUM((AD129-0.575)/1.25)*(E129+M129+O129+Q129)</f>
        <v>196.453144429161</v>
      </c>
    </row>
    <row r="130" s="85" customFormat="true" ht="39.95" hidden="false" customHeight="tru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9"/>
      <c r="V130" s="129"/>
      <c r="W130" s="129"/>
      <c r="X130" s="130"/>
      <c r="Y130" s="131"/>
      <c r="Z130" s="131"/>
      <c r="AA130" s="132"/>
      <c r="AB130" s="129"/>
      <c r="AC130" s="129"/>
      <c r="AD130" s="129"/>
      <c r="AE130" s="133"/>
      <c r="AF130" s="133"/>
    </row>
    <row r="131" s="85" customFormat="true" ht="39.95" hidden="false" customHeight="true" outlineLevel="0" collapsed="false">
      <c r="A131" s="84" t="s">
        <v>72</v>
      </c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</row>
    <row r="132" s="94" customFormat="true" ht="39.95" hidden="false" customHeight="true" outlineLevel="0" collapsed="false">
      <c r="A132" s="86" t="s">
        <v>55</v>
      </c>
      <c r="B132" s="87" t="s">
        <v>2</v>
      </c>
      <c r="C132" s="87" t="s">
        <v>56</v>
      </c>
      <c r="D132" s="87" t="s">
        <v>4</v>
      </c>
      <c r="E132" s="87" t="s">
        <v>5</v>
      </c>
      <c r="F132" s="87" t="s">
        <v>6</v>
      </c>
      <c r="G132" s="87" t="s">
        <v>7</v>
      </c>
      <c r="H132" s="87" t="s">
        <v>8</v>
      </c>
      <c r="I132" s="87" t="s">
        <v>9</v>
      </c>
      <c r="J132" s="87" t="s">
        <v>10</v>
      </c>
      <c r="K132" s="87" t="s">
        <v>11</v>
      </c>
      <c r="L132" s="87" t="s">
        <v>12</v>
      </c>
      <c r="M132" s="87" t="s">
        <v>13</v>
      </c>
      <c r="N132" s="87" t="s">
        <v>14</v>
      </c>
      <c r="O132" s="87" t="s">
        <v>57</v>
      </c>
      <c r="P132" s="87" t="s">
        <v>16</v>
      </c>
      <c r="Q132" s="87" t="s">
        <v>17</v>
      </c>
      <c r="R132" s="87" t="s">
        <v>18</v>
      </c>
      <c r="S132" s="87" t="s">
        <v>20</v>
      </c>
      <c r="T132" s="87" t="s">
        <v>19</v>
      </c>
      <c r="U132" s="88" t="s">
        <v>58</v>
      </c>
      <c r="V132" s="88" t="s">
        <v>59</v>
      </c>
      <c r="W132" s="88" t="s">
        <v>23</v>
      </c>
      <c r="X132" s="89" t="s">
        <v>60</v>
      </c>
      <c r="Y132" s="90" t="s">
        <v>25</v>
      </c>
      <c r="Z132" s="90" t="s">
        <v>26</v>
      </c>
      <c r="AA132" s="91" t="s">
        <v>27</v>
      </c>
      <c r="AB132" s="88" t="s">
        <v>28</v>
      </c>
      <c r="AC132" s="88" t="s">
        <v>29</v>
      </c>
      <c r="AD132" s="88" t="s">
        <v>30</v>
      </c>
      <c r="AE132" s="92" t="s">
        <v>61</v>
      </c>
      <c r="AF132" s="93" t="s">
        <v>62</v>
      </c>
    </row>
    <row r="133" s="85" customFormat="true" ht="39.95" hidden="false" customHeight="true" outlineLevel="0" collapsed="false">
      <c r="A133" s="95" t="n">
        <v>2012</v>
      </c>
      <c r="B133" s="96" t="n">
        <f aca="false">SUM(G133/E133)</f>
        <v>0.551020408163265</v>
      </c>
      <c r="C133" s="97" t="n">
        <v>16</v>
      </c>
      <c r="D133" s="97" t="n">
        <v>50</v>
      </c>
      <c r="E133" s="97" t="n">
        <v>49</v>
      </c>
      <c r="F133" s="97" t="n">
        <v>25</v>
      </c>
      <c r="G133" s="97" t="n">
        <v>27</v>
      </c>
      <c r="H133" s="97" t="n">
        <f aca="false">SUM(G133-(I133+J133+K133))</f>
        <v>19</v>
      </c>
      <c r="I133" s="97" t="n">
        <v>6</v>
      </c>
      <c r="J133" s="97" t="n">
        <v>2</v>
      </c>
      <c r="K133" s="97" t="n">
        <v>0</v>
      </c>
      <c r="L133" s="97" t="n">
        <v>10</v>
      </c>
      <c r="M133" s="97" t="n">
        <v>0</v>
      </c>
      <c r="N133" s="97" t="n">
        <v>1</v>
      </c>
      <c r="O133" s="97" t="n">
        <v>1</v>
      </c>
      <c r="P133" s="97" t="n">
        <v>1</v>
      </c>
      <c r="Q133" s="97" t="n">
        <v>2</v>
      </c>
      <c r="R133" s="97" t="n">
        <v>2</v>
      </c>
      <c r="S133" s="97" t="n">
        <v>37</v>
      </c>
      <c r="T133" s="97" t="n">
        <v>16</v>
      </c>
      <c r="U133" s="96" t="n">
        <f aca="false">SUM(G133+M133+Q133)/D133</f>
        <v>0.58</v>
      </c>
      <c r="V133" s="96" t="n">
        <f aca="false">SUM(S133/E133)</f>
        <v>0.755102040816327</v>
      </c>
      <c r="W133" s="96" t="n">
        <f aca="false">SUM(U133+V133)</f>
        <v>1.33510204081633</v>
      </c>
      <c r="X133" s="98" t="n">
        <f aca="false">SUM(S133+M133+Q133)/(E133-G133+O133)</f>
        <v>1.69565217391304</v>
      </c>
      <c r="Y133" s="99" t="n">
        <f aca="false">SUM(S133*(G133+M133))/D133</f>
        <v>19.98</v>
      </c>
      <c r="Z133" s="99" t="n">
        <f aca="false">SUM(F133+L133)-K133</f>
        <v>35</v>
      </c>
      <c r="AA133" s="100" t="n">
        <f aca="false">SUM(G133+M133+Q133)/C133</f>
        <v>1.8125</v>
      </c>
      <c r="AB133" s="96" t="n">
        <f aca="false">SUM(((M133)+(Q133)+(H133)+(I133*2)+(J133*3)+(K133*4)-N133)/4)/C133</f>
        <v>0.59375</v>
      </c>
      <c r="AC133" s="96" t="n">
        <f aca="false">SUM(G133-K133)/(E133-N133-K133+O133)</f>
        <v>0.551020408163265</v>
      </c>
      <c r="AD133" s="96" t="n">
        <f aca="false">SUM((0.72*Q133)+(0.9*M133)+(0.92*H133)+(1.24*I133)+(1.56*J133)+(1.95*K133))/D133</f>
        <v>0.5896</v>
      </c>
      <c r="AE133" s="101" t="n">
        <f aca="false">SUM(E133/C133)</f>
        <v>3.0625</v>
      </c>
      <c r="AF133" s="102" t="n">
        <f aca="false">SUM((AD133-0.575)/1.25)*(E133+M133+O133+Q133)</f>
        <v>0.607360000000003</v>
      </c>
    </row>
    <row r="134" s="85" customFormat="true" ht="39.95" hidden="false" customHeight="true" outlineLevel="0" collapsed="false">
      <c r="A134" s="95" t="n">
        <v>2013</v>
      </c>
      <c r="B134" s="96" t="n">
        <f aca="false">SUM(G134/E134)</f>
        <v>0.492957746478873</v>
      </c>
      <c r="C134" s="97" t="n">
        <v>22</v>
      </c>
      <c r="D134" s="97" t="n">
        <v>76</v>
      </c>
      <c r="E134" s="97" t="n">
        <v>71</v>
      </c>
      <c r="F134" s="97" t="n">
        <v>26</v>
      </c>
      <c r="G134" s="97" t="n">
        <v>35</v>
      </c>
      <c r="H134" s="97" t="n">
        <f aca="false">SUM(G134-(I134+J134+K134))</f>
        <v>27</v>
      </c>
      <c r="I134" s="97" t="n">
        <v>6</v>
      </c>
      <c r="J134" s="97" t="n">
        <v>2</v>
      </c>
      <c r="K134" s="97" t="n">
        <v>0</v>
      </c>
      <c r="L134" s="97" t="n">
        <v>18</v>
      </c>
      <c r="M134" s="97" t="n">
        <v>4</v>
      </c>
      <c r="N134" s="97" t="n">
        <v>0</v>
      </c>
      <c r="O134" s="97" t="n">
        <v>1</v>
      </c>
      <c r="P134" s="97" t="n">
        <v>0</v>
      </c>
      <c r="Q134" s="97" t="n">
        <v>1</v>
      </c>
      <c r="R134" s="97" t="n">
        <v>3</v>
      </c>
      <c r="S134" s="97" t="n">
        <v>45</v>
      </c>
      <c r="T134" s="97" t="n">
        <v>13</v>
      </c>
      <c r="U134" s="96" t="n">
        <f aca="false">SUM(G134+M134+Q134)/D134</f>
        <v>0.526315789473684</v>
      </c>
      <c r="V134" s="96" t="n">
        <f aca="false">SUM(S134/E134)</f>
        <v>0.633802816901409</v>
      </c>
      <c r="W134" s="96" t="n">
        <f aca="false">SUM(U134+V134)</f>
        <v>1.16011860637509</v>
      </c>
      <c r="X134" s="98" t="n">
        <f aca="false">SUM(S134+M134+Q134)/(E134-G134+O134)</f>
        <v>1.35135135135135</v>
      </c>
      <c r="Y134" s="99" t="n">
        <f aca="false">SUM(S134*(G134+M134))/D134</f>
        <v>23.0921052631579</v>
      </c>
      <c r="Z134" s="99" t="n">
        <f aca="false">SUM(F134+L134)-K134</f>
        <v>44</v>
      </c>
      <c r="AA134" s="100" t="n">
        <f aca="false">SUM(G134+M134+Q134)/C134</f>
        <v>1.81818181818182</v>
      </c>
      <c r="AB134" s="96" t="n">
        <f aca="false">SUM(((M134)+(Q134)+(H134)+(I134*2)+(J134*3)+(K134*4)-N134)/4)/C134</f>
        <v>0.568181818181818</v>
      </c>
      <c r="AC134" s="96" t="n">
        <f aca="false">SUM(G134-K134)/(E134-N134-K134+O134)</f>
        <v>0.486111111111111</v>
      </c>
      <c r="AD134" s="96" t="n">
        <f aca="false">SUM((0.72*Q134)+(0.9*M134)+(0.92*H134)+(1.24*I134)+(1.56*J134)+(1.95*K134))/D134</f>
        <v>0.522631578947368</v>
      </c>
      <c r="AE134" s="101" t="n">
        <f aca="false">SUM(E134/C134)</f>
        <v>3.22727272727273</v>
      </c>
      <c r="AF134" s="102" t="n">
        <f aca="false">SUM((AD134-0.575)/1.25)*(E134+M134+O134+Q134)</f>
        <v>-3.2258947368421</v>
      </c>
    </row>
    <row r="135" s="85" customFormat="true" ht="39.95" hidden="false" customHeight="true" outlineLevel="0" collapsed="false">
      <c r="A135" s="95" t="n">
        <v>2014</v>
      </c>
      <c r="B135" s="96" t="n">
        <f aca="false">SUM(G135/E135)</f>
        <v>0.6</v>
      </c>
      <c r="C135" s="97" t="n">
        <v>14</v>
      </c>
      <c r="D135" s="97" t="n">
        <v>42</v>
      </c>
      <c r="E135" s="97" t="n">
        <v>40</v>
      </c>
      <c r="F135" s="97" t="n">
        <v>19</v>
      </c>
      <c r="G135" s="97" t="n">
        <v>24</v>
      </c>
      <c r="H135" s="97" t="n">
        <f aca="false">SUM(G135-(I135+J135+K135))</f>
        <v>12</v>
      </c>
      <c r="I135" s="97" t="n">
        <v>9</v>
      </c>
      <c r="J135" s="97" t="n">
        <v>3</v>
      </c>
      <c r="K135" s="97" t="n">
        <v>0</v>
      </c>
      <c r="L135" s="97" t="n">
        <v>11</v>
      </c>
      <c r="M135" s="97" t="n">
        <v>2</v>
      </c>
      <c r="N135" s="97" t="n">
        <v>0</v>
      </c>
      <c r="O135" s="97" t="n">
        <v>0</v>
      </c>
      <c r="P135" s="97" t="n">
        <v>0</v>
      </c>
      <c r="Q135" s="97" t="n">
        <v>1</v>
      </c>
      <c r="R135" s="97" t="n">
        <v>2</v>
      </c>
      <c r="S135" s="97" t="n">
        <v>39</v>
      </c>
      <c r="T135" s="97" t="n">
        <v>4</v>
      </c>
      <c r="U135" s="96" t="n">
        <f aca="false">SUM(G135+M135+Q135)/D135</f>
        <v>0.642857142857143</v>
      </c>
      <c r="V135" s="96" t="n">
        <f aca="false">SUM(S135/E135)</f>
        <v>0.975</v>
      </c>
      <c r="W135" s="96" t="n">
        <f aca="false">SUM(U135+V135)</f>
        <v>1.61785714285714</v>
      </c>
      <c r="X135" s="98" t="n">
        <f aca="false">SUM(S135+M135+Q135)/(E135-G135+O135)</f>
        <v>2.625</v>
      </c>
      <c r="Y135" s="99" t="n">
        <f aca="false">SUM(S135*(G135+M135))/D135</f>
        <v>24.1428571428571</v>
      </c>
      <c r="Z135" s="99" t="n">
        <f aca="false">SUM(F135+L135)-K135</f>
        <v>30</v>
      </c>
      <c r="AA135" s="100" t="n">
        <f aca="false">SUM(G135+M135+Q135)/C135</f>
        <v>1.92857142857143</v>
      </c>
      <c r="AB135" s="96" t="n">
        <f aca="false">SUM(((M135)+(Q135)+(H135)+(I135*2)+(J135*3)+(K135*4)-N135)/4)/C135</f>
        <v>0.75</v>
      </c>
      <c r="AC135" s="96" t="n">
        <f aca="false">SUM(G135-K135)/(E135-N135-K135+O135)</f>
        <v>0.6</v>
      </c>
      <c r="AD135" s="96" t="n">
        <f aca="false">SUM((0.72*Q135)+(0.9*M135)+(0.92*H135)+(1.24*I135)+(1.56*J135)+(1.95*K135))/D135</f>
        <v>0.7</v>
      </c>
      <c r="AE135" s="101" t="n">
        <f aca="false">SUM(E135/C135)</f>
        <v>2.85714285714286</v>
      </c>
      <c r="AF135" s="102" t="n">
        <f aca="false">SUM((AD135-0.575)/1.25)*(E135+M135+O135+Q135)</f>
        <v>4.3</v>
      </c>
    </row>
    <row r="136" s="85" customFormat="true" ht="39.95" hidden="false" customHeight="true" outlineLevel="0" collapsed="false">
      <c r="A136" s="95" t="n">
        <v>2015</v>
      </c>
      <c r="B136" s="96" t="n">
        <f aca="false">SUM(G136/E136)</f>
        <v>0.514285714285714</v>
      </c>
      <c r="C136" s="97" t="n">
        <v>12</v>
      </c>
      <c r="D136" s="97" t="n">
        <v>35</v>
      </c>
      <c r="E136" s="97" t="n">
        <v>35</v>
      </c>
      <c r="F136" s="97" t="n">
        <v>11</v>
      </c>
      <c r="G136" s="97" t="n">
        <v>18</v>
      </c>
      <c r="H136" s="97" t="n">
        <v>15</v>
      </c>
      <c r="I136" s="97" t="n">
        <v>3</v>
      </c>
      <c r="J136" s="97" t="n">
        <v>0</v>
      </c>
      <c r="K136" s="97" t="n">
        <v>0</v>
      </c>
      <c r="L136" s="97" t="n">
        <v>11</v>
      </c>
      <c r="M136" s="97" t="n">
        <v>0</v>
      </c>
      <c r="N136" s="97" t="n">
        <v>0</v>
      </c>
      <c r="O136" s="97" t="n">
        <v>0</v>
      </c>
      <c r="P136" s="97" t="n">
        <v>0</v>
      </c>
      <c r="Q136" s="97" t="n">
        <v>2</v>
      </c>
      <c r="R136" s="97" t="n">
        <v>2</v>
      </c>
      <c r="S136" s="97" t="n">
        <v>21</v>
      </c>
      <c r="T136" s="97" t="n">
        <v>2</v>
      </c>
      <c r="U136" s="96" t="n">
        <f aca="false">SUM(G136+M136+Q136)/D136</f>
        <v>0.571428571428571</v>
      </c>
      <c r="V136" s="96" t="n">
        <f aca="false">SUM(S136/E136)</f>
        <v>0.6</v>
      </c>
      <c r="W136" s="96" t="n">
        <f aca="false">SUM(U136+V136)</f>
        <v>1.17142857142857</v>
      </c>
      <c r="X136" s="98" t="n">
        <f aca="false">SUM(S136+M136+Q136)/(E136-G136+O136)</f>
        <v>1.35294117647059</v>
      </c>
      <c r="Y136" s="99" t="n">
        <f aca="false">SUM(S136*(G136+M136))/D136</f>
        <v>10.8</v>
      </c>
      <c r="Z136" s="99" t="n">
        <f aca="false">SUM(F136+L136)-K136</f>
        <v>22</v>
      </c>
      <c r="AA136" s="100" t="n">
        <f aca="false">SUM(G136+M136+Q136)/C136</f>
        <v>1.66666666666667</v>
      </c>
      <c r="AB136" s="96" t="n">
        <f aca="false">SUM(((M136)+(Q136)+(H136)+(I136*2)+(J136*3)+(K136*4)-N136)/4)/C136</f>
        <v>0.479166666666667</v>
      </c>
      <c r="AC136" s="96" t="n">
        <f aca="false">SUM(G136-K136)/(E136-N136-K136+O136)</f>
        <v>0.514285714285714</v>
      </c>
      <c r="AD136" s="96" t="n">
        <f aca="false">SUM((0.72*Q136)+(0.9*M136)+(0.92*H136)+(1.24*I136)+(1.56*J136)+(1.95*K136))/D136</f>
        <v>0.541714285714286</v>
      </c>
      <c r="AE136" s="101" t="n">
        <f aca="false">SUM(E136/C136)</f>
        <v>2.91666666666667</v>
      </c>
      <c r="AF136" s="102" t="n">
        <f aca="false">SUM((AD136-0.575)/1.25)*(E136+M136+O136+Q136)</f>
        <v>-0.985257142857142</v>
      </c>
    </row>
    <row r="137" s="85" customFormat="true" ht="39.95" hidden="false" customHeight="true" outlineLevel="0" collapsed="false">
      <c r="A137" s="95" t="n">
        <v>2016</v>
      </c>
      <c r="B137" s="96" t="n">
        <f aca="false">SUM(G137/E137)</f>
        <v>0.454545454545455</v>
      </c>
      <c r="C137" s="97" t="n">
        <v>16</v>
      </c>
      <c r="D137" s="97" t="n">
        <v>46</v>
      </c>
      <c r="E137" s="97" t="n">
        <v>44</v>
      </c>
      <c r="F137" s="97" t="n">
        <v>14</v>
      </c>
      <c r="G137" s="97" t="n">
        <v>20</v>
      </c>
      <c r="H137" s="97" t="n">
        <v>17</v>
      </c>
      <c r="I137" s="97" t="n">
        <v>3</v>
      </c>
      <c r="J137" s="97" t="n">
        <v>0</v>
      </c>
      <c r="K137" s="97" t="n">
        <v>0</v>
      </c>
      <c r="L137" s="97" t="n">
        <v>8</v>
      </c>
      <c r="M137" s="97" t="n">
        <v>2</v>
      </c>
      <c r="N137" s="97" t="n">
        <v>0</v>
      </c>
      <c r="O137" s="97" t="n">
        <v>0</v>
      </c>
      <c r="P137" s="97" t="n">
        <v>1</v>
      </c>
      <c r="Q137" s="97" t="n">
        <v>4</v>
      </c>
      <c r="R137" s="97" t="n">
        <v>4</v>
      </c>
      <c r="S137" s="97" t="n">
        <v>23</v>
      </c>
      <c r="T137" s="97" t="n">
        <v>11</v>
      </c>
      <c r="U137" s="96" t="n">
        <f aca="false">SUM(G137+M137+Q137)/D137</f>
        <v>0.565217391304348</v>
      </c>
      <c r="V137" s="96" t="n">
        <f aca="false">SUM(S137/E137)</f>
        <v>0.522727272727273</v>
      </c>
      <c r="W137" s="96" t="n">
        <f aca="false">SUM(U137+V137)</f>
        <v>1.08794466403162</v>
      </c>
      <c r="X137" s="98" t="n">
        <f aca="false">SUM(S137+M137+Q137)/(E137-G137+O137)</f>
        <v>1.20833333333333</v>
      </c>
      <c r="Y137" s="99" t="n">
        <f aca="false">SUM(S137*(G137+M137))/D137</f>
        <v>11</v>
      </c>
      <c r="Z137" s="99" t="n">
        <f aca="false">SUM(F137+L137)-K137</f>
        <v>22</v>
      </c>
      <c r="AA137" s="100" t="n">
        <f aca="false">SUM(G137+M137+Q137)/C137</f>
        <v>1.625</v>
      </c>
      <c r="AB137" s="96" t="n">
        <f aca="false">SUM(((M137)+(Q137)+(H137)+(I137*2)+(J137*3)+(K137*4)-N137)/4)/C137</f>
        <v>0.453125</v>
      </c>
      <c r="AC137" s="96" t="n">
        <f aca="false">SUM(G137-K137)/(E137-N137-K137+O137)</f>
        <v>0.454545454545455</v>
      </c>
      <c r="AD137" s="96" t="n">
        <f aca="false">SUM((0.72*Q137)+(0.9*M137)+(0.92*H137)+(1.24*I137)+(1.56*J137)+(1.95*K137))/D137</f>
        <v>0.522608695652174</v>
      </c>
      <c r="AE137" s="101" t="n">
        <f aca="false">SUM(E137/C137)</f>
        <v>2.75</v>
      </c>
      <c r="AF137" s="102" t="n">
        <f aca="false">SUM((AD137-0.575)/1.25)*(E137+M137+O137+Q137)</f>
        <v>-2.09565217391304</v>
      </c>
    </row>
    <row r="138" s="85" customFormat="true" ht="39.95" hidden="false" customHeight="true" outlineLevel="0" collapsed="false">
      <c r="A138" s="95" t="n">
        <v>2017</v>
      </c>
      <c r="B138" s="96" t="n">
        <f aca="false">SUM(G138/E138)</f>
        <v>0.509803921568627</v>
      </c>
      <c r="C138" s="97" t="n">
        <v>21</v>
      </c>
      <c r="D138" s="97" t="n">
        <v>63</v>
      </c>
      <c r="E138" s="97" t="n">
        <v>51</v>
      </c>
      <c r="F138" s="97" t="n">
        <v>28</v>
      </c>
      <c r="G138" s="97" t="n">
        <v>26</v>
      </c>
      <c r="H138" s="97" t="n">
        <v>20</v>
      </c>
      <c r="I138" s="97" t="n">
        <v>6</v>
      </c>
      <c r="J138" s="97" t="n">
        <v>0</v>
      </c>
      <c r="K138" s="97" t="n">
        <v>0</v>
      </c>
      <c r="L138" s="97" t="n">
        <v>14</v>
      </c>
      <c r="M138" s="97" t="n">
        <v>9</v>
      </c>
      <c r="N138" s="97" t="n">
        <v>0</v>
      </c>
      <c r="O138" s="97" t="n">
        <v>3</v>
      </c>
      <c r="P138" s="97" t="n">
        <v>0</v>
      </c>
      <c r="Q138" s="97" t="n">
        <v>3</v>
      </c>
      <c r="R138" s="97" t="n">
        <v>3</v>
      </c>
      <c r="S138" s="97" t="n">
        <v>32</v>
      </c>
      <c r="T138" s="97" t="n">
        <v>10</v>
      </c>
      <c r="U138" s="96" t="n">
        <f aca="false">SUM(G138+M138+Q138)/D138</f>
        <v>0.603174603174603</v>
      </c>
      <c r="V138" s="96" t="n">
        <f aca="false">SUM(S138/E138)</f>
        <v>0.627450980392157</v>
      </c>
      <c r="W138" s="96" t="n">
        <f aca="false">SUM(U138+V138)</f>
        <v>1.23062558356676</v>
      </c>
      <c r="X138" s="98" t="n">
        <f aca="false">SUM(S138+M138+Q138)/(E138-G138+O138)</f>
        <v>1.57142857142857</v>
      </c>
      <c r="Y138" s="99" t="n">
        <f aca="false">SUM(S138*(G138+M138))/D138</f>
        <v>17.7777777777778</v>
      </c>
      <c r="Z138" s="99" t="n">
        <f aca="false">SUM(F138+L138)-K138</f>
        <v>42</v>
      </c>
      <c r="AA138" s="100" t="n">
        <f aca="false">SUM(G138+M138+Q138)/C138</f>
        <v>1.80952380952381</v>
      </c>
      <c r="AB138" s="96" t="n">
        <f aca="false">SUM(((M138)+(Q138)+(H138)+(I138*2)+(J138*3)+(K138*4)-N138)/4)/C138</f>
        <v>0.523809523809524</v>
      </c>
      <c r="AC138" s="96" t="n">
        <f aca="false">SUM(G138-K138)/(E138-N138-K138+O138)</f>
        <v>0.481481481481481</v>
      </c>
      <c r="AD138" s="96" t="n">
        <f aca="false">SUM((0.72*Q138)+(0.9*M138)+(0.92*H138)+(1.24*I138)+(1.56*J138)+(1.95*K138))/D138</f>
        <v>0.573015873015873</v>
      </c>
      <c r="AE138" s="101" t="n">
        <f aca="false">SUM(E138/C138)</f>
        <v>2.42857142857143</v>
      </c>
      <c r="AF138" s="102" t="n">
        <f aca="false">SUM((AD138-0.575)/1.25)*(E138+M138+O138+Q138)</f>
        <v>-0.104761904761899</v>
      </c>
    </row>
    <row r="139" s="85" customFormat="true" ht="39.95" hidden="false" customHeight="true" outlineLevel="0" collapsed="false">
      <c r="A139" s="95" t="n">
        <v>2018</v>
      </c>
      <c r="B139" s="96" t="n">
        <f aca="false">SUM(G139/E139)</f>
        <v>0.381818181818182</v>
      </c>
      <c r="C139" s="97" t="n">
        <v>18</v>
      </c>
      <c r="D139" s="97" t="n">
        <v>62</v>
      </c>
      <c r="E139" s="97" t="n">
        <v>55</v>
      </c>
      <c r="F139" s="97" t="n">
        <v>11</v>
      </c>
      <c r="G139" s="97" t="n">
        <v>21</v>
      </c>
      <c r="H139" s="97" t="n">
        <v>19</v>
      </c>
      <c r="I139" s="97" t="n">
        <v>2</v>
      </c>
      <c r="J139" s="97" t="n">
        <v>0</v>
      </c>
      <c r="K139" s="97" t="n">
        <v>0</v>
      </c>
      <c r="L139" s="97" t="n">
        <v>16</v>
      </c>
      <c r="M139" s="97" t="n">
        <v>7</v>
      </c>
      <c r="N139" s="97" t="n">
        <v>3</v>
      </c>
      <c r="O139" s="97" t="n">
        <v>0</v>
      </c>
      <c r="P139" s="97" t="n">
        <v>1</v>
      </c>
      <c r="Q139" s="97" t="n">
        <v>4</v>
      </c>
      <c r="R139" s="97" t="n">
        <v>6</v>
      </c>
      <c r="S139" s="97" t="n">
        <v>23</v>
      </c>
      <c r="T139" s="97" t="n">
        <v>21</v>
      </c>
      <c r="U139" s="96" t="n">
        <f aca="false">SUM(G139+M139+Q139)/D139</f>
        <v>0.516129032258065</v>
      </c>
      <c r="V139" s="96" t="n">
        <f aca="false">SUM(S139/E139)</f>
        <v>0.418181818181818</v>
      </c>
      <c r="W139" s="96" t="n">
        <f aca="false">SUM(U139+V139)</f>
        <v>0.934310850439883</v>
      </c>
      <c r="X139" s="98" t="n">
        <f aca="false">SUM(S139+M139+Q139)/(E139-G139+O139)</f>
        <v>1</v>
      </c>
      <c r="Y139" s="99" t="n">
        <f aca="false">SUM(S139*(G139+M139))/D139</f>
        <v>10.3870967741935</v>
      </c>
      <c r="Z139" s="99" t="n">
        <f aca="false">SUM(F139+L139)-K139</f>
        <v>27</v>
      </c>
      <c r="AA139" s="100" t="n">
        <f aca="false">SUM(G139+M139+Q139)/C139</f>
        <v>1.77777777777778</v>
      </c>
      <c r="AB139" s="96" t="n">
        <f aca="false">SUM(((M139)+(Q139)+(H139)+(I139*2)+(J139*3)+(K139*4)-N139)/4)/C139</f>
        <v>0.430555555555556</v>
      </c>
      <c r="AC139" s="96" t="n">
        <f aca="false">SUM(G139-K139)/(E139-N139-K139+O139)</f>
        <v>0.403846153846154</v>
      </c>
      <c r="AD139" s="96" t="n">
        <f aca="false">SUM((0.72*Q139)+(0.9*M139)+(0.92*H139)+(1.24*I139)+(1.56*J139)+(1.95*K139))/D139</f>
        <v>0.47</v>
      </c>
      <c r="AE139" s="101" t="n">
        <f aca="false">SUM(E139/C139)</f>
        <v>3.05555555555556</v>
      </c>
      <c r="AF139" s="102" t="n">
        <f aca="false">SUM((AD139-0.575)/1.25)*(E139+M139+O139+Q139)</f>
        <v>-5.544</v>
      </c>
    </row>
    <row r="140" s="85" customFormat="true" ht="39.95" hidden="false" customHeight="true" outlineLevel="0" collapsed="false">
      <c r="A140" s="95" t="n">
        <v>2019</v>
      </c>
      <c r="B140" s="96" t="n">
        <f aca="false">SUM(G140/E140)</f>
        <v>0.5</v>
      </c>
      <c r="C140" s="97" t="n">
        <v>20</v>
      </c>
      <c r="D140" s="97" t="n">
        <v>60</v>
      </c>
      <c r="E140" s="97" t="n">
        <v>54</v>
      </c>
      <c r="F140" s="97" t="n">
        <v>16</v>
      </c>
      <c r="G140" s="97" t="n">
        <v>27</v>
      </c>
      <c r="H140" s="97" t="n">
        <v>21</v>
      </c>
      <c r="I140" s="97" t="n">
        <v>6</v>
      </c>
      <c r="J140" s="97" t="n">
        <v>0</v>
      </c>
      <c r="K140" s="97" t="n">
        <v>0</v>
      </c>
      <c r="L140" s="97" t="n">
        <v>16</v>
      </c>
      <c r="M140" s="97" t="n">
        <v>5</v>
      </c>
      <c r="N140" s="97" t="n">
        <v>0</v>
      </c>
      <c r="O140" s="97" t="n">
        <v>1</v>
      </c>
      <c r="P140" s="97" t="n">
        <v>1</v>
      </c>
      <c r="Q140" s="97" t="n">
        <v>2</v>
      </c>
      <c r="R140" s="97" t="n">
        <v>5</v>
      </c>
      <c r="S140" s="97" t="n">
        <v>33</v>
      </c>
      <c r="T140" s="97" t="n">
        <v>9</v>
      </c>
      <c r="U140" s="96" t="n">
        <f aca="false">SUM(G140+M140+Q140)/D140</f>
        <v>0.566666666666667</v>
      </c>
      <c r="V140" s="96" t="n">
        <f aca="false">SUM(S140/E140)</f>
        <v>0.611111111111111</v>
      </c>
      <c r="W140" s="96" t="n">
        <f aca="false">SUM(U140+V140)</f>
        <v>1.17777777777778</v>
      </c>
      <c r="X140" s="98" t="n">
        <f aca="false">SUM(S140+M140+Q140)/(E140-G140+O140)</f>
        <v>1.42857142857143</v>
      </c>
      <c r="Y140" s="99" t="n">
        <f aca="false">SUM(S140*(G140+M140))/D140</f>
        <v>17.6</v>
      </c>
      <c r="Z140" s="99" t="n">
        <f aca="false">SUM(F140+L140)-K140</f>
        <v>32</v>
      </c>
      <c r="AA140" s="100" t="n">
        <f aca="false">SUM(G140+M140+Q140)/C140</f>
        <v>1.7</v>
      </c>
      <c r="AB140" s="96" t="n">
        <f aca="false">SUM(((M140)+(Q140)+(H140)+(I140*2)+(J140*3)+(K140*4)-N140)/4)/C140</f>
        <v>0.5</v>
      </c>
      <c r="AC140" s="96" t="n">
        <f aca="false">SUM(G140-K140)/(E140-N140-K140+O140)</f>
        <v>0.490909090909091</v>
      </c>
      <c r="AD140" s="96" t="n">
        <f aca="false">SUM((0.72*Q140)+(0.9*M140)+(0.92*H140)+(1.24*I140)+(1.56*J140)+(1.95*K140))/D140</f>
        <v>0.545</v>
      </c>
      <c r="AE140" s="101" t="n">
        <f aca="false">SUM(E140/C140)</f>
        <v>2.7</v>
      </c>
      <c r="AF140" s="102" t="n">
        <f aca="false">SUM((AD140-0.575)/1.25)*(E140+M140+O140+Q140)</f>
        <v>-1.488</v>
      </c>
    </row>
    <row r="141" s="85" customFormat="true" ht="39.95" hidden="false" customHeight="true" outlineLevel="0" collapsed="false">
      <c r="A141" s="103" t="s">
        <v>63</v>
      </c>
      <c r="B141" s="104" t="n">
        <f aca="false">SUM(G141/E141)</f>
        <v>0.496240601503759</v>
      </c>
      <c r="C141" s="105" t="n">
        <f aca="false">SUM(C133:C140)</f>
        <v>139</v>
      </c>
      <c r="D141" s="105" t="n">
        <f aca="false">SUM(D133:D140)</f>
        <v>434</v>
      </c>
      <c r="E141" s="105" t="n">
        <f aca="false">SUM(E133:E140)</f>
        <v>399</v>
      </c>
      <c r="F141" s="105" t="n">
        <f aca="false">SUM(F133:F140)</f>
        <v>150</v>
      </c>
      <c r="G141" s="105" t="n">
        <f aca="false">SUM(G133:G140)</f>
        <v>198</v>
      </c>
      <c r="H141" s="105" t="n">
        <f aca="false">SUM(H133:H140)</f>
        <v>150</v>
      </c>
      <c r="I141" s="105" t="n">
        <f aca="false">SUM(I133:I140)</f>
        <v>41</v>
      </c>
      <c r="J141" s="105" t="n">
        <f aca="false">SUM(J133:J140)</f>
        <v>7</v>
      </c>
      <c r="K141" s="105" t="n">
        <f aca="false">SUM(K133:K140)</f>
        <v>0</v>
      </c>
      <c r="L141" s="105" t="n">
        <f aca="false">SUM(L133:L140)</f>
        <v>104</v>
      </c>
      <c r="M141" s="105" t="n">
        <f aca="false">SUM(M133:M140)</f>
        <v>29</v>
      </c>
      <c r="N141" s="105" t="n">
        <f aca="false">SUM(N133:N140)</f>
        <v>4</v>
      </c>
      <c r="O141" s="105" t="n">
        <f aca="false">SUM(O133:O140)</f>
        <v>6</v>
      </c>
      <c r="P141" s="105" t="n">
        <f aca="false">SUM(P133:P140)</f>
        <v>4</v>
      </c>
      <c r="Q141" s="105" t="n">
        <f aca="false">SUM(Q133:Q140)</f>
        <v>19</v>
      </c>
      <c r="R141" s="105" t="n">
        <f aca="false">SUM(R133:R140)</f>
        <v>27</v>
      </c>
      <c r="S141" s="105" t="n">
        <f aca="false">SUM(S133:S140)</f>
        <v>253</v>
      </c>
      <c r="T141" s="105" t="n">
        <f aca="false">SUM(T133:T140)</f>
        <v>86</v>
      </c>
      <c r="U141" s="104" t="n">
        <f aca="false">SUM(G141+M141+Q141)/D141</f>
        <v>0.566820276497696</v>
      </c>
      <c r="V141" s="104" t="n">
        <f aca="false">SUM(S141/E141)</f>
        <v>0.634085213032582</v>
      </c>
      <c r="W141" s="104" t="n">
        <f aca="false">SUM(U141+V141)</f>
        <v>1.20090548953028</v>
      </c>
      <c r="X141" s="106" t="n">
        <f aca="false">SUM(S141+M141+Q141)/(E141-G141+O141)</f>
        <v>1.45410628019324</v>
      </c>
      <c r="Y141" s="105" t="n">
        <f aca="false">SUM(S141*(G141+M141))/D141</f>
        <v>132.329493087558</v>
      </c>
      <c r="Z141" s="105" t="n">
        <f aca="false">SUM(F141+L141)-K141</f>
        <v>254</v>
      </c>
      <c r="AA141" s="107" t="n">
        <f aca="false">SUM(G141+M141+Q141)/C141</f>
        <v>1.76978417266187</v>
      </c>
      <c r="AB141" s="104" t="n">
        <f aca="false">SUM(((M141)+(Q141)+(H141)+(I141*2)+(J141*3)+(K141*4)-N141)/4)/C141</f>
        <v>0.534172661870504</v>
      </c>
      <c r="AC141" s="104" t="n">
        <f aca="false">SUM(G141-K141)/(E141-N141-K141+O141)</f>
        <v>0.493765586034913</v>
      </c>
      <c r="AD141" s="104" t="n">
        <f aca="false">SUM((0.72*Q141)+(0.9*M141)+(0.92*H141)+(1.24*I141)+(1.56*J141)+(1.95*K141))/D141</f>
        <v>0.551935483870968</v>
      </c>
      <c r="AE141" s="108" t="n">
        <f aca="false">SUM(E141/C141)</f>
        <v>2.8705035971223</v>
      </c>
      <c r="AF141" s="109" t="n">
        <f aca="false">SUM((AD141-0.575)/1.25)*(E141+M141+O141+Q141)</f>
        <v>-8.35858064516129</v>
      </c>
    </row>
    <row r="142" s="85" customFormat="true" ht="39.95" hidden="false" customHeight="true" outlineLevel="0" collapsed="false">
      <c r="A142" s="110" t="s">
        <v>64</v>
      </c>
      <c r="B142" s="111" t="n">
        <f aca="false">SUM(G142/E142)</f>
        <v>0.496240601503759</v>
      </c>
      <c r="C142" s="112" t="n">
        <f aca="false">SUM(C133:C140)/8</f>
        <v>17.375</v>
      </c>
      <c r="D142" s="112" t="n">
        <f aca="false">SUM(D133:D140)/8</f>
        <v>54.25</v>
      </c>
      <c r="E142" s="112" t="n">
        <f aca="false">SUM(E133:E140)/8</f>
        <v>49.875</v>
      </c>
      <c r="F142" s="112" t="n">
        <f aca="false">SUM(F133:F140)/8</f>
        <v>18.75</v>
      </c>
      <c r="G142" s="112" t="n">
        <f aca="false">SUM(G133:G140)/8</f>
        <v>24.75</v>
      </c>
      <c r="H142" s="112" t="n">
        <f aca="false">SUM(H133:H140)/8</f>
        <v>18.75</v>
      </c>
      <c r="I142" s="112" t="n">
        <f aca="false">SUM(I133:I140)/8</f>
        <v>5.125</v>
      </c>
      <c r="J142" s="112" t="n">
        <f aca="false">SUM(J133:J140)/8</f>
        <v>0.875</v>
      </c>
      <c r="K142" s="112" t="n">
        <f aca="false">SUM(K133:K140)/8</f>
        <v>0</v>
      </c>
      <c r="L142" s="112" t="n">
        <f aca="false">SUM(L133:L140)/8</f>
        <v>13</v>
      </c>
      <c r="M142" s="112" t="n">
        <f aca="false">SUM(M133:M140)/8</f>
        <v>3.625</v>
      </c>
      <c r="N142" s="112" t="n">
        <f aca="false">SUM(N133:N140)/8</f>
        <v>0.5</v>
      </c>
      <c r="O142" s="112" t="n">
        <f aca="false">SUM(O133:O140)/8</f>
        <v>0.75</v>
      </c>
      <c r="P142" s="112" t="n">
        <f aca="false">SUM(P133:P140)/8</f>
        <v>0.5</v>
      </c>
      <c r="Q142" s="112" t="n">
        <f aca="false">SUM(Q133:Q140)/8</f>
        <v>2.375</v>
      </c>
      <c r="R142" s="112" t="n">
        <f aca="false">SUM(R133:R140)/8</f>
        <v>3.375</v>
      </c>
      <c r="S142" s="112" t="n">
        <f aca="false">SUM(S133:S140)/8</f>
        <v>31.625</v>
      </c>
      <c r="T142" s="112" t="n">
        <f aca="false">SUM(T133:T140)/8</f>
        <v>10.75</v>
      </c>
      <c r="U142" s="111" t="n">
        <f aca="false">SUM(G142+M142+Q142)/D142</f>
        <v>0.566820276497696</v>
      </c>
      <c r="V142" s="111" t="n">
        <f aca="false">SUM(S142/E142)</f>
        <v>0.634085213032582</v>
      </c>
      <c r="W142" s="111" t="n">
        <f aca="false">SUM(U142+V142)</f>
        <v>1.20090548953028</v>
      </c>
      <c r="X142" s="113" t="n">
        <f aca="false">SUM(S142+M142+Q142)/(E142-G142+O142)</f>
        <v>1.45410628019324</v>
      </c>
      <c r="Y142" s="112" t="n">
        <f aca="false">SUM(S142*(G142+M142))/D142</f>
        <v>16.5411866359447</v>
      </c>
      <c r="Z142" s="112" t="n">
        <f aca="false">SUM(F142+L142)-K142</f>
        <v>31.75</v>
      </c>
      <c r="AA142" s="114" t="n">
        <f aca="false">SUM(G142+M142+Q142)/C142</f>
        <v>1.76978417266187</v>
      </c>
      <c r="AB142" s="111" t="n">
        <f aca="false">SUM(((M142)+(Q142)+(H142)+(I142*2)+(J142*3)+(K142*4)-N142)/4)/C142</f>
        <v>0.534172661870504</v>
      </c>
      <c r="AC142" s="111" t="n">
        <f aca="false">SUM(G142-K142)/(E142-N142-K142+O142)</f>
        <v>0.493765586034913</v>
      </c>
      <c r="AD142" s="111" t="n">
        <f aca="false">SUM((0.72*Q142)+(0.9*M142)+(0.92*H142)+(1.24*I142)+(1.56*J142)+(1.95*K142))/D142</f>
        <v>0.551935483870968</v>
      </c>
      <c r="AE142" s="115" t="n">
        <f aca="false">SUM(E142/C142)</f>
        <v>2.8705035971223</v>
      </c>
      <c r="AF142" s="116" t="n">
        <f aca="false">SUM((AD142-0.575)/1.25)*(E142+M142+O142+Q142)</f>
        <v>-1.04482258064516</v>
      </c>
    </row>
    <row r="143" s="117" customFormat="true" ht="39.95" hidden="false" customHeight="true" outlineLevel="0" collapsed="false">
      <c r="A143" s="86" t="s">
        <v>65</v>
      </c>
      <c r="B143" s="87" t="s">
        <v>2</v>
      </c>
      <c r="C143" s="87" t="s">
        <v>56</v>
      </c>
      <c r="D143" s="87" t="s">
        <v>4</v>
      </c>
      <c r="E143" s="87" t="s">
        <v>5</v>
      </c>
      <c r="F143" s="87" t="s">
        <v>6</v>
      </c>
      <c r="G143" s="87" t="s">
        <v>7</v>
      </c>
      <c r="H143" s="87" t="s">
        <v>8</v>
      </c>
      <c r="I143" s="87" t="s">
        <v>9</v>
      </c>
      <c r="J143" s="87" t="s">
        <v>10</v>
      </c>
      <c r="K143" s="87" t="s">
        <v>11</v>
      </c>
      <c r="L143" s="87" t="s">
        <v>12</v>
      </c>
      <c r="M143" s="87" t="s">
        <v>13</v>
      </c>
      <c r="N143" s="87" t="s">
        <v>14</v>
      </c>
      <c r="O143" s="87" t="s">
        <v>57</v>
      </c>
      <c r="P143" s="87" t="s">
        <v>16</v>
      </c>
      <c r="Q143" s="87" t="s">
        <v>17</v>
      </c>
      <c r="R143" s="87" t="s">
        <v>18</v>
      </c>
      <c r="S143" s="87" t="s">
        <v>20</v>
      </c>
      <c r="T143" s="87" t="s">
        <v>19</v>
      </c>
      <c r="U143" s="88" t="s">
        <v>58</v>
      </c>
      <c r="V143" s="88" t="s">
        <v>59</v>
      </c>
      <c r="W143" s="88" t="s">
        <v>23</v>
      </c>
      <c r="X143" s="89" t="s">
        <v>60</v>
      </c>
      <c r="Y143" s="90" t="s">
        <v>25</v>
      </c>
      <c r="Z143" s="90" t="s">
        <v>26</v>
      </c>
      <c r="AA143" s="91" t="s">
        <v>27</v>
      </c>
      <c r="AB143" s="88" t="s">
        <v>28</v>
      </c>
      <c r="AC143" s="88" t="s">
        <v>29</v>
      </c>
      <c r="AD143" s="88" t="s">
        <v>30</v>
      </c>
      <c r="AE143" s="92" t="s">
        <v>61</v>
      </c>
      <c r="AF143" s="93" t="s">
        <v>62</v>
      </c>
    </row>
    <row r="144" s="85" customFormat="true" ht="39.95" hidden="false" customHeight="true" outlineLevel="0" collapsed="false">
      <c r="A144" s="95" t="n">
        <v>2012</v>
      </c>
      <c r="B144" s="96" t="n">
        <f aca="false">SUM(G144/E144)</f>
        <v>0.619047619047619</v>
      </c>
      <c r="C144" s="97" t="n">
        <v>7</v>
      </c>
      <c r="D144" s="97" t="n">
        <v>22</v>
      </c>
      <c r="E144" s="97" t="n">
        <v>21</v>
      </c>
      <c r="F144" s="97" t="n">
        <v>13</v>
      </c>
      <c r="G144" s="97" t="n">
        <v>13</v>
      </c>
      <c r="H144" s="97" t="n">
        <f aca="false">SUM(G144-(I144+J144+K144))</f>
        <v>7</v>
      </c>
      <c r="I144" s="97" t="n">
        <v>5</v>
      </c>
      <c r="J144" s="97" t="n">
        <v>1</v>
      </c>
      <c r="K144" s="97" t="n">
        <v>0</v>
      </c>
      <c r="L144" s="97" t="n">
        <v>5</v>
      </c>
      <c r="M144" s="97" t="n">
        <v>1</v>
      </c>
      <c r="N144" s="97" t="n">
        <v>0</v>
      </c>
      <c r="O144" s="97" t="n">
        <v>0</v>
      </c>
      <c r="P144" s="97" t="n">
        <v>0</v>
      </c>
      <c r="Q144" s="97" t="n">
        <v>1</v>
      </c>
      <c r="R144" s="97" t="n">
        <v>0</v>
      </c>
      <c r="S144" s="97" t="n">
        <v>20</v>
      </c>
      <c r="T144" s="97" t="n">
        <v>3</v>
      </c>
      <c r="U144" s="96" t="n">
        <f aca="false">SUM(G144+M144+Q144)/D144</f>
        <v>0.681818181818182</v>
      </c>
      <c r="V144" s="96" t="n">
        <f aca="false">SUM(S144/E144)</f>
        <v>0.952380952380952</v>
      </c>
      <c r="W144" s="96" t="n">
        <f aca="false">SUM(U144+V144)</f>
        <v>1.63419913419913</v>
      </c>
      <c r="X144" s="98" t="n">
        <f aca="false">SUM(S144+M144+Q144)/(E144-G144+O144)</f>
        <v>2.75</v>
      </c>
      <c r="Y144" s="99" t="n">
        <f aca="false">SUM(S144*(G144+M144))/D144</f>
        <v>12.7272727272727</v>
      </c>
      <c r="Z144" s="99" t="n">
        <f aca="false">SUM(F144+L144)-K144</f>
        <v>18</v>
      </c>
      <c r="AA144" s="100" t="n">
        <f aca="false">SUM(G144+M144+Q144)/C144</f>
        <v>2.14285714285714</v>
      </c>
      <c r="AB144" s="96" t="n">
        <f aca="false">SUM(((M144)+(Q144)+(H144)+(I144*2)+(J144*3)+(K144*4)-N144)/4)/C144</f>
        <v>0.785714285714286</v>
      </c>
      <c r="AC144" s="96" t="n">
        <f aca="false">SUM(G144-K144)/(E144-N144-K144+O144)</f>
        <v>0.619047619047619</v>
      </c>
      <c r="AD144" s="96" t="n">
        <f aca="false">SUM((0.72*Q144)+(0.9*M144)+(0.92*H144)+(1.24*I144)+(1.56*J144)+(1.95*K144))/D144</f>
        <v>0.719090909090909</v>
      </c>
      <c r="AE144" s="101" t="n">
        <f aca="false">SUM(E144/C144)</f>
        <v>3</v>
      </c>
      <c r="AF144" s="102" t="n">
        <f aca="false">SUM((AD144-0.575)/1.25)*(E144+M144+O144+Q144)</f>
        <v>2.65127272727273</v>
      </c>
    </row>
    <row r="145" s="85" customFormat="true" ht="39.95" hidden="false" customHeight="true" outlineLevel="0" collapsed="false">
      <c r="A145" s="95" t="n">
        <v>2015</v>
      </c>
      <c r="B145" s="96" t="n">
        <f aca="false">SUM(G145/E145)</f>
        <v>0.333333333333333</v>
      </c>
      <c r="C145" s="97" t="n">
        <v>3</v>
      </c>
      <c r="D145" s="97" t="n">
        <v>9</v>
      </c>
      <c r="E145" s="97" t="n">
        <v>9</v>
      </c>
      <c r="F145" s="97" t="n">
        <v>2</v>
      </c>
      <c r="G145" s="97" t="n">
        <v>3</v>
      </c>
      <c r="H145" s="97" t="n">
        <f aca="false">SUM(G145-(I145+J145+K145))</f>
        <v>3</v>
      </c>
      <c r="I145" s="97" t="n">
        <v>0</v>
      </c>
      <c r="J145" s="97" t="n">
        <v>0</v>
      </c>
      <c r="K145" s="97" t="n">
        <v>0</v>
      </c>
      <c r="L145" s="97" t="n">
        <v>2</v>
      </c>
      <c r="M145" s="97" t="n">
        <v>0</v>
      </c>
      <c r="N145" s="97" t="n">
        <v>0</v>
      </c>
      <c r="O145" s="97" t="n">
        <v>0</v>
      </c>
      <c r="P145" s="97" t="n">
        <v>0</v>
      </c>
      <c r="Q145" s="97" t="n">
        <v>1</v>
      </c>
      <c r="R145" s="97" t="n">
        <v>2</v>
      </c>
      <c r="S145" s="97" t="n">
        <v>3</v>
      </c>
      <c r="T145" s="97" t="n">
        <v>3</v>
      </c>
      <c r="U145" s="96" t="n">
        <f aca="false">SUM(G145+M145+Q145)/D145</f>
        <v>0.444444444444444</v>
      </c>
      <c r="V145" s="96" t="n">
        <f aca="false">SUM(S145/E145)</f>
        <v>0.333333333333333</v>
      </c>
      <c r="W145" s="96" t="n">
        <f aca="false">SUM(U145+V145)</f>
        <v>0.777777777777778</v>
      </c>
      <c r="X145" s="98" t="n">
        <f aca="false">SUM(S145+M145+Q145)/(E145-G145+O145)</f>
        <v>0.666666666666667</v>
      </c>
      <c r="Y145" s="99" t="n">
        <f aca="false">SUM(S145*(G145+M145))/D145</f>
        <v>1</v>
      </c>
      <c r="Z145" s="99" t="n">
        <f aca="false">SUM(F145+L145)-K145</f>
        <v>4</v>
      </c>
      <c r="AA145" s="100" t="n">
        <f aca="false">SUM(G145+M145+Q145)/C145</f>
        <v>1.33333333333333</v>
      </c>
      <c r="AB145" s="96" t="n">
        <f aca="false">SUM(((M145)+(Q145)+(H145)+(I145*2)+(J145*3)+(K145*4)-N145)/4)/C145</f>
        <v>0.333333333333333</v>
      </c>
      <c r="AC145" s="96" t="n">
        <f aca="false">SUM(G145-K145)/(E145-N145-K145+O145)</f>
        <v>0.333333333333333</v>
      </c>
      <c r="AD145" s="96" t="n">
        <f aca="false">SUM((0.72*Q145)+(0.9*M145)+(0.92*H145)+(1.24*I145)+(1.56*J145)+(1.95*K145))/D145</f>
        <v>0.386666666666667</v>
      </c>
      <c r="AE145" s="101" t="n">
        <f aca="false">SUM(E145/C145)</f>
        <v>3</v>
      </c>
      <c r="AF145" s="102" t="n">
        <f aca="false">SUM((AD145-0.575)/1.25)*(E145+M145+O145+Q145)</f>
        <v>-1.50666666666667</v>
      </c>
    </row>
    <row r="146" s="85" customFormat="true" ht="39.95" hidden="false" customHeight="true" outlineLevel="0" collapsed="false">
      <c r="A146" s="95" t="n">
        <v>2016</v>
      </c>
      <c r="B146" s="96" t="n">
        <f aca="false">SUM(G146/E146)</f>
        <v>0.434782608695652</v>
      </c>
      <c r="C146" s="97" t="n">
        <v>7</v>
      </c>
      <c r="D146" s="97" t="n">
        <v>24</v>
      </c>
      <c r="E146" s="97" t="n">
        <v>23</v>
      </c>
      <c r="F146" s="97" t="n">
        <v>2</v>
      </c>
      <c r="G146" s="97" t="n">
        <v>10</v>
      </c>
      <c r="H146" s="97" t="n">
        <v>10</v>
      </c>
      <c r="I146" s="97" t="n">
        <v>0</v>
      </c>
      <c r="J146" s="97" t="n">
        <v>0</v>
      </c>
      <c r="K146" s="97" t="n">
        <v>0</v>
      </c>
      <c r="L146" s="97" t="n">
        <v>9</v>
      </c>
      <c r="M146" s="97" t="n">
        <v>0</v>
      </c>
      <c r="N146" s="97" t="n">
        <v>0</v>
      </c>
      <c r="O146" s="97" t="n">
        <v>1</v>
      </c>
      <c r="P146" s="97" t="n">
        <v>1</v>
      </c>
      <c r="Q146" s="97" t="n">
        <v>1</v>
      </c>
      <c r="R146" s="97" t="n">
        <v>3</v>
      </c>
      <c r="S146" s="97" t="n">
        <v>10</v>
      </c>
      <c r="T146" s="97" t="n">
        <v>1</v>
      </c>
      <c r="U146" s="96" t="n">
        <f aca="false">SUM(G146+M146+Q146)/D146</f>
        <v>0.458333333333333</v>
      </c>
      <c r="V146" s="96" t="n">
        <f aca="false">SUM(S146/E146)</f>
        <v>0.434782608695652</v>
      </c>
      <c r="W146" s="96" t="n">
        <f aca="false">SUM(U146+V146)</f>
        <v>0.893115942028986</v>
      </c>
      <c r="X146" s="98" t="n">
        <f aca="false">SUM(S146+M146+Q146)/(E146-G146+O146)</f>
        <v>0.785714285714286</v>
      </c>
      <c r="Y146" s="99" t="n">
        <f aca="false">SUM(S146*(G146+M146))/D146</f>
        <v>4.16666666666667</v>
      </c>
      <c r="Z146" s="99" t="n">
        <f aca="false">SUM(F146+L146)-K146</f>
        <v>11</v>
      </c>
      <c r="AA146" s="100" t="n">
        <f aca="false">SUM(G146+M146+Q146)/C146</f>
        <v>1.57142857142857</v>
      </c>
      <c r="AB146" s="96" t="n">
        <f aca="false">SUM(((M146)+(Q146)+(H146)+(I146*2)+(J146*3)+(K146*4)-N146)/4)/C146</f>
        <v>0.392857142857143</v>
      </c>
      <c r="AC146" s="96" t="n">
        <f aca="false">SUM(G146-K146)/(E146-N146-K146+O146)</f>
        <v>0.416666666666667</v>
      </c>
      <c r="AD146" s="96" t="n">
        <f aca="false">SUM((0.72*Q146)+(0.9*M146)+(0.92*H146)+(1.24*I146)+(1.56*J146)+(1.95*K146))/D146</f>
        <v>0.413333333333333</v>
      </c>
      <c r="AE146" s="101" t="n">
        <f aca="false">SUM(E146/C146)</f>
        <v>3.28571428571429</v>
      </c>
      <c r="AF146" s="102" t="n">
        <f aca="false">SUM((AD146-0.575)/1.25)*(E146+M146+O146+Q146)</f>
        <v>-3.23333333333333</v>
      </c>
    </row>
    <row r="147" s="85" customFormat="true" ht="39.95" hidden="false" customHeight="true" outlineLevel="0" collapsed="false">
      <c r="A147" s="95" t="n">
        <v>2018</v>
      </c>
      <c r="B147" s="96" t="n">
        <f aca="false">SUM(G147/E147)</f>
        <v>0.518518518518519</v>
      </c>
      <c r="C147" s="97" t="n">
        <v>9</v>
      </c>
      <c r="D147" s="97" t="n">
        <v>30</v>
      </c>
      <c r="E147" s="97" t="n">
        <v>27</v>
      </c>
      <c r="F147" s="97" t="n">
        <v>10</v>
      </c>
      <c r="G147" s="97" t="n">
        <v>14</v>
      </c>
      <c r="H147" s="97" t="n">
        <v>12</v>
      </c>
      <c r="I147" s="97" t="n">
        <v>2</v>
      </c>
      <c r="J147" s="97" t="n">
        <v>0</v>
      </c>
      <c r="K147" s="97" t="n">
        <v>0</v>
      </c>
      <c r="L147" s="97" t="n">
        <v>5</v>
      </c>
      <c r="M147" s="97" t="n">
        <v>3</v>
      </c>
      <c r="N147" s="97" t="n">
        <v>0</v>
      </c>
      <c r="O147" s="97" t="n">
        <v>0</v>
      </c>
      <c r="P147" s="97" t="n">
        <v>0</v>
      </c>
      <c r="Q147" s="97" t="n">
        <v>1</v>
      </c>
      <c r="R147" s="97" t="n">
        <v>3</v>
      </c>
      <c r="S147" s="97" t="n">
        <v>16</v>
      </c>
      <c r="T147" s="97" t="n">
        <v>2</v>
      </c>
      <c r="U147" s="96" t="n">
        <f aca="false">SUM(G147+M147+Q147)/D147</f>
        <v>0.6</v>
      </c>
      <c r="V147" s="96" t="n">
        <f aca="false">SUM(S147/E147)</f>
        <v>0.592592592592593</v>
      </c>
      <c r="W147" s="96" t="n">
        <f aca="false">SUM(U147+V147)</f>
        <v>1.19259259259259</v>
      </c>
      <c r="X147" s="98" t="n">
        <f aca="false">SUM(S147+M147+Q147)/(E147-G147+O147)</f>
        <v>1.53846153846154</v>
      </c>
      <c r="Y147" s="99" t="n">
        <f aca="false">SUM(S147*(G147+M147))/D147</f>
        <v>9.06666666666667</v>
      </c>
      <c r="Z147" s="99" t="n">
        <f aca="false">SUM(F147+L147)-K147</f>
        <v>15</v>
      </c>
      <c r="AA147" s="100" t="n">
        <f aca="false">SUM(G147+M147+Q147)/C147</f>
        <v>2</v>
      </c>
      <c r="AB147" s="96" t="n">
        <f aca="false">SUM(((M147)+(Q147)+(H147)+(I147*2)+(J147*3)+(K147*4)-N147)/4)/C147</f>
        <v>0.555555555555556</v>
      </c>
      <c r="AC147" s="96" t="n">
        <f aca="false">SUM(G147-K147)/(E147-N147-K147+O147)</f>
        <v>0.518518518518519</v>
      </c>
      <c r="AD147" s="96" t="n">
        <f aca="false">SUM((0.72*Q147)+(0.9*M147)+(0.92*H147)+(1.24*I147)+(1.56*J147)+(1.95*K147))/D147</f>
        <v>0.564666666666667</v>
      </c>
      <c r="AE147" s="101" t="n">
        <f aca="false">SUM(E147/C147)</f>
        <v>3</v>
      </c>
      <c r="AF147" s="102" t="n">
        <f aca="false">SUM((AD147-0.575)/1.25)*(E147+M147+O147+Q147)</f>
        <v>-0.256266666666663</v>
      </c>
    </row>
    <row r="148" s="85" customFormat="true" ht="39.95" hidden="false" customHeight="true" outlineLevel="0" collapsed="false">
      <c r="A148" s="95" t="n">
        <v>2019</v>
      </c>
      <c r="B148" s="96" t="n">
        <f aca="false">SUM(G148/E148)</f>
        <v>0.4</v>
      </c>
      <c r="C148" s="97" t="n">
        <v>2</v>
      </c>
      <c r="D148" s="97" t="n">
        <v>6</v>
      </c>
      <c r="E148" s="97" t="n">
        <v>5</v>
      </c>
      <c r="F148" s="97" t="n">
        <v>0</v>
      </c>
      <c r="G148" s="97" t="n">
        <v>2</v>
      </c>
      <c r="H148" s="97" t="n">
        <v>2</v>
      </c>
      <c r="I148" s="97" t="n">
        <v>0</v>
      </c>
      <c r="J148" s="97" t="n">
        <v>0</v>
      </c>
      <c r="K148" s="97" t="n">
        <v>0</v>
      </c>
      <c r="L148" s="97" t="n">
        <v>2</v>
      </c>
      <c r="M148" s="97" t="n">
        <v>1</v>
      </c>
      <c r="N148" s="97" t="n">
        <v>1</v>
      </c>
      <c r="O148" s="97" t="n">
        <v>0</v>
      </c>
      <c r="P148" s="97" t="n">
        <v>0</v>
      </c>
      <c r="Q148" s="97" t="n">
        <v>0</v>
      </c>
      <c r="R148" s="97" t="n">
        <v>0</v>
      </c>
      <c r="S148" s="97" t="n">
        <v>2</v>
      </c>
      <c r="T148" s="97" t="n">
        <v>0</v>
      </c>
      <c r="U148" s="96" t="n">
        <f aca="false">SUM(G148+M148+Q148)/D148</f>
        <v>0.5</v>
      </c>
      <c r="V148" s="96" t="n">
        <f aca="false">SUM(S148/E148)</f>
        <v>0.4</v>
      </c>
      <c r="W148" s="96" t="n">
        <f aca="false">SUM(U148+V148)</f>
        <v>0.9</v>
      </c>
      <c r="X148" s="98" t="n">
        <f aca="false">SUM(S148+M148+Q148)/(E148-G148+O148)</f>
        <v>1</v>
      </c>
      <c r="Y148" s="99" t="n">
        <f aca="false">SUM(S148*(G148+M148))/D148</f>
        <v>1</v>
      </c>
      <c r="Z148" s="99" t="n">
        <f aca="false">SUM(F148+L148)-K148</f>
        <v>2</v>
      </c>
      <c r="AA148" s="100" t="n">
        <f aca="false">SUM(G148+M148+Q148)/C148</f>
        <v>1.5</v>
      </c>
      <c r="AB148" s="96" t="n">
        <f aca="false">SUM(((M148)+(Q148)+(H148)+(I148*2)+(J148*3)+(K148*4)-N148)/4)/C148</f>
        <v>0.25</v>
      </c>
      <c r="AC148" s="96" t="n">
        <f aca="false">SUM(G148-K148)/(E148-N148-K148+O148)</f>
        <v>0.5</v>
      </c>
      <c r="AD148" s="96" t="n">
        <f aca="false">SUM((0.72*Q148)+(0.9*M148)+(0.92*H148)+(1.24*I148)+(1.56*J148)+(1.95*K148))/D148</f>
        <v>0.456666666666667</v>
      </c>
      <c r="AE148" s="101" t="n">
        <f aca="false">SUM(E148/C148)</f>
        <v>2.5</v>
      </c>
      <c r="AF148" s="102" t="n">
        <f aca="false">SUM((AD148-0.575)/1.25)*(E148+M148+O148+Q148)</f>
        <v>-0.568</v>
      </c>
    </row>
    <row r="149" s="85" customFormat="true" ht="39.95" hidden="false" customHeight="true" outlineLevel="0" collapsed="false">
      <c r="A149" s="103" t="s">
        <v>63</v>
      </c>
      <c r="B149" s="104" t="n">
        <f aca="false">SUM(G149/E149)</f>
        <v>0.494117647058824</v>
      </c>
      <c r="C149" s="105" t="n">
        <f aca="false">SUM(C144:C148)</f>
        <v>28</v>
      </c>
      <c r="D149" s="105" t="n">
        <f aca="false">SUM(D144:D148)</f>
        <v>91</v>
      </c>
      <c r="E149" s="105" t="n">
        <f aca="false">SUM(E144:E148)</f>
        <v>85</v>
      </c>
      <c r="F149" s="105" t="n">
        <f aca="false">SUM(F144:F148)</f>
        <v>27</v>
      </c>
      <c r="G149" s="105" t="n">
        <f aca="false">SUM(G144:G148)</f>
        <v>42</v>
      </c>
      <c r="H149" s="105" t="n">
        <f aca="false">SUM(H144:H148)</f>
        <v>34</v>
      </c>
      <c r="I149" s="105" t="n">
        <f aca="false">SUM(I144:I148)</f>
        <v>7</v>
      </c>
      <c r="J149" s="105" t="n">
        <f aca="false">SUM(J144:J148)</f>
        <v>1</v>
      </c>
      <c r="K149" s="105" t="n">
        <f aca="false">SUM(K144:K148)</f>
        <v>0</v>
      </c>
      <c r="L149" s="105" t="n">
        <f aca="false">SUM(L144:L148)</f>
        <v>23</v>
      </c>
      <c r="M149" s="105" t="n">
        <f aca="false">SUM(M144:M148)</f>
        <v>5</v>
      </c>
      <c r="N149" s="105" t="n">
        <f aca="false">SUM(N144:N148)</f>
        <v>1</v>
      </c>
      <c r="O149" s="105" t="n">
        <f aca="false">SUM(O144:O148)</f>
        <v>1</v>
      </c>
      <c r="P149" s="105" t="n">
        <f aca="false">SUM(P144:P148)</f>
        <v>1</v>
      </c>
      <c r="Q149" s="105" t="n">
        <f aca="false">SUM(Q144:Q148)</f>
        <v>4</v>
      </c>
      <c r="R149" s="105" t="n">
        <f aca="false">SUM(R144:R148)</f>
        <v>8</v>
      </c>
      <c r="S149" s="105" t="n">
        <f aca="false">SUM(S144:S148)</f>
        <v>51</v>
      </c>
      <c r="T149" s="105" t="n">
        <f aca="false">SUM(T144:T148)</f>
        <v>9</v>
      </c>
      <c r="U149" s="104" t="n">
        <f aca="false">SUM(G149+M149+Q149)/D149</f>
        <v>0.56043956043956</v>
      </c>
      <c r="V149" s="104" t="n">
        <f aca="false">SUM(S149/E149)</f>
        <v>0.6</v>
      </c>
      <c r="W149" s="104" t="n">
        <f aca="false">SUM(U149+V149)</f>
        <v>1.16043956043956</v>
      </c>
      <c r="X149" s="106" t="n">
        <f aca="false">SUM(S149+M149+Q149)/(E149-G149+O149)</f>
        <v>1.36363636363636</v>
      </c>
      <c r="Y149" s="105" t="n">
        <f aca="false">SUM(S149*(G149+M149))/D149</f>
        <v>26.3406593406593</v>
      </c>
      <c r="Z149" s="105" t="n">
        <f aca="false">SUM(F149+L149)-K149</f>
        <v>50</v>
      </c>
      <c r="AA149" s="107" t="n">
        <f aca="false">SUM(G149+M149+Q149)/C149</f>
        <v>1.82142857142857</v>
      </c>
      <c r="AB149" s="104" t="n">
        <f aca="false">SUM(((M149)+(Q149)+(H149)+(I149*2)+(J149*3)+(K149*4)-N149)/4)/C149</f>
        <v>0.526785714285714</v>
      </c>
      <c r="AC149" s="104" t="n">
        <f aca="false">SUM(G149-K149)/(E149-N149-K149+O149)</f>
        <v>0.494117647058824</v>
      </c>
      <c r="AD149" s="104" t="n">
        <f aca="false">SUM((0.72*Q149)+(0.9*M149)+(0.92*H149)+(1.24*I149)+(1.56*J149)+(1.95*K149))/D149</f>
        <v>0.537362637362638</v>
      </c>
      <c r="AE149" s="108" t="n">
        <f aca="false">SUM(E149/C149)</f>
        <v>3.03571428571429</v>
      </c>
      <c r="AF149" s="109" t="n">
        <f aca="false">SUM((AD149-0.575)/1.25)*(E149+M149+O149+Q149)</f>
        <v>-2.86043956043955</v>
      </c>
    </row>
    <row r="150" s="85" customFormat="true" ht="39.95" hidden="false" customHeight="true" outlineLevel="0" collapsed="false">
      <c r="A150" s="110" t="s">
        <v>64</v>
      </c>
      <c r="B150" s="111" t="n">
        <f aca="false">SUM(G150/E150)</f>
        <v>0.494117647058824</v>
      </c>
      <c r="C150" s="112" t="n">
        <f aca="false">SUM(C144:C148)/5</f>
        <v>5.6</v>
      </c>
      <c r="D150" s="112" t="n">
        <f aca="false">SUM(D144:D148)/5</f>
        <v>18.2</v>
      </c>
      <c r="E150" s="112" t="n">
        <f aca="false">SUM(E144:E148)/5</f>
        <v>17</v>
      </c>
      <c r="F150" s="112" t="n">
        <f aca="false">SUM(F144:F148)/5</f>
        <v>5.4</v>
      </c>
      <c r="G150" s="112" t="n">
        <f aca="false">SUM(G144:G148)/5</f>
        <v>8.4</v>
      </c>
      <c r="H150" s="112" t="n">
        <f aca="false">SUM(H144:H148)/5</f>
        <v>6.8</v>
      </c>
      <c r="I150" s="112" t="n">
        <f aca="false">SUM(I144:I148)/5</f>
        <v>1.4</v>
      </c>
      <c r="J150" s="112" t="n">
        <f aca="false">SUM(J144:J148)/5</f>
        <v>0.2</v>
      </c>
      <c r="K150" s="112" t="n">
        <f aca="false">SUM(K144:K148)/5</f>
        <v>0</v>
      </c>
      <c r="L150" s="112" t="n">
        <f aca="false">SUM(L144:L148)/5</f>
        <v>4.6</v>
      </c>
      <c r="M150" s="112" t="n">
        <f aca="false">SUM(M144:M148)/5</f>
        <v>1</v>
      </c>
      <c r="N150" s="112" t="n">
        <f aca="false">SUM(N144:N148)/5</f>
        <v>0.2</v>
      </c>
      <c r="O150" s="112" t="n">
        <f aca="false">SUM(O144:O148)/5</f>
        <v>0.2</v>
      </c>
      <c r="P150" s="112" t="n">
        <f aca="false">SUM(P144:P148)/5</f>
        <v>0.2</v>
      </c>
      <c r="Q150" s="112" t="n">
        <f aca="false">SUM(Q144:Q148)/5</f>
        <v>0.8</v>
      </c>
      <c r="R150" s="112" t="n">
        <f aca="false">SUM(R144:R148)/5</f>
        <v>1.6</v>
      </c>
      <c r="S150" s="112" t="n">
        <f aca="false">SUM(S144:S148)/5</f>
        <v>10.2</v>
      </c>
      <c r="T150" s="112" t="n">
        <f aca="false">SUM(T144:T148)/5</f>
        <v>1.8</v>
      </c>
      <c r="U150" s="111" t="n">
        <f aca="false">SUM(G150+M150+Q150)/D150</f>
        <v>0.560439560439561</v>
      </c>
      <c r="V150" s="111" t="n">
        <f aca="false">SUM(S150/E150)</f>
        <v>0.6</v>
      </c>
      <c r="W150" s="111" t="n">
        <f aca="false">SUM(U150+V150)</f>
        <v>1.16043956043956</v>
      </c>
      <c r="X150" s="113" t="n">
        <f aca="false">SUM(S150+M150+Q150)/(E150-G150+O150)</f>
        <v>1.36363636363636</v>
      </c>
      <c r="Y150" s="112" t="n">
        <f aca="false">SUM(S150*(G150+M150))/D150</f>
        <v>5.26813186813187</v>
      </c>
      <c r="Z150" s="112" t="n">
        <f aca="false">SUM(F150+L150)-K150</f>
        <v>10</v>
      </c>
      <c r="AA150" s="114" t="n">
        <f aca="false">SUM(G150+M150+Q150)/C150</f>
        <v>1.82142857142857</v>
      </c>
      <c r="AB150" s="111" t="n">
        <f aca="false">SUM(((M150)+(Q150)+(H150)+(I150*2)+(J150*3)+(K150*4)-N150)/4)/C150</f>
        <v>0.526785714285714</v>
      </c>
      <c r="AC150" s="111" t="n">
        <f aca="false">SUM(G150-K150)/(E150-N150-K150+O150)</f>
        <v>0.494117647058824</v>
      </c>
      <c r="AD150" s="111" t="n">
        <f aca="false">SUM((0.72*Q150)+(0.9*M150)+(0.92*H150)+(1.24*I150)+(1.56*J150)+(1.95*K150))/D150</f>
        <v>0.537362637362637</v>
      </c>
      <c r="AE150" s="115" t="n">
        <f aca="false">SUM(E150/C150)</f>
        <v>3.03571428571429</v>
      </c>
      <c r="AF150" s="116" t="n">
        <f aca="false">SUM((AD150-0.575)/1.25)*(E150+M150+O150+Q150)</f>
        <v>-0.572087912087912</v>
      </c>
    </row>
    <row r="151" s="117" customFormat="true" ht="39.95" hidden="false" customHeight="true" outlineLevel="0" collapsed="false">
      <c r="A151" s="86" t="s">
        <v>66</v>
      </c>
      <c r="B151" s="87" t="s">
        <v>2</v>
      </c>
      <c r="C151" s="87" t="s">
        <v>56</v>
      </c>
      <c r="D151" s="87" t="s">
        <v>4</v>
      </c>
      <c r="E151" s="87" t="s">
        <v>5</v>
      </c>
      <c r="F151" s="87" t="s">
        <v>6</v>
      </c>
      <c r="G151" s="87" t="s">
        <v>7</v>
      </c>
      <c r="H151" s="87" t="s">
        <v>8</v>
      </c>
      <c r="I151" s="87" t="s">
        <v>9</v>
      </c>
      <c r="J151" s="87" t="s">
        <v>10</v>
      </c>
      <c r="K151" s="87" t="s">
        <v>11</v>
      </c>
      <c r="L151" s="87" t="s">
        <v>12</v>
      </c>
      <c r="M151" s="87" t="s">
        <v>13</v>
      </c>
      <c r="N151" s="87" t="s">
        <v>14</v>
      </c>
      <c r="O151" s="87" t="s">
        <v>57</v>
      </c>
      <c r="P151" s="87" t="s">
        <v>16</v>
      </c>
      <c r="Q151" s="87" t="s">
        <v>17</v>
      </c>
      <c r="R151" s="87" t="s">
        <v>18</v>
      </c>
      <c r="S151" s="87" t="s">
        <v>20</v>
      </c>
      <c r="T151" s="87" t="s">
        <v>19</v>
      </c>
      <c r="U151" s="88" t="s">
        <v>58</v>
      </c>
      <c r="V151" s="88" t="s">
        <v>59</v>
      </c>
      <c r="W151" s="88" t="s">
        <v>23</v>
      </c>
      <c r="X151" s="89" t="s">
        <v>60</v>
      </c>
      <c r="Y151" s="90" t="s">
        <v>25</v>
      </c>
      <c r="Z151" s="90" t="s">
        <v>26</v>
      </c>
      <c r="AA151" s="91" t="s">
        <v>27</v>
      </c>
      <c r="AB151" s="88" t="s">
        <v>28</v>
      </c>
      <c r="AC151" s="88" t="s">
        <v>29</v>
      </c>
      <c r="AD151" s="88" t="s">
        <v>30</v>
      </c>
      <c r="AE151" s="92" t="s">
        <v>61</v>
      </c>
      <c r="AF151" s="93" t="s">
        <v>62</v>
      </c>
    </row>
    <row r="152" s="85" customFormat="true" ht="39.95" hidden="false" customHeight="true" outlineLevel="0" collapsed="false">
      <c r="A152" s="95" t="n">
        <v>2012</v>
      </c>
      <c r="B152" s="96" t="n">
        <f aca="false">SUM(G152/E152)</f>
        <v>0.571428571428571</v>
      </c>
      <c r="C152" s="118" t="n">
        <f aca="false">SUM(C144+C133)</f>
        <v>23</v>
      </c>
      <c r="D152" s="118" t="n">
        <f aca="false">SUM(D144+D133)</f>
        <v>72</v>
      </c>
      <c r="E152" s="118" t="n">
        <f aca="false">SUM(E144+E133)</f>
        <v>70</v>
      </c>
      <c r="F152" s="118" t="n">
        <f aca="false">SUM(F144+F133)</f>
        <v>38</v>
      </c>
      <c r="G152" s="118" t="n">
        <f aca="false">SUM(G144+G133)</f>
        <v>40</v>
      </c>
      <c r="H152" s="118" t="n">
        <f aca="false">SUM(H144+H133)</f>
        <v>26</v>
      </c>
      <c r="I152" s="118" t="n">
        <f aca="false">SUM(I144+I133)</f>
        <v>11</v>
      </c>
      <c r="J152" s="118" t="n">
        <f aca="false">SUM(J144+J133)</f>
        <v>3</v>
      </c>
      <c r="K152" s="118" t="n">
        <f aca="false">SUM(K144+K133)</f>
        <v>0</v>
      </c>
      <c r="L152" s="118" t="n">
        <f aca="false">SUM(L144+L133)</f>
        <v>15</v>
      </c>
      <c r="M152" s="118" t="n">
        <f aca="false">SUM(M144+M133)</f>
        <v>1</v>
      </c>
      <c r="N152" s="118" t="n">
        <f aca="false">SUM(N144+N133)</f>
        <v>1</v>
      </c>
      <c r="O152" s="118" t="n">
        <f aca="false">SUM(O144+O133)</f>
        <v>1</v>
      </c>
      <c r="P152" s="118" t="n">
        <f aca="false">SUM(P144+P133)</f>
        <v>1</v>
      </c>
      <c r="Q152" s="118" t="n">
        <f aca="false">SUM(Q144+Q133)</f>
        <v>3</v>
      </c>
      <c r="R152" s="118" t="n">
        <f aca="false">SUM(R144+R133)</f>
        <v>2</v>
      </c>
      <c r="S152" s="118" t="n">
        <f aca="false">SUM(S144+S133)</f>
        <v>57</v>
      </c>
      <c r="T152" s="118" t="n">
        <f aca="false">SUM(T144+T133)</f>
        <v>19</v>
      </c>
      <c r="U152" s="96" t="n">
        <f aca="false">SUM(G152+M152+Q152)/D152</f>
        <v>0.611111111111111</v>
      </c>
      <c r="V152" s="96" t="n">
        <f aca="false">SUM(S152/E152)</f>
        <v>0.814285714285714</v>
      </c>
      <c r="W152" s="96" t="n">
        <f aca="false">SUM(U152+V152)</f>
        <v>1.42539682539683</v>
      </c>
      <c r="X152" s="98" t="n">
        <f aca="false">SUM(S152+M152+Q152)/(E152-G152+O152)</f>
        <v>1.96774193548387</v>
      </c>
      <c r="Y152" s="99" t="n">
        <f aca="false">SUM(S152*(G152+M152))/D152</f>
        <v>32.4583333333333</v>
      </c>
      <c r="Z152" s="99" t="n">
        <f aca="false">SUM(F152+L152)-K152</f>
        <v>53</v>
      </c>
      <c r="AA152" s="100" t="n">
        <f aca="false">SUM(G152+M152+Q152)/C152</f>
        <v>1.91304347826087</v>
      </c>
      <c r="AB152" s="96" t="n">
        <f aca="false">SUM(((M152)+(Q152)+(H152)+(I152*2)+(J152*3)+(K152*4)-N152)/4)/C152</f>
        <v>0.652173913043478</v>
      </c>
      <c r="AC152" s="96" t="n">
        <f aca="false">SUM(G152-K152)/(E152-N152-K152+O152)</f>
        <v>0.571428571428571</v>
      </c>
      <c r="AD152" s="96" t="n">
        <f aca="false">SUM((0.72*Q152)+(0.9*M152)+(0.92*H152)+(1.24*I152)+(1.56*J152)+(1.95*K152))/D152</f>
        <v>0.629166666666667</v>
      </c>
      <c r="AE152" s="101" t="n">
        <f aca="false">SUM(E152/C152)</f>
        <v>3.04347826086957</v>
      </c>
      <c r="AF152" s="102" t="n">
        <f aca="false">SUM((AD152-0.575)/1.25)*(E152+M152+O152+Q152)</f>
        <v>3.25000000000001</v>
      </c>
    </row>
    <row r="153" s="85" customFormat="true" ht="39.95" hidden="false" customHeight="true" outlineLevel="0" collapsed="false">
      <c r="A153" s="95" t="n">
        <v>2013</v>
      </c>
      <c r="B153" s="96" t="n">
        <f aca="false">SUM(G153/E153)</f>
        <v>0.492957746478873</v>
      </c>
      <c r="C153" s="118" t="n">
        <f aca="false">SUM(C134)</f>
        <v>22</v>
      </c>
      <c r="D153" s="118" t="n">
        <f aca="false">SUM(D134)</f>
        <v>76</v>
      </c>
      <c r="E153" s="118" t="n">
        <f aca="false">SUM(E134)</f>
        <v>71</v>
      </c>
      <c r="F153" s="118" t="n">
        <f aca="false">SUM(F134)</f>
        <v>26</v>
      </c>
      <c r="G153" s="118" t="n">
        <f aca="false">SUM(G134)</f>
        <v>35</v>
      </c>
      <c r="H153" s="118" t="n">
        <f aca="false">SUM(H134)</f>
        <v>27</v>
      </c>
      <c r="I153" s="118" t="n">
        <f aca="false">SUM(I134)</f>
        <v>6</v>
      </c>
      <c r="J153" s="118" t="n">
        <f aca="false">SUM(J134)</f>
        <v>2</v>
      </c>
      <c r="K153" s="118" t="n">
        <f aca="false">SUM(K134)</f>
        <v>0</v>
      </c>
      <c r="L153" s="118" t="n">
        <f aca="false">SUM(L134)</f>
        <v>18</v>
      </c>
      <c r="M153" s="118" t="n">
        <f aca="false">SUM(M134)</f>
        <v>4</v>
      </c>
      <c r="N153" s="118" t="n">
        <f aca="false">SUM(N134)</f>
        <v>0</v>
      </c>
      <c r="O153" s="118" t="n">
        <f aca="false">SUM(O134)</f>
        <v>1</v>
      </c>
      <c r="P153" s="118" t="n">
        <f aca="false">SUM(P134)</f>
        <v>0</v>
      </c>
      <c r="Q153" s="118" t="n">
        <f aca="false">SUM(Q134)</f>
        <v>1</v>
      </c>
      <c r="R153" s="118" t="n">
        <f aca="false">SUM(R134)</f>
        <v>3</v>
      </c>
      <c r="S153" s="118" t="n">
        <f aca="false">SUM(S134)</f>
        <v>45</v>
      </c>
      <c r="T153" s="118" t="n">
        <f aca="false">SUM(T134)</f>
        <v>13</v>
      </c>
      <c r="U153" s="96" t="n">
        <f aca="false">SUM(G153+M153+Q153)/D153</f>
        <v>0.526315789473684</v>
      </c>
      <c r="V153" s="96" t="n">
        <f aca="false">SUM(S153/E153)</f>
        <v>0.633802816901409</v>
      </c>
      <c r="W153" s="96" t="n">
        <f aca="false">SUM(U153+V153)</f>
        <v>1.16011860637509</v>
      </c>
      <c r="X153" s="98" t="n">
        <f aca="false">SUM(S153+M153+Q153)/(E153-G153+O153)</f>
        <v>1.35135135135135</v>
      </c>
      <c r="Y153" s="99" t="n">
        <f aca="false">SUM(S153*(G153+M153))/D153</f>
        <v>23.0921052631579</v>
      </c>
      <c r="Z153" s="99" t="n">
        <f aca="false">SUM(F153+L153)-K153</f>
        <v>44</v>
      </c>
      <c r="AA153" s="100" t="n">
        <f aca="false">SUM(G153+M153+Q153)/C153</f>
        <v>1.81818181818182</v>
      </c>
      <c r="AB153" s="96" t="n">
        <f aca="false">SUM(((M153)+(Q153)+(H153)+(I153*2)+(J153*3)+(K153*4)-N153)/4)/C153</f>
        <v>0.568181818181818</v>
      </c>
      <c r="AC153" s="96" t="n">
        <f aca="false">SUM(G153-K153)/(E153-N153-K153+O153)</f>
        <v>0.486111111111111</v>
      </c>
      <c r="AD153" s="96" t="n">
        <f aca="false">SUM((0.72*Q153)+(0.9*M153)+(0.92*H153)+(1.24*I153)+(1.56*J153)+(1.95*K153))/D153</f>
        <v>0.522631578947368</v>
      </c>
      <c r="AE153" s="101" t="n">
        <f aca="false">SUM(E153/C153)</f>
        <v>3.22727272727273</v>
      </c>
      <c r="AF153" s="102" t="n">
        <f aca="false">SUM((AD153-0.575)/1.25)*(E153+M153+O153+Q153)</f>
        <v>-3.2258947368421</v>
      </c>
    </row>
    <row r="154" s="85" customFormat="true" ht="39.95" hidden="false" customHeight="true" outlineLevel="0" collapsed="false">
      <c r="A154" s="95" t="n">
        <v>2014</v>
      </c>
      <c r="B154" s="96" t="n">
        <f aca="false">SUM(G154/E154)</f>
        <v>0.6</v>
      </c>
      <c r="C154" s="118" t="n">
        <f aca="false">SUM(C135)</f>
        <v>14</v>
      </c>
      <c r="D154" s="118" t="n">
        <f aca="false">SUM(D135)</f>
        <v>42</v>
      </c>
      <c r="E154" s="118" t="n">
        <f aca="false">SUM(E135)</f>
        <v>40</v>
      </c>
      <c r="F154" s="118" t="n">
        <f aca="false">SUM(F135)</f>
        <v>19</v>
      </c>
      <c r="G154" s="118" t="n">
        <f aca="false">SUM(G135)</f>
        <v>24</v>
      </c>
      <c r="H154" s="118" t="n">
        <f aca="false">SUM(H135)</f>
        <v>12</v>
      </c>
      <c r="I154" s="118" t="n">
        <f aca="false">SUM(I135)</f>
        <v>9</v>
      </c>
      <c r="J154" s="118" t="n">
        <f aca="false">SUM(J135)</f>
        <v>3</v>
      </c>
      <c r="K154" s="118" t="n">
        <f aca="false">SUM(K135)</f>
        <v>0</v>
      </c>
      <c r="L154" s="118" t="n">
        <f aca="false">SUM(L135)</f>
        <v>11</v>
      </c>
      <c r="M154" s="118" t="n">
        <f aca="false">SUM(M135)</f>
        <v>2</v>
      </c>
      <c r="N154" s="118" t="n">
        <f aca="false">SUM(N135)</f>
        <v>0</v>
      </c>
      <c r="O154" s="118" t="n">
        <f aca="false">SUM(O135)</f>
        <v>0</v>
      </c>
      <c r="P154" s="118" t="n">
        <f aca="false">SUM(P135)</f>
        <v>0</v>
      </c>
      <c r="Q154" s="118" t="n">
        <f aca="false">SUM(Q135)</f>
        <v>1</v>
      </c>
      <c r="R154" s="118" t="n">
        <f aca="false">SUM(R135)</f>
        <v>2</v>
      </c>
      <c r="S154" s="118" t="n">
        <f aca="false">SUM(S135)</f>
        <v>39</v>
      </c>
      <c r="T154" s="118" t="n">
        <f aca="false">SUM(T135)</f>
        <v>4</v>
      </c>
      <c r="U154" s="96" t="n">
        <f aca="false">SUM(G154+M154+Q154)/D154</f>
        <v>0.642857142857143</v>
      </c>
      <c r="V154" s="96" t="n">
        <f aca="false">SUM(S154/E154)</f>
        <v>0.975</v>
      </c>
      <c r="W154" s="96" t="n">
        <f aca="false">SUM(U154+V154)</f>
        <v>1.61785714285714</v>
      </c>
      <c r="X154" s="98" t="n">
        <f aca="false">SUM(S154+M154+Q154)/(E154-G154+O154)</f>
        <v>2.625</v>
      </c>
      <c r="Y154" s="99" t="n">
        <f aca="false">SUM(S154*(G154+M154))/D154</f>
        <v>24.1428571428571</v>
      </c>
      <c r="Z154" s="99" t="n">
        <f aca="false">SUM(F154+L154)-K154</f>
        <v>30</v>
      </c>
      <c r="AA154" s="100" t="n">
        <f aca="false">SUM(G154+M154+Q154)/C154</f>
        <v>1.92857142857143</v>
      </c>
      <c r="AB154" s="96" t="n">
        <f aca="false">SUM(((M154)+(Q154)+(H154)+(I154*2)+(J154*3)+(K154*4)-N154)/4)/C154</f>
        <v>0.75</v>
      </c>
      <c r="AC154" s="96" t="n">
        <f aca="false">SUM(G154-K154)/(E154-N154-K154+O154)</f>
        <v>0.6</v>
      </c>
      <c r="AD154" s="96" t="n">
        <f aca="false">SUM((0.72*Q154)+(0.9*M154)+(0.92*H154)+(1.24*I154)+(1.56*J154)+(1.95*K154))/D154</f>
        <v>0.7</v>
      </c>
      <c r="AE154" s="101" t="n">
        <f aca="false">SUM(E154/C154)</f>
        <v>2.85714285714286</v>
      </c>
      <c r="AF154" s="102" t="n">
        <f aca="false">SUM((AD154-0.575)/1.25)*(E154+M154+O154+Q154)</f>
        <v>4.3</v>
      </c>
    </row>
    <row r="155" s="85" customFormat="true" ht="39.95" hidden="false" customHeight="true" outlineLevel="0" collapsed="false">
      <c r="A155" s="95" t="n">
        <v>2015</v>
      </c>
      <c r="B155" s="96" t="n">
        <f aca="false">SUM(G155/E155)</f>
        <v>0.477272727272727</v>
      </c>
      <c r="C155" s="118" t="n">
        <f aca="false">SUM(C136+C145)</f>
        <v>15</v>
      </c>
      <c r="D155" s="118" t="n">
        <f aca="false">SUM(D136+D145)</f>
        <v>44</v>
      </c>
      <c r="E155" s="118" t="n">
        <f aca="false">SUM(E136+E145)</f>
        <v>44</v>
      </c>
      <c r="F155" s="118" t="n">
        <f aca="false">SUM(F136+F145)</f>
        <v>13</v>
      </c>
      <c r="G155" s="118" t="n">
        <f aca="false">SUM(G136+G145)</f>
        <v>21</v>
      </c>
      <c r="H155" s="118" t="n">
        <f aca="false">SUM(H136+H145)</f>
        <v>18</v>
      </c>
      <c r="I155" s="118" t="n">
        <f aca="false">SUM(I136+I145)</f>
        <v>3</v>
      </c>
      <c r="J155" s="118" t="n">
        <f aca="false">SUM(J136+J145)</f>
        <v>0</v>
      </c>
      <c r="K155" s="118" t="n">
        <f aca="false">SUM(K136+K145)</f>
        <v>0</v>
      </c>
      <c r="L155" s="118" t="n">
        <f aca="false">SUM(L136+L145)</f>
        <v>13</v>
      </c>
      <c r="M155" s="118" t="n">
        <f aca="false">SUM(M136+M145)</f>
        <v>0</v>
      </c>
      <c r="N155" s="118" t="n">
        <f aca="false">SUM(N136+N145)</f>
        <v>0</v>
      </c>
      <c r="O155" s="118" t="n">
        <f aca="false">SUM(O136+O145)</f>
        <v>0</v>
      </c>
      <c r="P155" s="118" t="n">
        <f aca="false">SUM(P136+P145)</f>
        <v>0</v>
      </c>
      <c r="Q155" s="118" t="n">
        <f aca="false">SUM(Q136+Q145)</f>
        <v>3</v>
      </c>
      <c r="R155" s="118" t="n">
        <f aca="false">SUM(R136+R145)</f>
        <v>4</v>
      </c>
      <c r="S155" s="118" t="n">
        <f aca="false">SUM(S136+S145)</f>
        <v>24</v>
      </c>
      <c r="T155" s="118" t="n">
        <f aca="false">SUM(T136+T145)</f>
        <v>5</v>
      </c>
      <c r="U155" s="96" t="n">
        <f aca="false">SUM(G155+M155+Q155)/D155</f>
        <v>0.545454545454545</v>
      </c>
      <c r="V155" s="96" t="n">
        <f aca="false">SUM(S155/E155)</f>
        <v>0.545454545454545</v>
      </c>
      <c r="W155" s="96" t="n">
        <f aca="false">SUM(U155+V155)</f>
        <v>1.09090909090909</v>
      </c>
      <c r="X155" s="98" t="n">
        <f aca="false">SUM(S155+M155+Q155)/(E155-G155+O155)</f>
        <v>1.17391304347826</v>
      </c>
      <c r="Y155" s="99" t="n">
        <f aca="false">SUM(S155*(G155+M155))/D155</f>
        <v>11.4545454545455</v>
      </c>
      <c r="Z155" s="99" t="n">
        <f aca="false">SUM(F155+L155)-K155</f>
        <v>26</v>
      </c>
      <c r="AA155" s="100" t="n">
        <f aca="false">SUM(G155+M155+Q155)/C155</f>
        <v>1.6</v>
      </c>
      <c r="AB155" s="96" t="n">
        <f aca="false">SUM(((M155)+(Q155)+(H155)+(I155*2)+(J155*3)+(K155*4)-N155)/4)/C155</f>
        <v>0.45</v>
      </c>
      <c r="AC155" s="96" t="n">
        <f aca="false">SUM(G155-K155)/(E155-N155-K155+O155)</f>
        <v>0.477272727272727</v>
      </c>
      <c r="AD155" s="96" t="n">
        <f aca="false">SUM((0.72*Q155)+(0.9*M155)+(0.92*H155)+(1.24*I155)+(1.56*J155)+(1.95*K155))/D155</f>
        <v>0.51</v>
      </c>
      <c r="AE155" s="101" t="n">
        <f aca="false">SUM(E155/C155)</f>
        <v>2.93333333333333</v>
      </c>
      <c r="AF155" s="102" t="n">
        <f aca="false">SUM((AD155-0.575)/1.25)*(E155+M155+O155+Q155)</f>
        <v>-2.444</v>
      </c>
    </row>
    <row r="156" s="85" customFormat="true" ht="39.95" hidden="false" customHeight="true" outlineLevel="0" collapsed="false">
      <c r="A156" s="95" t="n">
        <v>2016</v>
      </c>
      <c r="B156" s="96" t="n">
        <f aca="false">SUM(G156/E156)</f>
        <v>0.447761194029851</v>
      </c>
      <c r="C156" s="118" t="n">
        <f aca="false">SUM(C137+C146)</f>
        <v>23</v>
      </c>
      <c r="D156" s="118" t="n">
        <f aca="false">SUM(D137+D146)</f>
        <v>70</v>
      </c>
      <c r="E156" s="118" t="n">
        <f aca="false">SUM(E137+E146)</f>
        <v>67</v>
      </c>
      <c r="F156" s="118" t="n">
        <f aca="false">SUM(F137+F146)</f>
        <v>16</v>
      </c>
      <c r="G156" s="118" t="n">
        <f aca="false">SUM(G137+G146)</f>
        <v>30</v>
      </c>
      <c r="H156" s="118" t="n">
        <f aca="false">SUM(H137+H146)</f>
        <v>27</v>
      </c>
      <c r="I156" s="118" t="n">
        <f aca="false">SUM(I137+I146)</f>
        <v>3</v>
      </c>
      <c r="J156" s="118" t="n">
        <f aca="false">SUM(J137+J146)</f>
        <v>0</v>
      </c>
      <c r="K156" s="118" t="n">
        <f aca="false">SUM(K137+K146)</f>
        <v>0</v>
      </c>
      <c r="L156" s="118" t="n">
        <f aca="false">SUM(L137+L146)</f>
        <v>17</v>
      </c>
      <c r="M156" s="118" t="n">
        <f aca="false">SUM(M137+M146)</f>
        <v>2</v>
      </c>
      <c r="N156" s="118" t="n">
        <f aca="false">SUM(N137+N146)</f>
        <v>0</v>
      </c>
      <c r="O156" s="118" t="n">
        <f aca="false">SUM(O137+O146)</f>
        <v>1</v>
      </c>
      <c r="P156" s="118" t="n">
        <f aca="false">SUM(P137+P146)</f>
        <v>2</v>
      </c>
      <c r="Q156" s="118" t="n">
        <f aca="false">SUM(Q137+Q146)</f>
        <v>5</v>
      </c>
      <c r="R156" s="118" t="n">
        <f aca="false">SUM(R137+R146)</f>
        <v>7</v>
      </c>
      <c r="S156" s="118" t="n">
        <f aca="false">SUM(S137+S146)</f>
        <v>33</v>
      </c>
      <c r="T156" s="118" t="n">
        <f aca="false">SUM(T137+T146)</f>
        <v>12</v>
      </c>
      <c r="U156" s="96" t="n">
        <f aca="false">SUM(G156+M156+Q156)/D156</f>
        <v>0.528571428571429</v>
      </c>
      <c r="V156" s="96" t="n">
        <f aca="false">SUM(S156/E156)</f>
        <v>0.492537313432836</v>
      </c>
      <c r="W156" s="96" t="n">
        <f aca="false">SUM(U156+V156)</f>
        <v>1.02110874200426</v>
      </c>
      <c r="X156" s="98" t="n">
        <f aca="false">SUM(S156+M156+Q156)/(E156-G156+O156)</f>
        <v>1.05263157894737</v>
      </c>
      <c r="Y156" s="99" t="n">
        <f aca="false">SUM(S156*(G156+M156))/D156</f>
        <v>15.0857142857143</v>
      </c>
      <c r="Z156" s="99" t="n">
        <f aca="false">SUM(F156+L156)-K156</f>
        <v>33</v>
      </c>
      <c r="AA156" s="100" t="n">
        <f aca="false">SUM(G156+M156+Q156)/C156</f>
        <v>1.60869565217391</v>
      </c>
      <c r="AB156" s="96" t="n">
        <f aca="false">SUM(((M156)+(Q156)+(H156)+(I156*2)+(J156*3)+(K156*4)-N156)/4)/C156</f>
        <v>0.434782608695652</v>
      </c>
      <c r="AC156" s="96" t="n">
        <f aca="false">SUM(G156-K156)/(E156-N156-K156+O156)</f>
        <v>0.441176470588235</v>
      </c>
      <c r="AD156" s="96" t="n">
        <f aca="false">SUM((0.72*Q156)+(0.9*M156)+(0.92*H156)+(1.24*I156)+(1.56*J156)+(1.95*K156))/D156</f>
        <v>0.485142857142857</v>
      </c>
      <c r="AE156" s="101" t="n">
        <f aca="false">SUM(E156/C156)</f>
        <v>2.91304347826087</v>
      </c>
      <c r="AF156" s="102" t="n">
        <f aca="false">SUM((AD156-0.575)/1.25)*(E156+M156+O156+Q156)</f>
        <v>-5.39142857142857</v>
      </c>
    </row>
    <row r="157" s="85" customFormat="true" ht="39.95" hidden="false" customHeight="true" outlineLevel="0" collapsed="false">
      <c r="A157" s="95" t="n">
        <v>2017</v>
      </c>
      <c r="B157" s="96" t="n">
        <f aca="false">SUM(G157/E157)</f>
        <v>0.509803921568627</v>
      </c>
      <c r="C157" s="118" t="n">
        <f aca="false">SUM(C138)</f>
        <v>21</v>
      </c>
      <c r="D157" s="118" t="n">
        <f aca="false">SUM(D138)</f>
        <v>63</v>
      </c>
      <c r="E157" s="118" t="n">
        <f aca="false">SUM(E138)</f>
        <v>51</v>
      </c>
      <c r="F157" s="118" t="n">
        <f aca="false">SUM(F138)</f>
        <v>28</v>
      </c>
      <c r="G157" s="118" t="n">
        <f aca="false">SUM(G138)</f>
        <v>26</v>
      </c>
      <c r="H157" s="118" t="n">
        <f aca="false">SUM(H138)</f>
        <v>20</v>
      </c>
      <c r="I157" s="118" t="n">
        <f aca="false">SUM(I138)</f>
        <v>6</v>
      </c>
      <c r="J157" s="118" t="n">
        <f aca="false">SUM(J138)</f>
        <v>0</v>
      </c>
      <c r="K157" s="118" t="n">
        <f aca="false">SUM(K138)</f>
        <v>0</v>
      </c>
      <c r="L157" s="118" t="n">
        <f aca="false">SUM(L138)</f>
        <v>14</v>
      </c>
      <c r="M157" s="118" t="n">
        <f aca="false">SUM(M138)</f>
        <v>9</v>
      </c>
      <c r="N157" s="118" t="n">
        <f aca="false">SUM(N138)</f>
        <v>0</v>
      </c>
      <c r="O157" s="118" t="n">
        <f aca="false">SUM(O138)</f>
        <v>3</v>
      </c>
      <c r="P157" s="118" t="n">
        <f aca="false">SUM(P138)</f>
        <v>0</v>
      </c>
      <c r="Q157" s="118" t="n">
        <f aca="false">SUM(Q138)</f>
        <v>3</v>
      </c>
      <c r="R157" s="118" t="n">
        <f aca="false">SUM(R138)</f>
        <v>3</v>
      </c>
      <c r="S157" s="118" t="n">
        <f aca="false">SUM(S138)</f>
        <v>32</v>
      </c>
      <c r="T157" s="118" t="n">
        <f aca="false">SUM(T138)</f>
        <v>10</v>
      </c>
      <c r="U157" s="96" t="n">
        <f aca="false">SUM(G157+M157+Q157)/D157</f>
        <v>0.603174603174603</v>
      </c>
      <c r="V157" s="96" t="n">
        <f aca="false">SUM(S157/E157)</f>
        <v>0.627450980392157</v>
      </c>
      <c r="W157" s="96" t="n">
        <f aca="false">SUM(U157+V157)</f>
        <v>1.23062558356676</v>
      </c>
      <c r="X157" s="98" t="n">
        <f aca="false">SUM(S157+M157+Q157)/(E157-G157+O157)</f>
        <v>1.57142857142857</v>
      </c>
      <c r="Y157" s="99" t="n">
        <f aca="false">SUM(S157*(G157+M157))/D157</f>
        <v>17.7777777777778</v>
      </c>
      <c r="Z157" s="99" t="n">
        <f aca="false">SUM(F157+L157)-K157</f>
        <v>42</v>
      </c>
      <c r="AA157" s="100" t="n">
        <f aca="false">SUM(G157+M157+Q157)/C157</f>
        <v>1.80952380952381</v>
      </c>
      <c r="AB157" s="96" t="n">
        <f aca="false">SUM(((M157)+(Q157)+(H157)+(I157*2)+(J157*3)+(K157*4)-N157)/4)/C157</f>
        <v>0.523809523809524</v>
      </c>
      <c r="AC157" s="96" t="n">
        <f aca="false">SUM(G157-K157)/(E157-N157-K157+O157)</f>
        <v>0.481481481481481</v>
      </c>
      <c r="AD157" s="96" t="n">
        <f aca="false">SUM((0.72*Q157)+(0.9*M157)+(0.92*H157)+(1.24*I157)+(1.56*J157)+(1.95*K157))/D157</f>
        <v>0.573015873015873</v>
      </c>
      <c r="AE157" s="101" t="n">
        <f aca="false">SUM(E157/C157)</f>
        <v>2.42857142857143</v>
      </c>
      <c r="AF157" s="102" t="n">
        <f aca="false">SUM((AD157-0.575)/1.25)*(E157+M157+O157+Q157)</f>
        <v>-0.104761904761899</v>
      </c>
    </row>
    <row r="158" s="85" customFormat="true" ht="39.95" hidden="false" customHeight="true" outlineLevel="0" collapsed="false">
      <c r="A158" s="95" t="n">
        <v>2018</v>
      </c>
      <c r="B158" s="96" t="n">
        <f aca="false">SUM(G158/E158)</f>
        <v>0.426829268292683</v>
      </c>
      <c r="C158" s="118" t="n">
        <f aca="false">SUM(C139+C147)</f>
        <v>27</v>
      </c>
      <c r="D158" s="118" t="n">
        <f aca="false">SUM(D139+D147)</f>
        <v>92</v>
      </c>
      <c r="E158" s="118" t="n">
        <f aca="false">SUM(E139+E147)</f>
        <v>82</v>
      </c>
      <c r="F158" s="118" t="n">
        <f aca="false">SUM(F139+F147)</f>
        <v>21</v>
      </c>
      <c r="G158" s="118" t="n">
        <f aca="false">SUM(G139+G147)</f>
        <v>35</v>
      </c>
      <c r="H158" s="118" t="n">
        <f aca="false">SUM(H139+H147)</f>
        <v>31</v>
      </c>
      <c r="I158" s="118" t="n">
        <f aca="false">SUM(I139+I147)</f>
        <v>4</v>
      </c>
      <c r="J158" s="118" t="n">
        <f aca="false">SUM(J139+J147)</f>
        <v>0</v>
      </c>
      <c r="K158" s="118" t="n">
        <f aca="false">SUM(K139+K147)</f>
        <v>0</v>
      </c>
      <c r="L158" s="118" t="n">
        <f aca="false">SUM(L139+L147)</f>
        <v>21</v>
      </c>
      <c r="M158" s="118" t="n">
        <f aca="false">SUM(M139+M147)</f>
        <v>10</v>
      </c>
      <c r="N158" s="118" t="n">
        <f aca="false">SUM(N139+N147)</f>
        <v>3</v>
      </c>
      <c r="O158" s="118" t="n">
        <f aca="false">SUM(O139+O147)</f>
        <v>0</v>
      </c>
      <c r="P158" s="118" t="n">
        <f aca="false">SUM(P139+P147)</f>
        <v>1</v>
      </c>
      <c r="Q158" s="118" t="n">
        <f aca="false">SUM(Q139+Q147)</f>
        <v>5</v>
      </c>
      <c r="R158" s="118" t="n">
        <f aca="false">SUM(R139+R147)</f>
        <v>9</v>
      </c>
      <c r="S158" s="118" t="n">
        <f aca="false">SUM(S139+S147)</f>
        <v>39</v>
      </c>
      <c r="T158" s="118" t="n">
        <f aca="false">SUM(T139+T147)</f>
        <v>23</v>
      </c>
      <c r="U158" s="96" t="n">
        <f aca="false">SUM(G158+M158+Q158)/D158</f>
        <v>0.543478260869565</v>
      </c>
      <c r="V158" s="96" t="n">
        <f aca="false">SUM(S158/E158)</f>
        <v>0.475609756097561</v>
      </c>
      <c r="W158" s="96" t="n">
        <f aca="false">SUM(U158+V158)</f>
        <v>1.01908801696713</v>
      </c>
      <c r="X158" s="98" t="n">
        <f aca="false">SUM(S158+M158+Q158)/(E158-G158+O158)</f>
        <v>1.14893617021277</v>
      </c>
      <c r="Y158" s="99" t="n">
        <f aca="false">SUM(S158*(G158+M158))/D158</f>
        <v>19.0760869565217</v>
      </c>
      <c r="Z158" s="99" t="n">
        <f aca="false">SUM(F158+L158)-K158</f>
        <v>42</v>
      </c>
      <c r="AA158" s="100" t="n">
        <f aca="false">SUM(G158+M158+Q158)/C158</f>
        <v>1.85185185185185</v>
      </c>
      <c r="AB158" s="96" t="n">
        <f aca="false">SUM(((M158)+(Q158)+(H158)+(I158*2)+(J158*3)+(K158*4)-N158)/4)/C158</f>
        <v>0.472222222222222</v>
      </c>
      <c r="AC158" s="96" t="n">
        <f aca="false">SUM(G158-K158)/(E158-N158-K158+O158)</f>
        <v>0.443037974683544</v>
      </c>
      <c r="AD158" s="96" t="n">
        <f aca="false">SUM((0.72*Q158)+(0.9*M158)+(0.92*H158)+(1.24*I158)+(1.56*J158)+(1.95*K158))/D158</f>
        <v>0.500869565217391</v>
      </c>
      <c r="AE158" s="101" t="n">
        <f aca="false">SUM(E158/C158)</f>
        <v>3.03703703703704</v>
      </c>
      <c r="AF158" s="102" t="n">
        <f aca="false">SUM((AD158-0.575)/1.25)*(E158+M158+O158+Q158)</f>
        <v>-5.75252173913044</v>
      </c>
    </row>
    <row r="159" s="85" customFormat="true" ht="39.95" hidden="false" customHeight="true" outlineLevel="0" collapsed="false">
      <c r="A159" s="95" t="n">
        <v>2019</v>
      </c>
      <c r="B159" s="96" t="n">
        <f aca="false">SUM(G159/E159)</f>
        <v>0.491525423728814</v>
      </c>
      <c r="C159" s="118" t="n">
        <f aca="false">SUM(C148+C140)</f>
        <v>22</v>
      </c>
      <c r="D159" s="118" t="n">
        <f aca="false">SUM(D148+D140)</f>
        <v>66</v>
      </c>
      <c r="E159" s="118" t="n">
        <f aca="false">SUM(E148+E140)</f>
        <v>59</v>
      </c>
      <c r="F159" s="118" t="n">
        <f aca="false">SUM(F148+F140)</f>
        <v>16</v>
      </c>
      <c r="G159" s="118" t="n">
        <f aca="false">SUM(G148+G140)</f>
        <v>29</v>
      </c>
      <c r="H159" s="118" t="n">
        <f aca="false">SUM(H148+H140)</f>
        <v>23</v>
      </c>
      <c r="I159" s="118" t="n">
        <f aca="false">SUM(I148+I140)</f>
        <v>6</v>
      </c>
      <c r="J159" s="118" t="n">
        <f aca="false">SUM(J148+J140)</f>
        <v>0</v>
      </c>
      <c r="K159" s="118" t="n">
        <f aca="false">SUM(K148+K140)</f>
        <v>0</v>
      </c>
      <c r="L159" s="118" t="n">
        <f aca="false">SUM(L148+L140)</f>
        <v>18</v>
      </c>
      <c r="M159" s="118" t="n">
        <f aca="false">SUM(M148+M140)</f>
        <v>6</v>
      </c>
      <c r="N159" s="118" t="n">
        <f aca="false">SUM(N148+N140)</f>
        <v>1</v>
      </c>
      <c r="O159" s="118" t="n">
        <f aca="false">SUM(O148+O140)</f>
        <v>1</v>
      </c>
      <c r="P159" s="118" t="n">
        <f aca="false">SUM(P148+P140)</f>
        <v>1</v>
      </c>
      <c r="Q159" s="118" t="n">
        <f aca="false">SUM(Q148+Q140)</f>
        <v>2</v>
      </c>
      <c r="R159" s="118" t="n">
        <f aca="false">SUM(R148+R140)</f>
        <v>5</v>
      </c>
      <c r="S159" s="118" t="n">
        <f aca="false">SUM(S148+S140)</f>
        <v>35</v>
      </c>
      <c r="T159" s="118" t="n">
        <f aca="false">SUM(T148+T140)</f>
        <v>9</v>
      </c>
      <c r="U159" s="96" t="n">
        <f aca="false">SUM(G159+M159+Q159)/D159</f>
        <v>0.560606060606061</v>
      </c>
      <c r="V159" s="96" t="n">
        <f aca="false">SUM(S159/E159)</f>
        <v>0.593220338983051</v>
      </c>
      <c r="W159" s="96" t="n">
        <f aca="false">SUM(U159+V159)</f>
        <v>1.15382639958911</v>
      </c>
      <c r="X159" s="98" t="n">
        <f aca="false">SUM(S159+M159+Q159)/(E159-G159+O159)</f>
        <v>1.38709677419355</v>
      </c>
      <c r="Y159" s="99" t="n">
        <f aca="false">SUM(S159*(G159+M159))/D159</f>
        <v>18.5606060606061</v>
      </c>
      <c r="Z159" s="99" t="n">
        <f aca="false">SUM(F159+L159)-K159</f>
        <v>34</v>
      </c>
      <c r="AA159" s="100" t="n">
        <f aca="false">SUM(G159+M159+Q159)/C159</f>
        <v>1.68181818181818</v>
      </c>
      <c r="AB159" s="96" t="n">
        <f aca="false">SUM(((M159)+(Q159)+(H159)+(I159*2)+(J159*3)+(K159*4)-N159)/4)/C159</f>
        <v>0.477272727272727</v>
      </c>
      <c r="AC159" s="96" t="n">
        <f aca="false">SUM(G159-K159)/(E159-N159-K159+O159)</f>
        <v>0.491525423728814</v>
      </c>
      <c r="AD159" s="96" t="n">
        <f aca="false">SUM((0.72*Q159)+(0.9*M159)+(0.92*H159)+(1.24*I159)+(1.56*J159)+(1.95*K159))/D159</f>
        <v>0.536969696969697</v>
      </c>
      <c r="AE159" s="101" t="n">
        <f aca="false">SUM(E159/C159)</f>
        <v>2.68181818181818</v>
      </c>
      <c r="AF159" s="102" t="n">
        <f aca="false">SUM((AD159-0.575)/1.25)*(E159+M159+O159+Q159)</f>
        <v>-2.06884848484848</v>
      </c>
    </row>
    <row r="160" s="85" customFormat="true" ht="39.95" hidden="false" customHeight="true" outlineLevel="0" collapsed="false">
      <c r="A160" s="110" t="s">
        <v>64</v>
      </c>
      <c r="B160" s="111" t="n">
        <f aca="false">SUM(G160/E160)</f>
        <v>0.495867768595041</v>
      </c>
      <c r="C160" s="112" t="n">
        <f aca="false">SUM(C152:C159)/8</f>
        <v>20.875</v>
      </c>
      <c r="D160" s="112" t="n">
        <f aca="false">SUM(D152:D159)/8</f>
        <v>65.625</v>
      </c>
      <c r="E160" s="112" t="n">
        <f aca="false">SUM(E152:E159)/8</f>
        <v>60.5</v>
      </c>
      <c r="F160" s="112" t="n">
        <f aca="false">SUM(F152:F159)/8</f>
        <v>22.125</v>
      </c>
      <c r="G160" s="112" t="n">
        <f aca="false">SUM(G152:G159)/8</f>
        <v>30</v>
      </c>
      <c r="H160" s="112" t="n">
        <f aca="false">SUM(H152:H159)/8</f>
        <v>23</v>
      </c>
      <c r="I160" s="112" t="n">
        <f aca="false">SUM(I152:I159)/8</f>
        <v>6</v>
      </c>
      <c r="J160" s="112" t="n">
        <f aca="false">SUM(J152:J159)/8</f>
        <v>1</v>
      </c>
      <c r="K160" s="112" t="n">
        <f aca="false">SUM(K152:K159)/8</f>
        <v>0</v>
      </c>
      <c r="L160" s="112" t="n">
        <f aca="false">SUM(L152:L159)/8</f>
        <v>15.875</v>
      </c>
      <c r="M160" s="112" t="n">
        <f aca="false">SUM(M152:M159)/8</f>
        <v>4.25</v>
      </c>
      <c r="N160" s="112" t="n">
        <f aca="false">SUM(N152:N159)/8</f>
        <v>0.625</v>
      </c>
      <c r="O160" s="112" t="n">
        <f aca="false">SUM(O152:O159)/8</f>
        <v>0.875</v>
      </c>
      <c r="P160" s="112" t="n">
        <f aca="false">SUM(P152:P159)/8</f>
        <v>0.625</v>
      </c>
      <c r="Q160" s="112" t="n">
        <f aca="false">SUM(Q152:Q159)/8</f>
        <v>2.875</v>
      </c>
      <c r="R160" s="112" t="n">
        <f aca="false">SUM(R152:R159)/8</f>
        <v>4.375</v>
      </c>
      <c r="S160" s="112" t="n">
        <f aca="false">SUM(S152:S159)/8</f>
        <v>38</v>
      </c>
      <c r="T160" s="112" t="n">
        <f aca="false">SUM(T152:T159)/8</f>
        <v>11.875</v>
      </c>
      <c r="U160" s="111" t="n">
        <f aca="false">SUM(G160+M160+Q160)/D160</f>
        <v>0.565714285714286</v>
      </c>
      <c r="V160" s="111" t="n">
        <f aca="false">SUM(S160/E160)</f>
        <v>0.628099173553719</v>
      </c>
      <c r="W160" s="111" t="n">
        <f aca="false">SUM(U160+V160)</f>
        <v>1.193813459268</v>
      </c>
      <c r="X160" s="113" t="n">
        <f aca="false">SUM(S160+M160+Q160)/(E160-G160+O160)</f>
        <v>1.43824701195219</v>
      </c>
      <c r="Y160" s="112" t="n">
        <f aca="false">SUM(S160*(G160+M160))/D160</f>
        <v>19.832380952381</v>
      </c>
      <c r="Z160" s="112" t="n">
        <f aca="false">SUM(F160+L160)-K160</f>
        <v>38</v>
      </c>
      <c r="AA160" s="114" t="n">
        <f aca="false">SUM(G160+M160+Q160)/C160</f>
        <v>1.77844311377246</v>
      </c>
      <c r="AB160" s="111" t="n">
        <f aca="false">SUM(((M160)+(Q160)+(H160)+(I160*2)+(J160*3)+(K160*4)-N160)/4)/C160</f>
        <v>0.532934131736527</v>
      </c>
      <c r="AC160" s="111" t="n">
        <f aca="false">SUM(G160-K160)/(E160-N160-K160+O160)</f>
        <v>0.493827160493827</v>
      </c>
      <c r="AD160" s="111" t="n">
        <f aca="false">SUM((0.72*Q160)+(0.9*M160)+(0.92*H160)+(1.24*I160)+(1.56*J160)+(1.95*K160))/D160</f>
        <v>0.549409523809524</v>
      </c>
      <c r="AE160" s="115" t="n">
        <f aca="false">SUM(E160/C160)</f>
        <v>2.89820359281437</v>
      </c>
      <c r="AF160" s="116" t="n">
        <f aca="false">SUM((AD160-0.575)/1.25)*(E160+M160+O160+Q160)</f>
        <v>-1.40235809523809</v>
      </c>
    </row>
    <row r="161" s="127" customFormat="true" ht="39.95" hidden="false" customHeight="true" outlineLevel="0" collapsed="false">
      <c r="A161" s="120" t="s">
        <v>67</v>
      </c>
      <c r="B161" s="121" t="n">
        <f aca="false">SUM(G161/E161)</f>
        <v>0.495867768595041</v>
      </c>
      <c r="C161" s="122" t="n">
        <f aca="false">SUM(C141+C149)</f>
        <v>167</v>
      </c>
      <c r="D161" s="122" t="n">
        <f aca="false">SUM(D141+D149)</f>
        <v>525</v>
      </c>
      <c r="E161" s="122" t="n">
        <f aca="false">SUM(E141+E149)</f>
        <v>484</v>
      </c>
      <c r="F161" s="122" t="n">
        <f aca="false">SUM(F141+F149)</f>
        <v>177</v>
      </c>
      <c r="G161" s="122" t="n">
        <f aca="false">SUM(G141+G149)</f>
        <v>240</v>
      </c>
      <c r="H161" s="122" t="n">
        <f aca="false">SUM(H141+H149)</f>
        <v>184</v>
      </c>
      <c r="I161" s="122" t="n">
        <f aca="false">SUM(I141+I149)</f>
        <v>48</v>
      </c>
      <c r="J161" s="122" t="n">
        <f aca="false">SUM(J141+J149)</f>
        <v>8</v>
      </c>
      <c r="K161" s="122" t="n">
        <f aca="false">SUM(K141+K149)</f>
        <v>0</v>
      </c>
      <c r="L161" s="122" t="n">
        <f aca="false">SUM(L141+L149)</f>
        <v>127</v>
      </c>
      <c r="M161" s="122" t="n">
        <f aca="false">SUM(M141+M149)</f>
        <v>34</v>
      </c>
      <c r="N161" s="122" t="n">
        <f aca="false">SUM(N141+N149)</f>
        <v>5</v>
      </c>
      <c r="O161" s="122" t="n">
        <f aca="false">SUM(O141+O149)</f>
        <v>7</v>
      </c>
      <c r="P161" s="122" t="n">
        <f aca="false">SUM(P141+P149)</f>
        <v>5</v>
      </c>
      <c r="Q161" s="122" t="n">
        <f aca="false">SUM(Q141+Q149)</f>
        <v>23</v>
      </c>
      <c r="R161" s="122" t="n">
        <f aca="false">SUM(R141+R149)</f>
        <v>35</v>
      </c>
      <c r="S161" s="122" t="n">
        <f aca="false">SUM(S141+S149)</f>
        <v>304</v>
      </c>
      <c r="T161" s="122" t="n">
        <f aca="false">SUM(T141+T149)</f>
        <v>95</v>
      </c>
      <c r="U161" s="121" t="n">
        <f aca="false">SUM(G161+M161+Q161)/D161</f>
        <v>0.565714285714286</v>
      </c>
      <c r="V161" s="121" t="n">
        <f aca="false">SUM(S161/E161)</f>
        <v>0.628099173553719</v>
      </c>
      <c r="W161" s="121" t="n">
        <f aca="false">SUM(U161+V161)</f>
        <v>1.193813459268</v>
      </c>
      <c r="X161" s="123" t="n">
        <f aca="false">SUM(S161+M161+Q161)/(E161-G161+O161)</f>
        <v>1.43824701195219</v>
      </c>
      <c r="Y161" s="122" t="n">
        <f aca="false">SUM(S161*(G161+M161))/D161</f>
        <v>158.659047619048</v>
      </c>
      <c r="Z161" s="122" t="n">
        <f aca="false">SUM(F161+L161)-K161</f>
        <v>304</v>
      </c>
      <c r="AA161" s="124" t="n">
        <f aca="false">SUM(G161+M161+Q161)/C161</f>
        <v>1.77844311377246</v>
      </c>
      <c r="AB161" s="121" t="n">
        <f aca="false">SUM(((M161)+(Q161)+(H161)+(I161*2)+(J161*3)+(K161*4)-N161)/4)/C161</f>
        <v>0.532934131736527</v>
      </c>
      <c r="AC161" s="121" t="n">
        <f aca="false">SUM(G161-K161)/(E161-N161-K161+O161)</f>
        <v>0.493827160493827</v>
      </c>
      <c r="AD161" s="121" t="n">
        <f aca="false">SUM((0.72*Q161)+(0.9*M161)+(0.92*H161)+(1.24*I161)+(1.56*J161)+(1.95*K161))/D161</f>
        <v>0.549409523809524</v>
      </c>
      <c r="AE161" s="125" t="n">
        <f aca="false">SUM(E161/C161)</f>
        <v>2.89820359281437</v>
      </c>
      <c r="AF161" s="126" t="n">
        <f aca="false">SUM((AD161-0.575)/1.25)*(E161+M161+O161+Q161)</f>
        <v>-11.2188647619047</v>
      </c>
    </row>
    <row r="162" s="127" customFormat="true" ht="39.95" hidden="false" customHeight="true" outlineLevel="0" collapsed="false">
      <c r="A162" s="135"/>
      <c r="B162" s="136"/>
      <c r="C162" s="137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6"/>
      <c r="V162" s="136"/>
      <c r="W162" s="136"/>
      <c r="X162" s="138"/>
      <c r="Y162" s="139"/>
      <c r="Z162" s="139"/>
      <c r="AA162" s="140"/>
      <c r="AB162" s="141"/>
      <c r="AC162" s="141"/>
      <c r="AD162" s="141"/>
      <c r="AE162" s="142"/>
      <c r="AF162" s="133"/>
    </row>
    <row r="163" s="85" customFormat="true" ht="39.95" hidden="false" customHeight="true" outlineLevel="0" collapsed="false">
      <c r="A163" s="84" t="s">
        <v>73</v>
      </c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</row>
    <row r="164" s="94" customFormat="true" ht="39.95" hidden="false" customHeight="true" outlineLevel="0" collapsed="false">
      <c r="A164" s="86" t="s">
        <v>55</v>
      </c>
      <c r="B164" s="87" t="s">
        <v>2</v>
      </c>
      <c r="C164" s="87" t="s">
        <v>56</v>
      </c>
      <c r="D164" s="87" t="s">
        <v>4</v>
      </c>
      <c r="E164" s="87" t="s">
        <v>5</v>
      </c>
      <c r="F164" s="87" t="s">
        <v>6</v>
      </c>
      <c r="G164" s="87" t="s">
        <v>7</v>
      </c>
      <c r="H164" s="87" t="s">
        <v>8</v>
      </c>
      <c r="I164" s="87" t="s">
        <v>9</v>
      </c>
      <c r="J164" s="87" t="s">
        <v>10</v>
      </c>
      <c r="K164" s="87" t="s">
        <v>11</v>
      </c>
      <c r="L164" s="87" t="s">
        <v>12</v>
      </c>
      <c r="M164" s="87" t="s">
        <v>13</v>
      </c>
      <c r="N164" s="87" t="s">
        <v>14</v>
      </c>
      <c r="O164" s="87" t="s">
        <v>57</v>
      </c>
      <c r="P164" s="87" t="s">
        <v>16</v>
      </c>
      <c r="Q164" s="87" t="s">
        <v>17</v>
      </c>
      <c r="R164" s="87" t="s">
        <v>18</v>
      </c>
      <c r="S164" s="87" t="s">
        <v>20</v>
      </c>
      <c r="T164" s="87" t="s">
        <v>19</v>
      </c>
      <c r="U164" s="88" t="s">
        <v>58</v>
      </c>
      <c r="V164" s="88" t="s">
        <v>59</v>
      </c>
      <c r="W164" s="88" t="s">
        <v>23</v>
      </c>
      <c r="X164" s="89" t="s">
        <v>60</v>
      </c>
      <c r="Y164" s="90" t="s">
        <v>25</v>
      </c>
      <c r="Z164" s="90" t="s">
        <v>26</v>
      </c>
      <c r="AA164" s="91" t="s">
        <v>27</v>
      </c>
      <c r="AB164" s="88" t="s">
        <v>28</v>
      </c>
      <c r="AC164" s="88" t="s">
        <v>29</v>
      </c>
      <c r="AD164" s="88" t="s">
        <v>30</v>
      </c>
      <c r="AE164" s="92" t="s">
        <v>61</v>
      </c>
      <c r="AF164" s="93" t="s">
        <v>62</v>
      </c>
    </row>
    <row r="165" s="85" customFormat="true" ht="39.95" hidden="false" customHeight="true" outlineLevel="0" collapsed="false">
      <c r="A165" s="95" t="n">
        <v>2014</v>
      </c>
      <c r="B165" s="96" t="n">
        <f aca="false">SUM(G165/E165)</f>
        <v>0.564705882352941</v>
      </c>
      <c r="C165" s="97" t="n">
        <v>27</v>
      </c>
      <c r="D165" s="97" t="n">
        <v>89</v>
      </c>
      <c r="E165" s="97" t="n">
        <v>85</v>
      </c>
      <c r="F165" s="97" t="n">
        <v>43</v>
      </c>
      <c r="G165" s="97" t="n">
        <v>48</v>
      </c>
      <c r="H165" s="97" t="n">
        <f aca="false">SUM(G165-(I165+J165+K165))</f>
        <v>23</v>
      </c>
      <c r="I165" s="97" t="n">
        <v>14</v>
      </c>
      <c r="J165" s="97" t="n">
        <v>3</v>
      </c>
      <c r="K165" s="97" t="n">
        <v>8</v>
      </c>
      <c r="L165" s="97" t="n">
        <v>35</v>
      </c>
      <c r="M165" s="97" t="n">
        <v>3</v>
      </c>
      <c r="N165" s="97" t="n">
        <v>3</v>
      </c>
      <c r="O165" s="97" t="n">
        <v>1</v>
      </c>
      <c r="P165" s="97" t="n">
        <v>0</v>
      </c>
      <c r="Q165" s="97" t="n">
        <v>2</v>
      </c>
      <c r="R165" s="97" t="n">
        <v>2</v>
      </c>
      <c r="S165" s="97" t="n">
        <v>92</v>
      </c>
      <c r="T165" s="97" t="n">
        <v>18</v>
      </c>
      <c r="U165" s="96" t="n">
        <f aca="false">SUM(G165+M165+Q165)/D165</f>
        <v>0.595505617977528</v>
      </c>
      <c r="V165" s="96" t="n">
        <f aca="false">SUM(S165/E165)</f>
        <v>1.08235294117647</v>
      </c>
      <c r="W165" s="96" t="n">
        <f aca="false">SUM(U165+V165)</f>
        <v>1.677858559154</v>
      </c>
      <c r="X165" s="98" t="n">
        <f aca="false">SUM(S165+M165+Q165)/(E165-G165+O165)</f>
        <v>2.55263157894737</v>
      </c>
      <c r="Y165" s="99" t="n">
        <f aca="false">SUM(S165*(G165+M165))/D165</f>
        <v>52.7191011235955</v>
      </c>
      <c r="Z165" s="99" t="n">
        <f aca="false">SUM(F165+L165)-K165</f>
        <v>70</v>
      </c>
      <c r="AA165" s="100" t="n">
        <f aca="false">SUM(G165+M165+Q165)/C165</f>
        <v>1.96296296296296</v>
      </c>
      <c r="AB165" s="96" t="n">
        <f aca="false">SUM(((M165)+(Q165)+(H165)+(I165*2)+(J165*3)+(K165*4)-N165)/4)/C165</f>
        <v>0.87037037037037</v>
      </c>
      <c r="AC165" s="96" t="n">
        <f aca="false">SUM(G165-K165)/(E165-N165-K165+O165)</f>
        <v>0.533333333333333</v>
      </c>
      <c r="AD165" s="96" t="n">
        <f aca="false">SUM((0.72*Q165)+(0.9*M165)+(0.92*H165)+(1.24*I165)+(1.56*J165)+(1.95*K165))/D165</f>
        <v>0.707191011235955</v>
      </c>
      <c r="AE165" s="101" t="n">
        <f aca="false">SUM(E165/C165)</f>
        <v>3.14814814814815</v>
      </c>
      <c r="AF165" s="102" t="n">
        <f aca="false">SUM((AD165-0.575)/1.25)*(E165+M165+O165+Q165)</f>
        <v>9.62350561797753</v>
      </c>
    </row>
    <row r="166" s="85" customFormat="true" ht="39.95" hidden="false" customHeight="true" outlineLevel="0" collapsed="false">
      <c r="A166" s="95" t="n">
        <v>2015</v>
      </c>
      <c r="B166" s="96" t="n">
        <f aca="false">SUM(G166/E166)</f>
        <v>0.540983606557377</v>
      </c>
      <c r="C166" s="97" t="n">
        <v>22</v>
      </c>
      <c r="D166" s="97" t="n">
        <v>64</v>
      </c>
      <c r="E166" s="97" t="n">
        <v>61</v>
      </c>
      <c r="F166" s="97" t="n">
        <v>26</v>
      </c>
      <c r="G166" s="97" t="n">
        <v>33</v>
      </c>
      <c r="H166" s="97" t="n">
        <v>19</v>
      </c>
      <c r="I166" s="97" t="n">
        <v>7</v>
      </c>
      <c r="J166" s="97" t="n">
        <v>6</v>
      </c>
      <c r="K166" s="97" t="n">
        <v>1</v>
      </c>
      <c r="L166" s="97" t="n">
        <v>32</v>
      </c>
      <c r="M166" s="97" t="n">
        <v>2</v>
      </c>
      <c r="N166" s="97" t="n">
        <v>1</v>
      </c>
      <c r="O166" s="97" t="n">
        <v>1</v>
      </c>
      <c r="P166" s="97" t="n">
        <v>0</v>
      </c>
      <c r="Q166" s="97" t="n">
        <v>5</v>
      </c>
      <c r="R166" s="97" t="n">
        <v>1</v>
      </c>
      <c r="S166" s="97" t="n">
        <v>55</v>
      </c>
      <c r="T166" s="97" t="n">
        <v>6</v>
      </c>
      <c r="U166" s="96" t="n">
        <f aca="false">SUM(G166+M166+Q166)/D166</f>
        <v>0.625</v>
      </c>
      <c r="V166" s="96" t="n">
        <f aca="false">SUM(S166/E166)</f>
        <v>0.901639344262295</v>
      </c>
      <c r="W166" s="96" t="n">
        <f aca="false">SUM(U166+V166)</f>
        <v>1.5266393442623</v>
      </c>
      <c r="X166" s="98" t="n">
        <f aca="false">SUM(S166+M166+Q166)/(E166-G166+O166)</f>
        <v>2.13793103448276</v>
      </c>
      <c r="Y166" s="99" t="n">
        <f aca="false">SUM(S166*(G166+M166))/D166</f>
        <v>30.078125</v>
      </c>
      <c r="Z166" s="99" t="n">
        <f aca="false">SUM(F166+L166)-K166</f>
        <v>57</v>
      </c>
      <c r="AA166" s="100" t="n">
        <f aca="false">SUM(G166+M166+Q166)/C166</f>
        <v>1.81818181818182</v>
      </c>
      <c r="AB166" s="96" t="n">
        <f aca="false">SUM(((M166)+(Q166)+(H166)+(I166*2)+(J166*3)+(K166*4)-N166)/4)/C166</f>
        <v>0.693181818181818</v>
      </c>
      <c r="AC166" s="96" t="n">
        <f aca="false">SUM(G166-K166)/(E166-N166-K166+O166)</f>
        <v>0.533333333333333</v>
      </c>
      <c r="AD166" s="96" t="n">
        <f aca="false">SUM((0.72*Q166)+(0.9*M166)+(0.92*H166)+(1.24*I166)+(1.56*J166)+(1.95*K166))/D166</f>
        <v>0.66984375</v>
      </c>
      <c r="AE166" s="101" t="n">
        <f aca="false">SUM(E166/C166)</f>
        <v>2.77272727272727</v>
      </c>
      <c r="AF166" s="102" t="n">
        <f aca="false">SUM((AD166-0.575)/1.25)*(E166+M166+O166+Q166)</f>
        <v>5.23537500000001</v>
      </c>
    </row>
    <row r="167" s="85" customFormat="true" ht="39.95" hidden="false" customHeight="true" outlineLevel="0" collapsed="false">
      <c r="A167" s="95" t="n">
        <v>2016</v>
      </c>
      <c r="B167" s="96" t="n">
        <f aca="false">SUM(G167/E167)</f>
        <v>0.506666666666667</v>
      </c>
      <c r="C167" s="97" t="n">
        <v>26</v>
      </c>
      <c r="D167" s="97" t="n">
        <v>80</v>
      </c>
      <c r="E167" s="97" t="n">
        <v>75</v>
      </c>
      <c r="F167" s="97" t="n">
        <v>28</v>
      </c>
      <c r="G167" s="97" t="n">
        <v>38</v>
      </c>
      <c r="H167" s="97" t="n">
        <v>23</v>
      </c>
      <c r="I167" s="97" t="n">
        <v>6</v>
      </c>
      <c r="J167" s="97" t="n">
        <v>6</v>
      </c>
      <c r="K167" s="97" t="n">
        <v>3</v>
      </c>
      <c r="L167" s="97" t="n">
        <v>28</v>
      </c>
      <c r="M167" s="97" t="n">
        <v>3</v>
      </c>
      <c r="N167" s="97" t="n">
        <v>0</v>
      </c>
      <c r="O167" s="97" t="n">
        <v>2</v>
      </c>
      <c r="P167" s="97" t="n">
        <v>0</v>
      </c>
      <c r="Q167" s="97" t="n">
        <v>4</v>
      </c>
      <c r="R167" s="97" t="n">
        <v>2</v>
      </c>
      <c r="S167" s="97" t="n">
        <v>65</v>
      </c>
      <c r="T167" s="97" t="n">
        <v>15</v>
      </c>
      <c r="U167" s="96" t="n">
        <f aca="false">SUM(G167+M167+Q167)/D167</f>
        <v>0.5625</v>
      </c>
      <c r="V167" s="96" t="n">
        <f aca="false">SUM(S167/E167)</f>
        <v>0.866666666666667</v>
      </c>
      <c r="W167" s="96" t="n">
        <f aca="false">SUM(U167+V167)</f>
        <v>1.42916666666667</v>
      </c>
      <c r="X167" s="98" t="n">
        <f aca="false">SUM(S167+M167+Q167)/(E167-G167+O167)</f>
        <v>1.84615384615385</v>
      </c>
      <c r="Y167" s="99" t="n">
        <f aca="false">SUM(S167*(G167+M167))/D167</f>
        <v>33.3125</v>
      </c>
      <c r="Z167" s="99" t="n">
        <f aca="false">SUM(F167+L167)-K167</f>
        <v>53</v>
      </c>
      <c r="AA167" s="100" t="n">
        <f aca="false">SUM(G167+M167+Q167)/C167</f>
        <v>1.73076923076923</v>
      </c>
      <c r="AB167" s="96" t="n">
        <f aca="false">SUM(((M167)+(Q167)+(H167)+(I167*2)+(J167*3)+(K167*4)-N167)/4)/C167</f>
        <v>0.692307692307692</v>
      </c>
      <c r="AC167" s="96" t="n">
        <f aca="false">SUM(G167-K167)/(E167-N167-K167+O167)</f>
        <v>0.472972972972973</v>
      </c>
      <c r="AD167" s="96" t="n">
        <f aca="false">SUM((0.72*Q167)+(0.9*M167)+(0.92*H167)+(1.24*I167)+(1.56*J167)+(1.95*K167))/D167</f>
        <v>0.617375</v>
      </c>
      <c r="AE167" s="101" t="n">
        <f aca="false">SUM(E167/C167)</f>
        <v>2.88461538461538</v>
      </c>
      <c r="AF167" s="102" t="n">
        <f aca="false">SUM((AD167-0.575)/1.25)*(E167+M167+O167+Q167)</f>
        <v>2.8476</v>
      </c>
    </row>
    <row r="168" s="85" customFormat="true" ht="39.95" hidden="false" customHeight="true" outlineLevel="0" collapsed="false">
      <c r="A168" s="95" t="n">
        <v>2017</v>
      </c>
      <c r="B168" s="96" t="n">
        <f aca="false">SUM(G168/E168)</f>
        <v>0.558823529411765</v>
      </c>
      <c r="C168" s="97" t="n">
        <v>26</v>
      </c>
      <c r="D168" s="97" t="n">
        <v>76</v>
      </c>
      <c r="E168" s="97" t="n">
        <v>68</v>
      </c>
      <c r="F168" s="97" t="n">
        <v>20</v>
      </c>
      <c r="G168" s="97" t="n">
        <v>38</v>
      </c>
      <c r="H168" s="97" t="n">
        <v>19</v>
      </c>
      <c r="I168" s="97" t="n">
        <v>13</v>
      </c>
      <c r="J168" s="97" t="n">
        <v>4</v>
      </c>
      <c r="K168" s="97" t="n">
        <v>2</v>
      </c>
      <c r="L168" s="97" t="n">
        <v>38</v>
      </c>
      <c r="M168" s="97" t="n">
        <v>4</v>
      </c>
      <c r="N168" s="97" t="n">
        <v>1</v>
      </c>
      <c r="O168" s="97" t="n">
        <v>4</v>
      </c>
      <c r="P168" s="97" t="n">
        <v>0</v>
      </c>
      <c r="Q168" s="97" t="n">
        <v>3</v>
      </c>
      <c r="R168" s="97" t="n">
        <v>0</v>
      </c>
      <c r="S168" s="97" t="n">
        <v>65</v>
      </c>
      <c r="T168" s="97" t="n">
        <v>6</v>
      </c>
      <c r="U168" s="96" t="n">
        <f aca="false">SUM(G168+M168+Q168)/D168</f>
        <v>0.592105263157895</v>
      </c>
      <c r="V168" s="96" t="n">
        <f aca="false">SUM(S168/E168)</f>
        <v>0.955882352941177</v>
      </c>
      <c r="W168" s="96" t="n">
        <f aca="false">SUM(U168+V168)</f>
        <v>1.54798761609907</v>
      </c>
      <c r="X168" s="98" t="n">
        <f aca="false">SUM(S168+M168+Q168)/(E168-G168+O168)</f>
        <v>2.11764705882353</v>
      </c>
      <c r="Y168" s="99" t="n">
        <f aca="false">SUM(S168*(G168+M168))/D168</f>
        <v>35.9210526315789</v>
      </c>
      <c r="Z168" s="99" t="n">
        <f aca="false">SUM(F168+L168)-K168</f>
        <v>56</v>
      </c>
      <c r="AA168" s="100" t="n">
        <f aca="false">SUM(G168+M168+Q168)/C168</f>
        <v>1.73076923076923</v>
      </c>
      <c r="AB168" s="96" t="n">
        <f aca="false">SUM(((M168)+(Q168)+(H168)+(I168*2)+(J168*3)+(K168*4)-N168)/4)/C168</f>
        <v>0.682692307692308</v>
      </c>
      <c r="AC168" s="96" t="n">
        <f aca="false">SUM(G168-K168)/(E168-N168-K168+O168)</f>
        <v>0.521739130434783</v>
      </c>
      <c r="AD168" s="96" t="n">
        <f aca="false">SUM((0.72*Q168)+(0.9*M168)+(0.92*H168)+(1.24*I168)+(1.56*J168)+(1.95*K168))/D168</f>
        <v>0.651315789473684</v>
      </c>
      <c r="AE168" s="101" t="n">
        <f aca="false">SUM(E168/C168)</f>
        <v>2.61538461538462</v>
      </c>
      <c r="AF168" s="102" t="n">
        <f aca="false">SUM((AD168-0.575)/1.25)*(E168+M168+O168+Q168)</f>
        <v>4.82315789473684</v>
      </c>
    </row>
    <row r="169" s="85" customFormat="true" ht="39.95" hidden="false" customHeight="true" outlineLevel="0" collapsed="false">
      <c r="A169" s="95" t="n">
        <v>2018</v>
      </c>
      <c r="B169" s="96" t="n">
        <f aca="false">SUM(G169/E169)</f>
        <v>0.551724137931035</v>
      </c>
      <c r="C169" s="97" t="n">
        <v>24</v>
      </c>
      <c r="D169" s="97" t="n">
        <v>97</v>
      </c>
      <c r="E169" s="97" t="n">
        <v>87</v>
      </c>
      <c r="F169" s="97" t="n">
        <v>32</v>
      </c>
      <c r="G169" s="97" t="n">
        <v>48</v>
      </c>
      <c r="H169" s="97" t="n">
        <v>29</v>
      </c>
      <c r="I169" s="97" t="n">
        <v>10</v>
      </c>
      <c r="J169" s="97" t="n">
        <v>4</v>
      </c>
      <c r="K169" s="97" t="n">
        <v>5</v>
      </c>
      <c r="L169" s="97" t="n">
        <v>49</v>
      </c>
      <c r="M169" s="97" t="n">
        <v>6</v>
      </c>
      <c r="N169" s="97" t="n">
        <v>1</v>
      </c>
      <c r="O169" s="97" t="n">
        <v>4</v>
      </c>
      <c r="P169" s="97" t="n">
        <v>0</v>
      </c>
      <c r="Q169" s="97" t="n">
        <v>2</v>
      </c>
      <c r="R169" s="97" t="n">
        <v>1</v>
      </c>
      <c r="S169" s="97" t="n">
        <v>81</v>
      </c>
      <c r="T169" s="97" t="n">
        <v>10</v>
      </c>
      <c r="U169" s="96" t="n">
        <f aca="false">SUM(G169+M169+Q169)/D169</f>
        <v>0.577319587628866</v>
      </c>
      <c r="V169" s="96" t="n">
        <f aca="false">SUM(S169/E169)</f>
        <v>0.931034482758621</v>
      </c>
      <c r="W169" s="96" t="n">
        <f aca="false">SUM(U169+V169)</f>
        <v>1.50835407038749</v>
      </c>
      <c r="X169" s="98" t="n">
        <f aca="false">SUM(S169+M169+Q169)/(E169-G169+O169)</f>
        <v>2.06976744186047</v>
      </c>
      <c r="Y169" s="99" t="n">
        <f aca="false">SUM(S169*(G169+M169))/D169</f>
        <v>45.0927835051546</v>
      </c>
      <c r="Z169" s="99" t="n">
        <f aca="false">SUM(F169+L169)-K169</f>
        <v>76</v>
      </c>
      <c r="AA169" s="100" t="n">
        <f aca="false">SUM(G169+M169+Q169)/C169</f>
        <v>2.33333333333333</v>
      </c>
      <c r="AB169" s="96" t="n">
        <f aca="false">SUM(((M169)+(Q169)+(H169)+(I169*2)+(J169*3)+(K169*4)-N169)/4)/C169</f>
        <v>0.916666666666667</v>
      </c>
      <c r="AC169" s="96" t="n">
        <f aca="false">SUM(G169-K169)/(E169-N169-K169+O169)</f>
        <v>0.505882352941176</v>
      </c>
      <c r="AD169" s="96" t="n">
        <f aca="false">SUM((0.72*Q169)+(0.9*M169)+(0.92*H169)+(1.24*I169)+(1.56*J169)+(1.95*K169))/D169</f>
        <v>0.638247422680412</v>
      </c>
      <c r="AE169" s="101" t="n">
        <f aca="false">SUM(E169/C169)</f>
        <v>3.625</v>
      </c>
      <c r="AF169" s="102" t="n">
        <f aca="false">SUM((AD169-0.575)/1.25)*(E169+M169+O169+Q169)</f>
        <v>5.00919587628866</v>
      </c>
    </row>
    <row r="170" s="85" customFormat="true" ht="39.95" hidden="false" customHeight="true" outlineLevel="0" collapsed="false">
      <c r="A170" s="95" t="n">
        <v>2019</v>
      </c>
      <c r="B170" s="96" t="n">
        <f aca="false">SUM(G170/E170)</f>
        <v>0.550724637681159</v>
      </c>
      <c r="C170" s="97" t="n">
        <v>26</v>
      </c>
      <c r="D170" s="97" t="n">
        <v>75</v>
      </c>
      <c r="E170" s="97" t="n">
        <v>69</v>
      </c>
      <c r="F170" s="97" t="n">
        <v>30</v>
      </c>
      <c r="G170" s="97" t="n">
        <v>38</v>
      </c>
      <c r="H170" s="97" t="n">
        <v>16</v>
      </c>
      <c r="I170" s="97" t="n">
        <v>12</v>
      </c>
      <c r="J170" s="97" t="n">
        <v>5</v>
      </c>
      <c r="K170" s="97" t="n">
        <v>5</v>
      </c>
      <c r="L170" s="97" t="n">
        <v>35</v>
      </c>
      <c r="M170" s="97" t="n">
        <v>4</v>
      </c>
      <c r="N170" s="97" t="n">
        <v>0</v>
      </c>
      <c r="O170" s="97" t="n">
        <v>2</v>
      </c>
      <c r="P170" s="97" t="n">
        <v>0</v>
      </c>
      <c r="Q170" s="97" t="n">
        <v>3</v>
      </c>
      <c r="R170" s="97" t="n">
        <v>3</v>
      </c>
      <c r="S170" s="97" t="n">
        <v>75</v>
      </c>
      <c r="T170" s="97" t="n">
        <v>7</v>
      </c>
      <c r="U170" s="96" t="n">
        <f aca="false">SUM(G170+M170+Q170)/D170</f>
        <v>0.6</v>
      </c>
      <c r="V170" s="96" t="n">
        <f aca="false">SUM(S170/E170)</f>
        <v>1.08695652173913</v>
      </c>
      <c r="W170" s="96" t="n">
        <f aca="false">SUM(U170+V170)</f>
        <v>1.68695652173913</v>
      </c>
      <c r="X170" s="98" t="n">
        <f aca="false">SUM(S170+M170+Q170)/(E170-G170+O170)</f>
        <v>2.48484848484849</v>
      </c>
      <c r="Y170" s="99" t="n">
        <f aca="false">SUM(S170*(G170+M170))/D170</f>
        <v>42</v>
      </c>
      <c r="Z170" s="99" t="n">
        <f aca="false">SUM(F170+L170)-K170</f>
        <v>60</v>
      </c>
      <c r="AA170" s="100" t="n">
        <f aca="false">SUM(G170+M170+Q170)/C170</f>
        <v>1.73076923076923</v>
      </c>
      <c r="AB170" s="96" t="n">
        <f aca="false">SUM(((M170)+(Q170)+(H170)+(I170*2)+(J170*3)+(K170*4)-N170)/4)/C170</f>
        <v>0.788461538461538</v>
      </c>
      <c r="AC170" s="96" t="n">
        <f aca="false">SUM(G170-K170)/(E170-N170-K170+O170)</f>
        <v>0.5</v>
      </c>
      <c r="AD170" s="96" t="n">
        <f aca="false">SUM((0.72*Q170)+(0.9*M170)+(0.92*H170)+(1.24*I170)+(1.56*J170)+(1.95*K170))/D170</f>
        <v>0.705466666666667</v>
      </c>
      <c r="AE170" s="101" t="n">
        <f aca="false">SUM(E170/C170)</f>
        <v>2.65384615384615</v>
      </c>
      <c r="AF170" s="102" t="n">
        <f aca="false">SUM((AD170-0.575)/1.25)*(E170+M170+O170+Q170)</f>
        <v>8.14112</v>
      </c>
    </row>
    <row r="171" s="85" customFormat="true" ht="39.95" hidden="false" customHeight="true" outlineLevel="0" collapsed="false">
      <c r="A171" s="103" t="s">
        <v>63</v>
      </c>
      <c r="B171" s="104" t="n">
        <f aca="false">SUM(G171/E171)</f>
        <v>0.546067415730337</v>
      </c>
      <c r="C171" s="105" t="n">
        <f aca="false">SUM(C165:C170)</f>
        <v>151</v>
      </c>
      <c r="D171" s="105" t="n">
        <f aca="false">SUM(D165:D170)</f>
        <v>481</v>
      </c>
      <c r="E171" s="105" t="n">
        <f aca="false">SUM(E165:E170)</f>
        <v>445</v>
      </c>
      <c r="F171" s="105" t="n">
        <f aca="false">SUM(F165:F170)</f>
        <v>179</v>
      </c>
      <c r="G171" s="105" t="n">
        <f aca="false">SUM(G165:G170)</f>
        <v>243</v>
      </c>
      <c r="H171" s="105" t="n">
        <f aca="false">SUM(H165:H170)</f>
        <v>129</v>
      </c>
      <c r="I171" s="105" t="n">
        <f aca="false">SUM(I165:I170)</f>
        <v>62</v>
      </c>
      <c r="J171" s="105" t="n">
        <f aca="false">SUM(J165:J170)</f>
        <v>28</v>
      </c>
      <c r="K171" s="105" t="n">
        <f aca="false">SUM(K165:K170)</f>
        <v>24</v>
      </c>
      <c r="L171" s="105" t="n">
        <f aca="false">SUM(L165:L170)</f>
        <v>217</v>
      </c>
      <c r="M171" s="105" t="n">
        <f aca="false">SUM(M165:M170)</f>
        <v>22</v>
      </c>
      <c r="N171" s="105" t="n">
        <f aca="false">SUM(N165:N170)</f>
        <v>6</v>
      </c>
      <c r="O171" s="105" t="n">
        <f aca="false">SUM(O165:O170)</f>
        <v>14</v>
      </c>
      <c r="P171" s="105" t="n">
        <f aca="false">SUM(P165:P170)</f>
        <v>0</v>
      </c>
      <c r="Q171" s="105" t="n">
        <f aca="false">SUM(Q165:Q170)</f>
        <v>19</v>
      </c>
      <c r="R171" s="105" t="n">
        <f aca="false">SUM(R165:R170)</f>
        <v>9</v>
      </c>
      <c r="S171" s="105" t="n">
        <f aca="false">SUM(S165:S170)</f>
        <v>433</v>
      </c>
      <c r="T171" s="105" t="n">
        <f aca="false">SUM(T165:T170)</f>
        <v>62</v>
      </c>
      <c r="U171" s="104" t="n">
        <f aca="false">SUM(G171+M171+Q171)/D171</f>
        <v>0.590436590436591</v>
      </c>
      <c r="V171" s="104" t="n">
        <f aca="false">SUM(S171/E171)</f>
        <v>0.973033707865169</v>
      </c>
      <c r="W171" s="104" t="n">
        <f aca="false">SUM(U171+V171)</f>
        <v>1.56347029830176</v>
      </c>
      <c r="X171" s="106" t="n">
        <f aca="false">SUM(S171+M171+Q171)/(E171-G171+O171)</f>
        <v>2.19444444444444</v>
      </c>
      <c r="Y171" s="105" t="n">
        <f aca="false">SUM(S171*(G171+M171))/D171</f>
        <v>238.555093555094</v>
      </c>
      <c r="Z171" s="105" t="n">
        <f aca="false">SUM(F171+L171)-K171</f>
        <v>372</v>
      </c>
      <c r="AA171" s="107" t="n">
        <f aca="false">SUM(G171+M171+Q171)/C171</f>
        <v>1.88079470198676</v>
      </c>
      <c r="AB171" s="104" t="n">
        <f aca="false">SUM(((M171)+(Q171)+(H171)+(I171*2)+(J171*3)+(K171*4)-N171)/4)/C171</f>
        <v>0.774834437086093</v>
      </c>
      <c r="AC171" s="104" t="n">
        <f aca="false">SUM(G171-K171)/(E171-N171-K171+O171)</f>
        <v>0.510489510489511</v>
      </c>
      <c r="AD171" s="104" t="n">
        <f aca="false">SUM((0.72*Q171)+(0.9*M171)+(0.92*H171)+(1.24*I171)+(1.56*J171)+(1.95*K171))/D171</f>
        <v>0.664282744282744</v>
      </c>
      <c r="AE171" s="108" t="n">
        <f aca="false">SUM(E171/C171)</f>
        <v>2.94701986754967</v>
      </c>
      <c r="AF171" s="109" t="n">
        <f aca="false">SUM((AD171-0.575)/1.25)*(E171+M171+O171+Q171)</f>
        <v>35.7130977130978</v>
      </c>
    </row>
    <row r="172" s="85" customFormat="true" ht="39.95" hidden="false" customHeight="true" outlineLevel="0" collapsed="false">
      <c r="A172" s="110" t="s">
        <v>64</v>
      </c>
      <c r="B172" s="111" t="n">
        <f aca="false">SUM(G172/E172)</f>
        <v>0.546067415730337</v>
      </c>
      <c r="C172" s="112" t="n">
        <f aca="false">SUM(C165:C170)/6</f>
        <v>25.1666666666667</v>
      </c>
      <c r="D172" s="112" t="n">
        <f aca="false">SUM(D165:D170)/6</f>
        <v>80.1666666666667</v>
      </c>
      <c r="E172" s="112" t="n">
        <f aca="false">SUM(E165:E170)/6</f>
        <v>74.1666666666667</v>
      </c>
      <c r="F172" s="112" t="n">
        <f aca="false">SUM(F165:F170)/6</f>
        <v>29.8333333333333</v>
      </c>
      <c r="G172" s="112" t="n">
        <f aca="false">SUM(G165:G170)/6</f>
        <v>40.5</v>
      </c>
      <c r="H172" s="112" t="n">
        <f aca="false">SUM(H165:H170)/6</f>
        <v>21.5</v>
      </c>
      <c r="I172" s="112" t="n">
        <f aca="false">SUM(I165:I170)/6</f>
        <v>10.3333333333333</v>
      </c>
      <c r="J172" s="112" t="n">
        <f aca="false">SUM(J165:J170)/6</f>
        <v>4.66666666666667</v>
      </c>
      <c r="K172" s="112" t="n">
        <f aca="false">SUM(K165:K170)/6</f>
        <v>4</v>
      </c>
      <c r="L172" s="112" t="n">
        <f aca="false">SUM(L165:L170)/6</f>
        <v>36.1666666666667</v>
      </c>
      <c r="M172" s="112" t="n">
        <f aca="false">SUM(M165:M170)/6</f>
        <v>3.66666666666667</v>
      </c>
      <c r="N172" s="112" t="n">
        <f aca="false">SUM(N165:N170)/6</f>
        <v>1</v>
      </c>
      <c r="O172" s="112" t="n">
        <f aca="false">SUM(O165:O170)/6</f>
        <v>2.33333333333333</v>
      </c>
      <c r="P172" s="112" t="n">
        <f aca="false">SUM(P165:P170)/6</f>
        <v>0</v>
      </c>
      <c r="Q172" s="112" t="n">
        <f aca="false">SUM(Q165:Q170)/6</f>
        <v>3.16666666666667</v>
      </c>
      <c r="R172" s="112" t="n">
        <f aca="false">SUM(R165:R170)/6</f>
        <v>1.5</v>
      </c>
      <c r="S172" s="112" t="n">
        <f aca="false">SUM(S165:S170)/6</f>
        <v>72.1666666666667</v>
      </c>
      <c r="T172" s="112" t="n">
        <f aca="false">SUM(T165:T170)/6</f>
        <v>10.3333333333333</v>
      </c>
      <c r="U172" s="111" t="n">
        <f aca="false">SUM(G172+M172+Q172)/D172</f>
        <v>0.59043659043659</v>
      </c>
      <c r="V172" s="111" t="n">
        <f aca="false">SUM(S172/E172)</f>
        <v>0.973033707865169</v>
      </c>
      <c r="W172" s="111" t="n">
        <f aca="false">SUM(U172+V172)</f>
        <v>1.56347029830176</v>
      </c>
      <c r="X172" s="113" t="n">
        <f aca="false">SUM(S172+M172+Q172)/(E172-G172+O172)</f>
        <v>2.19444444444444</v>
      </c>
      <c r="Y172" s="112" t="n">
        <f aca="false">SUM(S172*(G172+M172))/D172</f>
        <v>39.7591822591823</v>
      </c>
      <c r="Z172" s="112" t="n">
        <f aca="false">SUM(F172+L172)-K172</f>
        <v>62</v>
      </c>
      <c r="AA172" s="143" t="n">
        <f aca="false">SUM(AA165:AA167)/3</f>
        <v>1.837304670638</v>
      </c>
      <c r="AB172" s="111" t="n">
        <f aca="false">SUM(((M172)+(Q172)+(H172)+(I172*2)+(J172*3)+(K172*4)-N172)/4)/C172</f>
        <v>0.774834437086093</v>
      </c>
      <c r="AC172" s="111" t="n">
        <f aca="false">SUM(G172-K172)/(E172-N172-K172+O172)</f>
        <v>0.510489510489511</v>
      </c>
      <c r="AD172" s="111" t="n">
        <f aca="false">SUM((0.72*Q172)+(0.9*M172)+(0.92*H172)+(1.24*I172)+(1.56*J172)+(1.95*K172))/D172</f>
        <v>0.664282744282744</v>
      </c>
      <c r="AE172" s="115" t="n">
        <f aca="false">SUM(E172/C172)</f>
        <v>2.94701986754967</v>
      </c>
      <c r="AF172" s="116" t="n">
        <f aca="false">SUM((AD172-0.575)/1.25)*(E172+M172+O172+Q172)</f>
        <v>5.95218295218295</v>
      </c>
    </row>
    <row r="173" s="117" customFormat="true" ht="39.95" hidden="false" customHeight="true" outlineLevel="0" collapsed="false">
      <c r="A173" s="86" t="s">
        <v>65</v>
      </c>
      <c r="B173" s="87" t="s">
        <v>2</v>
      </c>
      <c r="C173" s="87" t="s">
        <v>56</v>
      </c>
      <c r="D173" s="87" t="s">
        <v>4</v>
      </c>
      <c r="E173" s="87" t="s">
        <v>5</v>
      </c>
      <c r="F173" s="87" t="s">
        <v>6</v>
      </c>
      <c r="G173" s="87" t="s">
        <v>7</v>
      </c>
      <c r="H173" s="87" t="s">
        <v>8</v>
      </c>
      <c r="I173" s="87" t="s">
        <v>9</v>
      </c>
      <c r="J173" s="87" t="s">
        <v>10</v>
      </c>
      <c r="K173" s="87" t="s">
        <v>11</v>
      </c>
      <c r="L173" s="87" t="s">
        <v>12</v>
      </c>
      <c r="M173" s="87" t="s">
        <v>13</v>
      </c>
      <c r="N173" s="87" t="s">
        <v>14</v>
      </c>
      <c r="O173" s="87" t="s">
        <v>57</v>
      </c>
      <c r="P173" s="87" t="s">
        <v>16</v>
      </c>
      <c r="Q173" s="87" t="s">
        <v>17</v>
      </c>
      <c r="R173" s="87" t="s">
        <v>18</v>
      </c>
      <c r="S173" s="87" t="s">
        <v>20</v>
      </c>
      <c r="T173" s="87" t="s">
        <v>19</v>
      </c>
      <c r="U173" s="88" t="s">
        <v>58</v>
      </c>
      <c r="V173" s="88" t="s">
        <v>59</v>
      </c>
      <c r="W173" s="88" t="s">
        <v>23</v>
      </c>
      <c r="X173" s="89" t="s">
        <v>60</v>
      </c>
      <c r="Y173" s="90" t="s">
        <v>25</v>
      </c>
      <c r="Z173" s="90" t="s">
        <v>26</v>
      </c>
      <c r="AA173" s="91" t="s">
        <v>27</v>
      </c>
      <c r="AB173" s="88" t="s">
        <v>28</v>
      </c>
      <c r="AC173" s="88" t="s">
        <v>29</v>
      </c>
      <c r="AD173" s="88" t="s">
        <v>30</v>
      </c>
      <c r="AE173" s="92" t="s">
        <v>61</v>
      </c>
      <c r="AF173" s="93" t="s">
        <v>62</v>
      </c>
    </row>
    <row r="174" s="85" customFormat="true" ht="39.95" hidden="false" customHeight="true" outlineLevel="0" collapsed="false">
      <c r="A174" s="95" t="n">
        <v>2015</v>
      </c>
      <c r="B174" s="96" t="n">
        <f aca="false">SUM(G174/E174)</f>
        <v>0.5</v>
      </c>
      <c r="C174" s="97" t="n">
        <v>5</v>
      </c>
      <c r="D174" s="97" t="n">
        <v>16</v>
      </c>
      <c r="E174" s="97" t="n">
        <v>16</v>
      </c>
      <c r="F174" s="97" t="n">
        <v>7</v>
      </c>
      <c r="G174" s="97" t="n">
        <v>8</v>
      </c>
      <c r="H174" s="97" t="n">
        <f aca="false">SUM(G174-(I174+J174+K174))</f>
        <v>6</v>
      </c>
      <c r="I174" s="97" t="n">
        <v>1</v>
      </c>
      <c r="J174" s="97" t="n">
        <v>1</v>
      </c>
      <c r="K174" s="97" t="n">
        <v>0</v>
      </c>
      <c r="L174" s="97" t="n">
        <v>5</v>
      </c>
      <c r="M174" s="97" t="n">
        <v>0</v>
      </c>
      <c r="N174" s="97" t="n">
        <v>0</v>
      </c>
      <c r="O174" s="97" t="n">
        <v>0</v>
      </c>
      <c r="P174" s="97" t="n">
        <v>0</v>
      </c>
      <c r="Q174" s="97" t="n">
        <v>1</v>
      </c>
      <c r="R174" s="97" t="n">
        <v>1</v>
      </c>
      <c r="S174" s="97" t="n">
        <v>11</v>
      </c>
      <c r="T174" s="97" t="n">
        <v>3</v>
      </c>
      <c r="U174" s="96" t="n">
        <f aca="false">SUM(G174+M174+Q174)/D174</f>
        <v>0.5625</v>
      </c>
      <c r="V174" s="96" t="n">
        <f aca="false">SUM(S174/E174)</f>
        <v>0.6875</v>
      </c>
      <c r="W174" s="96" t="n">
        <f aca="false">SUM(U174+V174)</f>
        <v>1.25</v>
      </c>
      <c r="X174" s="98" t="n">
        <f aca="false">SUM(S174+M174+Q174)/(E174-G174+O174)</f>
        <v>1.5</v>
      </c>
      <c r="Y174" s="99" t="n">
        <f aca="false">SUM(S174*(G174+M174))/D174</f>
        <v>5.5</v>
      </c>
      <c r="Z174" s="99" t="n">
        <f aca="false">SUM(F174+L174)-K174</f>
        <v>12</v>
      </c>
      <c r="AA174" s="100" t="n">
        <f aca="false">SUM(G174+M174+Q174)/C174</f>
        <v>1.8</v>
      </c>
      <c r="AB174" s="96" t="n">
        <f aca="false">SUM(((M174)+(Q174)+(H174)+(I174*2)+(J174*3)+(K174*4)-N174)/4)/C174</f>
        <v>0.6</v>
      </c>
      <c r="AC174" s="96" t="n">
        <f aca="false">SUM(G174-K174)/(E174-N174-K174+O174)</f>
        <v>0.5</v>
      </c>
      <c r="AD174" s="96" t="n">
        <f aca="false">SUM((0.72*Q174)+(0.9*M174)+(0.92*H174)+(1.24*I174)+(1.56*J174)+(1.95*K174))/D174</f>
        <v>0.565</v>
      </c>
      <c r="AE174" s="101" t="n">
        <f aca="false">SUM(E174/C174)</f>
        <v>3.2</v>
      </c>
      <c r="AF174" s="102" t="n">
        <f aca="false">SUM((AD174-0.575)/1.25)*(E174+M174+O174+Q174)</f>
        <v>-0.135999999999999</v>
      </c>
    </row>
    <row r="175" s="85" customFormat="true" ht="39.95" hidden="false" customHeight="true" outlineLevel="0" collapsed="false">
      <c r="A175" s="95" t="n">
        <v>2016</v>
      </c>
      <c r="B175" s="96" t="n">
        <f aca="false">SUM(G175/E175)</f>
        <v>0.366666666666667</v>
      </c>
      <c r="C175" s="97" t="n">
        <v>9</v>
      </c>
      <c r="D175" s="97" t="n">
        <v>30</v>
      </c>
      <c r="E175" s="97" t="n">
        <v>30</v>
      </c>
      <c r="F175" s="97" t="n">
        <v>3</v>
      </c>
      <c r="G175" s="97" t="n">
        <v>11</v>
      </c>
      <c r="H175" s="97" t="n">
        <v>9</v>
      </c>
      <c r="I175" s="97" t="n">
        <v>1</v>
      </c>
      <c r="J175" s="97" t="n">
        <v>1</v>
      </c>
      <c r="K175" s="97" t="n">
        <v>0</v>
      </c>
      <c r="L175" s="97" t="n">
        <v>5</v>
      </c>
      <c r="M175" s="97" t="n">
        <v>0</v>
      </c>
      <c r="N175" s="97" t="n">
        <v>0</v>
      </c>
      <c r="O175" s="97" t="n">
        <v>0</v>
      </c>
      <c r="P175" s="97" t="n">
        <v>0</v>
      </c>
      <c r="Q175" s="97" t="n">
        <v>0</v>
      </c>
      <c r="R175" s="97" t="n">
        <v>1</v>
      </c>
      <c r="S175" s="97" t="n">
        <v>14</v>
      </c>
      <c r="T175" s="97" t="n">
        <v>13</v>
      </c>
      <c r="U175" s="96" t="n">
        <f aca="false">SUM(G175+M175+Q175)/D175</f>
        <v>0.366666666666667</v>
      </c>
      <c r="V175" s="96" t="n">
        <f aca="false">SUM(S175/E175)</f>
        <v>0.466666666666667</v>
      </c>
      <c r="W175" s="96" t="n">
        <f aca="false">SUM(U175+V175)</f>
        <v>0.833333333333333</v>
      </c>
      <c r="X175" s="98" t="n">
        <f aca="false">SUM(S175+M175+Q175)/(E175-G175+O175)</f>
        <v>0.736842105263158</v>
      </c>
      <c r="Y175" s="99" t="n">
        <f aca="false">SUM(S175*(G175+M175))/D175</f>
        <v>5.13333333333333</v>
      </c>
      <c r="Z175" s="99" t="n">
        <f aca="false">SUM(F175+L175)-K175</f>
        <v>8</v>
      </c>
      <c r="AA175" s="100" t="n">
        <f aca="false">SUM(G175+M175+Q175)/C175</f>
        <v>1.22222222222222</v>
      </c>
      <c r="AB175" s="96" t="n">
        <f aca="false">SUM(((M175)+(Q175)+(H175)+(I175*2)+(J175*3)+(K175*4)-N175)/4)/C175</f>
        <v>0.388888888888889</v>
      </c>
      <c r="AC175" s="96" t="n">
        <f aca="false">SUM(G175-K175)/(E175-N175-K175+O175)</f>
        <v>0.366666666666667</v>
      </c>
      <c r="AD175" s="96" t="n">
        <f aca="false">SUM((0.72*Q175)+(0.9*M175)+(0.92*H175)+(1.24*I175)+(1.56*J175)+(1.95*K175))/D175</f>
        <v>0.369333333333333</v>
      </c>
      <c r="AE175" s="101" t="n">
        <f aca="false">SUM(E175/C175)</f>
        <v>3.33333333333333</v>
      </c>
      <c r="AF175" s="102" t="n">
        <f aca="false">SUM((AD175-0.575)/1.25)*(E175+M175+O175+Q175)</f>
        <v>-4.936</v>
      </c>
    </row>
    <row r="176" s="85" customFormat="true" ht="39.95" hidden="false" customHeight="true" outlineLevel="0" collapsed="false">
      <c r="A176" s="95" t="n">
        <v>2017</v>
      </c>
      <c r="B176" s="96" t="n">
        <f aca="false">SUM(G176/E176)</f>
        <v>0.9</v>
      </c>
      <c r="C176" s="97" t="n">
        <v>4</v>
      </c>
      <c r="D176" s="97" t="n">
        <v>12</v>
      </c>
      <c r="E176" s="97" t="n">
        <v>10</v>
      </c>
      <c r="F176" s="97" t="n">
        <v>5</v>
      </c>
      <c r="G176" s="97" t="n">
        <v>9</v>
      </c>
      <c r="H176" s="97" t="n">
        <v>6</v>
      </c>
      <c r="I176" s="97" t="n">
        <v>1</v>
      </c>
      <c r="J176" s="97" t="n">
        <v>1</v>
      </c>
      <c r="K176" s="97" t="n">
        <v>1</v>
      </c>
      <c r="L176" s="97" t="n">
        <v>12</v>
      </c>
      <c r="M176" s="97" t="n">
        <v>2</v>
      </c>
      <c r="N176" s="97" t="n">
        <v>0</v>
      </c>
      <c r="O176" s="97" t="n">
        <v>0</v>
      </c>
      <c r="P176" s="97" t="n">
        <v>0</v>
      </c>
      <c r="Q176" s="97" t="n">
        <v>0</v>
      </c>
      <c r="R176" s="97" t="n">
        <v>0</v>
      </c>
      <c r="S176" s="97" t="n">
        <v>15</v>
      </c>
      <c r="T176" s="97" t="n">
        <v>1</v>
      </c>
      <c r="U176" s="96" t="n">
        <f aca="false">SUM(G176+M176+Q176)/D176</f>
        <v>0.916666666666667</v>
      </c>
      <c r="V176" s="96" t="n">
        <f aca="false">SUM(S176/E176)</f>
        <v>1.5</v>
      </c>
      <c r="W176" s="96" t="n">
        <f aca="false">SUM(U176+V176)</f>
        <v>2.41666666666667</v>
      </c>
      <c r="X176" s="98" t="n">
        <f aca="false">SUM(S176+M176+Q176)/(E176-G176+O176)</f>
        <v>17</v>
      </c>
      <c r="Y176" s="99" t="n">
        <f aca="false">SUM(S176*(G176+M176))/D176</f>
        <v>13.75</v>
      </c>
      <c r="Z176" s="99" t="n">
        <f aca="false">SUM(F176+L176)-K176</f>
        <v>16</v>
      </c>
      <c r="AA176" s="100" t="n">
        <f aca="false">SUM(G176+M176+Q176)/C176</f>
        <v>2.75</v>
      </c>
      <c r="AB176" s="96" t="n">
        <f aca="false">SUM(((M176)+(Q176)+(H176)+(I176*2)+(J176*3)+(K176*4)-N176)/4)/C176</f>
        <v>1.0625</v>
      </c>
      <c r="AC176" s="96" t="n">
        <f aca="false">SUM(G176-K176)/(E176-N176-K176+O176)</f>
        <v>0.888888888888889</v>
      </c>
      <c r="AD176" s="96" t="n">
        <f aca="false">SUM((0.72*Q176)+(0.9*M176)+(0.92*H176)+(1.24*I176)+(1.56*J176)+(1.95*K176))/D176</f>
        <v>1.00583333333333</v>
      </c>
      <c r="AE176" s="101" t="n">
        <f aca="false">SUM(E176/C176)</f>
        <v>2.5</v>
      </c>
      <c r="AF176" s="102" t="n">
        <f aca="false">SUM((AD176-0.575)/1.25)*(E176+M176+O176+Q176)</f>
        <v>4.136</v>
      </c>
    </row>
    <row r="177" s="85" customFormat="true" ht="39.95" hidden="false" customHeight="true" outlineLevel="0" collapsed="false">
      <c r="A177" s="95" t="n">
        <v>2018</v>
      </c>
      <c r="B177" s="96" t="n">
        <f aca="false">SUM(G177/E177)</f>
        <v>0.566666666666667</v>
      </c>
      <c r="C177" s="97" t="n">
        <v>9</v>
      </c>
      <c r="D177" s="97" t="n">
        <v>32</v>
      </c>
      <c r="E177" s="97" t="n">
        <v>30</v>
      </c>
      <c r="F177" s="97" t="n">
        <v>8</v>
      </c>
      <c r="G177" s="97" t="n">
        <v>17</v>
      </c>
      <c r="H177" s="97" t="n">
        <v>8</v>
      </c>
      <c r="I177" s="97" t="n">
        <v>5</v>
      </c>
      <c r="J177" s="97" t="n">
        <v>2</v>
      </c>
      <c r="K177" s="97" t="n">
        <v>2</v>
      </c>
      <c r="L177" s="97" t="n">
        <v>15</v>
      </c>
      <c r="M177" s="97" t="n">
        <v>0</v>
      </c>
      <c r="N177" s="97" t="n">
        <v>1</v>
      </c>
      <c r="O177" s="97" t="n">
        <v>2</v>
      </c>
      <c r="P177" s="97" t="n">
        <v>0</v>
      </c>
      <c r="Q177" s="97" t="n">
        <v>0</v>
      </c>
      <c r="R177" s="97" t="n">
        <v>2</v>
      </c>
      <c r="S177" s="97" t="n">
        <v>32</v>
      </c>
      <c r="T177" s="97" t="n">
        <v>2</v>
      </c>
      <c r="U177" s="96" t="n">
        <f aca="false">SUM(G177+M177+Q177)/D177</f>
        <v>0.53125</v>
      </c>
      <c r="V177" s="96" t="n">
        <f aca="false">SUM(S177/E177)</f>
        <v>1.06666666666667</v>
      </c>
      <c r="W177" s="96" t="n">
        <f aca="false">SUM(U177+V177)</f>
        <v>1.59791666666667</v>
      </c>
      <c r="X177" s="98" t="n">
        <f aca="false">SUM(S177+M177+Q177)/(E177-G177+O177)</f>
        <v>2.13333333333333</v>
      </c>
      <c r="Y177" s="99" t="n">
        <f aca="false">SUM(S177*(G177+M177))/D177</f>
        <v>17</v>
      </c>
      <c r="Z177" s="99" t="n">
        <f aca="false">SUM(F177+L177)-K177</f>
        <v>21</v>
      </c>
      <c r="AA177" s="100" t="n">
        <f aca="false">SUM(G177+M177+Q177)/C177</f>
        <v>1.88888888888889</v>
      </c>
      <c r="AB177" s="96" t="n">
        <f aca="false">SUM(((M177)+(Q177)+(H177)+(I177*2)+(J177*3)+(K177*4)-N177)/4)/C177</f>
        <v>0.861111111111111</v>
      </c>
      <c r="AC177" s="96" t="n">
        <f aca="false">SUM(G177-K177)/(E177-N177-K177+O177)</f>
        <v>0.517241379310345</v>
      </c>
      <c r="AD177" s="96" t="n">
        <f aca="false">SUM((0.72*Q177)+(0.9*M177)+(0.92*H177)+(1.24*I177)+(1.56*J177)+(1.95*K177))/D177</f>
        <v>0.643125</v>
      </c>
      <c r="AE177" s="101" t="n">
        <f aca="false">SUM(E177/C177)</f>
        <v>3.33333333333333</v>
      </c>
      <c r="AF177" s="102" t="n">
        <f aca="false">SUM((AD177-0.575)/1.25)*(E177+M177+O177+Q177)</f>
        <v>1.744</v>
      </c>
    </row>
    <row r="178" s="85" customFormat="true" ht="39.95" hidden="false" customHeight="true" outlineLevel="0" collapsed="false">
      <c r="A178" s="95" t="n">
        <v>2019</v>
      </c>
      <c r="B178" s="96" t="n">
        <f aca="false">SUM(G178/E178)</f>
        <v>0.5</v>
      </c>
      <c r="C178" s="97" t="n">
        <v>4</v>
      </c>
      <c r="D178" s="97" t="n">
        <v>13</v>
      </c>
      <c r="E178" s="97" t="n">
        <v>12</v>
      </c>
      <c r="F178" s="97" t="n">
        <v>5</v>
      </c>
      <c r="G178" s="97" t="n">
        <v>6</v>
      </c>
      <c r="H178" s="97" t="n">
        <v>1</v>
      </c>
      <c r="I178" s="97" t="n">
        <v>3</v>
      </c>
      <c r="J178" s="97" t="n">
        <v>1</v>
      </c>
      <c r="K178" s="97" t="n">
        <v>1</v>
      </c>
      <c r="L178" s="97" t="n">
        <v>6</v>
      </c>
      <c r="M178" s="97" t="n">
        <v>1</v>
      </c>
      <c r="N178" s="97" t="n">
        <v>0</v>
      </c>
      <c r="O178" s="97" t="n">
        <v>0</v>
      </c>
      <c r="P178" s="97" t="n">
        <v>0</v>
      </c>
      <c r="Q178" s="97" t="n">
        <v>0</v>
      </c>
      <c r="R178" s="97" t="n">
        <v>1</v>
      </c>
      <c r="S178" s="97" t="n">
        <v>14</v>
      </c>
      <c r="T178" s="97" t="n">
        <v>1</v>
      </c>
      <c r="U178" s="96" t="n">
        <f aca="false">SUM(G178+M178+Q178)/D178</f>
        <v>0.538461538461538</v>
      </c>
      <c r="V178" s="96" t="n">
        <f aca="false">SUM(S178/E178)</f>
        <v>1.16666666666667</v>
      </c>
      <c r="W178" s="96" t="n">
        <f aca="false">SUM(U178+V178)</f>
        <v>1.70512820512821</v>
      </c>
      <c r="X178" s="98" t="n">
        <f aca="false">SUM(S178+M178+Q178)/(E178-G178+O178)</f>
        <v>2.5</v>
      </c>
      <c r="Y178" s="99" t="n">
        <f aca="false">SUM(S178*(G178+M178))/D178</f>
        <v>7.53846153846154</v>
      </c>
      <c r="Z178" s="99" t="n">
        <f aca="false">SUM(F178+L178)-K178</f>
        <v>10</v>
      </c>
      <c r="AA178" s="100" t="n">
        <f aca="false">SUM(G178+M178+Q178)/C178</f>
        <v>1.75</v>
      </c>
      <c r="AB178" s="96" t="n">
        <f aca="false">SUM(((M178)+(Q178)+(H178)+(I178*2)+(J178*3)+(K178*4)-N178)/4)/C178</f>
        <v>0.9375</v>
      </c>
      <c r="AC178" s="96" t="n">
        <f aca="false">SUM(G178-K178)/(E178-N178-K178+O178)</f>
        <v>0.454545454545455</v>
      </c>
      <c r="AD178" s="96" t="n">
        <f aca="false">SUM((0.72*Q178)+(0.9*M178)+(0.92*H178)+(1.24*I178)+(1.56*J178)+(1.95*K178))/D178</f>
        <v>0.696153846153846</v>
      </c>
      <c r="AE178" s="101" t="n">
        <f aca="false">SUM(E178/C178)</f>
        <v>3</v>
      </c>
      <c r="AF178" s="102" t="n">
        <f aca="false">SUM((AD178-0.575)/1.25)*(E178+M178+O178+Q178)</f>
        <v>1.26</v>
      </c>
    </row>
    <row r="179" s="85" customFormat="true" ht="39.95" hidden="false" customHeight="true" outlineLevel="0" collapsed="false">
      <c r="A179" s="103" t="s">
        <v>63</v>
      </c>
      <c r="B179" s="104" t="n">
        <f aca="false">SUM(G179/E179)</f>
        <v>0.520408163265306</v>
      </c>
      <c r="C179" s="105" t="n">
        <f aca="false">SUM(C174:C178)</f>
        <v>31</v>
      </c>
      <c r="D179" s="105" t="n">
        <f aca="false">SUM(D174:D178)</f>
        <v>103</v>
      </c>
      <c r="E179" s="105" t="n">
        <f aca="false">SUM(E174:E178)</f>
        <v>98</v>
      </c>
      <c r="F179" s="105" t="n">
        <f aca="false">SUM(F174:F178)</f>
        <v>28</v>
      </c>
      <c r="G179" s="105" t="n">
        <f aca="false">SUM(G174:G178)</f>
        <v>51</v>
      </c>
      <c r="H179" s="105" t="n">
        <f aca="false">SUM(H174:H178)</f>
        <v>30</v>
      </c>
      <c r="I179" s="105" t="n">
        <f aca="false">SUM(I174:I178)</f>
        <v>11</v>
      </c>
      <c r="J179" s="105" t="n">
        <f aca="false">SUM(J174:J178)</f>
        <v>6</v>
      </c>
      <c r="K179" s="105" t="n">
        <f aca="false">SUM(K174:K178)</f>
        <v>4</v>
      </c>
      <c r="L179" s="105" t="n">
        <f aca="false">SUM(L174:L178)</f>
        <v>43</v>
      </c>
      <c r="M179" s="105" t="n">
        <f aca="false">SUM(M174:M178)</f>
        <v>3</v>
      </c>
      <c r="N179" s="105" t="n">
        <f aca="false">SUM(N174:N178)</f>
        <v>1</v>
      </c>
      <c r="O179" s="105" t="n">
        <f aca="false">SUM(O174:O178)</f>
        <v>2</v>
      </c>
      <c r="P179" s="105" t="n">
        <f aca="false">SUM(P174:P178)</f>
        <v>0</v>
      </c>
      <c r="Q179" s="105" t="n">
        <f aca="false">SUM(Q174:Q178)</f>
        <v>1</v>
      </c>
      <c r="R179" s="105" t="n">
        <f aca="false">SUM(R174:R178)</f>
        <v>5</v>
      </c>
      <c r="S179" s="105" t="n">
        <f aca="false">SUM(S174:S178)</f>
        <v>86</v>
      </c>
      <c r="T179" s="105" t="n">
        <f aca="false">SUM(T174:T178)</f>
        <v>20</v>
      </c>
      <c r="U179" s="104" t="n">
        <f aca="false">SUM(G179+M179+Q179)/D179</f>
        <v>0.533980582524272</v>
      </c>
      <c r="V179" s="104" t="n">
        <f aca="false">SUM(S179/E179)</f>
        <v>0.877551020408163</v>
      </c>
      <c r="W179" s="104" t="n">
        <f aca="false">SUM(U179+V179)</f>
        <v>1.41153160293244</v>
      </c>
      <c r="X179" s="106" t="n">
        <f aca="false">SUM(S179+M179+Q179)/(E179-G179+O179)</f>
        <v>1.83673469387755</v>
      </c>
      <c r="Y179" s="105" t="n">
        <f aca="false">SUM(S179*(G179+M179))/D179</f>
        <v>45.0873786407767</v>
      </c>
      <c r="Z179" s="105" t="n">
        <f aca="false">SUM(F179+L179)-K179</f>
        <v>67</v>
      </c>
      <c r="AA179" s="107" t="n">
        <f aca="false">SUM(G179+M179+Q179)/C179</f>
        <v>1.7741935483871</v>
      </c>
      <c r="AB179" s="104" t="n">
        <f aca="false">SUM(((M179)+(Q179)+(H179)+(I179*2)+(J179*3)+(K179*4)-N179)/4)/C179</f>
        <v>0.717741935483871</v>
      </c>
      <c r="AC179" s="104" t="n">
        <f aca="false">SUM(G179-K179)/(E179-N179-K179+O179)</f>
        <v>0.494736842105263</v>
      </c>
      <c r="AD179" s="104" t="n">
        <f aca="false">SUM((0.72*Q179)+(0.9*M179)+(0.92*H179)+(1.24*I179)+(1.56*J179)+(1.95*K179))/D179</f>
        <v>0.600194174757282</v>
      </c>
      <c r="AE179" s="108" t="n">
        <f aca="false">SUM(E179/C179)</f>
        <v>3.16129032258065</v>
      </c>
      <c r="AF179" s="109" t="n">
        <f aca="false">SUM((AD179-0.575)/1.25)*(E179+M179+O179+Q179)</f>
        <v>2.09615533980583</v>
      </c>
    </row>
    <row r="180" s="85" customFormat="true" ht="39.95" hidden="false" customHeight="true" outlineLevel="0" collapsed="false">
      <c r="A180" s="110" t="s">
        <v>64</v>
      </c>
      <c r="B180" s="111" t="n">
        <f aca="false">SUM(G180/E180)</f>
        <v>0.520408163265306</v>
      </c>
      <c r="C180" s="112" t="n">
        <f aca="false">SUM(C174:C178)/5</f>
        <v>6.2</v>
      </c>
      <c r="D180" s="112" t="n">
        <f aca="false">SUM(D174:D178)/5</f>
        <v>20.6</v>
      </c>
      <c r="E180" s="112" t="n">
        <f aca="false">SUM(E174:E178)/5</f>
        <v>19.6</v>
      </c>
      <c r="F180" s="112" t="n">
        <f aca="false">SUM(F174:F178)/5</f>
        <v>5.6</v>
      </c>
      <c r="G180" s="112" t="n">
        <f aca="false">SUM(G174:G178)/5</f>
        <v>10.2</v>
      </c>
      <c r="H180" s="112" t="n">
        <f aca="false">SUM(H174:H178)/5</f>
        <v>6</v>
      </c>
      <c r="I180" s="112" t="n">
        <f aca="false">SUM(I174:I178)/5</f>
        <v>2.2</v>
      </c>
      <c r="J180" s="112" t="n">
        <f aca="false">SUM(J174:J178)/5</f>
        <v>1.2</v>
      </c>
      <c r="K180" s="112" t="n">
        <f aca="false">SUM(K174:K178)/5</f>
        <v>0.8</v>
      </c>
      <c r="L180" s="112" t="n">
        <f aca="false">SUM(L174:L178)/5</f>
        <v>8.6</v>
      </c>
      <c r="M180" s="112" t="n">
        <f aca="false">SUM(M174:M178)/5</f>
        <v>0.6</v>
      </c>
      <c r="N180" s="112" t="n">
        <f aca="false">SUM(N174:N178)/5</f>
        <v>0.2</v>
      </c>
      <c r="O180" s="112" t="n">
        <f aca="false">SUM(O174:O178)/5</f>
        <v>0.4</v>
      </c>
      <c r="P180" s="112" t="n">
        <f aca="false">SUM(P174:P178)/5</f>
        <v>0</v>
      </c>
      <c r="Q180" s="112" t="n">
        <f aca="false">SUM(Q174:Q178)/5</f>
        <v>0.2</v>
      </c>
      <c r="R180" s="112" t="n">
        <f aca="false">SUM(R174:R178)/5</f>
        <v>1</v>
      </c>
      <c r="S180" s="112" t="n">
        <f aca="false">SUM(S174:S178)/5</f>
        <v>17.2</v>
      </c>
      <c r="T180" s="112" t="n">
        <f aca="false">SUM(T174:T178)/5</f>
        <v>4</v>
      </c>
      <c r="U180" s="111" t="n">
        <f aca="false">SUM(G180+M180+Q180)/D180</f>
        <v>0.533980582524272</v>
      </c>
      <c r="V180" s="111" t="n">
        <f aca="false">SUM(S180/E180)</f>
        <v>0.877551020408163</v>
      </c>
      <c r="W180" s="111" t="n">
        <f aca="false">SUM(U180+V180)</f>
        <v>1.41153160293243</v>
      </c>
      <c r="X180" s="113" t="n">
        <f aca="false">SUM(S180+M180+Q180)/(E180-G180+O180)</f>
        <v>1.83673469387755</v>
      </c>
      <c r="Y180" s="112" t="n">
        <f aca="false">SUM(S180*(G180+M180))/D180</f>
        <v>9.01747572815534</v>
      </c>
      <c r="Z180" s="112" t="n">
        <f aca="false">SUM(F180+L180)-K180</f>
        <v>13.4</v>
      </c>
      <c r="AA180" s="143" t="n">
        <f aca="false">SUM(AA174:AA174)/1</f>
        <v>1.8</v>
      </c>
      <c r="AB180" s="111" t="n">
        <f aca="false">SUM(((M180)+(Q180)+(H180)+(I180*2)+(J180*3)+(K180*4)-N180)/4)/C180</f>
        <v>0.717741935483871</v>
      </c>
      <c r="AC180" s="111" t="n">
        <f aca="false">SUM(G180-K180)/(E180-N180-K180+O180)</f>
        <v>0.494736842105263</v>
      </c>
      <c r="AD180" s="111" t="n">
        <f aca="false">SUM((0.72*Q180)+(0.9*M180)+(0.92*H180)+(1.24*I180)+(1.56*J180)+(1.95*K180))/D180</f>
        <v>0.600194174757282</v>
      </c>
      <c r="AE180" s="115" t="n">
        <f aca="false">SUM(E180/C180)</f>
        <v>3.16129032258065</v>
      </c>
      <c r="AF180" s="116" t="n">
        <f aca="false">SUM((AD180-0.575)/1.25)*(E180+M180+O180+Q180)</f>
        <v>0.419231067961166</v>
      </c>
    </row>
    <row r="181" s="117" customFormat="true" ht="39.95" hidden="false" customHeight="true" outlineLevel="0" collapsed="false">
      <c r="A181" s="86" t="s">
        <v>66</v>
      </c>
      <c r="B181" s="87" t="s">
        <v>2</v>
      </c>
      <c r="C181" s="87" t="s">
        <v>56</v>
      </c>
      <c r="D181" s="87" t="s">
        <v>4</v>
      </c>
      <c r="E181" s="87" t="s">
        <v>5</v>
      </c>
      <c r="F181" s="87" t="s">
        <v>6</v>
      </c>
      <c r="G181" s="87" t="s">
        <v>7</v>
      </c>
      <c r="H181" s="87" t="s">
        <v>8</v>
      </c>
      <c r="I181" s="87" t="s">
        <v>9</v>
      </c>
      <c r="J181" s="87" t="s">
        <v>10</v>
      </c>
      <c r="K181" s="87" t="s">
        <v>11</v>
      </c>
      <c r="L181" s="87" t="s">
        <v>12</v>
      </c>
      <c r="M181" s="87" t="s">
        <v>13</v>
      </c>
      <c r="N181" s="87" t="s">
        <v>14</v>
      </c>
      <c r="O181" s="87" t="s">
        <v>57</v>
      </c>
      <c r="P181" s="87" t="s">
        <v>16</v>
      </c>
      <c r="Q181" s="87" t="s">
        <v>17</v>
      </c>
      <c r="R181" s="87" t="s">
        <v>18</v>
      </c>
      <c r="S181" s="87" t="s">
        <v>20</v>
      </c>
      <c r="T181" s="87" t="s">
        <v>19</v>
      </c>
      <c r="U181" s="88" t="s">
        <v>58</v>
      </c>
      <c r="V181" s="88" t="s">
        <v>59</v>
      </c>
      <c r="W181" s="88" t="s">
        <v>23</v>
      </c>
      <c r="X181" s="89" t="s">
        <v>60</v>
      </c>
      <c r="Y181" s="90" t="s">
        <v>25</v>
      </c>
      <c r="Z181" s="90" t="s">
        <v>26</v>
      </c>
      <c r="AA181" s="91" t="s">
        <v>27</v>
      </c>
      <c r="AB181" s="88" t="s">
        <v>28</v>
      </c>
      <c r="AC181" s="88" t="s">
        <v>29</v>
      </c>
      <c r="AD181" s="88" t="s">
        <v>30</v>
      </c>
      <c r="AE181" s="92" t="s">
        <v>61</v>
      </c>
      <c r="AF181" s="93" t="s">
        <v>62</v>
      </c>
    </row>
    <row r="182" s="85" customFormat="true" ht="39.95" hidden="false" customHeight="true" outlineLevel="0" collapsed="false">
      <c r="A182" s="95" t="n">
        <v>2014</v>
      </c>
      <c r="B182" s="96" t="n">
        <f aca="false">SUM(G182/E182)</f>
        <v>0.564705882352941</v>
      </c>
      <c r="C182" s="118" t="n">
        <f aca="false">SUM(C165)</f>
        <v>27</v>
      </c>
      <c r="D182" s="118" t="n">
        <f aca="false">SUM(D165)</f>
        <v>89</v>
      </c>
      <c r="E182" s="118" t="n">
        <f aca="false">SUM(E165)</f>
        <v>85</v>
      </c>
      <c r="F182" s="118" t="n">
        <f aca="false">SUM(F165)</f>
        <v>43</v>
      </c>
      <c r="G182" s="118" t="n">
        <f aca="false">SUM(G165)</f>
        <v>48</v>
      </c>
      <c r="H182" s="118" t="n">
        <f aca="false">SUM(H165)</f>
        <v>23</v>
      </c>
      <c r="I182" s="118" t="n">
        <f aca="false">SUM(I165)</f>
        <v>14</v>
      </c>
      <c r="J182" s="118" t="n">
        <f aca="false">SUM(J165)</f>
        <v>3</v>
      </c>
      <c r="K182" s="118" t="n">
        <f aca="false">SUM(K165)</f>
        <v>8</v>
      </c>
      <c r="L182" s="118" t="n">
        <f aca="false">SUM(L165)</f>
        <v>35</v>
      </c>
      <c r="M182" s="118" t="n">
        <f aca="false">SUM(M165)</f>
        <v>3</v>
      </c>
      <c r="N182" s="118" t="n">
        <f aca="false">SUM(N165)</f>
        <v>3</v>
      </c>
      <c r="O182" s="118" t="n">
        <f aca="false">SUM(O165)</f>
        <v>1</v>
      </c>
      <c r="P182" s="118" t="n">
        <f aca="false">SUM(P165)</f>
        <v>0</v>
      </c>
      <c r="Q182" s="118" t="n">
        <f aca="false">SUM(Q165)</f>
        <v>2</v>
      </c>
      <c r="R182" s="118" t="n">
        <f aca="false">SUM(R165)</f>
        <v>2</v>
      </c>
      <c r="S182" s="118" t="n">
        <f aca="false">SUM(S165)</f>
        <v>92</v>
      </c>
      <c r="T182" s="118" t="n">
        <f aca="false">SUM(T165)</f>
        <v>18</v>
      </c>
      <c r="U182" s="96" t="n">
        <f aca="false">SUM(G182+M182+Q182)/D182</f>
        <v>0.595505617977528</v>
      </c>
      <c r="V182" s="96" t="n">
        <f aca="false">SUM(S182/E182)</f>
        <v>1.08235294117647</v>
      </c>
      <c r="W182" s="96" t="n">
        <f aca="false">SUM(U182+V182)</f>
        <v>1.677858559154</v>
      </c>
      <c r="X182" s="98" t="n">
        <f aca="false">SUM(S182+M182+Q182)/(E182-G182+O182)</f>
        <v>2.55263157894737</v>
      </c>
      <c r="Y182" s="99" t="n">
        <f aca="false">SUM(S182*(G182+M182))/D182</f>
        <v>52.7191011235955</v>
      </c>
      <c r="Z182" s="99" t="n">
        <f aca="false">SUM(F182+L182)-K182</f>
        <v>70</v>
      </c>
      <c r="AA182" s="100" t="n">
        <f aca="false">SUM(G182+M182+Q182)/C182</f>
        <v>1.96296296296296</v>
      </c>
      <c r="AB182" s="96" t="n">
        <f aca="false">SUM(((M182)+(Q182)+(H182)+(I182*2)+(J182*3)+(K182*4)-N182)/4)/C182</f>
        <v>0.87037037037037</v>
      </c>
      <c r="AC182" s="96" t="n">
        <f aca="false">SUM(G182-K182)/(E182-N182-K182+O182)</f>
        <v>0.533333333333333</v>
      </c>
      <c r="AD182" s="96" t="n">
        <f aca="false">SUM((0.72*Q182)+(0.9*M182)+(0.92*H182)+(1.24*I182)+(1.56*J182)+(1.95*K182))/D182</f>
        <v>0.707191011235955</v>
      </c>
      <c r="AE182" s="101" t="n">
        <f aca="false">SUM(E182/C182)</f>
        <v>3.14814814814815</v>
      </c>
      <c r="AF182" s="102" t="n">
        <f aca="false">SUM((AD182-0.575)/1.25)*(E182+M182+O182+Q182)</f>
        <v>9.62350561797753</v>
      </c>
    </row>
    <row r="183" s="85" customFormat="true" ht="39.95" hidden="false" customHeight="true" outlineLevel="0" collapsed="false">
      <c r="A183" s="95" t="n">
        <v>2015</v>
      </c>
      <c r="B183" s="96" t="n">
        <f aca="false">SUM(G183/E183)</f>
        <v>0.532467532467532</v>
      </c>
      <c r="C183" s="118" t="n">
        <f aca="false">SUM(C166+C174)</f>
        <v>27</v>
      </c>
      <c r="D183" s="118" t="n">
        <f aca="false">SUM(D166+D174)</f>
        <v>80</v>
      </c>
      <c r="E183" s="118" t="n">
        <f aca="false">SUM(E166+E174)</f>
        <v>77</v>
      </c>
      <c r="F183" s="118" t="n">
        <f aca="false">SUM(F166+F174)</f>
        <v>33</v>
      </c>
      <c r="G183" s="118" t="n">
        <f aca="false">SUM(G166+G174)</f>
        <v>41</v>
      </c>
      <c r="H183" s="118" t="n">
        <f aca="false">SUM(H166+H174)</f>
        <v>25</v>
      </c>
      <c r="I183" s="118" t="n">
        <f aca="false">SUM(I166+I174)</f>
        <v>8</v>
      </c>
      <c r="J183" s="118" t="n">
        <f aca="false">SUM(J166+J174)</f>
        <v>7</v>
      </c>
      <c r="K183" s="118" t="n">
        <f aca="false">SUM(K166+K174)</f>
        <v>1</v>
      </c>
      <c r="L183" s="118" t="n">
        <f aca="false">SUM(L166+L174)</f>
        <v>37</v>
      </c>
      <c r="M183" s="118" t="n">
        <f aca="false">SUM(M166+M174)</f>
        <v>2</v>
      </c>
      <c r="N183" s="118" t="n">
        <f aca="false">SUM(N166+N174)</f>
        <v>1</v>
      </c>
      <c r="O183" s="118" t="n">
        <f aca="false">SUM(O166+O174)</f>
        <v>1</v>
      </c>
      <c r="P183" s="118" t="n">
        <f aca="false">SUM(P166+P174)</f>
        <v>0</v>
      </c>
      <c r="Q183" s="118" t="n">
        <f aca="false">SUM(Q166+Q174)</f>
        <v>6</v>
      </c>
      <c r="R183" s="118" t="n">
        <f aca="false">SUM(R166+R174)</f>
        <v>2</v>
      </c>
      <c r="S183" s="118" t="n">
        <f aca="false">SUM(S166+S174)</f>
        <v>66</v>
      </c>
      <c r="T183" s="118" t="n">
        <f aca="false">SUM(T166+T174)</f>
        <v>9</v>
      </c>
      <c r="U183" s="96" t="n">
        <f aca="false">SUM(G183+M183+Q183)/D183</f>
        <v>0.6125</v>
      </c>
      <c r="V183" s="96" t="n">
        <f aca="false">SUM(S183/E183)</f>
        <v>0.857142857142857</v>
      </c>
      <c r="W183" s="96" t="n">
        <f aca="false">SUM(U183+V183)</f>
        <v>1.46964285714286</v>
      </c>
      <c r="X183" s="98" t="n">
        <f aca="false">SUM(S183+M183+Q183)/(E183-G183+O183)</f>
        <v>2</v>
      </c>
      <c r="Y183" s="99" t="n">
        <f aca="false">SUM(S183*(G183+M183))/D183</f>
        <v>35.475</v>
      </c>
      <c r="Z183" s="99" t="n">
        <f aca="false">SUM(F183+L183)-K183</f>
        <v>69</v>
      </c>
      <c r="AA183" s="100" t="n">
        <f aca="false">SUM(G183+M183+Q183)/C183</f>
        <v>1.81481481481481</v>
      </c>
      <c r="AB183" s="96" t="n">
        <f aca="false">SUM(((M183)+(Q183)+(H183)+(I183*2)+(J183*3)+(K183*4)-N183)/4)/C183</f>
        <v>0.675925925925926</v>
      </c>
      <c r="AC183" s="96" t="n">
        <f aca="false">SUM(G183-K183)/(E183-N183-K183+O183)</f>
        <v>0.526315789473684</v>
      </c>
      <c r="AD183" s="96" t="n">
        <f aca="false">SUM((0.72*Q183)+(0.9*M183)+(0.92*H183)+(1.24*I183)+(1.56*J183)+(1.95*K183))/D183</f>
        <v>0.648875</v>
      </c>
      <c r="AE183" s="101" t="n">
        <f aca="false">SUM(E183/C183)</f>
        <v>2.85185185185185</v>
      </c>
      <c r="AF183" s="102" t="n">
        <f aca="false">SUM((AD183-0.575)/1.25)*(E183+M183+O183+Q183)</f>
        <v>5.08260000000001</v>
      </c>
    </row>
    <row r="184" s="85" customFormat="true" ht="39.95" hidden="false" customHeight="true" outlineLevel="0" collapsed="false">
      <c r="A184" s="95" t="n">
        <v>2016</v>
      </c>
      <c r="B184" s="96" t="n">
        <f aca="false">SUM(G184/E184)</f>
        <v>0.466666666666667</v>
      </c>
      <c r="C184" s="118" t="n">
        <f aca="false">SUM(C167+C175)</f>
        <v>35</v>
      </c>
      <c r="D184" s="118" t="n">
        <f aca="false">SUM(D167+D175)</f>
        <v>110</v>
      </c>
      <c r="E184" s="118" t="n">
        <f aca="false">SUM(E167+E175)</f>
        <v>105</v>
      </c>
      <c r="F184" s="118" t="n">
        <f aca="false">SUM(F167+F175)</f>
        <v>31</v>
      </c>
      <c r="G184" s="118" t="n">
        <f aca="false">SUM(G167+G175)</f>
        <v>49</v>
      </c>
      <c r="H184" s="118" t="n">
        <f aca="false">SUM(H167+H175)</f>
        <v>32</v>
      </c>
      <c r="I184" s="118" t="n">
        <f aca="false">SUM(I167+I175)</f>
        <v>7</v>
      </c>
      <c r="J184" s="118" t="n">
        <f aca="false">SUM(J167+J175)</f>
        <v>7</v>
      </c>
      <c r="K184" s="118" t="n">
        <f aca="false">SUM(K167+K175)</f>
        <v>3</v>
      </c>
      <c r="L184" s="118" t="n">
        <f aca="false">SUM(L167+L175)</f>
        <v>33</v>
      </c>
      <c r="M184" s="118" t="n">
        <f aca="false">SUM(M167+M175)</f>
        <v>3</v>
      </c>
      <c r="N184" s="118" t="n">
        <f aca="false">SUM(N167+N175)</f>
        <v>0</v>
      </c>
      <c r="O184" s="118" t="n">
        <f aca="false">SUM(O167+O175)</f>
        <v>2</v>
      </c>
      <c r="P184" s="118" t="n">
        <f aca="false">SUM(P167+P175)</f>
        <v>0</v>
      </c>
      <c r="Q184" s="118" t="n">
        <f aca="false">SUM(Q167+Q175)</f>
        <v>4</v>
      </c>
      <c r="R184" s="118" t="n">
        <f aca="false">SUM(R167+R175)</f>
        <v>3</v>
      </c>
      <c r="S184" s="118" t="n">
        <f aca="false">SUM(S167+S175)</f>
        <v>79</v>
      </c>
      <c r="T184" s="118" t="n">
        <f aca="false">SUM(T167+T175)</f>
        <v>28</v>
      </c>
      <c r="U184" s="96" t="n">
        <f aca="false">SUM(G184+M184+Q184)/D184</f>
        <v>0.509090909090909</v>
      </c>
      <c r="V184" s="96" t="n">
        <f aca="false">SUM(S184/E184)</f>
        <v>0.752380952380952</v>
      </c>
      <c r="W184" s="96" t="n">
        <f aca="false">SUM(U184+V184)</f>
        <v>1.26147186147186</v>
      </c>
      <c r="X184" s="98" t="n">
        <f aca="false">SUM(S184+M184+Q184)/(E184-G184+O184)</f>
        <v>1.48275862068966</v>
      </c>
      <c r="Y184" s="99" t="n">
        <f aca="false">SUM(S184*(G184+M184))/D184</f>
        <v>37.3454545454545</v>
      </c>
      <c r="Z184" s="99" t="n">
        <f aca="false">SUM(F184+L184)-K184</f>
        <v>61</v>
      </c>
      <c r="AA184" s="100" t="n">
        <f aca="false">SUM(G184+M184+Q184)/C184</f>
        <v>1.6</v>
      </c>
      <c r="AB184" s="96" t="n">
        <f aca="false">SUM(((M184)+(Q184)+(H184)+(I184*2)+(J184*3)+(K184*4)-N184)/4)/C184</f>
        <v>0.614285714285714</v>
      </c>
      <c r="AC184" s="96" t="n">
        <f aca="false">SUM(G184-K184)/(E184-N184-K184+O184)</f>
        <v>0.442307692307692</v>
      </c>
      <c r="AD184" s="96" t="n">
        <f aca="false">SUM((0.72*Q184)+(0.9*M184)+(0.92*H184)+(1.24*I184)+(1.56*J184)+(1.95*K184))/D184</f>
        <v>0.549727272727273</v>
      </c>
      <c r="AE184" s="101" t="n">
        <f aca="false">SUM(E184/C184)</f>
        <v>3</v>
      </c>
      <c r="AF184" s="102" t="n">
        <f aca="false">SUM((AD184-0.575)/1.25)*(E184+M184+O184+Q184)</f>
        <v>-2.30487272727272</v>
      </c>
    </row>
    <row r="185" s="85" customFormat="true" ht="39.95" hidden="false" customHeight="true" outlineLevel="0" collapsed="false">
      <c r="A185" s="95" t="n">
        <v>2017</v>
      </c>
      <c r="B185" s="96" t="n">
        <f aca="false">SUM(G185/E185)</f>
        <v>0.602564102564103</v>
      </c>
      <c r="C185" s="118" t="n">
        <f aca="false">SUM(C168+C176)</f>
        <v>30</v>
      </c>
      <c r="D185" s="118" t="n">
        <f aca="false">SUM(D168+D176)</f>
        <v>88</v>
      </c>
      <c r="E185" s="118" t="n">
        <f aca="false">SUM(E168+E176)</f>
        <v>78</v>
      </c>
      <c r="F185" s="118" t="n">
        <f aca="false">SUM(F168+F176)</f>
        <v>25</v>
      </c>
      <c r="G185" s="118" t="n">
        <f aca="false">SUM(G168+G176)</f>
        <v>47</v>
      </c>
      <c r="H185" s="118" t="n">
        <f aca="false">SUM(H168+H176)</f>
        <v>25</v>
      </c>
      <c r="I185" s="118" t="n">
        <f aca="false">SUM(I168+I176)</f>
        <v>14</v>
      </c>
      <c r="J185" s="118" t="n">
        <f aca="false">SUM(J168+J176)</f>
        <v>5</v>
      </c>
      <c r="K185" s="118" t="n">
        <f aca="false">SUM(K168+K176)</f>
        <v>3</v>
      </c>
      <c r="L185" s="118" t="n">
        <f aca="false">SUM(L168+L176)</f>
        <v>50</v>
      </c>
      <c r="M185" s="118" t="n">
        <f aca="false">SUM(M168+M176)</f>
        <v>6</v>
      </c>
      <c r="N185" s="118" t="n">
        <f aca="false">SUM(N168+N176)</f>
        <v>1</v>
      </c>
      <c r="O185" s="118" t="n">
        <f aca="false">SUM(O168+O176)</f>
        <v>4</v>
      </c>
      <c r="P185" s="118" t="n">
        <f aca="false">SUM(P168+P176)</f>
        <v>0</v>
      </c>
      <c r="Q185" s="118" t="n">
        <f aca="false">SUM(Q168+Q176)</f>
        <v>3</v>
      </c>
      <c r="R185" s="118" t="n">
        <f aca="false">SUM(R168+R176)</f>
        <v>0</v>
      </c>
      <c r="S185" s="118" t="n">
        <f aca="false">SUM(S168+S176)</f>
        <v>80</v>
      </c>
      <c r="T185" s="118" t="n">
        <f aca="false">SUM(T168+T176)</f>
        <v>7</v>
      </c>
      <c r="U185" s="96" t="n">
        <f aca="false">SUM(G185+M185+Q185)/D185</f>
        <v>0.636363636363636</v>
      </c>
      <c r="V185" s="96" t="n">
        <f aca="false">SUM(S185/E185)</f>
        <v>1.02564102564103</v>
      </c>
      <c r="W185" s="96" t="n">
        <f aca="false">SUM(U185+V185)</f>
        <v>1.66200466200466</v>
      </c>
      <c r="X185" s="98" t="n">
        <f aca="false">SUM(S185+M185+Q185)/(E185-G185+O185)</f>
        <v>2.54285714285714</v>
      </c>
      <c r="Y185" s="99" t="n">
        <f aca="false">SUM(S185*(G185+M185))/D185</f>
        <v>48.1818181818182</v>
      </c>
      <c r="Z185" s="99" t="n">
        <f aca="false">SUM(F185+L185)-K185</f>
        <v>72</v>
      </c>
      <c r="AA185" s="100" t="n">
        <f aca="false">SUM(G185+M185+Q185)/C185</f>
        <v>1.86666666666667</v>
      </c>
      <c r="AB185" s="96" t="n">
        <f aca="false">SUM(((M185)+(Q185)+(H185)+(I185*2)+(J185*3)+(K185*4)-N185)/4)/C185</f>
        <v>0.733333333333333</v>
      </c>
      <c r="AC185" s="96" t="n">
        <f aca="false">SUM(G185-K185)/(E185-N185-K185+O185)</f>
        <v>0.564102564102564</v>
      </c>
      <c r="AD185" s="96" t="n">
        <f aca="false">SUM((0.72*Q185)+(0.9*M185)+(0.92*H185)+(1.24*I185)+(1.56*J185)+(1.95*K185))/D185</f>
        <v>0.699659090909091</v>
      </c>
      <c r="AE185" s="101" t="n">
        <f aca="false">SUM(E185/C185)</f>
        <v>2.6</v>
      </c>
      <c r="AF185" s="102" t="n">
        <f aca="false">SUM((AD185-0.575)/1.25)*(E185+M185+O185+Q185)</f>
        <v>9.07518181818183</v>
      </c>
    </row>
    <row r="186" s="85" customFormat="true" ht="39.95" hidden="false" customHeight="true" outlineLevel="0" collapsed="false">
      <c r="A186" s="95" t="n">
        <v>2018</v>
      </c>
      <c r="B186" s="96" t="n">
        <f aca="false">SUM(G186/E186)</f>
        <v>0.555555555555556</v>
      </c>
      <c r="C186" s="118" t="n">
        <f aca="false">SUM(C169+C177)</f>
        <v>33</v>
      </c>
      <c r="D186" s="118" t="n">
        <f aca="false">SUM(D169+D177)</f>
        <v>129</v>
      </c>
      <c r="E186" s="118" t="n">
        <f aca="false">SUM(E169+E177)</f>
        <v>117</v>
      </c>
      <c r="F186" s="118" t="n">
        <f aca="false">SUM(F169+F177)</f>
        <v>40</v>
      </c>
      <c r="G186" s="118" t="n">
        <f aca="false">SUM(G169+G177)</f>
        <v>65</v>
      </c>
      <c r="H186" s="118" t="n">
        <f aca="false">SUM(H169+H177)</f>
        <v>37</v>
      </c>
      <c r="I186" s="118" t="n">
        <f aca="false">SUM(I169+I177)</f>
        <v>15</v>
      </c>
      <c r="J186" s="118" t="n">
        <f aca="false">SUM(J169+J177)</f>
        <v>6</v>
      </c>
      <c r="K186" s="118" t="n">
        <f aca="false">SUM(K169+K177)</f>
        <v>7</v>
      </c>
      <c r="L186" s="118" t="n">
        <f aca="false">SUM(L169+L177)</f>
        <v>64</v>
      </c>
      <c r="M186" s="118" t="n">
        <f aca="false">SUM(M169+M177)</f>
        <v>6</v>
      </c>
      <c r="N186" s="118" t="n">
        <f aca="false">SUM(N169+N177)</f>
        <v>2</v>
      </c>
      <c r="O186" s="118" t="n">
        <f aca="false">SUM(O169+O177)</f>
        <v>6</v>
      </c>
      <c r="P186" s="118" t="n">
        <f aca="false">SUM(P169+P177)</f>
        <v>0</v>
      </c>
      <c r="Q186" s="118" t="n">
        <f aca="false">SUM(Q169+Q177)</f>
        <v>2</v>
      </c>
      <c r="R186" s="118" t="n">
        <f aca="false">SUM(R169+R177)</f>
        <v>3</v>
      </c>
      <c r="S186" s="118" t="n">
        <f aca="false">SUM(S169+S177)</f>
        <v>113</v>
      </c>
      <c r="T186" s="118" t="n">
        <f aca="false">SUM(T169+T177)</f>
        <v>12</v>
      </c>
      <c r="U186" s="96" t="n">
        <f aca="false">SUM(G186+M186+Q186)/D186</f>
        <v>0.565891472868217</v>
      </c>
      <c r="V186" s="96" t="n">
        <f aca="false">SUM(S186/E186)</f>
        <v>0.965811965811966</v>
      </c>
      <c r="W186" s="96" t="n">
        <f aca="false">SUM(U186+V186)</f>
        <v>1.53170343868018</v>
      </c>
      <c r="X186" s="98" t="n">
        <f aca="false">SUM(S186+M186+Q186)/(E186-G186+O186)</f>
        <v>2.08620689655172</v>
      </c>
      <c r="Y186" s="99" t="n">
        <f aca="false">SUM(S186*(G186+M186))/D186</f>
        <v>62.1937984496124</v>
      </c>
      <c r="Z186" s="99" t="n">
        <f aca="false">SUM(F186+L186)-K186</f>
        <v>97</v>
      </c>
      <c r="AA186" s="100" t="n">
        <f aca="false">SUM(G186+M186+Q186)/C186</f>
        <v>2.21212121212121</v>
      </c>
      <c r="AB186" s="96" t="n">
        <f aca="false">SUM(((M186)+(Q186)+(H186)+(I186*2)+(J186*3)+(K186*4)-N186)/4)/C186</f>
        <v>0.901515151515152</v>
      </c>
      <c r="AC186" s="96" t="n">
        <f aca="false">SUM(G186-K186)/(E186-N186-K186+O186)</f>
        <v>0.508771929824561</v>
      </c>
      <c r="AD186" s="96" t="n">
        <f aca="false">SUM((0.72*Q186)+(0.9*M186)+(0.92*H186)+(1.24*I186)+(1.56*J186)+(1.95*K186))/D186</f>
        <v>0.639457364341085</v>
      </c>
      <c r="AE186" s="101" t="n">
        <f aca="false">SUM(E186/C186)</f>
        <v>3.54545454545455</v>
      </c>
      <c r="AF186" s="102" t="n">
        <f aca="false">SUM((AD186-0.575)/1.25)*(E186+M186+O186+Q186)</f>
        <v>6.75513178294575</v>
      </c>
    </row>
    <row r="187" s="85" customFormat="true" ht="39.95" hidden="false" customHeight="true" outlineLevel="0" collapsed="false">
      <c r="A187" s="95" t="n">
        <v>2019</v>
      </c>
      <c r="B187" s="96" t="n">
        <f aca="false">SUM(G187/E187)</f>
        <v>0.54320987654321</v>
      </c>
      <c r="C187" s="118" t="n">
        <f aca="false">SUM(C170+C178)</f>
        <v>30</v>
      </c>
      <c r="D187" s="118" t="n">
        <f aca="false">SUM(D170+D178)</f>
        <v>88</v>
      </c>
      <c r="E187" s="118" t="n">
        <f aca="false">SUM(E170+E178)</f>
        <v>81</v>
      </c>
      <c r="F187" s="118" t="n">
        <f aca="false">SUM(F170+F178)</f>
        <v>35</v>
      </c>
      <c r="G187" s="118" t="n">
        <f aca="false">SUM(G170+G178)</f>
        <v>44</v>
      </c>
      <c r="H187" s="118" t="n">
        <f aca="false">SUM(H170+H178)</f>
        <v>17</v>
      </c>
      <c r="I187" s="118" t="n">
        <f aca="false">SUM(I170+I178)</f>
        <v>15</v>
      </c>
      <c r="J187" s="118" t="n">
        <f aca="false">SUM(J170+J178)</f>
        <v>6</v>
      </c>
      <c r="K187" s="118" t="n">
        <f aca="false">SUM(K170+K178)</f>
        <v>6</v>
      </c>
      <c r="L187" s="118" t="n">
        <f aca="false">SUM(L170+L178)</f>
        <v>41</v>
      </c>
      <c r="M187" s="118" t="n">
        <f aca="false">SUM(M170+M178)</f>
        <v>5</v>
      </c>
      <c r="N187" s="118" t="n">
        <f aca="false">SUM(N170+N178)</f>
        <v>0</v>
      </c>
      <c r="O187" s="118" t="n">
        <f aca="false">SUM(O170+O178)</f>
        <v>2</v>
      </c>
      <c r="P187" s="118" t="n">
        <f aca="false">SUM(P170+P178)</f>
        <v>0</v>
      </c>
      <c r="Q187" s="118" t="n">
        <f aca="false">SUM(Q170+Q178)</f>
        <v>3</v>
      </c>
      <c r="R187" s="118" t="n">
        <f aca="false">SUM(R170+R178)</f>
        <v>4</v>
      </c>
      <c r="S187" s="118" t="n">
        <f aca="false">SUM(S170+S178)</f>
        <v>89</v>
      </c>
      <c r="T187" s="118" t="n">
        <f aca="false">SUM(T170+T178)</f>
        <v>8</v>
      </c>
      <c r="U187" s="96" t="n">
        <f aca="false">SUM(G187+M187+Q187)/D187</f>
        <v>0.590909090909091</v>
      </c>
      <c r="V187" s="96" t="n">
        <f aca="false">SUM(S187/E187)</f>
        <v>1.09876543209877</v>
      </c>
      <c r="W187" s="96" t="n">
        <f aca="false">SUM(U187+V187)</f>
        <v>1.68967452300786</v>
      </c>
      <c r="X187" s="98" t="n">
        <f aca="false">SUM(S187+M187+Q187)/(E187-G187+O187)</f>
        <v>2.48717948717949</v>
      </c>
      <c r="Y187" s="99" t="n">
        <f aca="false">SUM(S187*(G187+M187))/D187</f>
        <v>49.5568181818182</v>
      </c>
      <c r="Z187" s="99" t="n">
        <f aca="false">SUM(F187+L187)-K187</f>
        <v>70</v>
      </c>
      <c r="AA187" s="100" t="n">
        <f aca="false">SUM(G187+M187+Q187)/C187</f>
        <v>1.73333333333333</v>
      </c>
      <c r="AB187" s="96" t="n">
        <f aca="false">SUM(((M187)+(Q187)+(H187)+(I187*2)+(J187*3)+(K187*4)-N187)/4)/C187</f>
        <v>0.808333333333333</v>
      </c>
      <c r="AC187" s="96" t="n">
        <f aca="false">SUM(G187-K187)/(E187-N187-K187+O187)</f>
        <v>0.493506493506494</v>
      </c>
      <c r="AD187" s="96" t="n">
        <f aca="false">SUM((0.72*Q187)+(0.9*M187)+(0.92*H187)+(1.24*I187)+(1.56*J187)+(1.95*K187))/D187</f>
        <v>0.704090909090909</v>
      </c>
      <c r="AE187" s="101" t="n">
        <f aca="false">SUM(E187/C187)</f>
        <v>2.7</v>
      </c>
      <c r="AF187" s="102" t="n">
        <f aca="false">SUM((AD187-0.575)/1.25)*(E187+M187+O187+Q187)</f>
        <v>9.39781818181819</v>
      </c>
    </row>
    <row r="188" s="85" customFormat="true" ht="39.95" hidden="false" customHeight="true" outlineLevel="0" collapsed="false">
      <c r="A188" s="110" t="s">
        <v>64</v>
      </c>
      <c r="B188" s="111" t="n">
        <f aca="false">SUM(G188/E188)</f>
        <v>0.541436464088398</v>
      </c>
      <c r="C188" s="112" t="n">
        <f aca="false">SUM(C182:C187)/6</f>
        <v>30.3333333333333</v>
      </c>
      <c r="D188" s="112" t="n">
        <f aca="false">SUM(D182:D187)/6</f>
        <v>97.3333333333333</v>
      </c>
      <c r="E188" s="112" t="n">
        <f aca="false">SUM(E182:E187)/6</f>
        <v>90.5</v>
      </c>
      <c r="F188" s="112" t="n">
        <f aca="false">SUM(F182:F187)/6</f>
        <v>34.5</v>
      </c>
      <c r="G188" s="112" t="n">
        <f aca="false">SUM(G182:G187)/6</f>
        <v>49</v>
      </c>
      <c r="H188" s="112" t="n">
        <f aca="false">SUM(H182:H187)/6</f>
        <v>26.5</v>
      </c>
      <c r="I188" s="112" t="n">
        <f aca="false">SUM(I182:I187)/6</f>
        <v>12.1666666666667</v>
      </c>
      <c r="J188" s="112" t="n">
        <f aca="false">SUM(J182:J187)/6</f>
        <v>5.66666666666667</v>
      </c>
      <c r="K188" s="112" t="n">
        <f aca="false">SUM(K182:K187)/6</f>
        <v>4.66666666666667</v>
      </c>
      <c r="L188" s="112" t="n">
        <f aca="false">SUM(L182:L187)/6</f>
        <v>43.3333333333333</v>
      </c>
      <c r="M188" s="112" t="n">
        <f aca="false">SUM(M182:M187)/6</f>
        <v>4.16666666666667</v>
      </c>
      <c r="N188" s="112" t="n">
        <f aca="false">SUM(N182:N187)/6</f>
        <v>1.16666666666667</v>
      </c>
      <c r="O188" s="112" t="n">
        <f aca="false">SUM(O182:O187)/6</f>
        <v>2.66666666666667</v>
      </c>
      <c r="P188" s="112" t="n">
        <f aca="false">SUM(P182:P187)/6</f>
        <v>0</v>
      </c>
      <c r="Q188" s="112" t="n">
        <f aca="false">SUM(Q182:Q187)/6</f>
        <v>3.33333333333333</v>
      </c>
      <c r="R188" s="112" t="n">
        <f aca="false">SUM(R182:R187)/6</f>
        <v>2.33333333333333</v>
      </c>
      <c r="S188" s="112" t="n">
        <f aca="false">SUM(S182:S187)/6</f>
        <v>86.5</v>
      </c>
      <c r="T188" s="112" t="n">
        <f aca="false">SUM(T182:T187)/6</f>
        <v>13.6666666666667</v>
      </c>
      <c r="U188" s="111" t="n">
        <f aca="false">SUM(G188+M188+Q188)/D188</f>
        <v>0.580479452054795</v>
      </c>
      <c r="V188" s="111" t="n">
        <f aca="false">SUM(S188/E188)</f>
        <v>0.955801104972376</v>
      </c>
      <c r="W188" s="111" t="n">
        <f aca="false">SUM(U188+V188)</f>
        <v>1.53628055702717</v>
      </c>
      <c r="X188" s="113" t="n">
        <f aca="false">SUM(S188+M188+Q188)/(E188-G188+O188)</f>
        <v>2.12830188679245</v>
      </c>
      <c r="Y188" s="112" t="n">
        <f aca="false">SUM(S188*(G188+M188))/D188</f>
        <v>47.2491438356164</v>
      </c>
      <c r="Z188" s="112" t="n">
        <f aca="false">SUM(F188+L188)-K188</f>
        <v>73.1666666666667</v>
      </c>
      <c r="AA188" s="143" t="n">
        <f aca="false">SUM(AA180:AA183)/3</f>
        <v>1.85925925925926</v>
      </c>
      <c r="AB188" s="111" t="n">
        <f aca="false">SUM(((M188)+(Q188)+(H188)+(I188*2)+(J188*3)+(K188*4)-N188)/4)/C188</f>
        <v>0.76510989010989</v>
      </c>
      <c r="AC188" s="111" t="n">
        <f aca="false">SUM(G188-K188)/(E188-N188-K188+O188)</f>
        <v>0.50763358778626</v>
      </c>
      <c r="AD188" s="111" t="n">
        <f aca="false">SUM((0.72*Q188)+(0.9*M188)+(0.92*H188)+(1.24*I188)+(1.56*J188)+(1.95*K188))/D188</f>
        <v>0.652979452054795</v>
      </c>
      <c r="AE188" s="115" t="n">
        <f aca="false">SUM(E188/C188)</f>
        <v>2.98351648351648</v>
      </c>
      <c r="AF188" s="116" t="n">
        <f aca="false">SUM((AD188-0.575)/1.25)*(E188+M188+O188+Q188)</f>
        <v>6.27994520547946</v>
      </c>
    </row>
    <row r="189" s="127" customFormat="true" ht="39.95" hidden="false" customHeight="true" outlineLevel="0" collapsed="false">
      <c r="A189" s="120" t="s">
        <v>67</v>
      </c>
      <c r="B189" s="121" t="n">
        <f aca="false">SUM(G189/E189)</f>
        <v>0.541436464088398</v>
      </c>
      <c r="C189" s="122" t="n">
        <f aca="false">SUM(C171+C179)</f>
        <v>182</v>
      </c>
      <c r="D189" s="122" t="n">
        <f aca="false">SUM(D171+D179)</f>
        <v>584</v>
      </c>
      <c r="E189" s="122" t="n">
        <f aca="false">SUM(E171+E179)</f>
        <v>543</v>
      </c>
      <c r="F189" s="122" t="n">
        <f aca="false">SUM(F171+F179)</f>
        <v>207</v>
      </c>
      <c r="G189" s="122" t="n">
        <f aca="false">SUM(G171+G179)</f>
        <v>294</v>
      </c>
      <c r="H189" s="122" t="n">
        <f aca="false">SUM(H171+H179)</f>
        <v>159</v>
      </c>
      <c r="I189" s="122" t="n">
        <f aca="false">SUM(I171+I179)</f>
        <v>73</v>
      </c>
      <c r="J189" s="122" t="n">
        <f aca="false">SUM(J171+J179)</f>
        <v>34</v>
      </c>
      <c r="K189" s="122" t="n">
        <f aca="false">SUM(K171+K179)</f>
        <v>28</v>
      </c>
      <c r="L189" s="122" t="n">
        <f aca="false">SUM(L171+L179)</f>
        <v>260</v>
      </c>
      <c r="M189" s="122" t="n">
        <f aca="false">SUM(M171+M179)</f>
        <v>25</v>
      </c>
      <c r="N189" s="122" t="n">
        <f aca="false">SUM(N171+N179)</f>
        <v>7</v>
      </c>
      <c r="O189" s="122" t="n">
        <f aca="false">SUM(O171+O179)</f>
        <v>16</v>
      </c>
      <c r="P189" s="122" t="n">
        <f aca="false">SUM(P171+P179)</f>
        <v>0</v>
      </c>
      <c r="Q189" s="122" t="n">
        <f aca="false">SUM(Q171+Q179)</f>
        <v>20</v>
      </c>
      <c r="R189" s="122" t="n">
        <f aca="false">SUM(R171+R179)</f>
        <v>14</v>
      </c>
      <c r="S189" s="122" t="n">
        <f aca="false">SUM(S171+S179)</f>
        <v>519</v>
      </c>
      <c r="T189" s="122" t="n">
        <f aca="false">SUM(T171+T179)</f>
        <v>82</v>
      </c>
      <c r="U189" s="121" t="n">
        <f aca="false">SUM(G189+M189+Q189)/D189</f>
        <v>0.580479452054795</v>
      </c>
      <c r="V189" s="121" t="n">
        <f aca="false">SUM(S189/E189)</f>
        <v>0.955801104972376</v>
      </c>
      <c r="W189" s="121" t="n">
        <f aca="false">SUM(U189+V189)</f>
        <v>1.53628055702717</v>
      </c>
      <c r="X189" s="123" t="n">
        <f aca="false">SUM(S189+M189+Q189)/(E189-G189+O189)</f>
        <v>2.12830188679245</v>
      </c>
      <c r="Y189" s="122" t="n">
        <f aca="false">SUM(S189*(G189+M189))/D189</f>
        <v>283.494863013699</v>
      </c>
      <c r="Z189" s="122" t="n">
        <f aca="false">SUM(F189+L189)-K189</f>
        <v>439</v>
      </c>
      <c r="AA189" s="124" t="n">
        <f aca="false">SUM(G189+M189+Q189)/C189</f>
        <v>1.86263736263736</v>
      </c>
      <c r="AB189" s="121" t="n">
        <f aca="false">SUM(((M189)+(Q189)+(H189)+(I189*2)+(J189*3)+(K189*4)-N189)/4)/C189</f>
        <v>0.76510989010989</v>
      </c>
      <c r="AC189" s="121" t="n">
        <f aca="false">SUM(G189-K189)/(E189-N189-K189+O189)</f>
        <v>0.50763358778626</v>
      </c>
      <c r="AD189" s="121" t="n">
        <f aca="false">SUM((0.72*Q189)+(0.9*M189)+(0.92*H189)+(1.24*I189)+(1.56*J189)+(1.95*K189))/D189</f>
        <v>0.652979452054795</v>
      </c>
      <c r="AE189" s="125" t="n">
        <f aca="false">SUM(E189/C189)</f>
        <v>2.98351648351648</v>
      </c>
      <c r="AF189" s="126" t="n">
        <f aca="false">SUM((AD189-0.575)/1.25)*(E189+M189+O189+Q189)</f>
        <v>37.6796712328768</v>
      </c>
    </row>
    <row r="190" s="85" customFormat="true" ht="39.95" hidden="false" customHeight="true" outlineLevel="0" collapsed="false">
      <c r="A190" s="128"/>
      <c r="B190" s="128"/>
      <c r="C190" s="128"/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9"/>
      <c r="V190" s="129"/>
      <c r="W190" s="129"/>
      <c r="X190" s="130"/>
      <c r="Y190" s="131"/>
      <c r="Z190" s="131"/>
      <c r="AA190" s="132"/>
      <c r="AB190" s="129"/>
      <c r="AC190" s="129"/>
      <c r="AD190" s="129"/>
      <c r="AE190" s="133"/>
      <c r="AF190" s="133"/>
    </row>
    <row r="191" s="85" customFormat="true" ht="39.95" hidden="false" customHeight="true" outlineLevel="0" collapsed="false">
      <c r="A191" s="84" t="s">
        <v>74</v>
      </c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  <c r="AE191" s="84"/>
      <c r="AF191" s="84"/>
    </row>
    <row r="192" s="134" customFormat="true" ht="39.95" hidden="false" customHeight="true" outlineLevel="0" collapsed="false">
      <c r="A192" s="86" t="s">
        <v>55</v>
      </c>
      <c r="B192" s="87" t="s">
        <v>2</v>
      </c>
      <c r="C192" s="87" t="s">
        <v>56</v>
      </c>
      <c r="D192" s="87" t="s">
        <v>4</v>
      </c>
      <c r="E192" s="87" t="s">
        <v>5</v>
      </c>
      <c r="F192" s="87" t="s">
        <v>6</v>
      </c>
      <c r="G192" s="87" t="s">
        <v>7</v>
      </c>
      <c r="H192" s="87" t="s">
        <v>8</v>
      </c>
      <c r="I192" s="87" t="s">
        <v>9</v>
      </c>
      <c r="J192" s="87" t="s">
        <v>10</v>
      </c>
      <c r="K192" s="87" t="s">
        <v>11</v>
      </c>
      <c r="L192" s="87" t="s">
        <v>12</v>
      </c>
      <c r="M192" s="87" t="s">
        <v>13</v>
      </c>
      <c r="N192" s="87" t="s">
        <v>14</v>
      </c>
      <c r="O192" s="87" t="s">
        <v>57</v>
      </c>
      <c r="P192" s="87" t="s">
        <v>16</v>
      </c>
      <c r="Q192" s="87" t="s">
        <v>17</v>
      </c>
      <c r="R192" s="87" t="s">
        <v>18</v>
      </c>
      <c r="S192" s="87" t="s">
        <v>20</v>
      </c>
      <c r="T192" s="87" t="s">
        <v>19</v>
      </c>
      <c r="U192" s="88" t="s">
        <v>58</v>
      </c>
      <c r="V192" s="88" t="s">
        <v>59</v>
      </c>
      <c r="W192" s="88" t="s">
        <v>23</v>
      </c>
      <c r="X192" s="89" t="s">
        <v>60</v>
      </c>
      <c r="Y192" s="90" t="s">
        <v>25</v>
      </c>
      <c r="Z192" s="90" t="s">
        <v>26</v>
      </c>
      <c r="AA192" s="91" t="s">
        <v>27</v>
      </c>
      <c r="AB192" s="88" t="s">
        <v>28</v>
      </c>
      <c r="AC192" s="88" t="s">
        <v>29</v>
      </c>
      <c r="AD192" s="88" t="s">
        <v>30</v>
      </c>
      <c r="AE192" s="92" t="s">
        <v>61</v>
      </c>
      <c r="AF192" s="93" t="s">
        <v>62</v>
      </c>
    </row>
    <row r="193" s="85" customFormat="true" ht="39.95" hidden="false" customHeight="true" outlineLevel="0" collapsed="false">
      <c r="A193" s="95" t="n">
        <v>2012</v>
      </c>
      <c r="B193" s="96" t="n">
        <f aca="false">SUM(G193/E193)</f>
        <v>0.481012658227848</v>
      </c>
      <c r="C193" s="97" t="n">
        <v>26</v>
      </c>
      <c r="D193" s="97" t="n">
        <v>83</v>
      </c>
      <c r="E193" s="97" t="n">
        <v>79</v>
      </c>
      <c r="F193" s="97" t="n">
        <v>23</v>
      </c>
      <c r="G193" s="97" t="n">
        <v>38</v>
      </c>
      <c r="H193" s="97" t="n">
        <f aca="false">SUM(G193-(I193+J193+K193))</f>
        <v>26</v>
      </c>
      <c r="I193" s="97" t="n">
        <v>11</v>
      </c>
      <c r="J193" s="97" t="n">
        <v>1</v>
      </c>
      <c r="K193" s="97" t="n">
        <v>0</v>
      </c>
      <c r="L193" s="97" t="n">
        <v>23</v>
      </c>
      <c r="M193" s="97" t="n">
        <v>4</v>
      </c>
      <c r="N193" s="97" t="n">
        <v>2</v>
      </c>
      <c r="O193" s="97" t="n">
        <v>0</v>
      </c>
      <c r="P193" s="97" t="n">
        <v>0</v>
      </c>
      <c r="Q193" s="97" t="n">
        <v>2</v>
      </c>
      <c r="R193" s="97" t="n">
        <v>4</v>
      </c>
      <c r="S193" s="97" t="n">
        <v>51</v>
      </c>
      <c r="T193" s="97" t="n">
        <v>21</v>
      </c>
      <c r="U193" s="96" t="n">
        <f aca="false">SUM(G193+M193+Q193)/D193</f>
        <v>0.530120481927711</v>
      </c>
      <c r="V193" s="96" t="n">
        <f aca="false">SUM(S193/E193)</f>
        <v>0.645569620253165</v>
      </c>
      <c r="W193" s="96" t="n">
        <f aca="false">SUM(U193+V193)</f>
        <v>1.17569010218088</v>
      </c>
      <c r="X193" s="98" t="n">
        <f aca="false">SUM(S193+M193+Q193)/(E193-G193+O193)</f>
        <v>1.39024390243902</v>
      </c>
      <c r="Y193" s="99" t="n">
        <f aca="false">SUM(S193*(G193+M193))/D193</f>
        <v>25.8072289156627</v>
      </c>
      <c r="Z193" s="99" t="n">
        <f aca="false">SUM(F193+L193)-K193</f>
        <v>46</v>
      </c>
      <c r="AA193" s="100" t="n">
        <f aca="false">SUM(G193+M193+Q193)/C193</f>
        <v>1.69230769230769</v>
      </c>
      <c r="AB193" s="96" t="n">
        <f aca="false">SUM(((M193)+(Q193)+(H193)+(I193*2)+(J193*3)+(K193*4)-N193)/4)/C193</f>
        <v>0.528846153846154</v>
      </c>
      <c r="AC193" s="96" t="n">
        <f aca="false">SUM(G193-K193)/(E193-N193-K193+O193)</f>
        <v>0.493506493506494</v>
      </c>
      <c r="AD193" s="96" t="n">
        <f aca="false">SUM((0.72*Q193)+(0.9*M193)+(0.92*H193)+(1.24*I193)+(1.56*J193)+(1.95*K193))/D193</f>
        <v>0.532048192771084</v>
      </c>
      <c r="AE193" s="144" t="n">
        <f aca="false">SUM(E193/C193)</f>
        <v>3.03846153846154</v>
      </c>
      <c r="AF193" s="102" t="n">
        <f aca="false">SUM((AD193-0.575)/1.25)*(E193+M193+O193+Q193)</f>
        <v>-2.92072289156626</v>
      </c>
    </row>
    <row r="194" s="85" customFormat="true" ht="39.95" hidden="false" customHeight="true" outlineLevel="0" collapsed="false">
      <c r="A194" s="95" t="n">
        <v>2013</v>
      </c>
      <c r="B194" s="96" t="n">
        <f aca="false">SUM(G194/E194)</f>
        <v>0.438356164383562</v>
      </c>
      <c r="C194" s="97" t="n">
        <v>26</v>
      </c>
      <c r="D194" s="97" t="n">
        <v>77</v>
      </c>
      <c r="E194" s="97" t="n">
        <v>73</v>
      </c>
      <c r="F194" s="97" t="n">
        <v>20</v>
      </c>
      <c r="G194" s="97" t="n">
        <v>32</v>
      </c>
      <c r="H194" s="97" t="n">
        <f aca="false">SUM(G194-(I194+J194+K194))</f>
        <v>23</v>
      </c>
      <c r="I194" s="97" t="n">
        <v>6</v>
      </c>
      <c r="J194" s="97" t="n">
        <v>3</v>
      </c>
      <c r="K194" s="97" t="n">
        <v>0</v>
      </c>
      <c r="L194" s="97" t="n">
        <v>19</v>
      </c>
      <c r="M194" s="97" t="n">
        <v>3</v>
      </c>
      <c r="N194" s="97" t="n">
        <v>1</v>
      </c>
      <c r="O194" s="97" t="n">
        <v>1</v>
      </c>
      <c r="P194" s="97" t="n">
        <v>1</v>
      </c>
      <c r="Q194" s="97" t="n">
        <v>3</v>
      </c>
      <c r="R194" s="97" t="n">
        <v>6</v>
      </c>
      <c r="S194" s="97" t="n">
        <v>44</v>
      </c>
      <c r="T194" s="97" t="n">
        <v>22</v>
      </c>
      <c r="U194" s="96" t="n">
        <f aca="false">SUM(G194+M194+Q194)/D194</f>
        <v>0.493506493506494</v>
      </c>
      <c r="V194" s="96" t="n">
        <f aca="false">SUM(S194/E194)</f>
        <v>0.602739726027397</v>
      </c>
      <c r="W194" s="96" t="n">
        <f aca="false">SUM(U194+V194)</f>
        <v>1.09624621953389</v>
      </c>
      <c r="X194" s="98" t="n">
        <f aca="false">SUM(S194+M194+Q194)/(E194-G194+O194)</f>
        <v>1.19047619047619</v>
      </c>
      <c r="Y194" s="99" t="n">
        <f aca="false">SUM(S194*(G194+M194))/D194</f>
        <v>20</v>
      </c>
      <c r="Z194" s="99" t="n">
        <f aca="false">SUM(F194+L194)-K194</f>
        <v>39</v>
      </c>
      <c r="AA194" s="100" t="n">
        <f aca="false">SUM(G194+M194+Q194)/C194</f>
        <v>1.46153846153846</v>
      </c>
      <c r="AB194" s="96" t="n">
        <f aca="false">SUM(((M194)+(Q194)+(H194)+(I194*2)+(J194*3)+(K194*4)-N194)/4)/C194</f>
        <v>0.471153846153846</v>
      </c>
      <c r="AC194" s="96" t="n">
        <f aca="false">SUM(G194-K194)/(E194-N194-K194+O194)</f>
        <v>0.438356164383562</v>
      </c>
      <c r="AD194" s="96" t="n">
        <f aca="false">SUM((0.72*Q194)+(0.9*M194)+(0.92*H194)+(1.24*I194)+(1.56*J194)+(1.95*K194))/D194</f>
        <v>0.495324675324675</v>
      </c>
      <c r="AE194" s="144" t="n">
        <f aca="false">SUM(E194/C194)</f>
        <v>2.80769230769231</v>
      </c>
      <c r="AF194" s="102" t="n">
        <f aca="false">SUM((AD194-0.575)/1.25)*(E194+M194+O194+Q194)</f>
        <v>-5.09922077922078</v>
      </c>
    </row>
    <row r="195" s="85" customFormat="true" ht="39.95" hidden="false" customHeight="true" outlineLevel="0" collapsed="false">
      <c r="A195" s="95" t="n">
        <v>2014</v>
      </c>
      <c r="B195" s="96" t="n">
        <f aca="false">SUM(G195/E195)</f>
        <v>0.465116279069767</v>
      </c>
      <c r="C195" s="97" t="n">
        <v>18</v>
      </c>
      <c r="D195" s="97" t="n">
        <v>47</v>
      </c>
      <c r="E195" s="97" t="n">
        <v>43</v>
      </c>
      <c r="F195" s="97" t="n">
        <v>15</v>
      </c>
      <c r="G195" s="97" t="n">
        <v>20</v>
      </c>
      <c r="H195" s="97" t="n">
        <f aca="false">SUM(G195-(I195+J195+K195))</f>
        <v>15</v>
      </c>
      <c r="I195" s="97" t="n">
        <v>3</v>
      </c>
      <c r="J195" s="97" t="n">
        <v>0</v>
      </c>
      <c r="K195" s="97" t="n">
        <v>2</v>
      </c>
      <c r="L195" s="97" t="n">
        <v>12</v>
      </c>
      <c r="M195" s="97" t="n">
        <v>3</v>
      </c>
      <c r="N195" s="97" t="n">
        <v>2</v>
      </c>
      <c r="O195" s="97" t="n">
        <v>1</v>
      </c>
      <c r="P195" s="97" t="n">
        <v>3</v>
      </c>
      <c r="Q195" s="97" t="n">
        <v>2</v>
      </c>
      <c r="R195" s="97" t="n">
        <v>4</v>
      </c>
      <c r="S195" s="97" t="n">
        <v>29</v>
      </c>
      <c r="T195" s="97" t="n">
        <v>7</v>
      </c>
      <c r="U195" s="96" t="n">
        <f aca="false">SUM(G195+M195+Q195)/D195</f>
        <v>0.531914893617021</v>
      </c>
      <c r="V195" s="96" t="n">
        <f aca="false">SUM(S195/E195)</f>
        <v>0.674418604651163</v>
      </c>
      <c r="W195" s="96" t="n">
        <f aca="false">SUM(U195+V195)</f>
        <v>1.20633349826818</v>
      </c>
      <c r="X195" s="98" t="n">
        <f aca="false">SUM(S195+M195+Q195)/(E195-G195+O195)</f>
        <v>1.41666666666667</v>
      </c>
      <c r="Y195" s="99" t="n">
        <f aca="false">SUM(S195*(G195+M195))/D195</f>
        <v>14.1914893617021</v>
      </c>
      <c r="Z195" s="99" t="n">
        <f aca="false">SUM(F195+L195)-K195</f>
        <v>25</v>
      </c>
      <c r="AA195" s="100" t="n">
        <f aca="false">SUM(G195+M195+Q195)/C195</f>
        <v>1.38888888888889</v>
      </c>
      <c r="AB195" s="96" t="n">
        <f aca="false">SUM(((M195)+(Q195)+(H195)+(I195*2)+(J195*3)+(K195*4)-N195)/4)/C195</f>
        <v>0.444444444444444</v>
      </c>
      <c r="AC195" s="96" t="n">
        <f aca="false">SUM(G195-K195)/(E195-N195-K195+O195)</f>
        <v>0.45</v>
      </c>
      <c r="AD195" s="96" t="n">
        <f aca="false">SUM((0.72*Q195)+(0.9*M195)+(0.92*H195)+(1.24*I195)+(1.56*J195)+(1.95*K195))/D195</f>
        <v>0.543829787234043</v>
      </c>
      <c r="AE195" s="144" t="n">
        <f aca="false">SUM(E195/C195)</f>
        <v>2.38888888888889</v>
      </c>
      <c r="AF195" s="102" t="n">
        <f aca="false">SUM((AD195-0.575)/1.25)*(E195+M195+O195+Q195)</f>
        <v>-1.22187234042553</v>
      </c>
    </row>
    <row r="196" s="85" customFormat="true" ht="39.95" hidden="false" customHeight="true" outlineLevel="0" collapsed="false">
      <c r="A196" s="95" t="n">
        <v>2015</v>
      </c>
      <c r="B196" s="96" t="n">
        <f aca="false">SUM(G196/E196)</f>
        <v>0.230769230769231</v>
      </c>
      <c r="C196" s="97" t="n">
        <v>6</v>
      </c>
      <c r="D196" s="97" t="n">
        <v>13</v>
      </c>
      <c r="E196" s="97" t="n">
        <v>13</v>
      </c>
      <c r="F196" s="97" t="n">
        <v>1</v>
      </c>
      <c r="G196" s="97" t="n">
        <v>3</v>
      </c>
      <c r="H196" s="97" t="n">
        <v>3</v>
      </c>
      <c r="I196" s="97" t="n">
        <v>0</v>
      </c>
      <c r="J196" s="97" t="n">
        <v>0</v>
      </c>
      <c r="K196" s="97" t="n">
        <v>0</v>
      </c>
      <c r="L196" s="97" t="n">
        <v>2</v>
      </c>
      <c r="M196" s="97" t="n">
        <v>0</v>
      </c>
      <c r="N196" s="97" t="n">
        <v>1</v>
      </c>
      <c r="O196" s="97" t="n">
        <v>0</v>
      </c>
      <c r="P196" s="97" t="n">
        <v>0</v>
      </c>
      <c r="Q196" s="97" t="n">
        <v>0</v>
      </c>
      <c r="R196" s="97" t="n">
        <v>3</v>
      </c>
      <c r="S196" s="97" t="n">
        <v>3</v>
      </c>
      <c r="T196" s="97" t="n">
        <v>1</v>
      </c>
      <c r="U196" s="96" t="n">
        <f aca="false">SUM(G196+M196+Q196)/D196</f>
        <v>0.230769230769231</v>
      </c>
      <c r="V196" s="96" t="n">
        <f aca="false">SUM(S196/E196)</f>
        <v>0.230769230769231</v>
      </c>
      <c r="W196" s="96" t="n">
        <f aca="false">SUM(U196+V196)</f>
        <v>0.461538461538462</v>
      </c>
      <c r="X196" s="98" t="n">
        <f aca="false">SUM(S196+M196+Q196)/(E196-G196+O196)</f>
        <v>0.3</v>
      </c>
      <c r="Y196" s="99" t="n">
        <f aca="false">SUM(S196*(G196+M196))/D196</f>
        <v>0.692307692307692</v>
      </c>
      <c r="Z196" s="99" t="n">
        <f aca="false">SUM(F196+L196)-K196</f>
        <v>3</v>
      </c>
      <c r="AA196" s="100" t="n">
        <f aca="false">SUM(G196+M196+Q196)/C196</f>
        <v>0.5</v>
      </c>
      <c r="AB196" s="96" t="n">
        <f aca="false">SUM(((M196)+(Q196)+(H196)+(I196*2)+(J196*3)+(K196*4)-N196)/4)/C196</f>
        <v>0.0833333333333333</v>
      </c>
      <c r="AC196" s="96" t="n">
        <f aca="false">SUM(G196-K196)/(E196-N196-K196+O196)</f>
        <v>0.25</v>
      </c>
      <c r="AD196" s="96" t="n">
        <f aca="false">SUM((0.72*Q196)+(0.9*M196)+(0.92*H196)+(1.24*I196)+(1.56*J196)+(1.95*K196))/D196</f>
        <v>0.212307692307692</v>
      </c>
      <c r="AE196" s="144" t="n">
        <f aca="false">SUM(E196/C196)</f>
        <v>2.16666666666667</v>
      </c>
      <c r="AF196" s="102" t="n">
        <f aca="false">SUM((AD196-0.575)/1.25)*(E196+M196+O196+Q196)</f>
        <v>-3.772</v>
      </c>
    </row>
    <row r="197" s="85" customFormat="true" ht="39.95" hidden="false" customHeight="true" outlineLevel="0" collapsed="false">
      <c r="A197" s="95" t="n">
        <v>2016</v>
      </c>
      <c r="B197" s="96" t="n">
        <f aca="false">SUM(G197/E197)</f>
        <v>0.235294117647059</v>
      </c>
      <c r="C197" s="97" t="n">
        <v>7</v>
      </c>
      <c r="D197" s="97" t="n">
        <v>18</v>
      </c>
      <c r="E197" s="97" t="n">
        <v>17</v>
      </c>
      <c r="F197" s="97" t="n">
        <v>2</v>
      </c>
      <c r="G197" s="97" t="n">
        <v>4</v>
      </c>
      <c r="H197" s="97" t="n">
        <v>4</v>
      </c>
      <c r="I197" s="97" t="n">
        <v>0</v>
      </c>
      <c r="J197" s="97" t="n">
        <v>0</v>
      </c>
      <c r="K197" s="97" t="n">
        <v>0</v>
      </c>
      <c r="L197" s="97" t="n">
        <v>3</v>
      </c>
      <c r="M197" s="97" t="n">
        <v>1</v>
      </c>
      <c r="N197" s="97" t="n">
        <v>0</v>
      </c>
      <c r="O197" s="97" t="n">
        <v>0</v>
      </c>
      <c r="P197" s="97" t="n">
        <v>0</v>
      </c>
      <c r="Q197" s="97" t="n">
        <v>0</v>
      </c>
      <c r="R197" s="97" t="n">
        <v>4</v>
      </c>
      <c r="S197" s="97" t="n">
        <v>4</v>
      </c>
      <c r="T197" s="97" t="n">
        <v>2</v>
      </c>
      <c r="U197" s="96" t="n">
        <f aca="false">SUM(G197+M197+Q197)/D197</f>
        <v>0.277777777777778</v>
      </c>
      <c r="V197" s="96" t="n">
        <f aca="false">SUM(S197/E197)</f>
        <v>0.235294117647059</v>
      </c>
      <c r="W197" s="96" t="n">
        <f aca="false">SUM(U197+V197)</f>
        <v>0.513071895424837</v>
      </c>
      <c r="X197" s="98" t="n">
        <f aca="false">SUM(S197+M197+Q197)/(E197-G197+O197)</f>
        <v>0.384615384615385</v>
      </c>
      <c r="Y197" s="99" t="n">
        <f aca="false">SUM(S197*(G197+M197))/D197</f>
        <v>1.11111111111111</v>
      </c>
      <c r="Z197" s="99" t="n">
        <f aca="false">SUM(F197+L197)-K197</f>
        <v>5</v>
      </c>
      <c r="AA197" s="100" t="n">
        <f aca="false">SUM(G197+M197+Q197)/C197</f>
        <v>0.714285714285714</v>
      </c>
      <c r="AB197" s="96" t="n">
        <f aca="false">SUM(((M197)+(Q197)+(H197)+(I197*2)+(J197*3)+(K197*4)-N197)/4)/C197</f>
        <v>0.178571428571429</v>
      </c>
      <c r="AC197" s="96" t="n">
        <f aca="false">SUM(G197-K197)/(E197-N197-K197+O197)</f>
        <v>0.235294117647059</v>
      </c>
      <c r="AD197" s="96" t="n">
        <f aca="false">SUM((0.72*Q197)+(0.9*M197)+(0.92*H197)+(1.24*I197)+(1.56*J197)+(1.95*K197))/D197</f>
        <v>0.254444444444445</v>
      </c>
      <c r="AE197" s="144" t="n">
        <f aca="false">SUM(E197/C197)</f>
        <v>2.42857142857143</v>
      </c>
      <c r="AF197" s="102" t="n">
        <f aca="false">SUM((AD197-0.575)/1.25)*(E197+M197+O197+Q197)</f>
        <v>-4.616</v>
      </c>
    </row>
    <row r="198" s="85" customFormat="true" ht="39.95" hidden="false" customHeight="true" outlineLevel="0" collapsed="false">
      <c r="A198" s="103" t="s">
        <v>63</v>
      </c>
      <c r="B198" s="104" t="n">
        <f aca="false">SUM(G198/E198)</f>
        <v>0.431111111111111</v>
      </c>
      <c r="C198" s="105" t="n">
        <f aca="false">SUM(C193:C197)</f>
        <v>83</v>
      </c>
      <c r="D198" s="105" t="n">
        <f aca="false">SUM(D193:D197)</f>
        <v>238</v>
      </c>
      <c r="E198" s="105" t="n">
        <f aca="false">SUM(E193:E197)</f>
        <v>225</v>
      </c>
      <c r="F198" s="105" t="n">
        <f aca="false">SUM(F193:F197)</f>
        <v>61</v>
      </c>
      <c r="G198" s="105" t="n">
        <f aca="false">SUM(G193:G197)</f>
        <v>97</v>
      </c>
      <c r="H198" s="105" t="n">
        <f aca="false">SUM(H193:H197)</f>
        <v>71</v>
      </c>
      <c r="I198" s="105" t="n">
        <f aca="false">SUM(I193:I197)</f>
        <v>20</v>
      </c>
      <c r="J198" s="105" t="n">
        <f aca="false">SUM(J193:J197)</f>
        <v>4</v>
      </c>
      <c r="K198" s="105" t="n">
        <f aca="false">SUM(K193:K197)</f>
        <v>2</v>
      </c>
      <c r="L198" s="105" t="n">
        <f aca="false">SUM(L193:L197)</f>
        <v>59</v>
      </c>
      <c r="M198" s="105" t="n">
        <f aca="false">SUM(M193:M197)</f>
        <v>11</v>
      </c>
      <c r="N198" s="105" t="n">
        <f aca="false">SUM(N193:N197)</f>
        <v>6</v>
      </c>
      <c r="O198" s="105" t="n">
        <f aca="false">SUM(O193:O197)</f>
        <v>2</v>
      </c>
      <c r="P198" s="105" t="n">
        <f aca="false">SUM(P193:P197)</f>
        <v>4</v>
      </c>
      <c r="Q198" s="105" t="n">
        <f aca="false">SUM(Q193:Q197)</f>
        <v>7</v>
      </c>
      <c r="R198" s="105" t="n">
        <f aca="false">SUM(R193:R197)</f>
        <v>21</v>
      </c>
      <c r="S198" s="105" t="n">
        <f aca="false">SUM(S193:S197)</f>
        <v>131</v>
      </c>
      <c r="T198" s="105" t="n">
        <f aca="false">SUM(T193:T197)</f>
        <v>53</v>
      </c>
      <c r="U198" s="104" t="n">
        <f aca="false">SUM(G198+M198+Q198)/D198</f>
        <v>0.483193277310924</v>
      </c>
      <c r="V198" s="104" t="n">
        <f aca="false">SUM(S198/E198)</f>
        <v>0.582222222222222</v>
      </c>
      <c r="W198" s="104" t="n">
        <f aca="false">SUM(U198+V198)</f>
        <v>1.06541549953315</v>
      </c>
      <c r="X198" s="106" t="n">
        <f aca="false">SUM(S198+M198+Q198)/(E198-G198+O198)</f>
        <v>1.14615384615385</v>
      </c>
      <c r="Y198" s="105" t="n">
        <f aca="false">SUM(S198*(G198+M198))/D198</f>
        <v>59.4453781512605</v>
      </c>
      <c r="Z198" s="105" t="n">
        <f aca="false">SUM(F198+L198)-K198</f>
        <v>118</v>
      </c>
      <c r="AA198" s="107" t="n">
        <f aca="false">SUM(G198+M198+Q198)/C198</f>
        <v>1.3855421686747</v>
      </c>
      <c r="AB198" s="104" t="n">
        <f aca="false">SUM(((M198)+(Q198)+(H198)+(I198*2)+(J198*3)+(K198*4)-N198)/4)/C198</f>
        <v>0.430722891566265</v>
      </c>
      <c r="AC198" s="104" t="n">
        <f aca="false">SUM(G198-K198)/(E198-N198-K198+O198)</f>
        <v>0.4337899543379</v>
      </c>
      <c r="AD198" s="104" t="n">
        <f aca="false">SUM((0.72*Q198)+(0.9*M198)+(0.92*H198)+(1.24*I198)+(1.56*J198)+(1.95*K198))/D198</f>
        <v>0.484033613445378</v>
      </c>
      <c r="AE198" s="145" t="n">
        <f aca="false">SUM(E198/C198)</f>
        <v>2.71084337349398</v>
      </c>
      <c r="AF198" s="109" t="n">
        <f aca="false">SUM((AD198-0.575)/1.25)*(E198+M198+O198+Q198)</f>
        <v>-17.8294117647059</v>
      </c>
    </row>
    <row r="199" s="85" customFormat="true" ht="39.95" hidden="false" customHeight="true" outlineLevel="0" collapsed="false">
      <c r="A199" s="110" t="s">
        <v>64</v>
      </c>
      <c r="B199" s="111" t="n">
        <f aca="false">SUM(G199/E199)</f>
        <v>0.431111111111111</v>
      </c>
      <c r="C199" s="112" t="n">
        <f aca="false">SUM(C193:C197)/5</f>
        <v>16.6</v>
      </c>
      <c r="D199" s="112" t="n">
        <f aca="false">SUM(D193:D197)/5</f>
        <v>47.6</v>
      </c>
      <c r="E199" s="112" t="n">
        <f aca="false">SUM(E193:E197)/5</f>
        <v>45</v>
      </c>
      <c r="F199" s="112" t="n">
        <f aca="false">SUM(F193:F197)/5</f>
        <v>12.2</v>
      </c>
      <c r="G199" s="112" t="n">
        <f aca="false">SUM(G193:G197)/5</f>
        <v>19.4</v>
      </c>
      <c r="H199" s="112" t="n">
        <f aca="false">SUM(H193:H197)/5</f>
        <v>14.2</v>
      </c>
      <c r="I199" s="112" t="n">
        <f aca="false">SUM(I193:I197)/5</f>
        <v>4</v>
      </c>
      <c r="J199" s="112" t="n">
        <f aca="false">SUM(J193:J197)/5</f>
        <v>0.8</v>
      </c>
      <c r="K199" s="112" t="n">
        <f aca="false">SUM(K193:K197)/5</f>
        <v>0.4</v>
      </c>
      <c r="L199" s="112" t="n">
        <f aca="false">SUM(L193:L197)/5</f>
        <v>11.8</v>
      </c>
      <c r="M199" s="112" t="n">
        <f aca="false">SUM(M193:M197)/5</f>
        <v>2.2</v>
      </c>
      <c r="N199" s="112" t="n">
        <f aca="false">SUM(N193:N197)/5</f>
        <v>1.2</v>
      </c>
      <c r="O199" s="112" t="n">
        <f aca="false">SUM(O193:O197)/5</f>
        <v>0.4</v>
      </c>
      <c r="P199" s="112" t="n">
        <f aca="false">SUM(P193:P197)/5</f>
        <v>0.8</v>
      </c>
      <c r="Q199" s="112" t="n">
        <f aca="false">SUM(Q193:Q197)/5</f>
        <v>1.4</v>
      </c>
      <c r="R199" s="112" t="n">
        <f aca="false">SUM(R193:R197)/5</f>
        <v>4.2</v>
      </c>
      <c r="S199" s="112" t="n">
        <f aca="false">SUM(S193:S197)/5</f>
        <v>26.2</v>
      </c>
      <c r="T199" s="112" t="n">
        <f aca="false">SUM(T193:T197)/5</f>
        <v>10.6</v>
      </c>
      <c r="U199" s="111" t="n">
        <f aca="false">SUM(G199+M199+Q199)/D199</f>
        <v>0.483193277310924</v>
      </c>
      <c r="V199" s="111" t="n">
        <f aca="false">SUM(S199/E199)</f>
        <v>0.582222222222222</v>
      </c>
      <c r="W199" s="111" t="n">
        <f aca="false">SUM(U199+V199)</f>
        <v>1.06541549953315</v>
      </c>
      <c r="X199" s="113" t="n">
        <f aca="false">SUM(S199+M199+Q199)/(E199-G199+O199)</f>
        <v>1.14615384615385</v>
      </c>
      <c r="Y199" s="112" t="n">
        <f aca="false">SUM(S199*(G199+M199))/D199</f>
        <v>11.8890756302521</v>
      </c>
      <c r="Z199" s="112" t="n">
        <f aca="false">SUM(F199+L199)-K199</f>
        <v>23.6</v>
      </c>
      <c r="AA199" s="114" t="n">
        <f aca="false">SUM(G199+M199+Q199)/C199</f>
        <v>1.3855421686747</v>
      </c>
      <c r="AB199" s="111" t="n">
        <f aca="false">SUM(((M199)+(Q199)+(H199)+(I199*2)+(J199*3)+(K199*4)-N199)/4)/C199</f>
        <v>0.430722891566265</v>
      </c>
      <c r="AC199" s="111" t="n">
        <f aca="false">SUM(G199-K199)/(E199-N199-K199+O199)</f>
        <v>0.4337899543379</v>
      </c>
      <c r="AD199" s="111" t="n">
        <f aca="false">SUM((0.72*Q199)+(0.9*M199)+(0.92*H199)+(1.24*I199)+(1.56*J199)+(1.95*K199))/D199</f>
        <v>0.484033613445378</v>
      </c>
      <c r="AE199" s="146" t="n">
        <f aca="false">SUM(E199/C199)</f>
        <v>2.71084337349398</v>
      </c>
      <c r="AF199" s="116" t="n">
        <f aca="false">SUM((AD199-0.575)/1.25)*(E199+M199+O199+Q199)</f>
        <v>-3.56588235294117</v>
      </c>
    </row>
    <row r="200" s="85" customFormat="true" ht="39.95" hidden="false" customHeight="true" outlineLevel="0" collapsed="false">
      <c r="A200" s="86" t="s">
        <v>65</v>
      </c>
      <c r="B200" s="87" t="s">
        <v>2</v>
      </c>
      <c r="C200" s="87" t="s">
        <v>56</v>
      </c>
      <c r="D200" s="87" t="s">
        <v>4</v>
      </c>
      <c r="E200" s="87" t="s">
        <v>5</v>
      </c>
      <c r="F200" s="87" t="s">
        <v>6</v>
      </c>
      <c r="G200" s="87" t="s">
        <v>7</v>
      </c>
      <c r="H200" s="87" t="s">
        <v>8</v>
      </c>
      <c r="I200" s="87" t="s">
        <v>9</v>
      </c>
      <c r="J200" s="87" t="s">
        <v>10</v>
      </c>
      <c r="K200" s="87" t="s">
        <v>11</v>
      </c>
      <c r="L200" s="87" t="s">
        <v>12</v>
      </c>
      <c r="M200" s="87" t="s">
        <v>13</v>
      </c>
      <c r="N200" s="87" t="s">
        <v>14</v>
      </c>
      <c r="O200" s="87" t="s">
        <v>57</v>
      </c>
      <c r="P200" s="87" t="s">
        <v>16</v>
      </c>
      <c r="Q200" s="87" t="s">
        <v>17</v>
      </c>
      <c r="R200" s="87" t="s">
        <v>18</v>
      </c>
      <c r="S200" s="87" t="s">
        <v>20</v>
      </c>
      <c r="T200" s="87" t="s">
        <v>19</v>
      </c>
      <c r="U200" s="88" t="s">
        <v>58</v>
      </c>
      <c r="V200" s="88" t="s">
        <v>59</v>
      </c>
      <c r="W200" s="88" t="s">
        <v>23</v>
      </c>
      <c r="X200" s="89" t="s">
        <v>60</v>
      </c>
      <c r="Y200" s="90" t="s">
        <v>25</v>
      </c>
      <c r="Z200" s="90" t="s">
        <v>26</v>
      </c>
      <c r="AA200" s="91" t="s">
        <v>27</v>
      </c>
      <c r="AB200" s="88" t="s">
        <v>28</v>
      </c>
      <c r="AC200" s="88" t="s">
        <v>29</v>
      </c>
      <c r="AD200" s="88" t="s">
        <v>30</v>
      </c>
      <c r="AE200" s="92" t="s">
        <v>61</v>
      </c>
      <c r="AF200" s="93" t="s">
        <v>62</v>
      </c>
    </row>
    <row r="201" s="85" customFormat="true" ht="39.95" hidden="false" customHeight="true" outlineLevel="0" collapsed="false">
      <c r="A201" s="95" t="n">
        <v>2012</v>
      </c>
      <c r="B201" s="96" t="n">
        <f aca="false">SUM(G201/E201)</f>
        <v>0.714285714285714</v>
      </c>
      <c r="C201" s="97" t="n">
        <v>2</v>
      </c>
      <c r="D201" s="97" t="n">
        <v>8</v>
      </c>
      <c r="E201" s="97" t="n">
        <v>7</v>
      </c>
      <c r="F201" s="97" t="n">
        <v>1</v>
      </c>
      <c r="G201" s="97" t="n">
        <v>5</v>
      </c>
      <c r="H201" s="97" t="n">
        <f aca="false">SUM(G201-(I201+J201+K201))</f>
        <v>4</v>
      </c>
      <c r="I201" s="97" t="n">
        <v>1</v>
      </c>
      <c r="J201" s="97" t="n">
        <v>0</v>
      </c>
      <c r="K201" s="97" t="n">
        <v>0</v>
      </c>
      <c r="L201" s="97" t="n">
        <v>4</v>
      </c>
      <c r="M201" s="97" t="n">
        <v>1</v>
      </c>
      <c r="N201" s="97" t="n">
        <v>0</v>
      </c>
      <c r="O201" s="97" t="n">
        <v>0</v>
      </c>
      <c r="P201" s="97" t="n">
        <v>1</v>
      </c>
      <c r="Q201" s="97" t="n">
        <v>0</v>
      </c>
      <c r="R201" s="97" t="n">
        <v>0</v>
      </c>
      <c r="S201" s="97" t="n">
        <v>6</v>
      </c>
      <c r="T201" s="97" t="n">
        <v>0</v>
      </c>
      <c r="U201" s="96" t="n">
        <f aca="false">SUM(G201+M201+Q201)/D201</f>
        <v>0.75</v>
      </c>
      <c r="V201" s="96" t="n">
        <f aca="false">SUM(S201/E201)</f>
        <v>0.857142857142857</v>
      </c>
      <c r="W201" s="96" t="n">
        <f aca="false">SUM(U201+V201)</f>
        <v>1.60714285714286</v>
      </c>
      <c r="X201" s="98" t="n">
        <f aca="false">SUM(S201+M201+Q201)/(E201-G201+O201)</f>
        <v>3.5</v>
      </c>
      <c r="Y201" s="99" t="n">
        <f aca="false">SUM(S201*(G201+M201))/D201</f>
        <v>4.5</v>
      </c>
      <c r="Z201" s="99" t="n">
        <f aca="false">SUM(F201+L201)-K201</f>
        <v>5</v>
      </c>
      <c r="AA201" s="100" t="n">
        <f aca="false">SUM(G201+M201+Q201)/C201</f>
        <v>3</v>
      </c>
      <c r="AB201" s="96" t="n">
        <f aca="false">SUM(((M201)+(Q201)+(H201)+(I201*2)+(J201*3)+(K201*4)-N201)/4)/C201</f>
        <v>0.875</v>
      </c>
      <c r="AC201" s="96" t="n">
        <f aca="false">SUM(G201-K201)/(E201-N201-K201+O201)</f>
        <v>0.714285714285714</v>
      </c>
      <c r="AD201" s="96" t="n">
        <f aca="false">SUM((0.72*Q201)+(0.9*M201)+(0.92*H201)+(1.24*I201)+(1.56*J201)+(1.95*K201))/D201</f>
        <v>0.7275</v>
      </c>
      <c r="AE201" s="144" t="n">
        <f aca="false">SUM(E201/C201)</f>
        <v>3.5</v>
      </c>
      <c r="AF201" s="102" t="n">
        <f aca="false">SUM((AD201-0.575)/1.25)*(E201+M201+O201+Q201)</f>
        <v>0.976000000000001</v>
      </c>
    </row>
    <row r="202" s="85" customFormat="true" ht="39.95" hidden="false" customHeight="true" outlineLevel="0" collapsed="false">
      <c r="A202" s="95" t="n">
        <v>2015</v>
      </c>
      <c r="B202" s="96" t="n">
        <f aca="false">SUM(G202/E202)</f>
        <v>0.4</v>
      </c>
      <c r="C202" s="97" t="n">
        <v>2</v>
      </c>
      <c r="D202" s="97" t="n">
        <v>5</v>
      </c>
      <c r="E202" s="97" t="n">
        <v>5</v>
      </c>
      <c r="F202" s="97" t="n">
        <v>0</v>
      </c>
      <c r="G202" s="97" t="n">
        <v>2</v>
      </c>
      <c r="H202" s="97" t="n">
        <f aca="false">SUM(G202-(I202+J202+K202))</f>
        <v>1</v>
      </c>
      <c r="I202" s="97" t="n">
        <v>1</v>
      </c>
      <c r="J202" s="97" t="n">
        <v>0</v>
      </c>
      <c r="K202" s="97" t="n">
        <v>0</v>
      </c>
      <c r="L202" s="97" t="n">
        <v>0</v>
      </c>
      <c r="M202" s="97" t="n">
        <v>0</v>
      </c>
      <c r="N202" s="97" t="n">
        <v>0</v>
      </c>
      <c r="O202" s="97" t="n">
        <v>0</v>
      </c>
      <c r="P202" s="97" t="n">
        <v>0</v>
      </c>
      <c r="Q202" s="97" t="n">
        <v>0</v>
      </c>
      <c r="R202" s="97" t="n">
        <v>0</v>
      </c>
      <c r="S202" s="97" t="n">
        <v>3</v>
      </c>
      <c r="T202" s="97" t="n">
        <v>0</v>
      </c>
      <c r="U202" s="96" t="n">
        <f aca="false">SUM(G202+M202+Q202)/D202</f>
        <v>0.4</v>
      </c>
      <c r="V202" s="96" t="n">
        <f aca="false">SUM(S202/E202)</f>
        <v>0.6</v>
      </c>
      <c r="W202" s="96" t="n">
        <f aca="false">SUM(U202+V202)</f>
        <v>1</v>
      </c>
      <c r="X202" s="98" t="n">
        <f aca="false">SUM(S202+M202+Q202)/(E202-G202+O202)</f>
        <v>1</v>
      </c>
      <c r="Y202" s="99" t="n">
        <f aca="false">SUM(S202*(G202+M202))/D202</f>
        <v>1.2</v>
      </c>
      <c r="Z202" s="99" t="n">
        <f aca="false">SUM(F202+L202)-K202</f>
        <v>0</v>
      </c>
      <c r="AA202" s="100" t="n">
        <f aca="false">SUM(G202+M202+Q202)/C202</f>
        <v>1</v>
      </c>
      <c r="AB202" s="96" t="n">
        <f aca="false">SUM(((M202)+(Q202)+(H202)+(I202*2)+(J202*3)+(K202*4)-N202)/4)/C202</f>
        <v>0.375</v>
      </c>
      <c r="AC202" s="96" t="n">
        <f aca="false">SUM(G202-K202)/(E202-N202-K202+O202)</f>
        <v>0.4</v>
      </c>
      <c r="AD202" s="96" t="n">
        <f aca="false">SUM((0.72*Q202)+(0.9*M202)+(0.92*H202)+(1.24*I202)+(1.56*J202)+(1.95*K202))/D202</f>
        <v>0.432</v>
      </c>
      <c r="AE202" s="144" t="n">
        <f aca="false">SUM(E202/C202)</f>
        <v>2.5</v>
      </c>
      <c r="AF202" s="102" t="n">
        <f aca="false">SUM((AD202-0.575)/1.25)*(E202+M202+O202+Q202)</f>
        <v>-0.572</v>
      </c>
    </row>
    <row r="203" s="85" customFormat="true" ht="39.95" hidden="false" customHeight="true" outlineLevel="0" collapsed="false">
      <c r="A203" s="103" t="s">
        <v>63</v>
      </c>
      <c r="B203" s="104" t="n">
        <f aca="false">SUM(G203/E203)</f>
        <v>0.583333333333333</v>
      </c>
      <c r="C203" s="105" t="n">
        <f aca="false">SUM(C201:C202)</f>
        <v>4</v>
      </c>
      <c r="D203" s="105" t="n">
        <f aca="false">SUM(D201:D202)</f>
        <v>13</v>
      </c>
      <c r="E203" s="105" t="n">
        <f aca="false">SUM(E201:E202)</f>
        <v>12</v>
      </c>
      <c r="F203" s="105" t="n">
        <f aca="false">SUM(F201:F202)</f>
        <v>1</v>
      </c>
      <c r="G203" s="105" t="n">
        <f aca="false">SUM(G201:G202)</f>
        <v>7</v>
      </c>
      <c r="H203" s="105" t="n">
        <f aca="false">SUM(H201:H202)</f>
        <v>5</v>
      </c>
      <c r="I203" s="105" t="n">
        <f aca="false">SUM(I201:I202)</f>
        <v>2</v>
      </c>
      <c r="J203" s="105" t="n">
        <f aca="false">SUM(J201:J202)</f>
        <v>0</v>
      </c>
      <c r="K203" s="105" t="n">
        <f aca="false">SUM(K201:K202)</f>
        <v>0</v>
      </c>
      <c r="L203" s="105" t="n">
        <f aca="false">SUM(L201:L202)</f>
        <v>4</v>
      </c>
      <c r="M203" s="105" t="n">
        <f aca="false">SUM(M201:M202)</f>
        <v>1</v>
      </c>
      <c r="N203" s="105" t="n">
        <f aca="false">SUM(N201:N202)</f>
        <v>0</v>
      </c>
      <c r="O203" s="105" t="n">
        <f aca="false">SUM(O201:O202)</f>
        <v>0</v>
      </c>
      <c r="P203" s="105" t="n">
        <f aca="false">SUM(P201:P202)</f>
        <v>1</v>
      </c>
      <c r="Q203" s="105" t="n">
        <f aca="false">SUM(Q201:Q202)</f>
        <v>0</v>
      </c>
      <c r="R203" s="105" t="n">
        <f aca="false">SUM(R201:R202)</f>
        <v>0</v>
      </c>
      <c r="S203" s="105" t="n">
        <f aca="false">SUM(S201:S202)</f>
        <v>9</v>
      </c>
      <c r="T203" s="105" t="n">
        <f aca="false">SUM(T201:T202)</f>
        <v>0</v>
      </c>
      <c r="U203" s="104" t="n">
        <f aca="false">SUM(G203+M203+Q203)/D203</f>
        <v>0.615384615384615</v>
      </c>
      <c r="V203" s="104" t="n">
        <f aca="false">SUM(S203/E203)</f>
        <v>0.75</v>
      </c>
      <c r="W203" s="104" t="n">
        <f aca="false">SUM(U203+V203)</f>
        <v>1.36538461538462</v>
      </c>
      <c r="X203" s="106" t="n">
        <f aca="false">SUM(S203+M203+Q203)/(E203-G203+O203)</f>
        <v>2</v>
      </c>
      <c r="Y203" s="105" t="n">
        <f aca="false">SUM(S203*(G203+M203))/D203</f>
        <v>5.53846153846154</v>
      </c>
      <c r="Z203" s="105" t="n">
        <f aca="false">SUM(F203+L203)-K203</f>
        <v>5</v>
      </c>
      <c r="AA203" s="107" t="n">
        <f aca="false">SUM(G203+M203+Q203)/C203</f>
        <v>2</v>
      </c>
      <c r="AB203" s="104" t="n">
        <f aca="false">SUM(((M203)+(Q203)+(H203)+(I203*2)+(J203*3)+(K203*4)-N203)/4)/C203</f>
        <v>0.625</v>
      </c>
      <c r="AC203" s="104" t="n">
        <f aca="false">SUM(G203-K203)/(E203-N203-K203+O203)</f>
        <v>0.583333333333333</v>
      </c>
      <c r="AD203" s="104" t="n">
        <f aca="false">SUM((0.72*Q203)+(0.9*M203)+(0.92*H203)+(1.24*I203)+(1.56*J203)+(1.95*K203))/D203</f>
        <v>0.613846153846154</v>
      </c>
      <c r="AE203" s="145" t="n">
        <f aca="false">SUM(E203/C203)</f>
        <v>3</v>
      </c>
      <c r="AF203" s="109" t="n">
        <f aca="false">SUM((AD203-0.575)/1.25)*(E203+M203+O203+Q203)</f>
        <v>0.404000000000001</v>
      </c>
    </row>
    <row r="204" s="85" customFormat="true" ht="39.95" hidden="false" customHeight="true" outlineLevel="0" collapsed="false">
      <c r="A204" s="110" t="s">
        <v>64</v>
      </c>
      <c r="B204" s="111" t="n">
        <f aca="false">SUM(G204/E204)</f>
        <v>0.583333333333333</v>
      </c>
      <c r="C204" s="112" t="n">
        <f aca="false">SUM(C201:C202)/2</f>
        <v>2</v>
      </c>
      <c r="D204" s="112" t="n">
        <f aca="false">SUM(D201:D202)/2</f>
        <v>6.5</v>
      </c>
      <c r="E204" s="112" t="n">
        <f aca="false">SUM(E201:E202)/2</f>
        <v>6</v>
      </c>
      <c r="F204" s="112" t="n">
        <f aca="false">SUM(F201:F202)/2</f>
        <v>0.5</v>
      </c>
      <c r="G204" s="112" t="n">
        <f aca="false">SUM(G201:G202)/2</f>
        <v>3.5</v>
      </c>
      <c r="H204" s="112" t="n">
        <f aca="false">SUM(H201:H202)/2</f>
        <v>2.5</v>
      </c>
      <c r="I204" s="112" t="n">
        <f aca="false">SUM(I201:I202)/2</f>
        <v>1</v>
      </c>
      <c r="J204" s="112" t="n">
        <f aca="false">SUM(J201:J202)/2</f>
        <v>0</v>
      </c>
      <c r="K204" s="112" t="n">
        <f aca="false">SUM(K201:K202)/2</f>
        <v>0</v>
      </c>
      <c r="L204" s="112" t="n">
        <f aca="false">SUM(L201:L202)/2</f>
        <v>2</v>
      </c>
      <c r="M204" s="112" t="n">
        <f aca="false">SUM(M201:M202)/2</f>
        <v>0.5</v>
      </c>
      <c r="N204" s="112" t="n">
        <f aca="false">SUM(N201:N202)/2</f>
        <v>0</v>
      </c>
      <c r="O204" s="112" t="n">
        <f aca="false">SUM(O201:O202)/2</f>
        <v>0</v>
      </c>
      <c r="P204" s="112" t="n">
        <f aca="false">SUM(P201:P202)/2</f>
        <v>0.5</v>
      </c>
      <c r="Q204" s="112" t="n">
        <f aca="false">SUM(Q201:Q202)/2</f>
        <v>0</v>
      </c>
      <c r="R204" s="112" t="n">
        <f aca="false">SUM(R201:R202)/2</f>
        <v>0</v>
      </c>
      <c r="S204" s="112" t="n">
        <f aca="false">SUM(S201:S202)/2</f>
        <v>4.5</v>
      </c>
      <c r="T204" s="112" t="n">
        <f aca="false">SUM(T201:T202)/2</f>
        <v>0</v>
      </c>
      <c r="U204" s="111" t="n">
        <f aca="false">SUM(G204+M204+Q204)/D204</f>
        <v>0.615384615384615</v>
      </c>
      <c r="V204" s="111" t="n">
        <f aca="false">SUM(S204/E204)</f>
        <v>0.75</v>
      </c>
      <c r="W204" s="111" t="n">
        <f aca="false">SUM(U204+V204)</f>
        <v>1.36538461538462</v>
      </c>
      <c r="X204" s="113" t="n">
        <f aca="false">SUM(S204+M204+Q204)/(E204-G204+O204)</f>
        <v>2</v>
      </c>
      <c r="Y204" s="112" t="n">
        <f aca="false">SUM(S204*(G204+M204))/D204</f>
        <v>2.76923076923077</v>
      </c>
      <c r="Z204" s="112" t="n">
        <f aca="false">SUM(F204+L204)-K204</f>
        <v>2.5</v>
      </c>
      <c r="AA204" s="114" t="n">
        <f aca="false">SUM(G204+M204+Q204)/C204</f>
        <v>2</v>
      </c>
      <c r="AB204" s="111" t="n">
        <f aca="false">SUM(((M204)+(Q204)+(H204)+(I204*2)+(J204*3)+(K204*4)-N204)/4)/C204</f>
        <v>0.625</v>
      </c>
      <c r="AC204" s="111" t="n">
        <f aca="false">SUM(G204-K204)/(E204-N204-K204+O204)</f>
        <v>0.583333333333333</v>
      </c>
      <c r="AD204" s="111" t="n">
        <f aca="false">SUM((0.72*Q204)+(0.9*M204)+(0.92*H204)+(1.24*I204)+(1.56*J204)+(1.95*K204))/D204</f>
        <v>0.613846153846154</v>
      </c>
      <c r="AE204" s="146" t="n">
        <f aca="false">SUM(E204/C204)</f>
        <v>3</v>
      </c>
      <c r="AF204" s="116" t="n">
        <f aca="false">SUM((AD204-0.575)/1.25)*(E204+M204+O204+Q204)</f>
        <v>0.202000000000001</v>
      </c>
    </row>
    <row r="205" s="117" customFormat="true" ht="39.95" hidden="false" customHeight="true" outlineLevel="0" collapsed="false">
      <c r="A205" s="86" t="s">
        <v>66</v>
      </c>
      <c r="B205" s="87" t="s">
        <v>2</v>
      </c>
      <c r="C205" s="87" t="s">
        <v>56</v>
      </c>
      <c r="D205" s="87" t="s">
        <v>4</v>
      </c>
      <c r="E205" s="87" t="s">
        <v>5</v>
      </c>
      <c r="F205" s="87" t="s">
        <v>6</v>
      </c>
      <c r="G205" s="87" t="s">
        <v>7</v>
      </c>
      <c r="H205" s="87" t="s">
        <v>8</v>
      </c>
      <c r="I205" s="87" t="s">
        <v>9</v>
      </c>
      <c r="J205" s="87" t="s">
        <v>10</v>
      </c>
      <c r="K205" s="87" t="s">
        <v>11</v>
      </c>
      <c r="L205" s="87" t="s">
        <v>12</v>
      </c>
      <c r="M205" s="87" t="s">
        <v>13</v>
      </c>
      <c r="N205" s="87" t="s">
        <v>14</v>
      </c>
      <c r="O205" s="87" t="s">
        <v>57</v>
      </c>
      <c r="P205" s="87" t="s">
        <v>16</v>
      </c>
      <c r="Q205" s="87" t="s">
        <v>17</v>
      </c>
      <c r="R205" s="87" t="s">
        <v>18</v>
      </c>
      <c r="S205" s="87" t="s">
        <v>20</v>
      </c>
      <c r="T205" s="87" t="s">
        <v>19</v>
      </c>
      <c r="U205" s="88" t="s">
        <v>58</v>
      </c>
      <c r="V205" s="88" t="s">
        <v>59</v>
      </c>
      <c r="W205" s="88" t="s">
        <v>23</v>
      </c>
      <c r="X205" s="89" t="s">
        <v>60</v>
      </c>
      <c r="Y205" s="90" t="s">
        <v>25</v>
      </c>
      <c r="Z205" s="90" t="s">
        <v>26</v>
      </c>
      <c r="AA205" s="91" t="s">
        <v>27</v>
      </c>
      <c r="AB205" s="88" t="s">
        <v>28</v>
      </c>
      <c r="AC205" s="88" t="s">
        <v>29</v>
      </c>
      <c r="AD205" s="88" t="s">
        <v>30</v>
      </c>
      <c r="AE205" s="92" t="s">
        <v>61</v>
      </c>
      <c r="AF205" s="93" t="s">
        <v>62</v>
      </c>
    </row>
    <row r="206" s="85" customFormat="true" ht="39.95" hidden="false" customHeight="true" outlineLevel="0" collapsed="false">
      <c r="A206" s="95" t="n">
        <v>2012</v>
      </c>
      <c r="B206" s="96" t="n">
        <f aca="false">SUM(G206/E206)</f>
        <v>0.5</v>
      </c>
      <c r="C206" s="118" t="n">
        <f aca="false">SUM(C193+C201)</f>
        <v>28</v>
      </c>
      <c r="D206" s="118" t="n">
        <f aca="false">SUM(D193+D201)</f>
        <v>91</v>
      </c>
      <c r="E206" s="118" t="n">
        <f aca="false">SUM(E193+E201)</f>
        <v>86</v>
      </c>
      <c r="F206" s="118" t="n">
        <f aca="false">SUM(F193+F201)</f>
        <v>24</v>
      </c>
      <c r="G206" s="118" t="n">
        <f aca="false">SUM(G193+G201)</f>
        <v>43</v>
      </c>
      <c r="H206" s="118" t="n">
        <f aca="false">SUM(H193+H201)</f>
        <v>30</v>
      </c>
      <c r="I206" s="118" t="n">
        <f aca="false">SUM(I193+I201)</f>
        <v>12</v>
      </c>
      <c r="J206" s="118" t="n">
        <f aca="false">SUM(J193+J201)</f>
        <v>1</v>
      </c>
      <c r="K206" s="118" t="n">
        <f aca="false">SUM(K193+K201)</f>
        <v>0</v>
      </c>
      <c r="L206" s="118" t="n">
        <f aca="false">SUM(L193+L201)</f>
        <v>27</v>
      </c>
      <c r="M206" s="118" t="n">
        <f aca="false">SUM(M193+M201)</f>
        <v>5</v>
      </c>
      <c r="N206" s="118" t="n">
        <f aca="false">SUM(N193+N201)</f>
        <v>2</v>
      </c>
      <c r="O206" s="118" t="n">
        <f aca="false">SUM(O193+O201)</f>
        <v>0</v>
      </c>
      <c r="P206" s="118" t="n">
        <f aca="false">SUM(P193+P201)</f>
        <v>1</v>
      </c>
      <c r="Q206" s="118" t="n">
        <f aca="false">SUM(Q193+Q201)</f>
        <v>2</v>
      </c>
      <c r="R206" s="118" t="n">
        <f aca="false">SUM(R193+R201)</f>
        <v>4</v>
      </c>
      <c r="S206" s="118" t="n">
        <f aca="false">SUM(S193+S201)</f>
        <v>57</v>
      </c>
      <c r="T206" s="118" t="n">
        <f aca="false">SUM(T193+T201)</f>
        <v>21</v>
      </c>
      <c r="U206" s="96" t="n">
        <f aca="false">SUM(G206+M206+Q206)/D206</f>
        <v>0.54945054945055</v>
      </c>
      <c r="V206" s="96" t="n">
        <f aca="false">SUM(S206/E206)</f>
        <v>0.662790697674419</v>
      </c>
      <c r="W206" s="96" t="n">
        <f aca="false">SUM(U206+V206)</f>
        <v>1.21224124712497</v>
      </c>
      <c r="X206" s="98" t="n">
        <f aca="false">SUM(S206+M206+Q206)/(E206-G206+O206)</f>
        <v>1.48837209302326</v>
      </c>
      <c r="Y206" s="99" t="n">
        <f aca="false">SUM(S206*(G206+M206))/D206</f>
        <v>30.0659340659341</v>
      </c>
      <c r="Z206" s="99" t="n">
        <f aca="false">SUM(F206+L206)-K206</f>
        <v>51</v>
      </c>
      <c r="AA206" s="100" t="n">
        <f aca="false">SUM(G206+M206+Q206)/C206</f>
        <v>1.78571428571429</v>
      </c>
      <c r="AB206" s="96" t="n">
        <f aca="false">SUM(((M206)+(Q206)+(H206)+(I206*2)+(J206*3)+(K206*4)-N206)/4)/C206</f>
        <v>0.553571428571429</v>
      </c>
      <c r="AC206" s="96" t="n">
        <f aca="false">SUM(G206-K206)/(E206-N206-K206+O206)</f>
        <v>0.511904761904762</v>
      </c>
      <c r="AD206" s="96" t="n">
        <f aca="false">SUM((0.72*Q206)+(0.9*M206)+(0.92*H206)+(1.24*I206)+(1.56*J206)+(1.95*K206))/D206</f>
        <v>0.549230769230769</v>
      </c>
      <c r="AE206" s="144" t="n">
        <f aca="false">SUM(E206/C206)</f>
        <v>3.07142857142857</v>
      </c>
      <c r="AF206" s="102" t="n">
        <f aca="false">SUM((AD206-0.575)/1.25)*(E206+M206+O206+Q206)</f>
        <v>-1.91723076923076</v>
      </c>
    </row>
    <row r="207" s="85" customFormat="true" ht="39.95" hidden="false" customHeight="true" outlineLevel="0" collapsed="false">
      <c r="A207" s="95" t="n">
        <v>2013</v>
      </c>
      <c r="B207" s="96" t="n">
        <f aca="false">SUM(G207/E207)</f>
        <v>0.438356164383562</v>
      </c>
      <c r="C207" s="118" t="n">
        <f aca="false">SUM(C194)</f>
        <v>26</v>
      </c>
      <c r="D207" s="118" t="n">
        <f aca="false">SUM(D194)</f>
        <v>77</v>
      </c>
      <c r="E207" s="118" t="n">
        <f aca="false">SUM(E194)</f>
        <v>73</v>
      </c>
      <c r="F207" s="118" t="n">
        <f aca="false">SUM(F194)</f>
        <v>20</v>
      </c>
      <c r="G207" s="118" t="n">
        <f aca="false">SUM(G194)</f>
        <v>32</v>
      </c>
      <c r="H207" s="118" t="n">
        <f aca="false">SUM(H194)</f>
        <v>23</v>
      </c>
      <c r="I207" s="118" t="n">
        <f aca="false">SUM(I194)</f>
        <v>6</v>
      </c>
      <c r="J207" s="118" t="n">
        <f aca="false">SUM(J194)</f>
        <v>3</v>
      </c>
      <c r="K207" s="118" t="n">
        <f aca="false">SUM(K194)</f>
        <v>0</v>
      </c>
      <c r="L207" s="118" t="n">
        <f aca="false">SUM(L194)</f>
        <v>19</v>
      </c>
      <c r="M207" s="118" t="n">
        <f aca="false">SUM(M194)</f>
        <v>3</v>
      </c>
      <c r="N207" s="118" t="n">
        <f aca="false">SUM(N194)</f>
        <v>1</v>
      </c>
      <c r="O207" s="118" t="n">
        <f aca="false">SUM(O194)</f>
        <v>1</v>
      </c>
      <c r="P207" s="118" t="n">
        <f aca="false">SUM(P194)</f>
        <v>1</v>
      </c>
      <c r="Q207" s="118" t="n">
        <f aca="false">SUM(Q194)</f>
        <v>3</v>
      </c>
      <c r="R207" s="118" t="n">
        <f aca="false">SUM(R194)</f>
        <v>6</v>
      </c>
      <c r="S207" s="118" t="n">
        <f aca="false">SUM(S194)</f>
        <v>44</v>
      </c>
      <c r="T207" s="118" t="n">
        <f aca="false">SUM(T194)</f>
        <v>22</v>
      </c>
      <c r="U207" s="96" t="n">
        <f aca="false">SUM(G207+M207+Q207)/D207</f>
        <v>0.493506493506494</v>
      </c>
      <c r="V207" s="96" t="n">
        <f aca="false">SUM(S207/E207)</f>
        <v>0.602739726027397</v>
      </c>
      <c r="W207" s="96" t="n">
        <f aca="false">SUM(U207+V207)</f>
        <v>1.09624621953389</v>
      </c>
      <c r="X207" s="98" t="n">
        <f aca="false">SUM(S207+M207+Q207)/(E207-G207+O207)</f>
        <v>1.19047619047619</v>
      </c>
      <c r="Y207" s="99" t="n">
        <f aca="false">SUM(S207*(G207+M207))/D207</f>
        <v>20</v>
      </c>
      <c r="Z207" s="99" t="n">
        <f aca="false">SUM(F207+L207)-K207</f>
        <v>39</v>
      </c>
      <c r="AA207" s="100" t="n">
        <f aca="false">SUM(G207+M207+Q207)/C207</f>
        <v>1.46153846153846</v>
      </c>
      <c r="AB207" s="96" t="n">
        <f aca="false">SUM(((M207)+(Q207)+(H207)+(I207*2)+(J207*3)+(K207*4)-N207)/4)/C207</f>
        <v>0.471153846153846</v>
      </c>
      <c r="AC207" s="96" t="n">
        <f aca="false">SUM(G207-K207)/(E207-N207-K207+O207)</f>
        <v>0.438356164383562</v>
      </c>
      <c r="AD207" s="96" t="n">
        <f aca="false">SUM((0.72*Q207)+(0.9*M207)+(0.92*H207)+(1.24*I207)+(1.56*J207)+(1.95*K207))/D207</f>
        <v>0.495324675324675</v>
      </c>
      <c r="AE207" s="144" t="n">
        <f aca="false">SUM(E207/C207)</f>
        <v>2.80769230769231</v>
      </c>
      <c r="AF207" s="102" t="n">
        <f aca="false">SUM((AD207-0.575)/1.25)*(E207+M207+O207+Q207)</f>
        <v>-5.09922077922078</v>
      </c>
    </row>
    <row r="208" s="85" customFormat="true" ht="39.95" hidden="false" customHeight="true" outlineLevel="0" collapsed="false">
      <c r="A208" s="95" t="n">
        <v>2014</v>
      </c>
      <c r="B208" s="96" t="n">
        <f aca="false">SUM(G208/E208)</f>
        <v>0.465116279069767</v>
      </c>
      <c r="C208" s="118" t="n">
        <f aca="false">SUM(C195)</f>
        <v>18</v>
      </c>
      <c r="D208" s="118" t="n">
        <f aca="false">SUM(D195)</f>
        <v>47</v>
      </c>
      <c r="E208" s="118" t="n">
        <f aca="false">SUM(E195)</f>
        <v>43</v>
      </c>
      <c r="F208" s="118" t="n">
        <f aca="false">SUM(F195)</f>
        <v>15</v>
      </c>
      <c r="G208" s="118" t="n">
        <f aca="false">SUM(G195)</f>
        <v>20</v>
      </c>
      <c r="H208" s="118" t="n">
        <f aca="false">SUM(H195)</f>
        <v>15</v>
      </c>
      <c r="I208" s="118" t="n">
        <f aca="false">SUM(I195)</f>
        <v>3</v>
      </c>
      <c r="J208" s="118" t="n">
        <f aca="false">SUM(J195)</f>
        <v>0</v>
      </c>
      <c r="K208" s="118" t="n">
        <f aca="false">SUM(K195)</f>
        <v>2</v>
      </c>
      <c r="L208" s="118" t="n">
        <f aca="false">SUM(L195)</f>
        <v>12</v>
      </c>
      <c r="M208" s="118" t="n">
        <f aca="false">SUM(M195)</f>
        <v>3</v>
      </c>
      <c r="N208" s="118" t="n">
        <f aca="false">SUM(N195)</f>
        <v>2</v>
      </c>
      <c r="O208" s="118" t="n">
        <f aca="false">SUM(O195)</f>
        <v>1</v>
      </c>
      <c r="P208" s="118" t="n">
        <f aca="false">SUM(P195)</f>
        <v>3</v>
      </c>
      <c r="Q208" s="118" t="n">
        <f aca="false">SUM(Q195)</f>
        <v>2</v>
      </c>
      <c r="R208" s="118" t="n">
        <f aca="false">SUM(R195)</f>
        <v>4</v>
      </c>
      <c r="S208" s="118" t="n">
        <f aca="false">SUM(S195)</f>
        <v>29</v>
      </c>
      <c r="T208" s="118" t="n">
        <f aca="false">SUM(T195)</f>
        <v>7</v>
      </c>
      <c r="U208" s="96" t="n">
        <f aca="false">SUM(G208+M208+Q208)/D208</f>
        <v>0.531914893617021</v>
      </c>
      <c r="V208" s="96" t="n">
        <f aca="false">SUM(S208/E208)</f>
        <v>0.674418604651163</v>
      </c>
      <c r="W208" s="96" t="n">
        <f aca="false">SUM(U208+V208)</f>
        <v>1.20633349826818</v>
      </c>
      <c r="X208" s="98" t="n">
        <f aca="false">SUM(S208+M208+Q208)/(E208-G208+O208)</f>
        <v>1.41666666666667</v>
      </c>
      <c r="Y208" s="99" t="n">
        <f aca="false">SUM(S208*(G208+M208))/D208</f>
        <v>14.1914893617021</v>
      </c>
      <c r="Z208" s="99" t="n">
        <f aca="false">SUM(F208+L208)-K208</f>
        <v>25</v>
      </c>
      <c r="AA208" s="100" t="n">
        <f aca="false">SUM(G208+M208+Q208)/C208</f>
        <v>1.38888888888889</v>
      </c>
      <c r="AB208" s="96" t="n">
        <f aca="false">SUM(((M208)+(Q208)+(H208)+(I208*2)+(J208*3)+(K208*4)-N208)/4)/C208</f>
        <v>0.444444444444444</v>
      </c>
      <c r="AC208" s="96" t="n">
        <f aca="false">SUM(G208-K208)/(E208-N208-K208+O208)</f>
        <v>0.45</v>
      </c>
      <c r="AD208" s="96" t="n">
        <f aca="false">SUM((0.72*Q208)+(0.9*M208)+(0.92*H208)+(1.24*I208)+(1.56*J208)+(1.95*K208))/D208</f>
        <v>0.543829787234043</v>
      </c>
      <c r="AE208" s="144" t="n">
        <f aca="false">SUM(E208/C208)</f>
        <v>2.38888888888889</v>
      </c>
      <c r="AF208" s="102" t="n">
        <f aca="false">SUM((AD208-0.575)/1.25)*(E208+M208+O208+Q208)</f>
        <v>-1.22187234042553</v>
      </c>
    </row>
    <row r="209" s="85" customFormat="true" ht="39.95" hidden="false" customHeight="true" outlineLevel="0" collapsed="false">
      <c r="A209" s="95" t="n">
        <v>2015</v>
      </c>
      <c r="B209" s="96" t="n">
        <f aca="false">SUM(G209/E209)</f>
        <v>0.277777777777778</v>
      </c>
      <c r="C209" s="118" t="n">
        <f aca="false">SUM(C196+C202)</f>
        <v>8</v>
      </c>
      <c r="D209" s="118" t="n">
        <f aca="false">SUM(D196+D202)</f>
        <v>18</v>
      </c>
      <c r="E209" s="118" t="n">
        <f aca="false">SUM(E196+E202)</f>
        <v>18</v>
      </c>
      <c r="F209" s="118" t="n">
        <f aca="false">SUM(F196+F202)</f>
        <v>1</v>
      </c>
      <c r="G209" s="118" t="n">
        <f aca="false">SUM(G196+G202)</f>
        <v>5</v>
      </c>
      <c r="H209" s="118" t="n">
        <f aca="false">SUM(H196+H202)</f>
        <v>4</v>
      </c>
      <c r="I209" s="118" t="n">
        <f aca="false">SUM(I196+I202)</f>
        <v>1</v>
      </c>
      <c r="J209" s="118" t="n">
        <f aca="false">SUM(J196+J202)</f>
        <v>0</v>
      </c>
      <c r="K209" s="118" t="n">
        <f aca="false">SUM(K196+K202)</f>
        <v>0</v>
      </c>
      <c r="L209" s="118" t="n">
        <f aca="false">SUM(L196+L202)</f>
        <v>2</v>
      </c>
      <c r="M209" s="118" t="n">
        <f aca="false">SUM(M196+M202)</f>
        <v>0</v>
      </c>
      <c r="N209" s="118" t="n">
        <f aca="false">SUM(N196+N202)</f>
        <v>1</v>
      </c>
      <c r="O209" s="118" t="n">
        <f aca="false">SUM(O196+O202)</f>
        <v>0</v>
      </c>
      <c r="P209" s="118" t="n">
        <f aca="false">SUM(P196+P202)</f>
        <v>0</v>
      </c>
      <c r="Q209" s="118" t="n">
        <f aca="false">SUM(Q196+Q202)</f>
        <v>0</v>
      </c>
      <c r="R209" s="118" t="n">
        <f aca="false">SUM(R196+R202)</f>
        <v>3</v>
      </c>
      <c r="S209" s="118" t="n">
        <f aca="false">SUM(S196+S202)</f>
        <v>6</v>
      </c>
      <c r="T209" s="118" t="n">
        <f aca="false">SUM(T196+T202)</f>
        <v>1</v>
      </c>
      <c r="U209" s="96" t="n">
        <f aca="false">SUM(G209+M209+Q209)/D209</f>
        <v>0.277777777777778</v>
      </c>
      <c r="V209" s="96" t="n">
        <f aca="false">SUM(S209/E209)</f>
        <v>0.333333333333333</v>
      </c>
      <c r="W209" s="96" t="n">
        <f aca="false">SUM(U209+V209)</f>
        <v>0.611111111111111</v>
      </c>
      <c r="X209" s="98" t="n">
        <f aca="false">SUM(S209+M209+Q209)/(E209-G209+O209)</f>
        <v>0.461538461538462</v>
      </c>
      <c r="Y209" s="99" t="n">
        <f aca="false">SUM(S209*(G209+M209))/D209</f>
        <v>1.66666666666667</v>
      </c>
      <c r="Z209" s="99" t="n">
        <f aca="false">SUM(F209+L209)-K209</f>
        <v>3</v>
      </c>
      <c r="AA209" s="100" t="n">
        <f aca="false">SUM(G209+M209+Q209)/C209</f>
        <v>0.625</v>
      </c>
      <c r="AB209" s="96" t="n">
        <f aca="false">SUM(((M209)+(Q209)+(H209)+(I209*2)+(J209*3)+(K209*4)-N209)/4)/C209</f>
        <v>0.15625</v>
      </c>
      <c r="AC209" s="96" t="n">
        <f aca="false">SUM(G209-K209)/(E209-N209-K209+O209)</f>
        <v>0.294117647058824</v>
      </c>
      <c r="AD209" s="96" t="n">
        <f aca="false">SUM((0.72*Q209)+(0.9*M209)+(0.92*H209)+(1.24*I209)+(1.56*J209)+(1.95*K209))/D209</f>
        <v>0.273333333333333</v>
      </c>
      <c r="AE209" s="144" t="n">
        <f aca="false">SUM(E209/C209)</f>
        <v>2.25</v>
      </c>
      <c r="AF209" s="102" t="n">
        <f aca="false">SUM((AD209-0.575)/1.25)*(E209+M209+O209+Q209)</f>
        <v>-4.344</v>
      </c>
    </row>
    <row r="210" s="85" customFormat="true" ht="39.95" hidden="false" customHeight="true" outlineLevel="0" collapsed="false">
      <c r="A210" s="95" t="n">
        <v>2016</v>
      </c>
      <c r="B210" s="96" t="n">
        <f aca="false">SUM(G210/E210)</f>
        <v>0.235294117647059</v>
      </c>
      <c r="C210" s="118" t="n">
        <f aca="false">SUM(C197)</f>
        <v>7</v>
      </c>
      <c r="D210" s="118" t="n">
        <f aca="false">SUM(D197)</f>
        <v>18</v>
      </c>
      <c r="E210" s="118" t="n">
        <f aca="false">SUM(E197)</f>
        <v>17</v>
      </c>
      <c r="F210" s="118" t="n">
        <f aca="false">SUM(F197)</f>
        <v>2</v>
      </c>
      <c r="G210" s="118" t="n">
        <f aca="false">SUM(G197)</f>
        <v>4</v>
      </c>
      <c r="H210" s="118" t="n">
        <f aca="false">SUM(H197)</f>
        <v>4</v>
      </c>
      <c r="I210" s="118" t="n">
        <f aca="false">SUM(I197)</f>
        <v>0</v>
      </c>
      <c r="J210" s="118" t="n">
        <f aca="false">SUM(J197)</f>
        <v>0</v>
      </c>
      <c r="K210" s="118" t="n">
        <f aca="false">SUM(K197)</f>
        <v>0</v>
      </c>
      <c r="L210" s="118" t="n">
        <f aca="false">SUM(L197)</f>
        <v>3</v>
      </c>
      <c r="M210" s="118" t="n">
        <f aca="false">SUM(M197)</f>
        <v>1</v>
      </c>
      <c r="N210" s="118" t="n">
        <f aca="false">SUM(N197)</f>
        <v>0</v>
      </c>
      <c r="O210" s="118" t="n">
        <f aca="false">SUM(O197)</f>
        <v>0</v>
      </c>
      <c r="P210" s="118" t="n">
        <f aca="false">SUM(P197)</f>
        <v>0</v>
      </c>
      <c r="Q210" s="118" t="n">
        <f aca="false">SUM(Q197)</f>
        <v>0</v>
      </c>
      <c r="R210" s="118" t="n">
        <f aca="false">SUM(R197)</f>
        <v>4</v>
      </c>
      <c r="S210" s="118" t="n">
        <f aca="false">SUM(S197)</f>
        <v>4</v>
      </c>
      <c r="T210" s="118" t="n">
        <f aca="false">SUM(T197)</f>
        <v>2</v>
      </c>
      <c r="U210" s="96" t="n">
        <f aca="false">SUM(G210+M210+Q210)/D210</f>
        <v>0.277777777777778</v>
      </c>
      <c r="V210" s="96" t="n">
        <f aca="false">SUM(S210/E210)</f>
        <v>0.235294117647059</v>
      </c>
      <c r="W210" s="96" t="n">
        <f aca="false">SUM(U210+V210)</f>
        <v>0.513071895424837</v>
      </c>
      <c r="X210" s="98" t="n">
        <f aca="false">SUM(S210+M210+Q210)/(E210-G210+O210)</f>
        <v>0.384615384615385</v>
      </c>
      <c r="Y210" s="99" t="n">
        <f aca="false">SUM(S210*(G210+M210))/D210</f>
        <v>1.11111111111111</v>
      </c>
      <c r="Z210" s="99" t="n">
        <f aca="false">SUM(F210+L210)-K210</f>
        <v>5</v>
      </c>
      <c r="AA210" s="100" t="n">
        <f aca="false">SUM(G210+M210+Q210)/C210</f>
        <v>0.714285714285714</v>
      </c>
      <c r="AB210" s="96" t="n">
        <f aca="false">SUM(((M210)+(Q210)+(H210)+(I210*2)+(J210*3)+(K210*4)-N210)/4)/C210</f>
        <v>0.178571428571429</v>
      </c>
      <c r="AC210" s="96" t="n">
        <f aca="false">SUM(G210-K210)/(E210-N210-K210+O210)</f>
        <v>0.235294117647059</v>
      </c>
      <c r="AD210" s="96" t="n">
        <f aca="false">SUM((0.72*Q210)+(0.9*M210)+(0.92*H210)+(1.24*I210)+(1.56*J210)+(1.95*K210))/D210</f>
        <v>0.254444444444445</v>
      </c>
      <c r="AE210" s="144" t="n">
        <f aca="false">SUM(E210/C210)</f>
        <v>2.42857142857143</v>
      </c>
      <c r="AF210" s="102" t="n">
        <f aca="false">SUM((AD210-0.575)/1.25)*(E210+M210+O210+Q210)</f>
        <v>-4.616</v>
      </c>
    </row>
    <row r="211" s="85" customFormat="true" ht="39.95" hidden="false" customHeight="true" outlineLevel="0" collapsed="false">
      <c r="A211" s="110" t="s">
        <v>64</v>
      </c>
      <c r="B211" s="111" t="n">
        <f aca="false">SUM(G211/E211)</f>
        <v>0.438818565400844</v>
      </c>
      <c r="C211" s="112" t="n">
        <f aca="false">SUM(C206:C210)/5</f>
        <v>17.4</v>
      </c>
      <c r="D211" s="112" t="n">
        <f aca="false">SUM(D206:D210)/5</f>
        <v>50.2</v>
      </c>
      <c r="E211" s="112" t="n">
        <f aca="false">SUM(E206:E210)/5</f>
        <v>47.4</v>
      </c>
      <c r="F211" s="112" t="n">
        <f aca="false">SUM(F206:F210)/5</f>
        <v>12.4</v>
      </c>
      <c r="G211" s="112" t="n">
        <f aca="false">SUM(G206:G210)/5</f>
        <v>20.8</v>
      </c>
      <c r="H211" s="112" t="n">
        <f aca="false">SUM(H206:H210)/5</f>
        <v>15.2</v>
      </c>
      <c r="I211" s="112" t="n">
        <f aca="false">SUM(I206:I210)/5</f>
        <v>4.4</v>
      </c>
      <c r="J211" s="112" t="n">
        <f aca="false">SUM(J206:J210)/5</f>
        <v>0.8</v>
      </c>
      <c r="K211" s="112" t="n">
        <f aca="false">SUM(K206:K210)/5</f>
        <v>0.4</v>
      </c>
      <c r="L211" s="112" t="n">
        <f aca="false">SUM(L206:L210)/5</f>
        <v>12.6</v>
      </c>
      <c r="M211" s="112" t="n">
        <f aca="false">SUM(M206:M210)/5</f>
        <v>2.4</v>
      </c>
      <c r="N211" s="112" t="n">
        <f aca="false">SUM(N206:N210)/5</f>
        <v>1.2</v>
      </c>
      <c r="O211" s="112" t="n">
        <f aca="false">SUM(O206:O210)/5</f>
        <v>0.4</v>
      </c>
      <c r="P211" s="112" t="n">
        <f aca="false">SUM(P206:P210)/5</f>
        <v>1</v>
      </c>
      <c r="Q211" s="112" t="n">
        <f aca="false">SUM(Q206:Q210)/5</f>
        <v>1.4</v>
      </c>
      <c r="R211" s="112" t="n">
        <f aca="false">SUM(R206:R210)/5</f>
        <v>4.2</v>
      </c>
      <c r="S211" s="112" t="n">
        <f aca="false">SUM(S206:S210)/5</f>
        <v>28</v>
      </c>
      <c r="T211" s="112" t="n">
        <f aca="false">SUM(T206:T210)/5</f>
        <v>10.6</v>
      </c>
      <c r="U211" s="111" t="n">
        <f aca="false">SUM(G211+M211+Q211)/D211</f>
        <v>0.49003984063745</v>
      </c>
      <c r="V211" s="111" t="n">
        <f aca="false">SUM(S211/E211)</f>
        <v>0.590717299578059</v>
      </c>
      <c r="W211" s="111" t="n">
        <f aca="false">SUM(U211+V211)</f>
        <v>1.08075714021551</v>
      </c>
      <c r="X211" s="113" t="n">
        <f aca="false">SUM(S211+M211+Q211)/(E211-G211+O211)</f>
        <v>1.17777777777778</v>
      </c>
      <c r="Y211" s="112" t="n">
        <f aca="false">SUM(S211*(G211+M211))/D211</f>
        <v>12.9402390438247</v>
      </c>
      <c r="Z211" s="112" t="n">
        <f aca="false">SUM(F211+L211)-K211</f>
        <v>24.6</v>
      </c>
      <c r="AA211" s="114" t="n">
        <f aca="false">SUM(G211+M211+Q211)/C211</f>
        <v>1.41379310344828</v>
      </c>
      <c r="AB211" s="111" t="n">
        <f aca="false">SUM(((M211)+(Q211)+(H211)+(I211*2)+(J211*3)+(K211*4)-N211)/4)/C211</f>
        <v>0.439655172413793</v>
      </c>
      <c r="AC211" s="111" t="n">
        <f aca="false">SUM(G211-K211)/(E211-N211-K211+O211)</f>
        <v>0.441558441558442</v>
      </c>
      <c r="AD211" s="111" t="n">
        <f aca="false">SUM((0.72*Q211)+(0.9*M211)+(0.92*H211)+(1.24*I211)+(1.56*J211)+(1.95*K211))/D211</f>
        <v>0.490756972111554</v>
      </c>
      <c r="AE211" s="146" t="n">
        <f aca="false">SUM(E211/C211)</f>
        <v>2.72413793103448</v>
      </c>
      <c r="AF211" s="119" t="n">
        <f aca="false">SUM((AD211-0.575)/1.25)*(E211+M211+O211+Q211)</f>
        <v>-3.47755219123506</v>
      </c>
    </row>
    <row r="212" s="127" customFormat="true" ht="39.95" hidden="false" customHeight="true" outlineLevel="0" collapsed="false">
      <c r="A212" s="120" t="s">
        <v>67</v>
      </c>
      <c r="B212" s="121" t="n">
        <f aca="false">SUM(G212/E212)</f>
        <v>0.438818565400844</v>
      </c>
      <c r="C212" s="122" t="n">
        <f aca="false">SUM(C198+C203)</f>
        <v>87</v>
      </c>
      <c r="D212" s="122" t="n">
        <f aca="false">SUM(D198+D203)</f>
        <v>251</v>
      </c>
      <c r="E212" s="122" t="n">
        <f aca="false">SUM(E198+E203)</f>
        <v>237</v>
      </c>
      <c r="F212" s="122" t="n">
        <f aca="false">SUM(F198+F203)</f>
        <v>62</v>
      </c>
      <c r="G212" s="122" t="n">
        <f aca="false">SUM(G198+G203)</f>
        <v>104</v>
      </c>
      <c r="H212" s="122" t="n">
        <f aca="false">SUM(H198+H203)</f>
        <v>76</v>
      </c>
      <c r="I212" s="122" t="n">
        <f aca="false">SUM(I198+I203)</f>
        <v>22</v>
      </c>
      <c r="J212" s="122" t="n">
        <f aca="false">SUM(J198+J203)</f>
        <v>4</v>
      </c>
      <c r="K212" s="122" t="n">
        <f aca="false">SUM(K198+K203)</f>
        <v>2</v>
      </c>
      <c r="L212" s="122" t="n">
        <f aca="false">SUM(L198+L203)</f>
        <v>63</v>
      </c>
      <c r="M212" s="122" t="n">
        <f aca="false">SUM(M198+M203)</f>
        <v>12</v>
      </c>
      <c r="N212" s="122" t="n">
        <f aca="false">SUM(N198+N203)</f>
        <v>6</v>
      </c>
      <c r="O212" s="122" t="n">
        <f aca="false">SUM(O198+O203)</f>
        <v>2</v>
      </c>
      <c r="P212" s="122" t="n">
        <f aca="false">SUM(P198+P203)</f>
        <v>5</v>
      </c>
      <c r="Q212" s="122" t="n">
        <f aca="false">SUM(Q198+Q203)</f>
        <v>7</v>
      </c>
      <c r="R212" s="122" t="n">
        <f aca="false">SUM(R198+R203)</f>
        <v>21</v>
      </c>
      <c r="S212" s="122" t="n">
        <f aca="false">SUM(S198+S203)</f>
        <v>140</v>
      </c>
      <c r="T212" s="122" t="n">
        <f aca="false">SUM(T198+T203)</f>
        <v>53</v>
      </c>
      <c r="U212" s="121" t="n">
        <f aca="false">SUM(G212+M212+Q212)/D212</f>
        <v>0.49003984063745</v>
      </c>
      <c r="V212" s="121" t="n">
        <f aca="false">SUM(S212/E212)</f>
        <v>0.590717299578059</v>
      </c>
      <c r="W212" s="121" t="n">
        <f aca="false">SUM(U212+V212)</f>
        <v>1.08075714021551</v>
      </c>
      <c r="X212" s="123" t="n">
        <f aca="false">SUM(S212+M212+Q212)/(E212-G212+O212)</f>
        <v>1.17777777777778</v>
      </c>
      <c r="Y212" s="122" t="n">
        <f aca="false">SUM(S212*(G212+M212))/D212</f>
        <v>64.7011952191235</v>
      </c>
      <c r="Z212" s="122" t="n">
        <f aca="false">SUM(F212+L212)-K212</f>
        <v>123</v>
      </c>
      <c r="AA212" s="124" t="n">
        <f aca="false">SUM(G212+M212+Q212)/C212</f>
        <v>1.41379310344828</v>
      </c>
      <c r="AB212" s="121" t="n">
        <f aca="false">SUM(((M212)+(Q212)+(H212)+(I212*2)+(J212*3)+(K212*4)-N212)/4)/C212</f>
        <v>0.439655172413793</v>
      </c>
      <c r="AC212" s="121" t="n">
        <f aca="false">SUM(G212-K212)/(E212-N212-K212+O212)</f>
        <v>0.441558441558442</v>
      </c>
      <c r="AD212" s="121" t="n">
        <f aca="false">SUM((0.72*Q212)+(0.9*M212)+(0.92*H212)+(1.24*I212)+(1.56*J212)+(1.95*K212))/D212</f>
        <v>0.490756972111554</v>
      </c>
      <c r="AE212" s="147" t="n">
        <f aca="false">SUM(E212/C212)</f>
        <v>2.72413793103448</v>
      </c>
      <c r="AF212" s="126" t="n">
        <f aca="false">SUM((AD212-0.575)/1.25)*(E212+M212+O212+Q212)</f>
        <v>-17.3877609561753</v>
      </c>
    </row>
    <row r="213" s="85" customFormat="true" ht="39.95" hidden="false" customHeight="true" outlineLevel="0" collapsed="false">
      <c r="A213" s="128"/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9"/>
      <c r="V213" s="129"/>
      <c r="W213" s="129"/>
      <c r="X213" s="130"/>
      <c r="Y213" s="131"/>
      <c r="Z213" s="131"/>
      <c r="AA213" s="132"/>
      <c r="AB213" s="129"/>
      <c r="AC213" s="129"/>
      <c r="AD213" s="129"/>
      <c r="AE213" s="133"/>
      <c r="AF213" s="133"/>
    </row>
    <row r="214" s="85" customFormat="true" ht="39.95" hidden="false" customHeight="true" outlineLevel="0" collapsed="false">
      <c r="A214" s="84" t="s">
        <v>75</v>
      </c>
      <c r="B214" s="84"/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84"/>
      <c r="AA214" s="84"/>
      <c r="AB214" s="84"/>
      <c r="AC214" s="84"/>
      <c r="AD214" s="84"/>
      <c r="AE214" s="84"/>
      <c r="AF214" s="84"/>
    </row>
    <row r="215" s="117" customFormat="true" ht="39.95" hidden="false" customHeight="true" outlineLevel="0" collapsed="false">
      <c r="A215" s="86" t="s">
        <v>55</v>
      </c>
      <c r="B215" s="87" t="s">
        <v>2</v>
      </c>
      <c r="C215" s="87" t="s">
        <v>56</v>
      </c>
      <c r="D215" s="87" t="s">
        <v>4</v>
      </c>
      <c r="E215" s="87" t="s">
        <v>5</v>
      </c>
      <c r="F215" s="87" t="s">
        <v>6</v>
      </c>
      <c r="G215" s="87" t="s">
        <v>7</v>
      </c>
      <c r="H215" s="87" t="s">
        <v>8</v>
      </c>
      <c r="I215" s="87" t="s">
        <v>9</v>
      </c>
      <c r="J215" s="87" t="s">
        <v>10</v>
      </c>
      <c r="K215" s="87" t="s">
        <v>11</v>
      </c>
      <c r="L215" s="87" t="s">
        <v>12</v>
      </c>
      <c r="M215" s="87" t="s">
        <v>13</v>
      </c>
      <c r="N215" s="87" t="s">
        <v>14</v>
      </c>
      <c r="O215" s="87" t="s">
        <v>57</v>
      </c>
      <c r="P215" s="87" t="s">
        <v>16</v>
      </c>
      <c r="Q215" s="87" t="s">
        <v>17</v>
      </c>
      <c r="R215" s="87" t="s">
        <v>18</v>
      </c>
      <c r="S215" s="87" t="s">
        <v>20</v>
      </c>
      <c r="T215" s="87" t="s">
        <v>19</v>
      </c>
      <c r="U215" s="88" t="s">
        <v>58</v>
      </c>
      <c r="V215" s="88" t="s">
        <v>59</v>
      </c>
      <c r="W215" s="88" t="s">
        <v>23</v>
      </c>
      <c r="X215" s="89" t="s">
        <v>60</v>
      </c>
      <c r="Y215" s="90" t="s">
        <v>25</v>
      </c>
      <c r="Z215" s="90" t="s">
        <v>26</v>
      </c>
      <c r="AA215" s="91" t="s">
        <v>27</v>
      </c>
      <c r="AB215" s="88" t="s">
        <v>28</v>
      </c>
      <c r="AC215" s="88" t="s">
        <v>29</v>
      </c>
      <c r="AD215" s="88" t="s">
        <v>30</v>
      </c>
      <c r="AE215" s="92" t="s">
        <v>61</v>
      </c>
      <c r="AF215" s="93" t="s">
        <v>62</v>
      </c>
    </row>
    <row r="216" s="134" customFormat="true" ht="39.95" hidden="false" customHeight="true" outlineLevel="0" collapsed="false">
      <c r="A216" s="95" t="n">
        <v>2015</v>
      </c>
      <c r="B216" s="96" t="n">
        <f aca="false">SUM(G216/E216)</f>
        <v>0.384615384615385</v>
      </c>
      <c r="C216" s="97" t="n">
        <v>6</v>
      </c>
      <c r="D216" s="97" t="n">
        <v>13</v>
      </c>
      <c r="E216" s="97" t="n">
        <v>13</v>
      </c>
      <c r="F216" s="97" t="n">
        <v>5</v>
      </c>
      <c r="G216" s="97" t="n">
        <v>5</v>
      </c>
      <c r="H216" s="97" t="n">
        <v>2</v>
      </c>
      <c r="I216" s="97" t="n">
        <v>1</v>
      </c>
      <c r="J216" s="97" t="n">
        <v>1</v>
      </c>
      <c r="K216" s="97" t="n">
        <v>1</v>
      </c>
      <c r="L216" s="97" t="n">
        <v>2</v>
      </c>
      <c r="M216" s="97" t="n">
        <v>0</v>
      </c>
      <c r="N216" s="97" t="n">
        <v>0</v>
      </c>
      <c r="O216" s="97" t="n">
        <v>0</v>
      </c>
      <c r="P216" s="97" t="n">
        <v>1</v>
      </c>
      <c r="Q216" s="97" t="n">
        <v>1</v>
      </c>
      <c r="R216" s="97" t="n">
        <v>1</v>
      </c>
      <c r="S216" s="97" t="n">
        <v>11</v>
      </c>
      <c r="T216" s="97" t="n">
        <v>6</v>
      </c>
      <c r="U216" s="96" t="n">
        <f aca="false">SUM(G216+M216+Q216)/D216</f>
        <v>0.461538461538462</v>
      </c>
      <c r="V216" s="96" t="n">
        <f aca="false">SUM(S216/E216)</f>
        <v>0.846153846153846</v>
      </c>
      <c r="W216" s="96" t="n">
        <f aca="false">SUM(U216+V216)</f>
        <v>1.30769230769231</v>
      </c>
      <c r="X216" s="98" t="n">
        <f aca="false">SUM(S216+M216+Q216)/(E216-G216+O216)</f>
        <v>1.5</v>
      </c>
      <c r="Y216" s="99" t="n">
        <f aca="false">SUM(S216*(G216+M216))/D216</f>
        <v>4.23076923076923</v>
      </c>
      <c r="Z216" s="99" t="n">
        <f aca="false">SUM(F216+L216)-K216</f>
        <v>6</v>
      </c>
      <c r="AA216" s="100" t="n">
        <f aca="false">SUM(G216+M216+Q216)/C216</f>
        <v>1</v>
      </c>
      <c r="AB216" s="96" t="n">
        <f aca="false">SUM(((M216)+(Q216)+(H216)+(I216*2)+(J216*3)+(K216*4)-N216)/4)/C216</f>
        <v>0.5</v>
      </c>
      <c r="AC216" s="96" t="n">
        <f aca="false">SUM(G216-K216)/(E216-N216-K216+O216)</f>
        <v>0.333333333333333</v>
      </c>
      <c r="AD216" s="96" t="n">
        <f aca="false">SUM((0.72*Q216)+(0.9*M216)+(0.92*H216)+(1.24*I216)+(1.56*J216)+(1.95*K216))/D216</f>
        <v>0.562307692307692</v>
      </c>
      <c r="AE216" s="101" t="n">
        <f aca="false">SUM(E216/C216)</f>
        <v>2.16666666666667</v>
      </c>
      <c r="AF216" s="102" t="n">
        <f aca="false">SUM((AD216-0.575)/1.25)*(E216+M216+O216+Q216)</f>
        <v>-0.142153846153846</v>
      </c>
    </row>
    <row r="217" s="134" customFormat="true" ht="39.95" hidden="false" customHeight="true" outlineLevel="0" collapsed="false">
      <c r="A217" s="95" t="n">
        <v>2016</v>
      </c>
      <c r="B217" s="96" t="n">
        <f aca="false">SUM(G217/E217)</f>
        <v>0.607142857142857</v>
      </c>
      <c r="C217" s="97" t="n">
        <v>19</v>
      </c>
      <c r="D217" s="97" t="n">
        <v>66</v>
      </c>
      <c r="E217" s="97" t="n">
        <v>56</v>
      </c>
      <c r="F217" s="97" t="n">
        <v>26</v>
      </c>
      <c r="G217" s="97" t="n">
        <v>34</v>
      </c>
      <c r="H217" s="97" t="n">
        <v>19</v>
      </c>
      <c r="I217" s="97" t="n">
        <v>10</v>
      </c>
      <c r="J217" s="97" t="n">
        <v>3</v>
      </c>
      <c r="K217" s="97" t="n">
        <v>2</v>
      </c>
      <c r="L217" s="97" t="n">
        <v>21</v>
      </c>
      <c r="M217" s="97" t="n">
        <v>6</v>
      </c>
      <c r="N217" s="97" t="n">
        <v>0</v>
      </c>
      <c r="O217" s="97" t="n">
        <v>4</v>
      </c>
      <c r="P217" s="97" t="n">
        <v>0</v>
      </c>
      <c r="Q217" s="97" t="n">
        <v>1</v>
      </c>
      <c r="R217" s="97" t="n">
        <v>3</v>
      </c>
      <c r="S217" s="97" t="n">
        <v>56</v>
      </c>
      <c r="T217" s="97" t="n">
        <v>6</v>
      </c>
      <c r="U217" s="96" t="n">
        <f aca="false">SUM(G217+M217+Q217)/D217</f>
        <v>0.621212121212121</v>
      </c>
      <c r="V217" s="96" t="n">
        <f aca="false">SUM(S217/E217)</f>
        <v>1</v>
      </c>
      <c r="W217" s="96" t="n">
        <f aca="false">SUM(U217+V217)</f>
        <v>1.62121212121212</v>
      </c>
      <c r="X217" s="98" t="n">
        <f aca="false">SUM(S217+M217+Q217)/(E217-G217+O217)</f>
        <v>2.42307692307692</v>
      </c>
      <c r="Y217" s="99" t="n">
        <f aca="false">SUM(S217*(G217+M217))/D217</f>
        <v>33.9393939393939</v>
      </c>
      <c r="Z217" s="99" t="n">
        <f aca="false">SUM(F217+L217)-K217</f>
        <v>45</v>
      </c>
      <c r="AA217" s="100" t="n">
        <f aca="false">SUM(G217+M217+Q217)/C217</f>
        <v>2.15789473684211</v>
      </c>
      <c r="AB217" s="96" t="n">
        <f aca="false">SUM(((M217)+(Q217)+(H217)+(I217*2)+(J217*3)+(K217*4)-N217)/4)/C217</f>
        <v>0.828947368421053</v>
      </c>
      <c r="AC217" s="96" t="n">
        <f aca="false">SUM(G217-K217)/(E217-N217-K217+O217)</f>
        <v>0.551724137931035</v>
      </c>
      <c r="AD217" s="96" t="n">
        <f aca="false">SUM((0.72*Q217)+(0.9*M217)+(0.92*H217)+(1.24*I217)+(1.56*J217)+(1.95*K217))/D217</f>
        <v>0.675454545454545</v>
      </c>
      <c r="AE217" s="101" t="n">
        <f aca="false">SUM(E217/C217)</f>
        <v>2.94736842105263</v>
      </c>
      <c r="AF217" s="102" t="n">
        <f aca="false">SUM((AD217-0.575)/1.25)*(E217+M217+O217+Q217)</f>
        <v>5.38436363636364</v>
      </c>
    </row>
    <row r="218" s="134" customFormat="true" ht="39.95" hidden="false" customHeight="true" outlineLevel="0" collapsed="false">
      <c r="A218" s="95" t="n">
        <v>2017</v>
      </c>
      <c r="B218" s="96" t="n">
        <f aca="false">SUM(G218/E218)</f>
        <v>0.588235294117647</v>
      </c>
      <c r="C218" s="97" t="n">
        <v>18</v>
      </c>
      <c r="D218" s="97" t="n">
        <v>60</v>
      </c>
      <c r="E218" s="97" t="n">
        <v>51</v>
      </c>
      <c r="F218" s="97" t="n">
        <v>29</v>
      </c>
      <c r="G218" s="97" t="n">
        <v>30</v>
      </c>
      <c r="H218" s="97" t="n">
        <v>15</v>
      </c>
      <c r="I218" s="97" t="n">
        <v>11</v>
      </c>
      <c r="J218" s="97" t="n">
        <v>2</v>
      </c>
      <c r="K218" s="97" t="n">
        <v>2</v>
      </c>
      <c r="L218" s="97" t="n">
        <v>15</v>
      </c>
      <c r="M218" s="97" t="n">
        <v>9</v>
      </c>
      <c r="N218" s="97" t="n">
        <v>1</v>
      </c>
      <c r="O218" s="97" t="n">
        <v>0</v>
      </c>
      <c r="P218" s="97" t="n">
        <v>0</v>
      </c>
      <c r="Q218" s="97" t="n">
        <v>1</v>
      </c>
      <c r="R218" s="97" t="n">
        <v>0</v>
      </c>
      <c r="S218" s="97" t="n">
        <v>51</v>
      </c>
      <c r="T218" s="97" t="n">
        <v>8</v>
      </c>
      <c r="U218" s="96" t="n">
        <f aca="false">SUM(G218+M218+Q218)/D218</f>
        <v>0.666666666666667</v>
      </c>
      <c r="V218" s="96" t="n">
        <f aca="false">SUM(S218/E218)</f>
        <v>1</v>
      </c>
      <c r="W218" s="96" t="n">
        <f aca="false">SUM(U218+V218)</f>
        <v>1.66666666666667</v>
      </c>
      <c r="X218" s="98" t="n">
        <f aca="false">SUM(S218+M218+Q218)/(E218-G218+O218)</f>
        <v>2.9047619047619</v>
      </c>
      <c r="Y218" s="99" t="n">
        <f aca="false">SUM(S218*(G218+M218))/D218</f>
        <v>33.15</v>
      </c>
      <c r="Z218" s="99" t="n">
        <f aca="false">SUM(F218+L218)-K218</f>
        <v>42</v>
      </c>
      <c r="AA218" s="100" t="n">
        <f aca="false">SUM(G218+M218+Q218)/C218</f>
        <v>2.22222222222222</v>
      </c>
      <c r="AB218" s="96" t="n">
        <f aca="false">SUM(((M218)+(Q218)+(H218)+(I218*2)+(J218*3)+(K218*4)-N218)/4)/C218</f>
        <v>0.833333333333333</v>
      </c>
      <c r="AC218" s="96" t="n">
        <f aca="false">SUM(G218-K218)/(E218-N218-K218+O218)</f>
        <v>0.583333333333333</v>
      </c>
      <c r="AD218" s="96" t="n">
        <f aca="false">SUM((0.72*Q218)+(0.9*M218)+(0.92*H218)+(1.24*I218)+(1.56*J218)+(1.95*K218))/D218</f>
        <v>0.721333333333333</v>
      </c>
      <c r="AE218" s="101" t="n">
        <f aca="false">SUM(E218/C218)</f>
        <v>2.83333333333333</v>
      </c>
      <c r="AF218" s="102" t="n">
        <f aca="false">SUM((AD218-0.575)/1.25)*(E218+M218+O218+Q218)</f>
        <v>7.14106666666667</v>
      </c>
    </row>
    <row r="219" s="134" customFormat="true" ht="39.95" hidden="false" customHeight="true" outlineLevel="0" collapsed="false">
      <c r="A219" s="95" t="n">
        <v>2018</v>
      </c>
      <c r="B219" s="96" t="n">
        <f aca="false">SUM(G219/E219)</f>
        <v>0.583333333333333</v>
      </c>
      <c r="C219" s="97" t="n">
        <v>24</v>
      </c>
      <c r="D219" s="97" t="n">
        <v>100</v>
      </c>
      <c r="E219" s="97" t="n">
        <v>96</v>
      </c>
      <c r="F219" s="97" t="n">
        <v>43</v>
      </c>
      <c r="G219" s="97" t="n">
        <v>56</v>
      </c>
      <c r="H219" s="97" t="n">
        <v>32</v>
      </c>
      <c r="I219" s="97" t="n">
        <v>15</v>
      </c>
      <c r="J219" s="97" t="n">
        <v>5</v>
      </c>
      <c r="K219" s="97" t="n">
        <v>4</v>
      </c>
      <c r="L219" s="97" t="n">
        <v>31</v>
      </c>
      <c r="M219" s="97" t="n">
        <v>2</v>
      </c>
      <c r="N219" s="97" t="n">
        <v>1</v>
      </c>
      <c r="O219" s="97" t="n">
        <v>2</v>
      </c>
      <c r="P219" s="97" t="n">
        <v>0</v>
      </c>
      <c r="Q219" s="97" t="n">
        <v>1</v>
      </c>
      <c r="R219" s="97" t="n">
        <v>4</v>
      </c>
      <c r="S219" s="97" t="n">
        <v>93</v>
      </c>
      <c r="T219" s="97" t="n">
        <v>16</v>
      </c>
      <c r="U219" s="96" t="n">
        <f aca="false">SUM(G219+M219+Q219)/D219</f>
        <v>0.59</v>
      </c>
      <c r="V219" s="96" t="n">
        <f aca="false">SUM(S219/E219)</f>
        <v>0.96875</v>
      </c>
      <c r="W219" s="96" t="n">
        <f aca="false">SUM(U219+V219)</f>
        <v>1.55875</v>
      </c>
      <c r="X219" s="98" t="n">
        <f aca="false">SUM(S219+M219+Q219)/(E219-G219+O219)</f>
        <v>2.28571428571429</v>
      </c>
      <c r="Y219" s="99" t="n">
        <f aca="false">SUM(S219*(G219+M219))/D219</f>
        <v>53.94</v>
      </c>
      <c r="Z219" s="99" t="n">
        <f aca="false">SUM(F219+L219)-K219</f>
        <v>70</v>
      </c>
      <c r="AA219" s="100" t="n">
        <f aca="false">SUM(G219+M219+Q219)/C219</f>
        <v>2.45833333333333</v>
      </c>
      <c r="AB219" s="96" t="n">
        <f aca="false">SUM(((M219)+(Q219)+(H219)+(I219*2)+(J219*3)+(K219*4)-N219)/4)/C219</f>
        <v>0.989583333333333</v>
      </c>
      <c r="AC219" s="96" t="n">
        <f aca="false">SUM(G219-K219)/(E219-N219-K219+O219)</f>
        <v>0.559139784946237</v>
      </c>
      <c r="AD219" s="96" t="n">
        <f aca="false">SUM((0.72*Q219)+(0.9*M219)+(0.92*H219)+(1.24*I219)+(1.56*J219)+(1.95*K219))/D219</f>
        <v>0.6616</v>
      </c>
      <c r="AE219" s="101" t="n">
        <f aca="false">SUM(E219/C219)</f>
        <v>4</v>
      </c>
      <c r="AF219" s="102" t="n">
        <f aca="false">SUM((AD219-0.575)/1.25)*(E219+M219+O219+Q219)</f>
        <v>6.99728</v>
      </c>
    </row>
    <row r="220" s="85" customFormat="true" ht="39.95" hidden="false" customHeight="true" outlineLevel="0" collapsed="false">
      <c r="A220" s="103" t="s">
        <v>63</v>
      </c>
      <c r="B220" s="104" t="n">
        <f aca="false">SUM(G220/E220)</f>
        <v>0.578703703703704</v>
      </c>
      <c r="C220" s="105" t="n">
        <f aca="false">SUM(C216:C219)</f>
        <v>67</v>
      </c>
      <c r="D220" s="105" t="n">
        <f aca="false">SUM(D216:D219)</f>
        <v>239</v>
      </c>
      <c r="E220" s="105" t="n">
        <f aca="false">SUM(E216:E219)</f>
        <v>216</v>
      </c>
      <c r="F220" s="105" t="n">
        <f aca="false">SUM(F216:F219)</f>
        <v>103</v>
      </c>
      <c r="G220" s="105" t="n">
        <f aca="false">SUM(G216:G219)</f>
        <v>125</v>
      </c>
      <c r="H220" s="105" t="n">
        <f aca="false">SUM(H216:H219)</f>
        <v>68</v>
      </c>
      <c r="I220" s="105" t="n">
        <f aca="false">SUM(I216:I219)</f>
        <v>37</v>
      </c>
      <c r="J220" s="105" t="n">
        <f aca="false">SUM(J216:J219)</f>
        <v>11</v>
      </c>
      <c r="K220" s="105" t="n">
        <f aca="false">SUM(K216:K219)</f>
        <v>9</v>
      </c>
      <c r="L220" s="105" t="n">
        <f aca="false">SUM(L216:L219)</f>
        <v>69</v>
      </c>
      <c r="M220" s="105" t="n">
        <f aca="false">SUM(M216:M219)</f>
        <v>17</v>
      </c>
      <c r="N220" s="105" t="n">
        <f aca="false">SUM(N216:N219)</f>
        <v>2</v>
      </c>
      <c r="O220" s="105" t="n">
        <f aca="false">SUM(O216:O219)</f>
        <v>6</v>
      </c>
      <c r="P220" s="105" t="n">
        <f aca="false">SUM(P216:P219)</f>
        <v>1</v>
      </c>
      <c r="Q220" s="105" t="n">
        <f aca="false">SUM(Q216:Q219)</f>
        <v>4</v>
      </c>
      <c r="R220" s="105" t="n">
        <f aca="false">SUM(R216:R219)</f>
        <v>8</v>
      </c>
      <c r="S220" s="105" t="n">
        <f aca="false">SUM(S216:S219)</f>
        <v>211</v>
      </c>
      <c r="T220" s="105" t="n">
        <f aca="false">SUM(T216:T219)</f>
        <v>36</v>
      </c>
      <c r="U220" s="104" t="n">
        <f aca="false">SUM(G220+M220+Q220)/D220</f>
        <v>0.610878661087866</v>
      </c>
      <c r="V220" s="104" t="n">
        <f aca="false">SUM(S220/E220)</f>
        <v>0.976851851851852</v>
      </c>
      <c r="W220" s="104" t="n">
        <f aca="false">SUM(U220+V220)</f>
        <v>1.58773051293972</v>
      </c>
      <c r="X220" s="106" t="n">
        <f aca="false">SUM(S220+M220+Q220)/(E220-G220+O220)</f>
        <v>2.39175257731959</v>
      </c>
      <c r="Y220" s="105" t="n">
        <f aca="false">SUM(S220*(G220+M220))/D220</f>
        <v>125.364016736402</v>
      </c>
      <c r="Z220" s="105" t="n">
        <f aca="false">SUM(F220+L220)-K220</f>
        <v>163</v>
      </c>
      <c r="AA220" s="107" t="n">
        <f aca="false">SUM(G220+M220+Q220)/C220</f>
        <v>2.17910447761194</v>
      </c>
      <c r="AB220" s="104" t="n">
        <f aca="false">SUM(((M220)+(Q220)+(H220)+(I220*2)+(J220*3)+(K220*4)-N220)/4)/C220</f>
        <v>0.858208955223881</v>
      </c>
      <c r="AC220" s="104" t="n">
        <f aca="false">SUM(G220-K220)/(E220-N220-K220+O220)</f>
        <v>0.549763033175356</v>
      </c>
      <c r="AD220" s="104" t="n">
        <f aca="false">SUM((0.72*Q220)+(0.9*M220)+(0.92*H220)+(1.24*I220)+(1.56*J220)+(1.95*K220))/D220</f>
        <v>0.675020920502092</v>
      </c>
      <c r="AE220" s="108" t="n">
        <f aca="false">SUM(E220/C220)</f>
        <v>3.22388059701493</v>
      </c>
      <c r="AF220" s="109" t="n">
        <f aca="false">SUM((AD220-0.575)/1.25)*(E220+M220+O220+Q220)</f>
        <v>19.4440669456067</v>
      </c>
    </row>
    <row r="221" s="85" customFormat="true" ht="39.95" hidden="false" customHeight="true" outlineLevel="0" collapsed="false">
      <c r="A221" s="110" t="s">
        <v>64</v>
      </c>
      <c r="B221" s="111" t="n">
        <f aca="false">SUM(G221/E221)</f>
        <v>0.578703703703704</v>
      </c>
      <c r="C221" s="112" t="n">
        <f aca="false">SUM(C216:C219)/4</f>
        <v>16.75</v>
      </c>
      <c r="D221" s="112" t="n">
        <f aca="false">SUM(D216:D219)/4</f>
        <v>59.75</v>
      </c>
      <c r="E221" s="112" t="n">
        <f aca="false">SUM(E216:E219)/4</f>
        <v>54</v>
      </c>
      <c r="F221" s="112" t="n">
        <f aca="false">SUM(F216:F219)/4</f>
        <v>25.75</v>
      </c>
      <c r="G221" s="112" t="n">
        <f aca="false">SUM(G216:G219)/4</f>
        <v>31.25</v>
      </c>
      <c r="H221" s="112" t="n">
        <f aca="false">SUM(H216:H219)/4</f>
        <v>17</v>
      </c>
      <c r="I221" s="112" t="n">
        <f aca="false">SUM(I216:I219)/4</f>
        <v>9.25</v>
      </c>
      <c r="J221" s="112" t="n">
        <f aca="false">SUM(J216:J219)/4</f>
        <v>2.75</v>
      </c>
      <c r="K221" s="112" t="n">
        <f aca="false">SUM(K216:K219)/4</f>
        <v>2.25</v>
      </c>
      <c r="L221" s="112" t="n">
        <f aca="false">SUM(L216:L219)/4</f>
        <v>17.25</v>
      </c>
      <c r="M221" s="112" t="n">
        <f aca="false">SUM(M216:M219)/4</f>
        <v>4.25</v>
      </c>
      <c r="N221" s="112" t="n">
        <f aca="false">SUM(N216:N219)/4</f>
        <v>0.5</v>
      </c>
      <c r="O221" s="112" t="n">
        <f aca="false">SUM(O216:O219)/4</f>
        <v>1.5</v>
      </c>
      <c r="P221" s="112" t="n">
        <f aca="false">SUM(P216:P219)/4</f>
        <v>0.25</v>
      </c>
      <c r="Q221" s="112" t="n">
        <f aca="false">SUM(Q216:Q219)/4</f>
        <v>1</v>
      </c>
      <c r="R221" s="112" t="n">
        <f aca="false">SUM(R216:R219)/4</f>
        <v>2</v>
      </c>
      <c r="S221" s="112" t="n">
        <f aca="false">SUM(S216:S219)/4</f>
        <v>52.75</v>
      </c>
      <c r="T221" s="112" t="n">
        <f aca="false">SUM(T216:T219)/4</f>
        <v>9</v>
      </c>
      <c r="U221" s="111" t="n">
        <f aca="false">SUM(G221+M221+Q221)/D221</f>
        <v>0.610878661087866</v>
      </c>
      <c r="V221" s="111" t="n">
        <f aca="false">SUM(S221/E221)</f>
        <v>0.976851851851852</v>
      </c>
      <c r="W221" s="111" t="n">
        <f aca="false">SUM(U221+V221)</f>
        <v>1.58773051293972</v>
      </c>
      <c r="X221" s="113" t="n">
        <f aca="false">SUM(S221+M221+Q221)/(E221-G221+O221)</f>
        <v>2.39175257731959</v>
      </c>
      <c r="Y221" s="112" t="n">
        <f aca="false">SUM(S221*(G221+M221))/D221</f>
        <v>31.3410041841004</v>
      </c>
      <c r="Z221" s="112" t="n">
        <f aca="false">SUM(F221+L221)-K221</f>
        <v>40.75</v>
      </c>
      <c r="AA221" s="114" t="n">
        <f aca="false">SUM(AA216:AA217)/2</f>
        <v>1.57894736842105</v>
      </c>
      <c r="AB221" s="111" t="n">
        <f aca="false">SUM(((M221)+(Q221)+(H221)+(I221*2)+(J221*3)+(K221*4)-N221)/4)/C221</f>
        <v>0.858208955223881</v>
      </c>
      <c r="AC221" s="111" t="n">
        <f aca="false">SUM(G221-K221)/(E221-N221-K221+O221)</f>
        <v>0.549763033175356</v>
      </c>
      <c r="AD221" s="111" t="n">
        <f aca="false">SUM((0.72*Q221)+(0.9*M221)+(0.92*H221)+(1.24*I221)+(1.56*J221)+(1.95*K221))/D221</f>
        <v>0.675020920502092</v>
      </c>
      <c r="AE221" s="115" t="n">
        <f aca="false">SUM(E221/C221)</f>
        <v>3.22388059701493</v>
      </c>
      <c r="AF221" s="116" t="n">
        <f aca="false">SUM((AD221-0.575)/1.25)*(E221+M221+O221+Q221)</f>
        <v>4.86101673640168</v>
      </c>
    </row>
    <row r="222" s="117" customFormat="true" ht="39.95" hidden="false" customHeight="true" outlineLevel="0" collapsed="false">
      <c r="A222" s="86" t="s">
        <v>65</v>
      </c>
      <c r="B222" s="87" t="s">
        <v>2</v>
      </c>
      <c r="C222" s="87" t="s">
        <v>56</v>
      </c>
      <c r="D222" s="87" t="s">
        <v>4</v>
      </c>
      <c r="E222" s="87" t="s">
        <v>5</v>
      </c>
      <c r="F222" s="87" t="s">
        <v>6</v>
      </c>
      <c r="G222" s="87" t="s">
        <v>7</v>
      </c>
      <c r="H222" s="87" t="s">
        <v>8</v>
      </c>
      <c r="I222" s="87" t="s">
        <v>9</v>
      </c>
      <c r="J222" s="87" t="s">
        <v>10</v>
      </c>
      <c r="K222" s="87" t="s">
        <v>11</v>
      </c>
      <c r="L222" s="87" t="s">
        <v>12</v>
      </c>
      <c r="M222" s="87" t="s">
        <v>13</v>
      </c>
      <c r="N222" s="87" t="s">
        <v>14</v>
      </c>
      <c r="O222" s="87" t="s">
        <v>57</v>
      </c>
      <c r="P222" s="87" t="s">
        <v>16</v>
      </c>
      <c r="Q222" s="87" t="s">
        <v>17</v>
      </c>
      <c r="R222" s="87" t="s">
        <v>18</v>
      </c>
      <c r="S222" s="87" t="s">
        <v>20</v>
      </c>
      <c r="T222" s="87" t="s">
        <v>19</v>
      </c>
      <c r="U222" s="88" t="s">
        <v>58</v>
      </c>
      <c r="V222" s="88" t="s">
        <v>59</v>
      </c>
      <c r="W222" s="88" t="s">
        <v>23</v>
      </c>
      <c r="X222" s="89" t="s">
        <v>60</v>
      </c>
      <c r="Y222" s="90" t="s">
        <v>25</v>
      </c>
      <c r="Z222" s="90" t="s">
        <v>26</v>
      </c>
      <c r="AA222" s="91" t="s">
        <v>27</v>
      </c>
      <c r="AB222" s="88" t="s">
        <v>28</v>
      </c>
      <c r="AC222" s="88" t="s">
        <v>29</v>
      </c>
      <c r="AD222" s="88" t="s">
        <v>30</v>
      </c>
      <c r="AE222" s="92" t="s">
        <v>61</v>
      </c>
      <c r="AF222" s="93" t="s">
        <v>62</v>
      </c>
    </row>
    <row r="223" s="85" customFormat="true" ht="39.95" hidden="false" customHeight="true" outlineLevel="0" collapsed="false">
      <c r="A223" s="95" t="n">
        <v>2015</v>
      </c>
      <c r="B223" s="96" t="n">
        <f aca="false">SUM(G223/E223)</f>
        <v>0.307692307692308</v>
      </c>
      <c r="C223" s="97" t="n">
        <v>5</v>
      </c>
      <c r="D223" s="97" t="n">
        <v>14</v>
      </c>
      <c r="E223" s="97" t="n">
        <v>13</v>
      </c>
      <c r="F223" s="97" t="n">
        <v>2</v>
      </c>
      <c r="G223" s="97" t="n">
        <v>4</v>
      </c>
      <c r="H223" s="97" t="n">
        <f aca="false">SUM(G223-(I223+J223+K223))</f>
        <v>2</v>
      </c>
      <c r="I223" s="97" t="n">
        <v>2</v>
      </c>
      <c r="J223" s="97" t="n">
        <v>0</v>
      </c>
      <c r="K223" s="97" t="n">
        <v>0</v>
      </c>
      <c r="L223" s="97" t="n">
        <v>3</v>
      </c>
      <c r="M223" s="97" t="n">
        <v>0</v>
      </c>
      <c r="N223" s="97" t="n">
        <v>1</v>
      </c>
      <c r="O223" s="97" t="n">
        <v>1</v>
      </c>
      <c r="P223" s="97" t="n">
        <v>0</v>
      </c>
      <c r="Q223" s="97" t="n">
        <v>0</v>
      </c>
      <c r="R223" s="97" t="n">
        <v>1</v>
      </c>
      <c r="S223" s="97" t="n">
        <v>6</v>
      </c>
      <c r="T223" s="97" t="n">
        <v>3</v>
      </c>
      <c r="U223" s="96" t="n">
        <f aca="false">SUM(G223+M223+Q223)/D223</f>
        <v>0.285714285714286</v>
      </c>
      <c r="V223" s="96" t="n">
        <f aca="false">SUM(S223/E223)</f>
        <v>0.461538461538462</v>
      </c>
      <c r="W223" s="96" t="n">
        <f aca="false">SUM(U223+V223)</f>
        <v>0.747252747252747</v>
      </c>
      <c r="X223" s="98" t="n">
        <f aca="false">SUM(S223+M223+Q223)/(E223-G223+O223)</f>
        <v>0.6</v>
      </c>
      <c r="Y223" s="99" t="n">
        <f aca="false">SUM(S223*(G223+M223))/D223</f>
        <v>1.71428571428571</v>
      </c>
      <c r="Z223" s="99" t="n">
        <f aca="false">SUM(F223+L223)-K223</f>
        <v>5</v>
      </c>
      <c r="AA223" s="100" t="n">
        <f aca="false">SUM(G223+M223+Q223)/C223</f>
        <v>0.8</v>
      </c>
      <c r="AB223" s="96" t="n">
        <f aca="false">SUM(((M223)+(Q223)+(H223)+(I223*2)+(J223*3)+(K223*4)-N223)/4)/C223</f>
        <v>0.25</v>
      </c>
      <c r="AC223" s="96" t="n">
        <f aca="false">SUM(G223-K223)/(E223-N223-K223+O223)</f>
        <v>0.307692307692308</v>
      </c>
      <c r="AD223" s="96" t="n">
        <f aca="false">SUM((0.72*Q223)+(0.9*M223)+(0.92*H223)+(1.24*I223)+(1.56*J223)+(1.95*K223))/D223</f>
        <v>0.308571428571429</v>
      </c>
      <c r="AE223" s="101" t="n">
        <f aca="false">SUM(E223/C223)</f>
        <v>2.6</v>
      </c>
      <c r="AF223" s="102" t="n">
        <f aca="false">SUM((AD223-0.575)/1.25)*(E223+M223+O223+Q223)</f>
        <v>-2.984</v>
      </c>
    </row>
    <row r="224" s="85" customFormat="true" ht="39.95" hidden="false" customHeight="true" outlineLevel="0" collapsed="false">
      <c r="A224" s="95" t="n">
        <v>2016</v>
      </c>
      <c r="B224" s="96" t="n">
        <f aca="false">SUM(G224/E224)</f>
        <v>0.472222222222222</v>
      </c>
      <c r="C224" s="97" t="n">
        <v>9</v>
      </c>
      <c r="D224" s="97" t="n">
        <v>36</v>
      </c>
      <c r="E224" s="97" t="n">
        <v>36</v>
      </c>
      <c r="F224" s="97" t="n">
        <v>12</v>
      </c>
      <c r="G224" s="97" t="n">
        <v>17</v>
      </c>
      <c r="H224" s="97" t="n">
        <v>13</v>
      </c>
      <c r="I224" s="97" t="n">
        <v>4</v>
      </c>
      <c r="J224" s="97" t="n">
        <v>0</v>
      </c>
      <c r="K224" s="97" t="n">
        <v>0</v>
      </c>
      <c r="L224" s="97" t="n">
        <v>4</v>
      </c>
      <c r="M224" s="97" t="n">
        <v>0</v>
      </c>
      <c r="N224" s="97" t="n">
        <v>0</v>
      </c>
      <c r="O224" s="97" t="n">
        <v>0</v>
      </c>
      <c r="P224" s="97" t="n">
        <v>0</v>
      </c>
      <c r="Q224" s="97" t="n">
        <v>1</v>
      </c>
      <c r="R224" s="97" t="n">
        <v>1</v>
      </c>
      <c r="S224" s="97" t="n">
        <v>21</v>
      </c>
      <c r="T224" s="97" t="n">
        <v>17</v>
      </c>
      <c r="U224" s="96" t="n">
        <f aca="false">SUM(G224+M224+Q224)/D224</f>
        <v>0.5</v>
      </c>
      <c r="V224" s="96" t="n">
        <f aca="false">SUM(S224/E224)</f>
        <v>0.583333333333333</v>
      </c>
      <c r="W224" s="96" t="n">
        <f aca="false">SUM(U224+V224)</f>
        <v>1.08333333333333</v>
      </c>
      <c r="X224" s="98" t="n">
        <f aca="false">SUM(S224+M224+Q224)/(E224-G224+O224)</f>
        <v>1.15789473684211</v>
      </c>
      <c r="Y224" s="99" t="n">
        <f aca="false">SUM(S224*(G224+M224))/D224</f>
        <v>9.91666666666667</v>
      </c>
      <c r="Z224" s="99" t="n">
        <f aca="false">SUM(F224+L224)-K224</f>
        <v>16</v>
      </c>
      <c r="AA224" s="100" t="n">
        <f aca="false">SUM(G224+M224+Q224)/C224</f>
        <v>2</v>
      </c>
      <c r="AB224" s="96" t="n">
        <f aca="false">SUM(((M224)+(Q224)+(H224)+(I224*2)+(J224*3)+(K224*4)-N224)/4)/C224</f>
        <v>0.611111111111111</v>
      </c>
      <c r="AC224" s="96" t="n">
        <f aca="false">SUM(G224-K224)/(E224-N224-K224+O224)</f>
        <v>0.472222222222222</v>
      </c>
      <c r="AD224" s="96" t="n">
        <f aca="false">SUM((0.72*Q224)+(0.9*M224)+(0.92*H224)+(1.24*I224)+(1.56*J224)+(1.95*K224))/D224</f>
        <v>0.49</v>
      </c>
      <c r="AE224" s="101" t="n">
        <f aca="false">SUM(E224/C224)</f>
        <v>4</v>
      </c>
      <c r="AF224" s="102" t="n">
        <f aca="false">SUM((AD224-0.575)/1.25)*(E224+M224+O224+Q224)</f>
        <v>-2.516</v>
      </c>
    </row>
    <row r="225" s="85" customFormat="true" ht="39.95" hidden="false" customHeight="true" outlineLevel="0" collapsed="false">
      <c r="A225" s="95" t="n">
        <v>2017</v>
      </c>
      <c r="B225" s="96" t="n">
        <f aca="false">SUM(G225/E225)</f>
        <v>0.727272727272727</v>
      </c>
      <c r="C225" s="97" t="n">
        <v>4</v>
      </c>
      <c r="D225" s="97" t="n">
        <v>12</v>
      </c>
      <c r="E225" s="97" t="n">
        <v>11</v>
      </c>
      <c r="F225" s="97" t="n">
        <v>6</v>
      </c>
      <c r="G225" s="97" t="n">
        <v>8</v>
      </c>
      <c r="H225" s="97" t="n">
        <v>5</v>
      </c>
      <c r="I225" s="97" t="n">
        <v>3</v>
      </c>
      <c r="J225" s="97" t="n">
        <v>0</v>
      </c>
      <c r="K225" s="97" t="n">
        <v>0</v>
      </c>
      <c r="L225" s="97" t="n">
        <v>1</v>
      </c>
      <c r="M225" s="97" t="n">
        <v>1</v>
      </c>
      <c r="N225" s="97" t="n">
        <v>0</v>
      </c>
      <c r="O225" s="97" t="n">
        <v>0</v>
      </c>
      <c r="P225" s="97" t="n">
        <v>0</v>
      </c>
      <c r="Q225" s="97" t="n">
        <v>0</v>
      </c>
      <c r="R225" s="97" t="n">
        <v>1</v>
      </c>
      <c r="S225" s="97" t="n">
        <v>11</v>
      </c>
      <c r="T225" s="97" t="n">
        <v>0</v>
      </c>
      <c r="U225" s="96" t="n">
        <f aca="false">SUM(G225+M225+Q225)/D225</f>
        <v>0.75</v>
      </c>
      <c r="V225" s="96" t="n">
        <f aca="false">SUM(S225/E225)</f>
        <v>1</v>
      </c>
      <c r="W225" s="96" t="n">
        <f aca="false">SUM(U225+V225)</f>
        <v>1.75</v>
      </c>
      <c r="X225" s="98" t="n">
        <f aca="false">SUM(S225+M225+Q225)/(E225-G225+O225)</f>
        <v>4</v>
      </c>
      <c r="Y225" s="99" t="n">
        <f aca="false">SUM(S225*(G225+M225))/D225</f>
        <v>8.25</v>
      </c>
      <c r="Z225" s="99" t="n">
        <f aca="false">SUM(F225+L225)-K225</f>
        <v>7</v>
      </c>
      <c r="AA225" s="100" t="n">
        <f aca="false">SUM(G225+M225+Q225)/C225</f>
        <v>2.25</v>
      </c>
      <c r="AB225" s="96" t="n">
        <f aca="false">SUM(((M225)+(Q225)+(H225)+(I225*2)+(J225*3)+(K225*4)-N225)/4)/C225</f>
        <v>0.75</v>
      </c>
      <c r="AC225" s="96" t="n">
        <f aca="false">SUM(G225-K225)/(E225-N225-K225+O225)</f>
        <v>0.727272727272727</v>
      </c>
      <c r="AD225" s="96" t="n">
        <f aca="false">SUM((0.72*Q225)+(0.9*M225)+(0.92*H225)+(1.24*I225)+(1.56*J225)+(1.95*K225))/D225</f>
        <v>0.768333333333333</v>
      </c>
      <c r="AE225" s="101" t="n">
        <f aca="false">SUM(E225/C225)</f>
        <v>2.75</v>
      </c>
      <c r="AF225" s="102" t="n">
        <f aca="false">SUM((AD225-0.575)/1.25)*(E225+M225+O225+Q225)</f>
        <v>1.856</v>
      </c>
    </row>
    <row r="226" s="85" customFormat="true" ht="39.95" hidden="false" customHeight="true" outlineLevel="0" collapsed="false">
      <c r="A226" s="95" t="n">
        <v>2018</v>
      </c>
      <c r="B226" s="96" t="n">
        <f aca="false">SUM(G226/E226)</f>
        <v>0.40625</v>
      </c>
      <c r="C226" s="97" t="n">
        <v>9</v>
      </c>
      <c r="D226" s="97" t="n">
        <v>33</v>
      </c>
      <c r="E226" s="97" t="n">
        <v>32</v>
      </c>
      <c r="F226" s="97" t="n">
        <v>8</v>
      </c>
      <c r="G226" s="97" t="n">
        <v>13</v>
      </c>
      <c r="H226" s="97" t="n">
        <v>11</v>
      </c>
      <c r="I226" s="97" t="n">
        <v>1</v>
      </c>
      <c r="J226" s="97" t="n">
        <v>1</v>
      </c>
      <c r="K226" s="97" t="n">
        <v>0</v>
      </c>
      <c r="L226" s="97" t="n">
        <v>9</v>
      </c>
      <c r="M226" s="97" t="n">
        <v>1</v>
      </c>
      <c r="N226" s="97" t="n">
        <v>0</v>
      </c>
      <c r="O226" s="97" t="n">
        <v>0</v>
      </c>
      <c r="P226" s="97" t="n">
        <v>0</v>
      </c>
      <c r="Q226" s="97" t="n">
        <v>1</v>
      </c>
      <c r="R226" s="97" t="n">
        <v>4</v>
      </c>
      <c r="S226" s="97" t="n">
        <v>16</v>
      </c>
      <c r="T226" s="97" t="n">
        <v>6</v>
      </c>
      <c r="U226" s="96" t="n">
        <f aca="false">SUM(G226+M226+Q226)/D226</f>
        <v>0.454545454545455</v>
      </c>
      <c r="V226" s="96" t="n">
        <f aca="false">SUM(S226/E226)</f>
        <v>0.5</v>
      </c>
      <c r="W226" s="96" t="n">
        <f aca="false">SUM(U226+V226)</f>
        <v>0.954545454545455</v>
      </c>
      <c r="X226" s="98" t="n">
        <f aca="false">SUM(S226+M226+Q226)/(E226-G226+O226)</f>
        <v>0.947368421052632</v>
      </c>
      <c r="Y226" s="99" t="n">
        <f aca="false">SUM(S226*(G226+M226))/D226</f>
        <v>6.78787878787879</v>
      </c>
      <c r="Z226" s="99" t="n">
        <f aca="false">SUM(F226+L226)-K226</f>
        <v>17</v>
      </c>
      <c r="AA226" s="100" t="n">
        <f aca="false">SUM(G226+M226+Q226)/C226</f>
        <v>1.66666666666667</v>
      </c>
      <c r="AB226" s="96" t="n">
        <f aca="false">SUM(((M226)+(Q226)+(H226)+(I226*2)+(J226*3)+(K226*4)-N226)/4)/C226</f>
        <v>0.5</v>
      </c>
      <c r="AC226" s="96" t="n">
        <f aca="false">SUM(G226-K226)/(E226-N226-K226+O226)</f>
        <v>0.40625</v>
      </c>
      <c r="AD226" s="96" t="n">
        <f aca="false">SUM((0.72*Q226)+(0.9*M226)+(0.92*H226)+(1.24*I226)+(1.56*J226)+(1.95*K226))/D226</f>
        <v>0.440606060606061</v>
      </c>
      <c r="AE226" s="101" t="n">
        <f aca="false">SUM(E226/C226)</f>
        <v>3.55555555555556</v>
      </c>
      <c r="AF226" s="102" t="n">
        <f aca="false">SUM((AD226-0.575)/1.25)*(E226+M226+O226+Q226)</f>
        <v>-3.65551515151515</v>
      </c>
    </row>
    <row r="227" s="85" customFormat="true" ht="39.95" hidden="false" customHeight="true" outlineLevel="0" collapsed="false">
      <c r="A227" s="103" t="s">
        <v>63</v>
      </c>
      <c r="B227" s="104" t="n">
        <f aca="false">SUM(G227/E227)</f>
        <v>0.456521739130435</v>
      </c>
      <c r="C227" s="105" t="n">
        <f aca="false">SUM(C223:C226)</f>
        <v>27</v>
      </c>
      <c r="D227" s="105" t="n">
        <f aca="false">SUM(D223:D226)</f>
        <v>95</v>
      </c>
      <c r="E227" s="105" t="n">
        <f aca="false">SUM(E223:E226)</f>
        <v>92</v>
      </c>
      <c r="F227" s="105" t="n">
        <f aca="false">SUM(F223:F226)</f>
        <v>28</v>
      </c>
      <c r="G227" s="105" t="n">
        <f aca="false">SUM(G223:G226)</f>
        <v>42</v>
      </c>
      <c r="H227" s="105" t="n">
        <f aca="false">SUM(H223:H226)</f>
        <v>31</v>
      </c>
      <c r="I227" s="105" t="n">
        <f aca="false">SUM(I223:I226)</f>
        <v>10</v>
      </c>
      <c r="J227" s="105" t="n">
        <f aca="false">SUM(J223:J226)</f>
        <v>1</v>
      </c>
      <c r="K227" s="105" t="n">
        <f aca="false">SUM(K223:K226)</f>
        <v>0</v>
      </c>
      <c r="L227" s="105" t="n">
        <f aca="false">SUM(L223:L226)</f>
        <v>17</v>
      </c>
      <c r="M227" s="105" t="n">
        <f aca="false">SUM(M223:M226)</f>
        <v>2</v>
      </c>
      <c r="N227" s="105" t="n">
        <f aca="false">SUM(N223:N226)</f>
        <v>1</v>
      </c>
      <c r="O227" s="105" t="n">
        <f aca="false">SUM(O223:O226)</f>
        <v>1</v>
      </c>
      <c r="P227" s="105" t="n">
        <f aca="false">SUM(P223:P226)</f>
        <v>0</v>
      </c>
      <c r="Q227" s="105" t="n">
        <f aca="false">SUM(Q223:Q226)</f>
        <v>2</v>
      </c>
      <c r="R227" s="105" t="n">
        <f aca="false">SUM(R223:R226)</f>
        <v>7</v>
      </c>
      <c r="S227" s="105" t="n">
        <f aca="false">SUM(S223:S226)</f>
        <v>54</v>
      </c>
      <c r="T227" s="105" t="n">
        <f aca="false">SUM(T223:T226)</f>
        <v>26</v>
      </c>
      <c r="U227" s="104" t="n">
        <f aca="false">SUM(G227+M227+Q227)/D227</f>
        <v>0.48421052631579</v>
      </c>
      <c r="V227" s="104" t="n">
        <f aca="false">SUM(S227/E227)</f>
        <v>0.586956521739131</v>
      </c>
      <c r="W227" s="104" t="n">
        <f aca="false">SUM(U227+V227)</f>
        <v>1.07116704805492</v>
      </c>
      <c r="X227" s="106" t="n">
        <f aca="false">SUM(S227+M227+Q227)/(E227-G227+O227)</f>
        <v>1.13725490196078</v>
      </c>
      <c r="Y227" s="105" t="n">
        <f aca="false">SUM(S227*(G227+M227))/D227</f>
        <v>25.0105263157895</v>
      </c>
      <c r="Z227" s="105" t="n">
        <f aca="false">SUM(F227+L227)-K227</f>
        <v>45</v>
      </c>
      <c r="AA227" s="107" t="n">
        <f aca="false">SUM(G227+M227+Q227)/C227</f>
        <v>1.7037037037037</v>
      </c>
      <c r="AB227" s="104" t="n">
        <f aca="false">SUM(((M227)+(Q227)+(H227)+(I227*2)+(J227*3)+(K227*4)-N227)/4)/C227</f>
        <v>0.527777777777778</v>
      </c>
      <c r="AC227" s="104" t="n">
        <f aca="false">SUM(G227-K227)/(E227-N227-K227+O227)</f>
        <v>0.456521739130435</v>
      </c>
      <c r="AD227" s="104" t="n">
        <f aca="false">SUM((0.72*Q227)+(0.9*M227)+(0.92*H227)+(1.24*I227)+(1.56*J227)+(1.95*K227))/D227</f>
        <v>0.481263157894737</v>
      </c>
      <c r="AE227" s="108" t="n">
        <f aca="false">SUM(E227/C227)</f>
        <v>3.40740740740741</v>
      </c>
      <c r="AF227" s="109" t="n">
        <f aca="false">SUM((AD227-0.575)/1.25)*(E227+M227+O227+Q227)</f>
        <v>-7.27397894736842</v>
      </c>
    </row>
    <row r="228" s="85" customFormat="true" ht="39.95" hidden="false" customHeight="true" outlineLevel="0" collapsed="false">
      <c r="A228" s="110" t="s">
        <v>64</v>
      </c>
      <c r="B228" s="111" t="n">
        <f aca="false">SUM(G228/E228)</f>
        <v>0.456521739130435</v>
      </c>
      <c r="C228" s="112" t="n">
        <f aca="false">SUM(C223:C226)/4</f>
        <v>6.75</v>
      </c>
      <c r="D228" s="112" t="n">
        <f aca="false">SUM(D223:D226)/4</f>
        <v>23.75</v>
      </c>
      <c r="E228" s="112" t="n">
        <f aca="false">SUM(E223:E226)/4</f>
        <v>23</v>
      </c>
      <c r="F228" s="112" t="n">
        <f aca="false">SUM(F223:F226)/4</f>
        <v>7</v>
      </c>
      <c r="G228" s="112" t="n">
        <f aca="false">SUM(G223:G226)/4</f>
        <v>10.5</v>
      </c>
      <c r="H228" s="112" t="n">
        <f aca="false">SUM(H223:H226)/4</f>
        <v>7.75</v>
      </c>
      <c r="I228" s="112" t="n">
        <f aca="false">SUM(I223:I226)/4</f>
        <v>2.5</v>
      </c>
      <c r="J228" s="112" t="n">
        <f aca="false">SUM(J223:J226)/4</f>
        <v>0.25</v>
      </c>
      <c r="K228" s="112" t="n">
        <f aca="false">SUM(K223:K226)/4</f>
        <v>0</v>
      </c>
      <c r="L228" s="112" t="n">
        <f aca="false">SUM(L223:L226)/4</f>
        <v>4.25</v>
      </c>
      <c r="M228" s="112" t="n">
        <f aca="false">SUM(M223:M226)/4</f>
        <v>0.5</v>
      </c>
      <c r="N228" s="112" t="n">
        <f aca="false">SUM(N223:N226)/4</f>
        <v>0.25</v>
      </c>
      <c r="O228" s="112" t="n">
        <f aca="false">SUM(O223:O226)/4</f>
        <v>0.25</v>
      </c>
      <c r="P228" s="112" t="n">
        <f aca="false">SUM(P223:P226)/4</f>
        <v>0</v>
      </c>
      <c r="Q228" s="112" t="n">
        <f aca="false">SUM(Q223:Q226)/4</f>
        <v>0.5</v>
      </c>
      <c r="R228" s="112" t="n">
        <f aca="false">SUM(R223:R226)/4</f>
        <v>1.75</v>
      </c>
      <c r="S228" s="112" t="n">
        <f aca="false">SUM(S223:S226)/4</f>
        <v>13.5</v>
      </c>
      <c r="T228" s="112" t="n">
        <f aca="false">SUM(T223:T226)/4</f>
        <v>6.5</v>
      </c>
      <c r="U228" s="111" t="n">
        <f aca="false">SUM(G228+M228+Q228)/D228</f>
        <v>0.48421052631579</v>
      </c>
      <c r="V228" s="111" t="n">
        <f aca="false">SUM(S228/E228)</f>
        <v>0.586956521739131</v>
      </c>
      <c r="W228" s="111" t="n">
        <f aca="false">SUM(U228+V228)</f>
        <v>1.07116704805492</v>
      </c>
      <c r="X228" s="113" t="n">
        <f aca="false">SUM(S228+M228+Q228)/(E228-G228+O228)</f>
        <v>1.13725490196078</v>
      </c>
      <c r="Y228" s="112" t="n">
        <f aca="false">SUM(S228*(G228+M228))/D228</f>
        <v>6.25263157894737</v>
      </c>
      <c r="Z228" s="112" t="n">
        <f aca="false">SUM(F228+L228)-K228</f>
        <v>11.25</v>
      </c>
      <c r="AA228" s="114" t="n">
        <f aca="false">SUM(AA223/1)</f>
        <v>0.8</v>
      </c>
      <c r="AB228" s="111" t="n">
        <f aca="false">SUM(((M228)+(Q228)+(H228)+(I228*2)+(J228*3)+(K228*4)-N228)/4)/C228</f>
        <v>0.527777777777778</v>
      </c>
      <c r="AC228" s="111" t="n">
        <f aca="false">SUM(G228-K228)/(E228-N228-K228+O228)</f>
        <v>0.456521739130435</v>
      </c>
      <c r="AD228" s="111" t="n">
        <f aca="false">SUM((0.72*Q228)+(0.9*M228)+(0.92*H228)+(1.24*I228)+(1.56*J228)+(1.95*K228))/D228</f>
        <v>0.481263157894737</v>
      </c>
      <c r="AE228" s="115" t="n">
        <f aca="false">SUM(E228/C228)</f>
        <v>3.40740740740741</v>
      </c>
      <c r="AF228" s="116" t="n">
        <f aca="false">SUM((AD228-0.575)/1.25)*(E228+M228+O228+Q228)</f>
        <v>-1.8184947368421</v>
      </c>
    </row>
    <row r="229" s="117" customFormat="true" ht="39.95" hidden="false" customHeight="true" outlineLevel="0" collapsed="false">
      <c r="A229" s="86" t="s">
        <v>66</v>
      </c>
      <c r="B229" s="87" t="s">
        <v>2</v>
      </c>
      <c r="C229" s="87" t="s">
        <v>56</v>
      </c>
      <c r="D229" s="87" t="s">
        <v>4</v>
      </c>
      <c r="E229" s="87" t="s">
        <v>5</v>
      </c>
      <c r="F229" s="87" t="s">
        <v>6</v>
      </c>
      <c r="G229" s="87" t="s">
        <v>7</v>
      </c>
      <c r="H229" s="87" t="s">
        <v>8</v>
      </c>
      <c r="I229" s="87" t="s">
        <v>9</v>
      </c>
      <c r="J229" s="87" t="s">
        <v>10</v>
      </c>
      <c r="K229" s="87" t="s">
        <v>11</v>
      </c>
      <c r="L229" s="87" t="s">
        <v>12</v>
      </c>
      <c r="M229" s="87" t="s">
        <v>13</v>
      </c>
      <c r="N229" s="87" t="s">
        <v>14</v>
      </c>
      <c r="O229" s="87" t="s">
        <v>57</v>
      </c>
      <c r="P229" s="87" t="s">
        <v>16</v>
      </c>
      <c r="Q229" s="87" t="s">
        <v>17</v>
      </c>
      <c r="R229" s="87" t="s">
        <v>18</v>
      </c>
      <c r="S229" s="87" t="s">
        <v>20</v>
      </c>
      <c r="T229" s="87" t="s">
        <v>19</v>
      </c>
      <c r="U229" s="88" t="s">
        <v>58</v>
      </c>
      <c r="V229" s="88" t="s">
        <v>59</v>
      </c>
      <c r="W229" s="88" t="s">
        <v>23</v>
      </c>
      <c r="X229" s="89" t="s">
        <v>60</v>
      </c>
      <c r="Y229" s="90" t="s">
        <v>25</v>
      </c>
      <c r="Z229" s="90" t="s">
        <v>26</v>
      </c>
      <c r="AA229" s="91" t="s">
        <v>27</v>
      </c>
      <c r="AB229" s="88" t="s">
        <v>28</v>
      </c>
      <c r="AC229" s="88" t="s">
        <v>29</v>
      </c>
      <c r="AD229" s="88" t="s">
        <v>30</v>
      </c>
      <c r="AE229" s="92" t="s">
        <v>61</v>
      </c>
      <c r="AF229" s="93" t="s">
        <v>62</v>
      </c>
    </row>
    <row r="230" s="85" customFormat="true" ht="39.95" hidden="false" customHeight="true" outlineLevel="0" collapsed="false">
      <c r="A230" s="95" t="n">
        <v>2015</v>
      </c>
      <c r="B230" s="96" t="n">
        <f aca="false">SUM(G230/E230)</f>
        <v>0.346153846153846</v>
      </c>
      <c r="C230" s="118" t="n">
        <f aca="false">SUM(C216+C223)</f>
        <v>11</v>
      </c>
      <c r="D230" s="118" t="n">
        <f aca="false">SUM(D216+D223)</f>
        <v>27</v>
      </c>
      <c r="E230" s="118" t="n">
        <f aca="false">SUM(E216+E223)</f>
        <v>26</v>
      </c>
      <c r="F230" s="118" t="n">
        <f aca="false">SUM(F216+F223)</f>
        <v>7</v>
      </c>
      <c r="G230" s="118" t="n">
        <f aca="false">SUM(G216+G223)</f>
        <v>9</v>
      </c>
      <c r="H230" s="118" t="n">
        <f aca="false">SUM(H216+H223)</f>
        <v>4</v>
      </c>
      <c r="I230" s="118" t="n">
        <f aca="false">SUM(I216+I223)</f>
        <v>3</v>
      </c>
      <c r="J230" s="118" t="n">
        <f aca="false">SUM(J216+J223)</f>
        <v>1</v>
      </c>
      <c r="K230" s="118" t="n">
        <f aca="false">SUM(K216+K223)</f>
        <v>1</v>
      </c>
      <c r="L230" s="118" t="n">
        <f aca="false">SUM(L216+L223)</f>
        <v>5</v>
      </c>
      <c r="M230" s="118" t="n">
        <f aca="false">SUM(M216+M223)</f>
        <v>0</v>
      </c>
      <c r="N230" s="118" t="n">
        <f aca="false">SUM(N216+N223)</f>
        <v>1</v>
      </c>
      <c r="O230" s="118" t="n">
        <f aca="false">SUM(O216+O223)</f>
        <v>1</v>
      </c>
      <c r="P230" s="118" t="n">
        <f aca="false">SUM(P216+P223)</f>
        <v>1</v>
      </c>
      <c r="Q230" s="118" t="n">
        <f aca="false">SUM(Q216+Q223)</f>
        <v>1</v>
      </c>
      <c r="R230" s="118" t="n">
        <f aca="false">SUM(R216+R223)</f>
        <v>2</v>
      </c>
      <c r="S230" s="118" t="n">
        <f aca="false">SUM(S216+S223)</f>
        <v>17</v>
      </c>
      <c r="T230" s="118" t="n">
        <f aca="false">SUM(T216+T223)</f>
        <v>9</v>
      </c>
      <c r="U230" s="96" t="n">
        <f aca="false">SUM(G230+M230+Q230)/D230</f>
        <v>0.37037037037037</v>
      </c>
      <c r="V230" s="96" t="n">
        <f aca="false">SUM(S230/E230)</f>
        <v>0.653846153846154</v>
      </c>
      <c r="W230" s="96" t="n">
        <f aca="false">SUM(U230+V230)</f>
        <v>1.02421652421652</v>
      </c>
      <c r="X230" s="98" t="n">
        <f aca="false">SUM(S230+M230+Q230)/(E230-G230+O230)</f>
        <v>1</v>
      </c>
      <c r="Y230" s="99" t="n">
        <f aca="false">SUM(S230*(G230+M230))/D230</f>
        <v>5.66666666666667</v>
      </c>
      <c r="Z230" s="99" t="n">
        <f aca="false">SUM(F230+L230)-K230</f>
        <v>11</v>
      </c>
      <c r="AA230" s="100" t="n">
        <f aca="false">SUM(G230+M230+Q230)/C230</f>
        <v>0.909090909090909</v>
      </c>
      <c r="AB230" s="96" t="n">
        <f aca="false">SUM(((M230)+(Q230)+(H230)+(I230*2)+(J230*3)+(K230*4)-N230)/4)/C230</f>
        <v>0.386363636363636</v>
      </c>
      <c r="AC230" s="96" t="n">
        <f aca="false">SUM(G230-K230)/(E230-N230-K230+O230)</f>
        <v>0.32</v>
      </c>
      <c r="AD230" s="96" t="n">
        <f aca="false">SUM((0.72*Q230)+(0.9*M230)+(0.92*H230)+(1.24*I230)+(1.56*J230)+(1.95*K230))/D230</f>
        <v>0.430740740740741</v>
      </c>
      <c r="AE230" s="101" t="n">
        <f aca="false">SUM(E230/C230)</f>
        <v>2.36363636363636</v>
      </c>
      <c r="AF230" s="102" t="n">
        <f aca="false">SUM((AD230-0.575)/1.25)*(E230+M230+O230+Q230)</f>
        <v>-3.23140740740741</v>
      </c>
    </row>
    <row r="231" s="85" customFormat="true" ht="39.95" hidden="false" customHeight="true" outlineLevel="0" collapsed="false">
      <c r="A231" s="95" t="n">
        <v>2016</v>
      </c>
      <c r="B231" s="96" t="n">
        <f aca="false">SUM(G231/E231)</f>
        <v>0.554347826086957</v>
      </c>
      <c r="C231" s="118" t="n">
        <f aca="false">SUM(C217+C224)</f>
        <v>28</v>
      </c>
      <c r="D231" s="118" t="n">
        <f aca="false">SUM(D217+D224)</f>
        <v>102</v>
      </c>
      <c r="E231" s="118" t="n">
        <f aca="false">SUM(E217+E224)</f>
        <v>92</v>
      </c>
      <c r="F231" s="118" t="n">
        <f aca="false">SUM(F217+F224)</f>
        <v>38</v>
      </c>
      <c r="G231" s="118" t="n">
        <f aca="false">SUM(G217+G224)</f>
        <v>51</v>
      </c>
      <c r="H231" s="118" t="n">
        <f aca="false">SUM(H217+H224)</f>
        <v>32</v>
      </c>
      <c r="I231" s="118" t="n">
        <f aca="false">SUM(I217+I224)</f>
        <v>14</v>
      </c>
      <c r="J231" s="118" t="n">
        <f aca="false">SUM(J217+J224)</f>
        <v>3</v>
      </c>
      <c r="K231" s="118" t="n">
        <f aca="false">SUM(K217+K224)</f>
        <v>2</v>
      </c>
      <c r="L231" s="118" t="n">
        <f aca="false">SUM(L217+L224)</f>
        <v>25</v>
      </c>
      <c r="M231" s="118" t="n">
        <f aca="false">SUM(M217+M224)</f>
        <v>6</v>
      </c>
      <c r="N231" s="118" t="n">
        <f aca="false">SUM(N217+N224)</f>
        <v>0</v>
      </c>
      <c r="O231" s="118" t="n">
        <f aca="false">SUM(O217+O224)</f>
        <v>4</v>
      </c>
      <c r="P231" s="118" t="n">
        <f aca="false">SUM(P217+P224)</f>
        <v>0</v>
      </c>
      <c r="Q231" s="118" t="n">
        <f aca="false">SUM(Q217+Q224)</f>
        <v>2</v>
      </c>
      <c r="R231" s="118" t="n">
        <f aca="false">SUM(R217+R224)</f>
        <v>4</v>
      </c>
      <c r="S231" s="118" t="n">
        <f aca="false">SUM(S217+S224)</f>
        <v>77</v>
      </c>
      <c r="T231" s="118" t="n">
        <f aca="false">SUM(T217+T224)</f>
        <v>23</v>
      </c>
      <c r="U231" s="96" t="n">
        <f aca="false">SUM(G231+M231+Q231)/D231</f>
        <v>0.57843137254902</v>
      </c>
      <c r="V231" s="96" t="n">
        <f aca="false">SUM(S231/E231)</f>
        <v>0.836956521739131</v>
      </c>
      <c r="W231" s="96" t="n">
        <f aca="false">SUM(U231+V231)</f>
        <v>1.41538789428815</v>
      </c>
      <c r="X231" s="98" t="n">
        <f aca="false">SUM(S231+M231+Q231)/(E231-G231+O231)</f>
        <v>1.88888888888889</v>
      </c>
      <c r="Y231" s="99" t="n">
        <f aca="false">SUM(S231*(G231+M231))/D231</f>
        <v>43.0294117647059</v>
      </c>
      <c r="Z231" s="99" t="n">
        <f aca="false">SUM(F231+L231)-K231</f>
        <v>61</v>
      </c>
      <c r="AA231" s="100" t="n">
        <f aca="false">SUM(G231+M231+Q231)/C231</f>
        <v>2.10714285714286</v>
      </c>
      <c r="AB231" s="96" t="n">
        <f aca="false">SUM(((M231)+(Q231)+(H231)+(I231*2)+(J231*3)+(K231*4)-N231)/4)/C231</f>
        <v>0.758928571428571</v>
      </c>
      <c r="AC231" s="96" t="n">
        <f aca="false">SUM(G231-K231)/(E231-N231-K231+O231)</f>
        <v>0.521276595744681</v>
      </c>
      <c r="AD231" s="96" t="n">
        <f aca="false">SUM((0.72*Q231)+(0.9*M231)+(0.92*H231)+(1.24*I231)+(1.56*J231)+(1.95*K231))/D231</f>
        <v>0.61</v>
      </c>
      <c r="AE231" s="101" t="n">
        <f aca="false">SUM(E231/C231)</f>
        <v>3.28571428571429</v>
      </c>
      <c r="AF231" s="102" t="n">
        <f aca="false">SUM((AD231-0.575)/1.25)*(E231+M231+O231+Q231)</f>
        <v>2.912</v>
      </c>
    </row>
    <row r="232" s="85" customFormat="true" ht="39.95" hidden="false" customHeight="true" outlineLevel="0" collapsed="false">
      <c r="A232" s="95" t="n">
        <v>2017</v>
      </c>
      <c r="B232" s="96" t="n">
        <f aca="false">SUM(G232/E232)</f>
        <v>0.612903225806452</v>
      </c>
      <c r="C232" s="118" t="n">
        <f aca="false">SUM(C218+C225)</f>
        <v>22</v>
      </c>
      <c r="D232" s="118" t="n">
        <f aca="false">SUM(D218+D225)</f>
        <v>72</v>
      </c>
      <c r="E232" s="118" t="n">
        <f aca="false">SUM(E218+E225)</f>
        <v>62</v>
      </c>
      <c r="F232" s="118" t="n">
        <f aca="false">SUM(F218+F225)</f>
        <v>35</v>
      </c>
      <c r="G232" s="118" t="n">
        <f aca="false">SUM(G218+G225)</f>
        <v>38</v>
      </c>
      <c r="H232" s="118" t="n">
        <f aca="false">SUM(H218+H225)</f>
        <v>20</v>
      </c>
      <c r="I232" s="118" t="n">
        <f aca="false">SUM(I218+I225)</f>
        <v>14</v>
      </c>
      <c r="J232" s="118" t="n">
        <f aca="false">SUM(J218+J225)</f>
        <v>2</v>
      </c>
      <c r="K232" s="118" t="n">
        <f aca="false">SUM(K218+K225)</f>
        <v>2</v>
      </c>
      <c r="L232" s="118" t="n">
        <f aca="false">SUM(L218+L225)</f>
        <v>16</v>
      </c>
      <c r="M232" s="118" t="n">
        <f aca="false">SUM(M218+M225)</f>
        <v>10</v>
      </c>
      <c r="N232" s="118" t="n">
        <f aca="false">SUM(N218+N225)</f>
        <v>1</v>
      </c>
      <c r="O232" s="118" t="n">
        <f aca="false">SUM(O218+O225)</f>
        <v>0</v>
      </c>
      <c r="P232" s="118" t="n">
        <f aca="false">SUM(P218+P225)</f>
        <v>0</v>
      </c>
      <c r="Q232" s="118" t="n">
        <f aca="false">SUM(Q218+Q225)</f>
        <v>1</v>
      </c>
      <c r="R232" s="118" t="n">
        <f aca="false">SUM(R218+R225)</f>
        <v>1</v>
      </c>
      <c r="S232" s="118" t="n">
        <f aca="false">SUM(S218+S225)</f>
        <v>62</v>
      </c>
      <c r="T232" s="118" t="n">
        <f aca="false">SUM(T218+T225)</f>
        <v>8</v>
      </c>
      <c r="U232" s="96" t="n">
        <f aca="false">SUM(G232+M232+Q232)/D232</f>
        <v>0.680555555555556</v>
      </c>
      <c r="V232" s="96" t="n">
        <f aca="false">SUM(S232/E232)</f>
        <v>1</v>
      </c>
      <c r="W232" s="96" t="n">
        <f aca="false">SUM(U232+V232)</f>
        <v>1.68055555555556</v>
      </c>
      <c r="X232" s="98" t="n">
        <f aca="false">SUM(S232+M232+Q232)/(E232-G232+O232)</f>
        <v>3.04166666666667</v>
      </c>
      <c r="Y232" s="99" t="n">
        <f aca="false">SUM(S232*(G232+M232))/D232</f>
        <v>41.3333333333333</v>
      </c>
      <c r="Z232" s="99" t="n">
        <f aca="false">SUM(F232+L232)-K232</f>
        <v>49</v>
      </c>
      <c r="AA232" s="100" t="n">
        <f aca="false">SUM(G232+M232+Q232)/C232</f>
        <v>2.22727272727273</v>
      </c>
      <c r="AB232" s="96" t="n">
        <f aca="false">SUM(((M232)+(Q232)+(H232)+(I232*2)+(J232*3)+(K232*4)-N232)/4)/C232</f>
        <v>0.818181818181818</v>
      </c>
      <c r="AC232" s="96" t="n">
        <f aca="false">SUM(G232-K232)/(E232-N232-K232+O232)</f>
        <v>0.610169491525424</v>
      </c>
      <c r="AD232" s="96" t="n">
        <f aca="false">SUM((0.72*Q232)+(0.9*M232)+(0.92*H232)+(1.24*I232)+(1.56*J232)+(1.95*K232))/D232</f>
        <v>0.729166666666667</v>
      </c>
      <c r="AE232" s="101" t="n">
        <f aca="false">SUM(E232/C232)</f>
        <v>2.81818181818182</v>
      </c>
      <c r="AF232" s="102" t="n">
        <f aca="false">SUM((AD232-0.575)/1.25)*(E232+M232+O232+Q232)</f>
        <v>9.00333333333333</v>
      </c>
    </row>
    <row r="233" s="85" customFormat="true" ht="39.95" hidden="false" customHeight="true" outlineLevel="0" collapsed="false">
      <c r="A233" s="95" t="n">
        <v>2018</v>
      </c>
      <c r="B233" s="96" t="n">
        <f aca="false">SUM(G233/E233)</f>
        <v>0.5390625</v>
      </c>
      <c r="C233" s="118" t="n">
        <f aca="false">SUM(C219+C226)</f>
        <v>33</v>
      </c>
      <c r="D233" s="118" t="n">
        <f aca="false">SUM(D219+D226)</f>
        <v>133</v>
      </c>
      <c r="E233" s="118" t="n">
        <f aca="false">SUM(E219+E226)</f>
        <v>128</v>
      </c>
      <c r="F233" s="118" t="n">
        <f aca="false">SUM(F219+F226)</f>
        <v>51</v>
      </c>
      <c r="G233" s="118" t="n">
        <f aca="false">SUM(G219+G226)</f>
        <v>69</v>
      </c>
      <c r="H233" s="118" t="n">
        <f aca="false">SUM(H219+H226)</f>
        <v>43</v>
      </c>
      <c r="I233" s="118" t="n">
        <f aca="false">SUM(I219+I226)</f>
        <v>16</v>
      </c>
      <c r="J233" s="118" t="n">
        <f aca="false">SUM(J219+J226)</f>
        <v>6</v>
      </c>
      <c r="K233" s="118" t="n">
        <f aca="false">SUM(K219+K226)</f>
        <v>4</v>
      </c>
      <c r="L233" s="118" t="n">
        <f aca="false">SUM(L219+L226)</f>
        <v>40</v>
      </c>
      <c r="M233" s="118" t="n">
        <f aca="false">SUM(M219+M226)</f>
        <v>3</v>
      </c>
      <c r="N233" s="118" t="n">
        <f aca="false">SUM(N219+N226)</f>
        <v>1</v>
      </c>
      <c r="O233" s="118" t="n">
        <f aca="false">SUM(O219+O226)</f>
        <v>2</v>
      </c>
      <c r="P233" s="118" t="n">
        <f aca="false">SUM(P219+P226)</f>
        <v>0</v>
      </c>
      <c r="Q233" s="118" t="n">
        <f aca="false">SUM(Q219+Q226)</f>
        <v>2</v>
      </c>
      <c r="R233" s="118" t="n">
        <f aca="false">SUM(R219+R226)</f>
        <v>8</v>
      </c>
      <c r="S233" s="118" t="n">
        <f aca="false">SUM(S219+S226)</f>
        <v>109</v>
      </c>
      <c r="T233" s="118" t="n">
        <f aca="false">SUM(T219+T226)</f>
        <v>22</v>
      </c>
      <c r="U233" s="96" t="n">
        <f aca="false">SUM(G233+M233+Q233)/D233</f>
        <v>0.556390977443609</v>
      </c>
      <c r="V233" s="96" t="n">
        <f aca="false">SUM(S233/E233)</f>
        <v>0.8515625</v>
      </c>
      <c r="W233" s="96" t="n">
        <f aca="false">SUM(U233+V233)</f>
        <v>1.40795347744361</v>
      </c>
      <c r="X233" s="98" t="n">
        <f aca="false">SUM(S233+M233+Q233)/(E233-G233+O233)</f>
        <v>1.86885245901639</v>
      </c>
      <c r="Y233" s="99" t="n">
        <f aca="false">SUM(S233*(G233+M233))/D233</f>
        <v>59.0075187969925</v>
      </c>
      <c r="Z233" s="99" t="n">
        <f aca="false">SUM(F233+L233)-K233</f>
        <v>87</v>
      </c>
      <c r="AA233" s="100" t="n">
        <f aca="false">SUM(G233+M233+Q233)/C233</f>
        <v>2.24242424242424</v>
      </c>
      <c r="AB233" s="96" t="n">
        <f aca="false">SUM(((M233)+(Q233)+(H233)+(I233*2)+(J233*3)+(K233*4)-N233)/4)/C233</f>
        <v>0.856060606060606</v>
      </c>
      <c r="AC233" s="96" t="n">
        <f aca="false">SUM(G233-K233)/(E233-N233-K233+O233)</f>
        <v>0.52</v>
      </c>
      <c r="AD233" s="96" t="n">
        <f aca="false">SUM((0.72*Q233)+(0.9*M233)+(0.92*H233)+(1.24*I233)+(1.56*J233)+(1.95*K233))/D233</f>
        <v>0.606766917293233</v>
      </c>
      <c r="AE233" s="101" t="n">
        <f aca="false">SUM(E233/C233)</f>
        <v>3.87878787878788</v>
      </c>
      <c r="AF233" s="102" t="n">
        <f aca="false">SUM((AD233-0.575)/1.25)*(E233+M233+O233+Q233)</f>
        <v>3.43082706766918</v>
      </c>
    </row>
    <row r="234" s="85" customFormat="true" ht="39.95" hidden="false" customHeight="true" outlineLevel="0" collapsed="false">
      <c r="A234" s="110" t="s">
        <v>64</v>
      </c>
      <c r="B234" s="111" t="n">
        <f aca="false">SUM(G234/E234)</f>
        <v>0.542207792207792</v>
      </c>
      <c r="C234" s="112" t="n">
        <f aca="false">SUM(C230:C233)/4</f>
        <v>23.5</v>
      </c>
      <c r="D234" s="112" t="n">
        <f aca="false">SUM(D230:D233)/4</f>
        <v>83.5</v>
      </c>
      <c r="E234" s="112" t="n">
        <f aca="false">SUM(E230:E233)/4</f>
        <v>77</v>
      </c>
      <c r="F234" s="112" t="n">
        <f aca="false">SUM(F230:F233)/4</f>
        <v>32.75</v>
      </c>
      <c r="G234" s="112" t="n">
        <f aca="false">SUM(G230:G233)/4</f>
        <v>41.75</v>
      </c>
      <c r="H234" s="112" t="n">
        <f aca="false">SUM(H230:H233)/4</f>
        <v>24.75</v>
      </c>
      <c r="I234" s="112" t="n">
        <f aca="false">SUM(I230:I233)/4</f>
        <v>11.75</v>
      </c>
      <c r="J234" s="112" t="n">
        <f aca="false">SUM(J230:J233)/4</f>
        <v>3</v>
      </c>
      <c r="K234" s="112" t="n">
        <f aca="false">SUM(K230:K233)/4</f>
        <v>2.25</v>
      </c>
      <c r="L234" s="112" t="n">
        <f aca="false">SUM(L230:L233)/4</f>
        <v>21.5</v>
      </c>
      <c r="M234" s="112" t="n">
        <f aca="false">SUM(M230:M233)/4</f>
        <v>4.75</v>
      </c>
      <c r="N234" s="112" t="n">
        <f aca="false">SUM(N230:N233)/4</f>
        <v>0.75</v>
      </c>
      <c r="O234" s="112" t="n">
        <f aca="false">SUM(O230:O233)/4</f>
        <v>1.75</v>
      </c>
      <c r="P234" s="112" t="n">
        <f aca="false">SUM(P230:P233)/4</f>
        <v>0.25</v>
      </c>
      <c r="Q234" s="112" t="n">
        <f aca="false">SUM(Q230:Q233)/4</f>
        <v>1.5</v>
      </c>
      <c r="R234" s="112" t="n">
        <f aca="false">SUM(R230:R233)/4</f>
        <v>3.75</v>
      </c>
      <c r="S234" s="112" t="n">
        <f aca="false">SUM(S230:S233)/4</f>
        <v>66.25</v>
      </c>
      <c r="T234" s="112" t="n">
        <f aca="false">SUM(T230:T233)/4</f>
        <v>15.5</v>
      </c>
      <c r="U234" s="111" t="n">
        <f aca="false">SUM(G234+M234+Q234)/D234</f>
        <v>0.574850299401198</v>
      </c>
      <c r="V234" s="111" t="n">
        <f aca="false">SUM(S234/E234)</f>
        <v>0.86038961038961</v>
      </c>
      <c r="W234" s="111" t="n">
        <f aca="false">SUM(U234+V234)</f>
        <v>1.43523990979081</v>
      </c>
      <c r="X234" s="113" t="n">
        <f aca="false">SUM(S234+M234+Q234)/(E234-G234+O234)</f>
        <v>1.95945945945946</v>
      </c>
      <c r="Y234" s="112" t="n">
        <f aca="false">SUM(S234*(G234+M234))/D234</f>
        <v>36.8937125748503</v>
      </c>
      <c r="Z234" s="112" t="n">
        <f aca="false">SUM(F234+L234)-K234</f>
        <v>52</v>
      </c>
      <c r="AA234" s="114" t="n">
        <f aca="false">SUM(AA228:AA230)/2</f>
        <v>0.854545454545455</v>
      </c>
      <c r="AB234" s="111" t="n">
        <f aca="false">SUM(((M234)+(Q234)+(H234)+(I234*2)+(J234*3)+(K234*4)-N234)/4)/C234</f>
        <v>0.763297872340426</v>
      </c>
      <c r="AC234" s="111" t="n">
        <f aca="false">SUM(G234-K234)/(E234-N234-K234+O234)</f>
        <v>0.521452145214521</v>
      </c>
      <c r="AD234" s="111" t="n">
        <f aca="false">SUM((0.72*Q234)+(0.9*M234)+(0.92*H234)+(1.24*I234)+(1.56*J234)+(1.95*K234))/D234</f>
        <v>0.619910179640719</v>
      </c>
      <c r="AE234" s="115" t="n">
        <f aca="false">SUM(E234/C234)</f>
        <v>3.27659574468085</v>
      </c>
      <c r="AF234" s="119" t="n">
        <f aca="false">SUM((AD234-0.575)/1.25)*(E234+M234+O234+Q234)</f>
        <v>3.05389221556887</v>
      </c>
    </row>
    <row r="235" s="85" customFormat="true" ht="39.95" hidden="false" customHeight="true" outlineLevel="0" collapsed="false">
      <c r="A235" s="120" t="s">
        <v>67</v>
      </c>
      <c r="B235" s="121" t="n">
        <f aca="false">SUM(G235/E235)</f>
        <v>0.542207792207792</v>
      </c>
      <c r="C235" s="122" t="n">
        <f aca="false">SUM(C220+C227)</f>
        <v>94</v>
      </c>
      <c r="D235" s="122" t="n">
        <f aca="false">SUM(D220+D227)</f>
        <v>334</v>
      </c>
      <c r="E235" s="122" t="n">
        <f aca="false">SUM(E220+E227)</f>
        <v>308</v>
      </c>
      <c r="F235" s="122" t="n">
        <f aca="false">SUM(F220+F227)</f>
        <v>131</v>
      </c>
      <c r="G235" s="122" t="n">
        <f aca="false">SUM(G220+G227)</f>
        <v>167</v>
      </c>
      <c r="H235" s="122" t="n">
        <f aca="false">SUM(H220+H227)</f>
        <v>99</v>
      </c>
      <c r="I235" s="122" t="n">
        <f aca="false">SUM(I220+I227)</f>
        <v>47</v>
      </c>
      <c r="J235" s="122" t="n">
        <f aca="false">SUM(J220+J227)</f>
        <v>12</v>
      </c>
      <c r="K235" s="122" t="n">
        <f aca="false">SUM(K220+K227)</f>
        <v>9</v>
      </c>
      <c r="L235" s="122" t="n">
        <f aca="false">SUM(L220+L227)</f>
        <v>86</v>
      </c>
      <c r="M235" s="122" t="n">
        <f aca="false">SUM(M220+M227)</f>
        <v>19</v>
      </c>
      <c r="N235" s="122" t="n">
        <f aca="false">SUM(N220+N227)</f>
        <v>3</v>
      </c>
      <c r="O235" s="122" t="n">
        <f aca="false">SUM(O220+O227)</f>
        <v>7</v>
      </c>
      <c r="P235" s="122" t="n">
        <f aca="false">SUM(P220+P227)</f>
        <v>1</v>
      </c>
      <c r="Q235" s="122" t="n">
        <f aca="false">SUM(Q220+Q227)</f>
        <v>6</v>
      </c>
      <c r="R235" s="122" t="n">
        <f aca="false">SUM(R220+R227)</f>
        <v>15</v>
      </c>
      <c r="S235" s="122" t="n">
        <f aca="false">SUM(S220+S227)</f>
        <v>265</v>
      </c>
      <c r="T235" s="122" t="n">
        <f aca="false">SUM(T220+T227)</f>
        <v>62</v>
      </c>
      <c r="U235" s="121" t="n">
        <f aca="false">SUM(G235+M235+Q235)/D235</f>
        <v>0.574850299401198</v>
      </c>
      <c r="V235" s="121" t="n">
        <f aca="false">SUM(S235/E235)</f>
        <v>0.86038961038961</v>
      </c>
      <c r="W235" s="121" t="n">
        <f aca="false">SUM(U235+V235)</f>
        <v>1.43523990979081</v>
      </c>
      <c r="X235" s="123" t="n">
        <f aca="false">SUM(S235+M235+Q235)/(E235-G235+O235)</f>
        <v>1.95945945945946</v>
      </c>
      <c r="Y235" s="122" t="n">
        <f aca="false">SUM(S235*(G235+M235))/D235</f>
        <v>147.574850299401</v>
      </c>
      <c r="Z235" s="122" t="n">
        <f aca="false">SUM(F235+L235)-K235</f>
        <v>208</v>
      </c>
      <c r="AA235" s="124" t="n">
        <f aca="false">SUM(G235+M235+Q235)/C235</f>
        <v>2.04255319148936</v>
      </c>
      <c r="AB235" s="121" t="n">
        <f aca="false">SUM(((M235)+(Q235)+(H235)+(I235*2)+(J235*3)+(K235*4)-N235)/4)/C235</f>
        <v>0.763297872340426</v>
      </c>
      <c r="AC235" s="121" t="n">
        <f aca="false">SUM(G235-K235)/(E235-N235-K235+O235)</f>
        <v>0.521452145214521</v>
      </c>
      <c r="AD235" s="121" t="n">
        <f aca="false">SUM((0.72*Q235)+(0.9*M235)+(0.92*H235)+(1.24*I235)+(1.56*J235)+(1.95*K235))/D235</f>
        <v>0.619910179640719</v>
      </c>
      <c r="AE235" s="125" t="n">
        <f aca="false">SUM(E235/C235)</f>
        <v>3.27659574468085</v>
      </c>
      <c r="AF235" s="126" t="n">
        <f aca="false">SUM((AD235-0.575)/1.25)*(E235+M235+O235+Q235)</f>
        <v>12.2155688622755</v>
      </c>
    </row>
    <row r="236" s="85" customFormat="true" ht="39.95" hidden="false" customHeight="true" outlineLevel="0" collapsed="false">
      <c r="A236" s="128"/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128"/>
      <c r="U236" s="129"/>
      <c r="V236" s="129"/>
      <c r="W236" s="129"/>
      <c r="X236" s="130"/>
      <c r="Y236" s="131"/>
      <c r="Z236" s="131"/>
      <c r="AA236" s="132"/>
      <c r="AB236" s="129"/>
      <c r="AC236" s="129"/>
      <c r="AD236" s="129"/>
      <c r="AE236" s="133"/>
      <c r="AF236" s="133"/>
    </row>
    <row r="237" s="85" customFormat="true" ht="39.95" hidden="false" customHeight="true" outlineLevel="0" collapsed="false">
      <c r="A237" s="84" t="s">
        <v>76</v>
      </c>
      <c r="B237" s="84"/>
      <c r="C237" s="84"/>
      <c r="D237" s="84"/>
      <c r="E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84"/>
      <c r="U237" s="84"/>
      <c r="V237" s="84"/>
      <c r="W237" s="84"/>
      <c r="X237" s="84"/>
      <c r="Y237" s="84"/>
      <c r="Z237" s="84"/>
      <c r="AA237" s="84"/>
      <c r="AB237" s="84"/>
      <c r="AC237" s="84"/>
      <c r="AD237" s="84"/>
      <c r="AE237" s="84"/>
      <c r="AF237" s="84"/>
    </row>
    <row r="238" s="117" customFormat="true" ht="39.95" hidden="false" customHeight="true" outlineLevel="0" collapsed="false">
      <c r="A238" s="86" t="s">
        <v>55</v>
      </c>
      <c r="B238" s="87" t="s">
        <v>2</v>
      </c>
      <c r="C238" s="87" t="s">
        <v>56</v>
      </c>
      <c r="D238" s="87" t="s">
        <v>4</v>
      </c>
      <c r="E238" s="87" t="s">
        <v>5</v>
      </c>
      <c r="F238" s="87" t="s">
        <v>6</v>
      </c>
      <c r="G238" s="87" t="s">
        <v>7</v>
      </c>
      <c r="H238" s="87" t="s">
        <v>8</v>
      </c>
      <c r="I238" s="87" t="s">
        <v>9</v>
      </c>
      <c r="J238" s="87" t="s">
        <v>10</v>
      </c>
      <c r="K238" s="87" t="s">
        <v>11</v>
      </c>
      <c r="L238" s="87" t="s">
        <v>12</v>
      </c>
      <c r="M238" s="87" t="s">
        <v>13</v>
      </c>
      <c r="N238" s="87" t="s">
        <v>14</v>
      </c>
      <c r="O238" s="87" t="s">
        <v>57</v>
      </c>
      <c r="P238" s="87" t="s">
        <v>16</v>
      </c>
      <c r="Q238" s="87" t="s">
        <v>17</v>
      </c>
      <c r="R238" s="87" t="s">
        <v>18</v>
      </c>
      <c r="S238" s="87" t="s">
        <v>20</v>
      </c>
      <c r="T238" s="87" t="s">
        <v>19</v>
      </c>
      <c r="U238" s="88" t="s">
        <v>58</v>
      </c>
      <c r="V238" s="88" t="s">
        <v>59</v>
      </c>
      <c r="W238" s="88" t="s">
        <v>23</v>
      </c>
      <c r="X238" s="89" t="s">
        <v>60</v>
      </c>
      <c r="Y238" s="90" t="s">
        <v>25</v>
      </c>
      <c r="Z238" s="90" t="s">
        <v>26</v>
      </c>
      <c r="AA238" s="91" t="s">
        <v>27</v>
      </c>
      <c r="AB238" s="88" t="s">
        <v>28</v>
      </c>
      <c r="AC238" s="88" t="s">
        <v>29</v>
      </c>
      <c r="AD238" s="88" t="s">
        <v>30</v>
      </c>
      <c r="AE238" s="92" t="s">
        <v>61</v>
      </c>
      <c r="AF238" s="93" t="s">
        <v>62</v>
      </c>
    </row>
    <row r="239" s="85" customFormat="true" ht="39.95" hidden="false" customHeight="true" outlineLevel="0" collapsed="false">
      <c r="A239" s="95" t="n">
        <v>2012</v>
      </c>
      <c r="B239" s="96" t="n">
        <f aca="false">SUM(G239/E239)</f>
        <v>0.565789473684211</v>
      </c>
      <c r="C239" s="97" t="n">
        <v>25</v>
      </c>
      <c r="D239" s="97" t="n">
        <v>77</v>
      </c>
      <c r="E239" s="97" t="n">
        <v>76</v>
      </c>
      <c r="F239" s="97" t="n">
        <v>25</v>
      </c>
      <c r="G239" s="97" t="n">
        <v>43</v>
      </c>
      <c r="H239" s="97" t="n">
        <f aca="false">SUM(G239-(I239+J239+K239))</f>
        <v>30</v>
      </c>
      <c r="I239" s="97" t="n">
        <v>10</v>
      </c>
      <c r="J239" s="97" t="n">
        <v>1</v>
      </c>
      <c r="K239" s="97" t="n">
        <v>2</v>
      </c>
      <c r="L239" s="97" t="n">
        <v>19</v>
      </c>
      <c r="M239" s="97" t="n">
        <v>0</v>
      </c>
      <c r="N239" s="97" t="n">
        <v>0</v>
      </c>
      <c r="O239" s="97" t="n">
        <v>1</v>
      </c>
      <c r="P239" s="97" t="n">
        <v>1</v>
      </c>
      <c r="Q239" s="97" t="n">
        <v>3</v>
      </c>
      <c r="R239" s="97" t="n">
        <v>4</v>
      </c>
      <c r="S239" s="97" t="n">
        <v>61</v>
      </c>
      <c r="T239" s="97" t="n">
        <v>26</v>
      </c>
      <c r="U239" s="96" t="n">
        <f aca="false">SUM(G239+M239+Q239)/D239</f>
        <v>0.597402597402597</v>
      </c>
      <c r="V239" s="96" t="n">
        <f aca="false">SUM(S239/E239)</f>
        <v>0.802631578947369</v>
      </c>
      <c r="W239" s="96" t="n">
        <f aca="false">SUM(U239+V239)</f>
        <v>1.40003417634997</v>
      </c>
      <c r="X239" s="98" t="n">
        <f aca="false">SUM(S239+M239+Q239)/(E239-G239+O239)</f>
        <v>1.88235294117647</v>
      </c>
      <c r="Y239" s="99" t="n">
        <f aca="false">SUM(S239*(G239+M239))/D239</f>
        <v>34.0649350649351</v>
      </c>
      <c r="Z239" s="99" t="n">
        <f aca="false">SUM(F239+L239)-K239</f>
        <v>42</v>
      </c>
      <c r="AA239" s="100" t="n">
        <f aca="false">SUM(G239+M239+Q239)/C239</f>
        <v>1.84</v>
      </c>
      <c r="AB239" s="96" t="n">
        <f aca="false">SUM(((M239)+(Q239)+(H239)+(I239*2)+(J239*3)+(K239*4)-N239)/4)/C239</f>
        <v>0.64</v>
      </c>
      <c r="AC239" s="96" t="n">
        <f aca="false">SUM(G239-K239)/(E239-N239-K239+O239)</f>
        <v>0.546666666666667</v>
      </c>
      <c r="AD239" s="96" t="n">
        <f aca="false">SUM((0.72*Q239)+(0.9*M239)+(0.92*H239)+(1.24*I239)+(1.56*J239)+(1.95*K239))/D239</f>
        <v>0.618441558441559</v>
      </c>
      <c r="AE239" s="101" t="n">
        <f aca="false">SUM(E239/C239)</f>
        <v>3.04</v>
      </c>
      <c r="AF239" s="102" t="n">
        <f aca="false">SUM((AD239-0.575)/1.25)*(E239+M239+O239+Q239)</f>
        <v>2.78025974025974</v>
      </c>
    </row>
    <row r="240" s="85" customFormat="true" ht="39.95" hidden="false" customHeight="true" outlineLevel="0" collapsed="false">
      <c r="A240" s="95" t="n">
        <v>2013</v>
      </c>
      <c r="B240" s="96" t="n">
        <f aca="false">SUM(G240/E240)</f>
        <v>0.46969696969697</v>
      </c>
      <c r="C240" s="97" t="n">
        <v>24</v>
      </c>
      <c r="D240" s="97" t="n">
        <v>68</v>
      </c>
      <c r="E240" s="97" t="n">
        <v>66</v>
      </c>
      <c r="F240" s="97" t="n">
        <v>26</v>
      </c>
      <c r="G240" s="97" t="n">
        <v>31</v>
      </c>
      <c r="H240" s="97" t="n">
        <f aca="false">SUM(G240-(I240+J240+K240))</f>
        <v>23</v>
      </c>
      <c r="I240" s="97" t="n">
        <v>6</v>
      </c>
      <c r="J240" s="97" t="n">
        <v>2</v>
      </c>
      <c r="K240" s="97" t="n">
        <v>0</v>
      </c>
      <c r="L240" s="97" t="n">
        <v>17</v>
      </c>
      <c r="M240" s="97" t="n">
        <v>1</v>
      </c>
      <c r="N240" s="97" t="n">
        <v>0</v>
      </c>
      <c r="O240" s="97" t="n">
        <v>1</v>
      </c>
      <c r="P240" s="97" t="n">
        <v>1</v>
      </c>
      <c r="Q240" s="97" t="n">
        <v>4</v>
      </c>
      <c r="R240" s="97" t="n">
        <v>1</v>
      </c>
      <c r="S240" s="97" t="n">
        <v>41</v>
      </c>
      <c r="T240" s="97" t="n">
        <v>11</v>
      </c>
      <c r="U240" s="96" t="n">
        <f aca="false">SUM(G240+M240+Q240)/D240</f>
        <v>0.529411764705882</v>
      </c>
      <c r="V240" s="96" t="n">
        <f aca="false">SUM(S240/E240)</f>
        <v>0.621212121212121</v>
      </c>
      <c r="W240" s="96" t="n">
        <f aca="false">SUM(U240+V240)</f>
        <v>1.150623885918</v>
      </c>
      <c r="X240" s="98" t="n">
        <f aca="false">SUM(S240+M240+Q240)/(E240-G240+O240)</f>
        <v>1.27777777777778</v>
      </c>
      <c r="Y240" s="99" t="n">
        <f aca="false">SUM(S240*(G240+M240))/D240</f>
        <v>19.2941176470588</v>
      </c>
      <c r="Z240" s="99" t="n">
        <f aca="false">SUM(F240+L240)-K240</f>
        <v>43</v>
      </c>
      <c r="AA240" s="100" t="n">
        <f aca="false">SUM(G240+M240+Q240)/C240</f>
        <v>1.5</v>
      </c>
      <c r="AB240" s="96" t="n">
        <f aca="false">SUM(((M240)+(Q240)+(H240)+(I240*2)+(J240*3)+(K240*4)-N240)/4)/C240</f>
        <v>0.479166666666667</v>
      </c>
      <c r="AC240" s="96" t="n">
        <f aca="false">SUM(G240-K240)/(E240-N240-K240+O240)</f>
        <v>0.462686567164179</v>
      </c>
      <c r="AD240" s="96" t="n">
        <f aca="false">SUM((0.72*Q240)+(0.9*M240)+(0.92*H240)+(1.24*I240)+(1.56*J240)+(1.95*K240))/D240</f>
        <v>0.522058823529412</v>
      </c>
      <c r="AE240" s="101" t="n">
        <f aca="false">SUM(E240/C240)</f>
        <v>2.75</v>
      </c>
      <c r="AF240" s="102" t="n">
        <f aca="false">SUM((AD240-0.575)/1.25)*(E240+M240+O240+Q240)</f>
        <v>-3.04941176470588</v>
      </c>
    </row>
    <row r="241" s="127" customFormat="true" ht="39.95" hidden="false" customHeight="true" outlineLevel="0" collapsed="false">
      <c r="A241" s="95" t="n">
        <v>2014</v>
      </c>
      <c r="B241" s="96" t="n">
        <f aca="false">SUM(G241/E241)</f>
        <v>0.5625</v>
      </c>
      <c r="C241" s="97" t="n">
        <v>23</v>
      </c>
      <c r="D241" s="97" t="n">
        <v>65</v>
      </c>
      <c r="E241" s="97" t="n">
        <v>64</v>
      </c>
      <c r="F241" s="97" t="n">
        <v>20</v>
      </c>
      <c r="G241" s="97" t="n">
        <v>36</v>
      </c>
      <c r="H241" s="97" t="n">
        <f aca="false">SUM(G241-(I241+J241+K241))</f>
        <v>25</v>
      </c>
      <c r="I241" s="97" t="n">
        <v>6</v>
      </c>
      <c r="J241" s="97" t="n">
        <v>1</v>
      </c>
      <c r="K241" s="97" t="n">
        <v>4</v>
      </c>
      <c r="L241" s="97" t="n">
        <v>33</v>
      </c>
      <c r="M241" s="97" t="n">
        <v>1</v>
      </c>
      <c r="N241" s="97" t="n">
        <v>0</v>
      </c>
      <c r="O241" s="97" t="n">
        <v>0</v>
      </c>
      <c r="P241" s="97" t="n">
        <v>0</v>
      </c>
      <c r="Q241" s="97" t="n">
        <v>4</v>
      </c>
      <c r="R241" s="97" t="n">
        <v>1</v>
      </c>
      <c r="S241" s="97" t="n">
        <v>56</v>
      </c>
      <c r="T241" s="97" t="n">
        <v>13</v>
      </c>
      <c r="U241" s="96" t="n">
        <f aca="false">SUM(G241+M241+Q241)/D241</f>
        <v>0.630769230769231</v>
      </c>
      <c r="V241" s="96" t="n">
        <f aca="false">SUM(S241/E241)</f>
        <v>0.875</v>
      </c>
      <c r="W241" s="96" t="n">
        <f aca="false">SUM(U241+V241)</f>
        <v>1.50576923076923</v>
      </c>
      <c r="X241" s="98" t="n">
        <f aca="false">SUM(S241+M241+Q241)/(E241-G241+O241)</f>
        <v>2.17857142857143</v>
      </c>
      <c r="Y241" s="99" t="n">
        <f aca="false">SUM(S241*(G241+M241))/D241</f>
        <v>31.8769230769231</v>
      </c>
      <c r="Z241" s="99" t="n">
        <f aca="false">SUM(F241+L241)-K241</f>
        <v>49</v>
      </c>
      <c r="AA241" s="100" t="n">
        <f aca="false">SUM(G241+M241+Q241)/C241</f>
        <v>1.78260869565217</v>
      </c>
      <c r="AB241" s="96" t="n">
        <f aca="false">SUM(((M241)+(Q241)+(H241)+(I241*2)+(J241*3)+(K241*4)-N241)/4)/C241</f>
        <v>0.66304347826087</v>
      </c>
      <c r="AC241" s="96" t="n">
        <f aca="false">SUM(G241-K241)/(E241-N241-K241+O241)</f>
        <v>0.533333333333333</v>
      </c>
      <c r="AD241" s="96" t="n">
        <f aca="false">SUM((0.72*Q241)+(0.9*M241)+(0.92*H241)+(1.24*I241)+(1.56*J241)+(1.95*K241))/D241</f>
        <v>0.670461538461538</v>
      </c>
      <c r="AE241" s="101" t="n">
        <f aca="false">SUM(E241/C241)</f>
        <v>2.78260869565217</v>
      </c>
      <c r="AF241" s="102" t="n">
        <f aca="false">SUM((AD241-0.575)/1.25)*(E241+M241+O241+Q241)</f>
        <v>5.26947692307692</v>
      </c>
    </row>
    <row r="242" s="85" customFormat="true" ht="39.95" hidden="false" customHeight="true" outlineLevel="0" collapsed="false">
      <c r="A242" s="95" t="n">
        <v>2015</v>
      </c>
      <c r="B242" s="96" t="n">
        <f aca="false">SUM(G242/E242)</f>
        <v>0.564102564102564</v>
      </c>
      <c r="C242" s="97" t="n">
        <v>16</v>
      </c>
      <c r="D242" s="97" t="n">
        <v>41</v>
      </c>
      <c r="E242" s="97" t="n">
        <v>39</v>
      </c>
      <c r="F242" s="97" t="n">
        <v>13</v>
      </c>
      <c r="G242" s="97" t="n">
        <v>22</v>
      </c>
      <c r="H242" s="97" t="n">
        <v>12</v>
      </c>
      <c r="I242" s="97" t="n">
        <v>7</v>
      </c>
      <c r="J242" s="97" t="n">
        <v>1</v>
      </c>
      <c r="K242" s="97" t="n">
        <v>2</v>
      </c>
      <c r="L242" s="97" t="n">
        <v>12</v>
      </c>
      <c r="M242" s="97" t="n">
        <v>1</v>
      </c>
      <c r="N242" s="97" t="n">
        <v>2</v>
      </c>
      <c r="O242" s="97" t="n">
        <v>1</v>
      </c>
      <c r="P242" s="97" t="n">
        <v>0</v>
      </c>
      <c r="Q242" s="97" t="n">
        <v>0</v>
      </c>
      <c r="R242" s="97" t="n">
        <v>4</v>
      </c>
      <c r="S242" s="97" t="n">
        <v>37</v>
      </c>
      <c r="T242" s="97" t="n">
        <v>10</v>
      </c>
      <c r="U242" s="96" t="n">
        <f aca="false">SUM(G242+M242+Q242)/D242</f>
        <v>0.560975609756098</v>
      </c>
      <c r="V242" s="96" t="n">
        <f aca="false">SUM(S242/E242)</f>
        <v>0.948717948717949</v>
      </c>
      <c r="W242" s="96" t="n">
        <f aca="false">SUM(U242+V242)</f>
        <v>1.50969355847405</v>
      </c>
      <c r="X242" s="98" t="n">
        <f aca="false">SUM(S242+M242+Q242)/(E242-G242+O242)</f>
        <v>2.11111111111111</v>
      </c>
      <c r="Y242" s="99" t="n">
        <f aca="false">SUM(S242*(G242+M242))/D242</f>
        <v>20.7560975609756</v>
      </c>
      <c r="Z242" s="99" t="n">
        <f aca="false">SUM(F242+L242)-K242</f>
        <v>23</v>
      </c>
      <c r="AA242" s="100" t="n">
        <f aca="false">SUM(G242+M242+Q242)/C242</f>
        <v>1.4375</v>
      </c>
      <c r="AB242" s="96" t="n">
        <f aca="false">SUM(((M242)+(Q242)+(H242)+(I242*2)+(J242*3)+(K242*4)-N242)/4)/C242</f>
        <v>0.5625</v>
      </c>
      <c r="AC242" s="96" t="n">
        <f aca="false">SUM(G242-K242)/(E242-N242-K242+O242)</f>
        <v>0.555555555555556</v>
      </c>
      <c r="AD242" s="96" t="n">
        <f aca="false">SUM((0.72*Q242)+(0.9*M242)+(0.92*H242)+(1.24*I242)+(1.56*J242)+(1.95*K242))/D242</f>
        <v>0.63609756097561</v>
      </c>
      <c r="AE242" s="101" t="n">
        <f aca="false">SUM(E242/C242)</f>
        <v>2.4375</v>
      </c>
      <c r="AF242" s="102" t="n">
        <f aca="false">SUM((AD242-0.575)/1.25)*(E242+M242+O242+Q242)</f>
        <v>2.004</v>
      </c>
    </row>
    <row r="243" s="85" customFormat="true" ht="39.95" hidden="false" customHeight="true" outlineLevel="0" collapsed="false">
      <c r="A243" s="95" t="n">
        <v>2016</v>
      </c>
      <c r="B243" s="96" t="n">
        <f aca="false">SUM(G243/E243)</f>
        <v>0.523809523809524</v>
      </c>
      <c r="C243" s="97" t="n">
        <v>16</v>
      </c>
      <c r="D243" s="97" t="n">
        <v>44</v>
      </c>
      <c r="E243" s="97" t="n">
        <v>42</v>
      </c>
      <c r="F243" s="97" t="n">
        <v>13</v>
      </c>
      <c r="G243" s="97" t="n">
        <v>22</v>
      </c>
      <c r="H243" s="97" t="n">
        <v>20</v>
      </c>
      <c r="I243" s="97" t="n">
        <v>2</v>
      </c>
      <c r="J243" s="97" t="n">
        <v>0</v>
      </c>
      <c r="K243" s="97" t="n">
        <v>0</v>
      </c>
      <c r="L243" s="97" t="n">
        <v>8</v>
      </c>
      <c r="M243" s="97" t="n">
        <v>1</v>
      </c>
      <c r="N243" s="97" t="n">
        <v>0</v>
      </c>
      <c r="O243" s="97" t="n">
        <v>1</v>
      </c>
      <c r="P243" s="97" t="n">
        <v>0</v>
      </c>
      <c r="Q243" s="97" t="n">
        <v>0</v>
      </c>
      <c r="R243" s="97" t="n">
        <v>4</v>
      </c>
      <c r="S243" s="97" t="n">
        <v>24</v>
      </c>
      <c r="T243" s="97" t="n">
        <v>8</v>
      </c>
      <c r="U243" s="96" t="n">
        <f aca="false">SUM(G243+M243+Q243)/D243</f>
        <v>0.522727272727273</v>
      </c>
      <c r="V243" s="96" t="n">
        <f aca="false">SUM(S243/E243)</f>
        <v>0.571428571428571</v>
      </c>
      <c r="W243" s="96" t="n">
        <f aca="false">SUM(U243+V243)</f>
        <v>1.09415584415584</v>
      </c>
      <c r="X243" s="98" t="n">
        <f aca="false">SUM(S243+M243+Q243)/(E243-G243+O243)</f>
        <v>1.19047619047619</v>
      </c>
      <c r="Y243" s="99" t="n">
        <f aca="false">SUM(S243*(G243+M243))/D243</f>
        <v>12.5454545454545</v>
      </c>
      <c r="Z243" s="99" t="n">
        <f aca="false">SUM(F243+L243)-K243</f>
        <v>21</v>
      </c>
      <c r="AA243" s="100" t="n">
        <f aca="false">SUM(G243+M243+Q243)/C243</f>
        <v>1.4375</v>
      </c>
      <c r="AB243" s="96" t="n">
        <f aca="false">SUM(((M243)+(Q243)+(H243)+(I243*2)+(J243*3)+(K243*4)-N243)/4)/C243</f>
        <v>0.390625</v>
      </c>
      <c r="AC243" s="96" t="n">
        <f aca="false">SUM(G243-K243)/(E243-N243-K243+O243)</f>
        <v>0.511627906976744</v>
      </c>
      <c r="AD243" s="96" t="n">
        <f aca="false">SUM((0.72*Q243)+(0.9*M243)+(0.92*H243)+(1.24*I243)+(1.56*J243)+(1.95*K243))/D243</f>
        <v>0.495</v>
      </c>
      <c r="AE243" s="101" t="n">
        <f aca="false">SUM(E243/C243)</f>
        <v>2.625</v>
      </c>
      <c r="AF243" s="102" t="n">
        <f aca="false">SUM((AD243-0.575)/1.25)*(E243+M243+O243+Q243)</f>
        <v>-2.816</v>
      </c>
    </row>
    <row r="244" s="85" customFormat="true" ht="39.95" hidden="false" customHeight="true" outlineLevel="0" collapsed="false">
      <c r="A244" s="95" t="n">
        <v>2017</v>
      </c>
      <c r="B244" s="96" t="n">
        <f aca="false">SUM(G244/E244)</f>
        <v>0.27027027027027</v>
      </c>
      <c r="C244" s="97" t="n">
        <v>18</v>
      </c>
      <c r="D244" s="97" t="n">
        <v>45</v>
      </c>
      <c r="E244" s="97" t="n">
        <v>37</v>
      </c>
      <c r="F244" s="97" t="n">
        <v>14</v>
      </c>
      <c r="G244" s="97" t="n">
        <v>10</v>
      </c>
      <c r="H244" s="97" t="n">
        <v>9</v>
      </c>
      <c r="I244" s="97" t="n">
        <v>1</v>
      </c>
      <c r="J244" s="97" t="n">
        <v>0</v>
      </c>
      <c r="K244" s="97" t="n">
        <v>0</v>
      </c>
      <c r="L244" s="97" t="n">
        <v>3</v>
      </c>
      <c r="M244" s="97" t="n">
        <v>8</v>
      </c>
      <c r="N244" s="97" t="n">
        <v>0</v>
      </c>
      <c r="O244" s="97" t="n">
        <v>0</v>
      </c>
      <c r="P244" s="97" t="n">
        <v>0</v>
      </c>
      <c r="Q244" s="97" t="n">
        <v>2</v>
      </c>
      <c r="R244" s="97" t="n">
        <v>6</v>
      </c>
      <c r="S244" s="97" t="n">
        <v>11</v>
      </c>
      <c r="T244" s="97" t="n">
        <v>9</v>
      </c>
      <c r="U244" s="96" t="n">
        <f aca="false">SUM(G244+M244+Q244)/D244</f>
        <v>0.444444444444444</v>
      </c>
      <c r="V244" s="96" t="n">
        <f aca="false">SUM(S244/E244)</f>
        <v>0.297297297297297</v>
      </c>
      <c r="W244" s="96" t="n">
        <f aca="false">SUM(U244+V244)</f>
        <v>0.741741741741742</v>
      </c>
      <c r="X244" s="98" t="n">
        <f aca="false">SUM(S244+M244+Q244)/(E244-G244+O244)</f>
        <v>0.777777777777778</v>
      </c>
      <c r="Y244" s="99" t="n">
        <f aca="false">SUM(S244*(G244+M244))/D244</f>
        <v>4.4</v>
      </c>
      <c r="Z244" s="99" t="n">
        <f aca="false">SUM(F244+L244)-K244</f>
        <v>17</v>
      </c>
      <c r="AA244" s="100" t="n">
        <f aca="false">SUM(G244+M244+Q244)/C244</f>
        <v>1.11111111111111</v>
      </c>
      <c r="AB244" s="96" t="n">
        <f aca="false">SUM(((M244)+(Q244)+(H244)+(I244*2)+(J244*3)+(K244*4)-N244)/4)/C244</f>
        <v>0.291666666666667</v>
      </c>
      <c r="AC244" s="96" t="n">
        <f aca="false">SUM(G244-K244)/(E244-N244-K244+O244)</f>
        <v>0.27027027027027</v>
      </c>
      <c r="AD244" s="96" t="n">
        <f aca="false">SUM((0.72*Q244)+(0.9*M244)+(0.92*H244)+(1.24*I244)+(1.56*J244)+(1.95*K244))/D244</f>
        <v>0.403555555555556</v>
      </c>
      <c r="AE244" s="101" t="n">
        <f aca="false">SUM(E244/C244)</f>
        <v>2.05555555555556</v>
      </c>
      <c r="AF244" s="102" t="n">
        <f aca="false">SUM((AD244-0.575)/1.25)*(E244+M244+O244+Q244)</f>
        <v>-6.44631111111111</v>
      </c>
    </row>
    <row r="245" s="85" customFormat="true" ht="39.95" hidden="false" customHeight="true" outlineLevel="0" collapsed="false">
      <c r="A245" s="95" t="n">
        <v>2018</v>
      </c>
      <c r="B245" s="96" t="n">
        <f aca="false">SUM(G245/E245)</f>
        <v>0.430769230769231</v>
      </c>
      <c r="C245" s="97" t="n">
        <v>19</v>
      </c>
      <c r="D245" s="97" t="n">
        <v>70</v>
      </c>
      <c r="E245" s="97" t="n">
        <v>65</v>
      </c>
      <c r="F245" s="97" t="n">
        <v>18</v>
      </c>
      <c r="G245" s="97" t="n">
        <v>28</v>
      </c>
      <c r="H245" s="97" t="n">
        <v>24</v>
      </c>
      <c r="I245" s="97" t="n">
        <v>4</v>
      </c>
      <c r="J245" s="97" t="n">
        <v>0</v>
      </c>
      <c r="K245" s="97" t="n">
        <v>0</v>
      </c>
      <c r="L245" s="97" t="n">
        <v>11</v>
      </c>
      <c r="M245" s="97" t="n">
        <v>4</v>
      </c>
      <c r="N245" s="97" t="n">
        <v>1</v>
      </c>
      <c r="O245" s="97" t="n">
        <v>1</v>
      </c>
      <c r="P245" s="97" t="n">
        <v>1</v>
      </c>
      <c r="Q245" s="97" t="n">
        <v>1</v>
      </c>
      <c r="R245" s="97" t="n">
        <v>9</v>
      </c>
      <c r="S245" s="97" t="n">
        <v>32</v>
      </c>
      <c r="T245" s="97" t="n">
        <v>16</v>
      </c>
      <c r="U245" s="96" t="n">
        <f aca="false">SUM(G245+M245+Q245)/D245</f>
        <v>0.471428571428571</v>
      </c>
      <c r="V245" s="96" t="n">
        <f aca="false">SUM(S245/E245)</f>
        <v>0.492307692307692</v>
      </c>
      <c r="W245" s="96" t="n">
        <f aca="false">SUM(U245+V245)</f>
        <v>0.963736263736264</v>
      </c>
      <c r="X245" s="98" t="n">
        <f aca="false">SUM(S245+M245+Q245)/(E245-G245+O245)</f>
        <v>0.973684210526316</v>
      </c>
      <c r="Y245" s="99" t="n">
        <f aca="false">SUM(S245*(G245+M245))/D245</f>
        <v>14.6285714285714</v>
      </c>
      <c r="Z245" s="99" t="n">
        <f aca="false">SUM(F245+L245)-K245</f>
        <v>29</v>
      </c>
      <c r="AA245" s="100" t="n">
        <f aca="false">SUM(G245+M245+Q245)/C245</f>
        <v>1.73684210526316</v>
      </c>
      <c r="AB245" s="96" t="n">
        <f aca="false">SUM(((M245)+(Q245)+(H245)+(I245*2)+(J245*3)+(K245*4)-N245)/4)/C245</f>
        <v>0.473684210526316</v>
      </c>
      <c r="AC245" s="96" t="n">
        <f aca="false">SUM(G245-K245)/(E245-N245-K245+O245)</f>
        <v>0.430769230769231</v>
      </c>
      <c r="AD245" s="96" t="n">
        <f aca="false">SUM((0.72*Q245)+(0.9*M245)+(0.92*H245)+(1.24*I245)+(1.56*J245)+(1.95*K245))/D245</f>
        <v>0.448</v>
      </c>
      <c r="AE245" s="101" t="n">
        <f aca="false">SUM(E245/C245)</f>
        <v>3.42105263157895</v>
      </c>
      <c r="AF245" s="102" t="n">
        <f aca="false">SUM((AD245-0.575)/1.25)*(E245+M245+O245+Q245)</f>
        <v>-7.21359999999999</v>
      </c>
    </row>
    <row r="246" s="85" customFormat="true" ht="39.95" hidden="false" customHeight="true" outlineLevel="0" collapsed="false">
      <c r="A246" s="95" t="n">
        <v>2019</v>
      </c>
      <c r="B246" s="96" t="n">
        <f aca="false">SUM(G246/E246)</f>
        <v>0.285714285714286</v>
      </c>
      <c r="C246" s="97" t="n">
        <v>4</v>
      </c>
      <c r="D246" s="97" t="n">
        <v>11</v>
      </c>
      <c r="E246" s="97" t="n">
        <v>7</v>
      </c>
      <c r="F246" s="97" t="n">
        <v>2</v>
      </c>
      <c r="G246" s="97" t="n">
        <v>2</v>
      </c>
      <c r="H246" s="97" t="n">
        <v>1</v>
      </c>
      <c r="I246" s="97" t="n">
        <v>1</v>
      </c>
      <c r="J246" s="97" t="n">
        <v>0</v>
      </c>
      <c r="K246" s="97" t="n">
        <v>0</v>
      </c>
      <c r="L246" s="97" t="n">
        <v>2</v>
      </c>
      <c r="M246" s="97" t="n">
        <v>4</v>
      </c>
      <c r="N246" s="97" t="n">
        <v>0</v>
      </c>
      <c r="O246" s="97" t="n">
        <v>0</v>
      </c>
      <c r="P246" s="97" t="n">
        <v>0</v>
      </c>
      <c r="Q246" s="97" t="n">
        <v>0</v>
      </c>
      <c r="R246" s="97" t="n">
        <v>1</v>
      </c>
      <c r="S246" s="97" t="n">
        <v>3</v>
      </c>
      <c r="T246" s="97" t="n">
        <v>4</v>
      </c>
      <c r="U246" s="96" t="n">
        <f aca="false">SUM(G246+M246+Q246)/D246</f>
        <v>0.545454545454545</v>
      </c>
      <c r="V246" s="96" t="n">
        <f aca="false">SUM(S246/E246)</f>
        <v>0.428571428571429</v>
      </c>
      <c r="W246" s="96" t="n">
        <f aca="false">SUM(U246+V246)</f>
        <v>0.974025974025974</v>
      </c>
      <c r="X246" s="98" t="n">
        <f aca="false">SUM(S246+M246+Q246)/(E246-G246+O246)</f>
        <v>1.4</v>
      </c>
      <c r="Y246" s="99" t="n">
        <f aca="false">SUM(S246*(G246+M246))/D246</f>
        <v>1.63636363636364</v>
      </c>
      <c r="Z246" s="99" t="n">
        <f aca="false">SUM(F246+L246)-K246</f>
        <v>4</v>
      </c>
      <c r="AA246" s="100" t="n">
        <f aca="false">SUM(G246+M246+Q246)/C246</f>
        <v>1.5</v>
      </c>
      <c r="AB246" s="96" t="n">
        <f aca="false">SUM(((M246)+(Q246)+(H246)+(I246*2)+(J246*3)+(K246*4)-N246)/4)/C246</f>
        <v>0.4375</v>
      </c>
      <c r="AC246" s="96" t="n">
        <f aca="false">SUM(G246-K246)/(E246-N246-K246+O246)</f>
        <v>0.285714285714286</v>
      </c>
      <c r="AD246" s="96" t="n">
        <f aca="false">SUM((0.72*Q246)+(0.9*M246)+(0.92*H246)+(1.24*I246)+(1.56*J246)+(1.95*K246))/D246</f>
        <v>0.523636363636364</v>
      </c>
      <c r="AE246" s="101" t="n">
        <f aca="false">SUM(E246/C246)</f>
        <v>1.75</v>
      </c>
      <c r="AF246" s="102" t="n">
        <f aca="false">SUM((AD246-0.575)/1.25)*(E246+M246+O246+Q246)</f>
        <v>-0.451999999999999</v>
      </c>
    </row>
    <row r="247" s="85" customFormat="true" ht="39.95" hidden="false" customHeight="true" outlineLevel="0" collapsed="false">
      <c r="A247" s="103" t="s">
        <v>63</v>
      </c>
      <c r="B247" s="104" t="n">
        <f aca="false">SUM(G247/E247)</f>
        <v>0.48989898989899</v>
      </c>
      <c r="C247" s="105" t="n">
        <f aca="false">SUM(C239:C246)</f>
        <v>145</v>
      </c>
      <c r="D247" s="105" t="n">
        <f aca="false">SUM(D239:D246)</f>
        <v>421</v>
      </c>
      <c r="E247" s="105" t="n">
        <f aca="false">SUM(E239:E246)</f>
        <v>396</v>
      </c>
      <c r="F247" s="105" t="n">
        <f aca="false">SUM(F239:F246)</f>
        <v>131</v>
      </c>
      <c r="G247" s="105" t="n">
        <f aca="false">SUM(G239:G246)</f>
        <v>194</v>
      </c>
      <c r="H247" s="105" t="n">
        <f aca="false">SUM(H239:H246)</f>
        <v>144</v>
      </c>
      <c r="I247" s="105" t="n">
        <f aca="false">SUM(I239:I246)</f>
        <v>37</v>
      </c>
      <c r="J247" s="105" t="n">
        <f aca="false">SUM(J239:J246)</f>
        <v>5</v>
      </c>
      <c r="K247" s="105" t="n">
        <f aca="false">SUM(K239:K246)</f>
        <v>8</v>
      </c>
      <c r="L247" s="105" t="n">
        <f aca="false">SUM(L239:L246)</f>
        <v>105</v>
      </c>
      <c r="M247" s="105" t="n">
        <f aca="false">SUM(M239:M246)</f>
        <v>20</v>
      </c>
      <c r="N247" s="105" t="n">
        <f aca="false">SUM(N239:N246)</f>
        <v>3</v>
      </c>
      <c r="O247" s="105" t="n">
        <f aca="false">SUM(O239:O246)</f>
        <v>5</v>
      </c>
      <c r="P247" s="105" t="n">
        <f aca="false">SUM(P239:P246)</f>
        <v>3</v>
      </c>
      <c r="Q247" s="105" t="n">
        <f aca="false">SUM(Q239:Q246)</f>
        <v>14</v>
      </c>
      <c r="R247" s="105" t="n">
        <f aca="false">SUM(R239:R246)</f>
        <v>30</v>
      </c>
      <c r="S247" s="105" t="n">
        <f aca="false">SUM(S239:S246)</f>
        <v>265</v>
      </c>
      <c r="T247" s="105" t="n">
        <f aca="false">SUM(T239:T246)</f>
        <v>97</v>
      </c>
      <c r="U247" s="104" t="n">
        <f aca="false">SUM(G247+M247+Q247)/D247</f>
        <v>0.541567695961995</v>
      </c>
      <c r="V247" s="104" t="n">
        <f aca="false">SUM(S247/E247)</f>
        <v>0.669191919191919</v>
      </c>
      <c r="W247" s="104" t="n">
        <f aca="false">SUM(U247+V247)</f>
        <v>1.21075961515391</v>
      </c>
      <c r="X247" s="106" t="n">
        <f aca="false">SUM(S247+M247+Q247)/(E247-G247+O247)</f>
        <v>1.44444444444444</v>
      </c>
      <c r="Y247" s="105" t="n">
        <f aca="false">SUM(S247*(G247+M247))/D247</f>
        <v>134.703087885986</v>
      </c>
      <c r="Z247" s="105" t="n">
        <f aca="false">SUM(F247+L247)-K247</f>
        <v>228</v>
      </c>
      <c r="AA247" s="107" t="n">
        <f aca="false">SUM(G247+M247+Q247)/C247</f>
        <v>1.57241379310345</v>
      </c>
      <c r="AB247" s="104" t="n">
        <f aca="false">SUM(((M247)+(Q247)+(H247)+(I247*2)+(J247*3)+(K247*4)-N247)/4)/C247</f>
        <v>0.510344827586207</v>
      </c>
      <c r="AC247" s="104" t="n">
        <f aca="false">SUM(G247-K247)/(E247-N247-K247+O247)</f>
        <v>0.476923076923077</v>
      </c>
      <c r="AD247" s="104" t="n">
        <f aca="false">SUM((0.72*Q247)+(0.9*M247)+(0.92*H247)+(1.24*I247)+(1.56*J247)+(1.95*K247))/D247</f>
        <v>0.545938242280285</v>
      </c>
      <c r="AE247" s="108" t="n">
        <f aca="false">SUM(E247/C247)</f>
        <v>2.73103448275862</v>
      </c>
      <c r="AF247" s="109" t="n">
        <f aca="false">SUM((AD247-0.575)/1.25)*(E247+M247+O247+Q247)</f>
        <v>-10.1134916864608</v>
      </c>
    </row>
    <row r="248" s="85" customFormat="true" ht="39.95" hidden="false" customHeight="true" outlineLevel="0" collapsed="false">
      <c r="A248" s="110" t="s">
        <v>64</v>
      </c>
      <c r="B248" s="111" t="n">
        <f aca="false">SUM(G248/E248)</f>
        <v>0.48989898989899</v>
      </c>
      <c r="C248" s="112" t="n">
        <f aca="false">SUM(C239:C246)/7.2</f>
        <v>20.1388888888889</v>
      </c>
      <c r="D248" s="112" t="n">
        <f aca="false">SUM(D239:D246)/7.2</f>
        <v>58.4722222222222</v>
      </c>
      <c r="E248" s="112" t="n">
        <f aca="false">SUM(E239:E246)/7.2</f>
        <v>55</v>
      </c>
      <c r="F248" s="112" t="n">
        <f aca="false">SUM(F239:F246)/7.2</f>
        <v>18.1944444444444</v>
      </c>
      <c r="G248" s="112" t="n">
        <f aca="false">SUM(G239:G246)/7.2</f>
        <v>26.9444444444444</v>
      </c>
      <c r="H248" s="112" t="n">
        <f aca="false">SUM(H239:H246)/7.2</f>
        <v>20</v>
      </c>
      <c r="I248" s="112" t="n">
        <f aca="false">SUM(I239:I246)/7.2</f>
        <v>5.13888888888889</v>
      </c>
      <c r="J248" s="112" t="n">
        <f aca="false">SUM(J239:J246)/7.2</f>
        <v>0.694444444444444</v>
      </c>
      <c r="K248" s="112" t="n">
        <f aca="false">SUM(K239:K246)/7.2</f>
        <v>1.11111111111111</v>
      </c>
      <c r="L248" s="112" t="n">
        <f aca="false">SUM(L239:L246)/7.2</f>
        <v>14.5833333333333</v>
      </c>
      <c r="M248" s="112" t="n">
        <f aca="false">SUM(M239:M246)/7.2</f>
        <v>2.77777777777778</v>
      </c>
      <c r="N248" s="112" t="n">
        <f aca="false">SUM(N239:N246)/7.2</f>
        <v>0.416666666666667</v>
      </c>
      <c r="O248" s="112" t="n">
        <f aca="false">SUM(O239:O246)/7.2</f>
        <v>0.694444444444444</v>
      </c>
      <c r="P248" s="112" t="n">
        <f aca="false">SUM(P239:P246)/7.2</f>
        <v>0.416666666666667</v>
      </c>
      <c r="Q248" s="112" t="n">
        <f aca="false">SUM(Q239:Q246)/7.2</f>
        <v>1.94444444444444</v>
      </c>
      <c r="R248" s="112" t="n">
        <f aca="false">SUM(R239:R246)/7.2</f>
        <v>4.16666666666667</v>
      </c>
      <c r="S248" s="112" t="n">
        <f aca="false">SUM(S239:S246)/7.2</f>
        <v>36.8055555555556</v>
      </c>
      <c r="T248" s="112" t="n">
        <f aca="false">SUM(T239:T246)/7.2</f>
        <v>13.4722222222222</v>
      </c>
      <c r="U248" s="111" t="n">
        <f aca="false">SUM(G248+M248+Q248)/D248</f>
        <v>0.541567695961995</v>
      </c>
      <c r="V248" s="111" t="n">
        <f aca="false">SUM(S248/E248)</f>
        <v>0.669191919191919</v>
      </c>
      <c r="W248" s="111" t="n">
        <f aca="false">SUM(U248+V248)</f>
        <v>1.21075961515391</v>
      </c>
      <c r="X248" s="113" t="n">
        <f aca="false">SUM(S248+M248+Q248)/(E248-G248+O248)</f>
        <v>1.44444444444444</v>
      </c>
      <c r="Y248" s="112" t="n">
        <f aca="false">SUM(S248*(G248+M248))/D248</f>
        <v>18.7087622063869</v>
      </c>
      <c r="Z248" s="112" t="n">
        <f aca="false">SUM(F248+L248)-K248</f>
        <v>31.6666666666667</v>
      </c>
      <c r="AA248" s="114" t="n">
        <f aca="false">SUM(G248+M248+Q248)/C248</f>
        <v>1.57241379310345</v>
      </c>
      <c r="AB248" s="111" t="n">
        <f aca="false">SUM(((M248)+(Q248)+(H248)+(I248*2)+(J248*3)+(K248*4)-N248)/4)/C248</f>
        <v>0.510344827586207</v>
      </c>
      <c r="AC248" s="111" t="n">
        <f aca="false">SUM(G248-K248)/(E248-N248-K248+O248)</f>
        <v>0.476923076923077</v>
      </c>
      <c r="AD248" s="111" t="n">
        <f aca="false">SUM((0.72*Q248)+(0.9*M248)+(0.92*H248)+(1.24*I248)+(1.56*J248)+(1.95*K248))/D248</f>
        <v>0.545938242280285</v>
      </c>
      <c r="AE248" s="115" t="n">
        <f aca="false">SUM(E248/C248)</f>
        <v>2.73103448275862</v>
      </c>
      <c r="AF248" s="116" t="n">
        <f aca="false">SUM((AD248-0.575)/1.25)*(E248+M248+O248+Q248)</f>
        <v>-1.40465162311955</v>
      </c>
    </row>
    <row r="249" s="94" customFormat="true" ht="39.95" hidden="false" customHeight="true" outlineLevel="0" collapsed="false">
      <c r="A249" s="86" t="s">
        <v>65</v>
      </c>
      <c r="B249" s="87" t="s">
        <v>2</v>
      </c>
      <c r="C249" s="87" t="s">
        <v>56</v>
      </c>
      <c r="D249" s="87" t="s">
        <v>4</v>
      </c>
      <c r="E249" s="87" t="s">
        <v>5</v>
      </c>
      <c r="F249" s="87" t="s">
        <v>6</v>
      </c>
      <c r="G249" s="87" t="s">
        <v>7</v>
      </c>
      <c r="H249" s="87" t="s">
        <v>8</v>
      </c>
      <c r="I249" s="87" t="s">
        <v>9</v>
      </c>
      <c r="J249" s="87" t="s">
        <v>10</v>
      </c>
      <c r="K249" s="87" t="s">
        <v>11</v>
      </c>
      <c r="L249" s="87" t="s">
        <v>12</v>
      </c>
      <c r="M249" s="87" t="s">
        <v>13</v>
      </c>
      <c r="N249" s="87" t="s">
        <v>14</v>
      </c>
      <c r="O249" s="87" t="s">
        <v>57</v>
      </c>
      <c r="P249" s="87" t="s">
        <v>16</v>
      </c>
      <c r="Q249" s="87" t="s">
        <v>17</v>
      </c>
      <c r="R249" s="87" t="s">
        <v>18</v>
      </c>
      <c r="S249" s="87" t="s">
        <v>20</v>
      </c>
      <c r="T249" s="87" t="s">
        <v>19</v>
      </c>
      <c r="U249" s="88" t="s">
        <v>58</v>
      </c>
      <c r="V249" s="88" t="s">
        <v>59</v>
      </c>
      <c r="W249" s="88" t="s">
        <v>23</v>
      </c>
      <c r="X249" s="89" t="s">
        <v>60</v>
      </c>
      <c r="Y249" s="90" t="s">
        <v>25</v>
      </c>
      <c r="Z249" s="90" t="s">
        <v>26</v>
      </c>
      <c r="AA249" s="91" t="s">
        <v>27</v>
      </c>
      <c r="AB249" s="88" t="s">
        <v>28</v>
      </c>
      <c r="AC249" s="88" t="s">
        <v>29</v>
      </c>
      <c r="AD249" s="88" t="s">
        <v>30</v>
      </c>
      <c r="AE249" s="92" t="s">
        <v>61</v>
      </c>
      <c r="AF249" s="93" t="s">
        <v>62</v>
      </c>
    </row>
    <row r="250" s="85" customFormat="true" ht="39.95" hidden="false" customHeight="true" outlineLevel="0" collapsed="false">
      <c r="A250" s="95" t="n">
        <v>2012</v>
      </c>
      <c r="B250" s="96" t="n">
        <f aca="false">SUM(G250/E250)</f>
        <v>0.291666666666667</v>
      </c>
      <c r="C250" s="97" t="n">
        <v>8</v>
      </c>
      <c r="D250" s="97" t="n">
        <v>24</v>
      </c>
      <c r="E250" s="97" t="n">
        <v>24</v>
      </c>
      <c r="F250" s="97" t="n">
        <v>7</v>
      </c>
      <c r="G250" s="97" t="n">
        <v>7</v>
      </c>
      <c r="H250" s="97" t="n">
        <f aca="false">SUM(G250-(I250+J250+K250))</f>
        <v>6</v>
      </c>
      <c r="I250" s="97" t="n">
        <v>1</v>
      </c>
      <c r="J250" s="97" t="n">
        <v>0</v>
      </c>
      <c r="K250" s="97" t="n">
        <v>0</v>
      </c>
      <c r="L250" s="97" t="n">
        <v>9</v>
      </c>
      <c r="M250" s="97" t="n">
        <v>0</v>
      </c>
      <c r="N250" s="97" t="n">
        <v>0</v>
      </c>
      <c r="O250" s="97" t="n">
        <v>0</v>
      </c>
      <c r="P250" s="97" t="n">
        <v>0</v>
      </c>
      <c r="Q250" s="97" t="n">
        <v>2</v>
      </c>
      <c r="R250" s="97" t="n">
        <v>2</v>
      </c>
      <c r="S250" s="97" t="n">
        <v>8</v>
      </c>
      <c r="T250" s="97" t="n">
        <v>8</v>
      </c>
      <c r="U250" s="96" t="n">
        <f aca="false">SUM(G250+M250+Q250)/D250</f>
        <v>0.375</v>
      </c>
      <c r="V250" s="96" t="n">
        <f aca="false">SUM(S250/E250)</f>
        <v>0.333333333333333</v>
      </c>
      <c r="W250" s="96" t="n">
        <f aca="false">SUM(U250+V250)</f>
        <v>0.708333333333333</v>
      </c>
      <c r="X250" s="98" t="n">
        <f aca="false">SUM(S250+M250+Q250)/(E250-G250+O250)</f>
        <v>0.588235294117647</v>
      </c>
      <c r="Y250" s="99" t="n">
        <f aca="false">SUM(S250*(G250+M250))/D250</f>
        <v>2.33333333333333</v>
      </c>
      <c r="Z250" s="99" t="n">
        <f aca="false">SUM(F250+L250)-K250</f>
        <v>16</v>
      </c>
      <c r="AA250" s="100" t="n">
        <f aca="false">SUM(G250+M250+Q250)/C250</f>
        <v>1.125</v>
      </c>
      <c r="AB250" s="96" t="n">
        <f aca="false">SUM(((M250)+(Q250)+(H250)+(I250*2)+(J250*3)+(K250*4)-N250)/4)/C250</f>
        <v>0.3125</v>
      </c>
      <c r="AC250" s="96" t="n">
        <f aca="false">SUM(G250-K250)/(E250-N250-K250+O250)</f>
        <v>0.291666666666667</v>
      </c>
      <c r="AD250" s="96" t="n">
        <f aca="false">SUM((0.72*Q250)+(0.9*M250)+(0.92*H250)+(1.24*I250)+(1.56*J250)+(1.95*K250))/D250</f>
        <v>0.341666666666667</v>
      </c>
      <c r="AE250" s="101" t="n">
        <f aca="false">SUM(E250/C250)</f>
        <v>3</v>
      </c>
      <c r="AF250" s="102" t="n">
        <f aca="false">SUM((AD250-0.575)/1.25)*(E250+M250+O250+Q250)</f>
        <v>-4.85333333333333</v>
      </c>
    </row>
    <row r="251" s="85" customFormat="true" ht="39.95" hidden="false" customHeight="true" outlineLevel="0" collapsed="false">
      <c r="A251" s="95" t="n">
        <v>2015</v>
      </c>
      <c r="B251" s="96" t="n">
        <f aca="false">SUM(G251/E251)</f>
        <v>0.571428571428571</v>
      </c>
      <c r="C251" s="97" t="n">
        <v>5</v>
      </c>
      <c r="D251" s="97" t="n">
        <v>14</v>
      </c>
      <c r="E251" s="97" t="n">
        <v>14</v>
      </c>
      <c r="F251" s="97" t="n">
        <v>4</v>
      </c>
      <c r="G251" s="97" t="n">
        <v>8</v>
      </c>
      <c r="H251" s="97" t="n">
        <f aca="false">SUM(G251-(I251+J251+K251))</f>
        <v>7</v>
      </c>
      <c r="I251" s="97" t="n">
        <v>1</v>
      </c>
      <c r="J251" s="97" t="n">
        <v>0</v>
      </c>
      <c r="K251" s="97" t="n">
        <v>0</v>
      </c>
      <c r="L251" s="97" t="n">
        <v>3</v>
      </c>
      <c r="M251" s="97" t="n">
        <v>0</v>
      </c>
      <c r="N251" s="97" t="n">
        <v>0</v>
      </c>
      <c r="O251" s="97" t="n">
        <v>0</v>
      </c>
      <c r="P251" s="97" t="n">
        <v>0</v>
      </c>
      <c r="Q251" s="97" t="n">
        <v>2</v>
      </c>
      <c r="R251" s="97" t="n">
        <v>0</v>
      </c>
      <c r="S251" s="97" t="n">
        <v>9</v>
      </c>
      <c r="T251" s="97" t="n">
        <v>1</v>
      </c>
      <c r="U251" s="96" t="n">
        <f aca="false">SUM(G251+M251+Q251)/D251</f>
        <v>0.714285714285714</v>
      </c>
      <c r="V251" s="96" t="n">
        <f aca="false">SUM(S251/E251)</f>
        <v>0.642857142857143</v>
      </c>
      <c r="W251" s="96" t="n">
        <f aca="false">SUM(U251+V251)</f>
        <v>1.35714285714286</v>
      </c>
      <c r="X251" s="98" t="n">
        <f aca="false">SUM(S251+M251+Q251)/(E251-G251+O251)</f>
        <v>1.83333333333333</v>
      </c>
      <c r="Y251" s="99" t="n">
        <f aca="false">SUM(S251*(G251+M251))/D251</f>
        <v>5.14285714285714</v>
      </c>
      <c r="Z251" s="99" t="n">
        <f aca="false">SUM(F251+L251)-K251</f>
        <v>7</v>
      </c>
      <c r="AA251" s="100" t="n">
        <f aca="false">SUM(G251+M251+Q251)/C251</f>
        <v>2</v>
      </c>
      <c r="AB251" s="96" t="n">
        <f aca="false">SUM(((M251)+(Q251)+(H251)+(I251*2)+(J251*3)+(K251*4)-N251)/4)/C251</f>
        <v>0.55</v>
      </c>
      <c r="AC251" s="96" t="n">
        <f aca="false">SUM(G251-K251)/(E251-N251-K251+O251)</f>
        <v>0.571428571428571</v>
      </c>
      <c r="AD251" s="96" t="n">
        <f aca="false">SUM((0.72*Q251)+(0.9*M251)+(0.92*H251)+(1.24*I251)+(1.56*J251)+(1.95*K251))/D251</f>
        <v>0.651428571428572</v>
      </c>
      <c r="AE251" s="101" t="n">
        <f aca="false">SUM(E251/C251)</f>
        <v>2.8</v>
      </c>
      <c r="AF251" s="102" t="n">
        <f aca="false">SUM((AD251-0.575)/1.25)*(E251+M251+O251+Q251)</f>
        <v>0.978285714285715</v>
      </c>
    </row>
    <row r="252" s="85" customFormat="true" ht="39.95" hidden="false" customHeight="true" outlineLevel="0" collapsed="false">
      <c r="A252" s="95" t="n">
        <v>2016</v>
      </c>
      <c r="B252" s="96" t="n">
        <f aca="false">SUM(G252/E252)</f>
        <v>0.2</v>
      </c>
      <c r="C252" s="97" t="n">
        <v>5</v>
      </c>
      <c r="D252" s="97" t="n">
        <v>17</v>
      </c>
      <c r="E252" s="97" t="n">
        <v>15</v>
      </c>
      <c r="F252" s="97" t="n">
        <v>3</v>
      </c>
      <c r="G252" s="97" t="n">
        <v>3</v>
      </c>
      <c r="H252" s="97" t="n">
        <v>2</v>
      </c>
      <c r="I252" s="97" t="n">
        <v>1</v>
      </c>
      <c r="J252" s="97" t="n">
        <v>0</v>
      </c>
      <c r="K252" s="97" t="n">
        <v>0</v>
      </c>
      <c r="L252" s="97" t="n">
        <v>2</v>
      </c>
      <c r="M252" s="97" t="n">
        <v>0</v>
      </c>
      <c r="N252" s="97" t="n">
        <v>0</v>
      </c>
      <c r="O252" s="97" t="n">
        <v>2</v>
      </c>
      <c r="P252" s="97" t="n">
        <v>0</v>
      </c>
      <c r="Q252" s="97" t="n">
        <v>2</v>
      </c>
      <c r="R252" s="97" t="n">
        <v>2</v>
      </c>
      <c r="S252" s="97" t="n">
        <v>4</v>
      </c>
      <c r="T252" s="97" t="n">
        <v>3</v>
      </c>
      <c r="U252" s="96" t="n">
        <f aca="false">SUM(G252+M252+Q252)/D252</f>
        <v>0.294117647058824</v>
      </c>
      <c r="V252" s="96" t="n">
        <f aca="false">SUM(S252/E252)</f>
        <v>0.266666666666667</v>
      </c>
      <c r="W252" s="96" t="n">
        <f aca="false">SUM(U252+V252)</f>
        <v>0.56078431372549</v>
      </c>
      <c r="X252" s="98" t="n">
        <f aca="false">SUM(S252+M252+Q252)/(E252-G252+O252)</f>
        <v>0.428571428571429</v>
      </c>
      <c r="Y252" s="99" t="n">
        <f aca="false">SUM(S252*(G252+M252))/D252</f>
        <v>0.705882352941177</v>
      </c>
      <c r="Z252" s="99" t="n">
        <f aca="false">SUM(F252+L252)-K252</f>
        <v>5</v>
      </c>
      <c r="AA252" s="100" t="n">
        <f aca="false">SUM(G252+M252+Q252)/C252</f>
        <v>1</v>
      </c>
      <c r="AB252" s="96" t="n">
        <f aca="false">SUM(((M252)+(Q252)+(H252)+(I252*2)+(J252*3)+(K252*4)-N252)/4)/C252</f>
        <v>0.3</v>
      </c>
      <c r="AC252" s="96" t="n">
        <f aca="false">SUM(G252-K252)/(E252-N252-K252+O252)</f>
        <v>0.176470588235294</v>
      </c>
      <c r="AD252" s="96" t="n">
        <f aca="false">SUM((0.72*Q252)+(0.9*M252)+(0.92*H252)+(1.24*I252)+(1.56*J252)+(1.95*K252))/D252</f>
        <v>0.265882352941177</v>
      </c>
      <c r="AE252" s="101" t="n">
        <f aca="false">SUM(E252/C252)</f>
        <v>3</v>
      </c>
      <c r="AF252" s="102" t="n">
        <f aca="false">SUM((AD252-0.575)/1.25)*(E252+M252+O252+Q252)</f>
        <v>-4.69858823529412</v>
      </c>
    </row>
    <row r="253" s="85" customFormat="true" ht="39.95" hidden="false" customHeight="true" outlineLevel="0" collapsed="false">
      <c r="A253" s="95" t="n">
        <v>2017</v>
      </c>
      <c r="B253" s="96" t="n">
        <f aca="false">SUM(G253/E253)</f>
        <v>0.3</v>
      </c>
      <c r="C253" s="97" t="n">
        <v>4</v>
      </c>
      <c r="D253" s="97" t="n">
        <v>11</v>
      </c>
      <c r="E253" s="97" t="n">
        <v>10</v>
      </c>
      <c r="F253" s="97" t="n">
        <v>0</v>
      </c>
      <c r="G253" s="97" t="n">
        <v>3</v>
      </c>
      <c r="H253" s="97" t="n">
        <v>3</v>
      </c>
      <c r="I253" s="97" t="n">
        <v>0</v>
      </c>
      <c r="J253" s="97" t="n">
        <v>0</v>
      </c>
      <c r="K253" s="97" t="n">
        <v>0</v>
      </c>
      <c r="L253" s="97" t="n">
        <v>0</v>
      </c>
      <c r="M253" s="97" t="n">
        <v>1</v>
      </c>
      <c r="N253" s="97" t="n">
        <v>0</v>
      </c>
      <c r="O253" s="97" t="n">
        <v>0</v>
      </c>
      <c r="P253" s="97" t="n">
        <v>0</v>
      </c>
      <c r="Q253" s="97" t="n">
        <v>0</v>
      </c>
      <c r="R253" s="97" t="n">
        <v>1</v>
      </c>
      <c r="S253" s="97" t="n">
        <v>3</v>
      </c>
      <c r="T253" s="97" t="n">
        <v>4</v>
      </c>
      <c r="U253" s="96" t="n">
        <f aca="false">SUM(G253+M253+Q253)/D253</f>
        <v>0.363636363636364</v>
      </c>
      <c r="V253" s="96" t="n">
        <f aca="false">SUM(S253/E253)</f>
        <v>0.3</v>
      </c>
      <c r="W253" s="96" t="n">
        <f aca="false">SUM(U253+V253)</f>
        <v>0.663636363636364</v>
      </c>
      <c r="X253" s="98" t="n">
        <f aca="false">SUM(S253+M253+Q253)/(E253-G253+O253)</f>
        <v>0.571428571428571</v>
      </c>
      <c r="Y253" s="99" t="n">
        <f aca="false">SUM(S253*(G253+M253))/D253</f>
        <v>1.09090909090909</v>
      </c>
      <c r="Z253" s="99" t="n">
        <f aca="false">SUM(F253+L253)-K253</f>
        <v>0</v>
      </c>
      <c r="AA253" s="100" t="n">
        <f aca="false">SUM(G253+M253+Q253)/C253</f>
        <v>1</v>
      </c>
      <c r="AB253" s="96" t="n">
        <f aca="false">SUM(((M253)+(Q253)+(H253)+(I253*2)+(J253*3)+(K253*4)-N253)/4)/C253</f>
        <v>0.25</v>
      </c>
      <c r="AC253" s="96" t="n">
        <f aca="false">SUM(G253-K253)/(E253-N253-K253+O253)</f>
        <v>0.3</v>
      </c>
      <c r="AD253" s="96" t="n">
        <f aca="false">SUM((0.72*Q253)+(0.9*M253)+(0.92*H253)+(1.24*I253)+(1.56*J253)+(1.95*K253))/D253</f>
        <v>0.332727272727273</v>
      </c>
      <c r="AE253" s="101" t="n">
        <f aca="false">SUM(E253/C253)</f>
        <v>2.5</v>
      </c>
      <c r="AF253" s="102" t="n">
        <f aca="false">SUM((AD253-0.575)/1.25)*(E253+M253+O253+Q253)</f>
        <v>-2.132</v>
      </c>
    </row>
    <row r="254" s="85" customFormat="true" ht="39.95" hidden="false" customHeight="true" outlineLevel="0" collapsed="false">
      <c r="A254" s="95" t="n">
        <v>2018</v>
      </c>
      <c r="B254" s="96" t="n">
        <f aca="false">SUM(G254/E254)</f>
        <v>0.230769230769231</v>
      </c>
      <c r="C254" s="97" t="n">
        <v>9</v>
      </c>
      <c r="D254" s="97" t="n">
        <v>29</v>
      </c>
      <c r="E254" s="97" t="n">
        <v>26</v>
      </c>
      <c r="F254" s="97" t="n">
        <v>2</v>
      </c>
      <c r="G254" s="97" t="n">
        <v>6</v>
      </c>
      <c r="H254" s="97" t="n">
        <v>6</v>
      </c>
      <c r="I254" s="97" t="n">
        <v>0</v>
      </c>
      <c r="J254" s="97" t="n">
        <v>0</v>
      </c>
      <c r="K254" s="97" t="n">
        <v>0</v>
      </c>
      <c r="L254" s="97" t="n">
        <v>4</v>
      </c>
      <c r="M254" s="97" t="n">
        <v>1</v>
      </c>
      <c r="N254" s="97" t="n">
        <v>0</v>
      </c>
      <c r="O254" s="97" t="n">
        <v>2</v>
      </c>
      <c r="P254" s="97" t="n">
        <v>0</v>
      </c>
      <c r="Q254" s="97" t="n">
        <v>1</v>
      </c>
      <c r="R254" s="97" t="n">
        <v>2</v>
      </c>
      <c r="S254" s="97" t="n">
        <v>6</v>
      </c>
      <c r="T254" s="97" t="n">
        <v>7</v>
      </c>
      <c r="U254" s="96" t="n">
        <f aca="false">SUM(G254+M254+Q254)/D254</f>
        <v>0.275862068965517</v>
      </c>
      <c r="V254" s="96" t="n">
        <f aca="false">SUM(S254/E254)</f>
        <v>0.230769230769231</v>
      </c>
      <c r="W254" s="96" t="n">
        <f aca="false">SUM(U254+V254)</f>
        <v>0.506631299734748</v>
      </c>
      <c r="X254" s="98" t="n">
        <f aca="false">SUM(S254+M254+Q254)/(E254-G254+O254)</f>
        <v>0.363636363636364</v>
      </c>
      <c r="Y254" s="99" t="n">
        <f aca="false">SUM(S254*(G254+M254))/D254</f>
        <v>1.44827586206897</v>
      </c>
      <c r="Z254" s="99" t="n">
        <f aca="false">SUM(F254+L254)-K254</f>
        <v>6</v>
      </c>
      <c r="AA254" s="100" t="n">
        <f aca="false">SUM(G254+M254+Q254)/C254</f>
        <v>0.888888888888889</v>
      </c>
      <c r="AB254" s="96" t="n">
        <f aca="false">SUM(((M254)+(Q254)+(H254)+(I254*2)+(J254*3)+(K254*4)-N254)/4)/C254</f>
        <v>0.222222222222222</v>
      </c>
      <c r="AC254" s="96" t="n">
        <f aca="false">SUM(G254-K254)/(E254-N254-K254+O254)</f>
        <v>0.214285714285714</v>
      </c>
      <c r="AD254" s="96" t="n">
        <f aca="false">SUM((0.72*Q254)+(0.9*M254)+(0.92*H254)+(1.24*I254)+(1.56*J254)+(1.95*K254))/D254</f>
        <v>0.246206896551724</v>
      </c>
      <c r="AE254" s="101" t="n">
        <f aca="false">SUM(E254/C254)</f>
        <v>2.88888888888889</v>
      </c>
      <c r="AF254" s="102" t="n">
        <f aca="false">SUM((AD254-0.575)/1.25)*(E254+M254+O254+Q254)</f>
        <v>-7.89103448275862</v>
      </c>
    </row>
    <row r="255" s="85" customFormat="true" ht="39.95" hidden="false" customHeight="true" outlineLevel="0" collapsed="false">
      <c r="A255" s="103" t="s">
        <v>63</v>
      </c>
      <c r="B255" s="104" t="n">
        <f aca="false">SUM(G255/E255)</f>
        <v>0.303370786516854</v>
      </c>
      <c r="C255" s="105" t="n">
        <f aca="false">SUM(C250:C254)</f>
        <v>31</v>
      </c>
      <c r="D255" s="105" t="n">
        <f aca="false">SUM(D250:D254)</f>
        <v>95</v>
      </c>
      <c r="E255" s="105" t="n">
        <f aca="false">SUM(E250:E254)</f>
        <v>89</v>
      </c>
      <c r="F255" s="105" t="n">
        <f aca="false">SUM(F250:F254)</f>
        <v>16</v>
      </c>
      <c r="G255" s="105" t="n">
        <f aca="false">SUM(G250:G254)</f>
        <v>27</v>
      </c>
      <c r="H255" s="105" t="n">
        <f aca="false">SUM(H250:H254)</f>
        <v>24</v>
      </c>
      <c r="I255" s="105" t="n">
        <f aca="false">SUM(I250:I254)</f>
        <v>3</v>
      </c>
      <c r="J255" s="105" t="n">
        <f aca="false">SUM(J250:J254)</f>
        <v>0</v>
      </c>
      <c r="K255" s="105" t="n">
        <f aca="false">SUM(K250:K254)</f>
        <v>0</v>
      </c>
      <c r="L255" s="105" t="n">
        <f aca="false">SUM(L250:L254)</f>
        <v>18</v>
      </c>
      <c r="M255" s="105" t="n">
        <f aca="false">SUM(M250:M254)</f>
        <v>2</v>
      </c>
      <c r="N255" s="105" t="n">
        <f aca="false">SUM(N250:N254)</f>
        <v>0</v>
      </c>
      <c r="O255" s="105" t="n">
        <f aca="false">SUM(O250:O254)</f>
        <v>4</v>
      </c>
      <c r="P255" s="105" t="n">
        <f aca="false">SUM(P250:P254)</f>
        <v>0</v>
      </c>
      <c r="Q255" s="105" t="n">
        <f aca="false">SUM(Q250:Q254)</f>
        <v>7</v>
      </c>
      <c r="R255" s="105" t="n">
        <f aca="false">SUM(R250:R254)</f>
        <v>7</v>
      </c>
      <c r="S255" s="105" t="n">
        <f aca="false">SUM(S250:S254)</f>
        <v>30</v>
      </c>
      <c r="T255" s="105" t="n">
        <f aca="false">SUM(T250:T254)</f>
        <v>23</v>
      </c>
      <c r="U255" s="104" t="n">
        <f aca="false">SUM(G255+M255+Q255)/D255</f>
        <v>0.378947368421053</v>
      </c>
      <c r="V255" s="104" t="n">
        <f aca="false">SUM(S255/E255)</f>
        <v>0.337078651685393</v>
      </c>
      <c r="W255" s="104" t="n">
        <f aca="false">SUM(U255+V255)</f>
        <v>0.716026020106446</v>
      </c>
      <c r="X255" s="106" t="n">
        <f aca="false">SUM(S255+M255+Q255)/(E255-G255+O255)</f>
        <v>0.590909090909091</v>
      </c>
      <c r="Y255" s="105" t="n">
        <f aca="false">SUM(S255*(G255+M255))/D255</f>
        <v>9.1578947368421</v>
      </c>
      <c r="Z255" s="105" t="n">
        <f aca="false">SUM(F255+L255)-K255</f>
        <v>34</v>
      </c>
      <c r="AA255" s="107" t="n">
        <f aca="false">SUM(G255+M255+Q255)/C255</f>
        <v>1.16129032258065</v>
      </c>
      <c r="AB255" s="104" t="n">
        <f aca="false">SUM(((M255)+(Q255)+(H255)+(I255*2)+(J255*3)+(K255*4)-N255)/4)/C255</f>
        <v>0.314516129032258</v>
      </c>
      <c r="AC255" s="104" t="n">
        <f aca="false">SUM(G255-K255)/(E255-N255-K255+O255)</f>
        <v>0.290322580645161</v>
      </c>
      <c r="AD255" s="104" t="n">
        <f aca="false">SUM((0.72*Q255)+(0.9*M255)+(0.92*H255)+(1.24*I255)+(1.56*J255)+(1.95*K255))/D255</f>
        <v>0.343578947368421</v>
      </c>
      <c r="AE255" s="108" t="n">
        <f aca="false">SUM(E255/C255)</f>
        <v>2.87096774193548</v>
      </c>
      <c r="AF255" s="109" t="n">
        <f aca="false">SUM((AD255-0.575)/1.25)*(E255+M255+O255+Q255)</f>
        <v>-18.8839578947368</v>
      </c>
    </row>
    <row r="256" s="85" customFormat="true" ht="39.95" hidden="false" customHeight="true" outlineLevel="0" collapsed="false">
      <c r="A256" s="110" t="s">
        <v>64</v>
      </c>
      <c r="B256" s="111" t="n">
        <f aca="false">SUM(G256/E256)</f>
        <v>0.303370786516854</v>
      </c>
      <c r="C256" s="112" t="n">
        <f aca="false">SUM(C250:C254)/5</f>
        <v>6.2</v>
      </c>
      <c r="D256" s="112" t="n">
        <f aca="false">SUM(D250:D254)/5</f>
        <v>19</v>
      </c>
      <c r="E256" s="112" t="n">
        <f aca="false">SUM(E250:E254)/5</f>
        <v>17.8</v>
      </c>
      <c r="F256" s="112" t="n">
        <f aca="false">SUM(F250:F254)/5</f>
        <v>3.2</v>
      </c>
      <c r="G256" s="112" t="n">
        <f aca="false">SUM(G250:G254)/5</f>
        <v>5.4</v>
      </c>
      <c r="H256" s="112" t="n">
        <f aca="false">SUM(H250:H254)/5</f>
        <v>4.8</v>
      </c>
      <c r="I256" s="112" t="n">
        <f aca="false">SUM(I250:I254)/5</f>
        <v>0.6</v>
      </c>
      <c r="J256" s="112" t="n">
        <f aca="false">SUM(J250:J254)/5</f>
        <v>0</v>
      </c>
      <c r="K256" s="112" t="n">
        <f aca="false">SUM(K250:K254)/5</f>
        <v>0</v>
      </c>
      <c r="L256" s="112" t="n">
        <f aca="false">SUM(L250:L254)/5</f>
        <v>3.6</v>
      </c>
      <c r="M256" s="112" t="n">
        <f aca="false">SUM(M250:M254)/5</f>
        <v>0.4</v>
      </c>
      <c r="N256" s="112" t="n">
        <f aca="false">SUM(N250:N254)/5</f>
        <v>0</v>
      </c>
      <c r="O256" s="112" t="n">
        <f aca="false">SUM(O250:O254)/5</f>
        <v>0.8</v>
      </c>
      <c r="P256" s="112" t="n">
        <f aca="false">SUM(P250:P254)/5</f>
        <v>0</v>
      </c>
      <c r="Q256" s="112" t="n">
        <f aca="false">SUM(Q250:Q254)/5</f>
        <v>1.4</v>
      </c>
      <c r="R256" s="112" t="n">
        <f aca="false">SUM(R250:R254)/5</f>
        <v>1.4</v>
      </c>
      <c r="S256" s="112" t="n">
        <f aca="false">SUM(S250:S254)/5</f>
        <v>6</v>
      </c>
      <c r="T256" s="112" t="n">
        <f aca="false">SUM(T250:T254)/5</f>
        <v>4.6</v>
      </c>
      <c r="U256" s="111" t="n">
        <f aca="false">SUM(G256+M256+Q256)/D256</f>
        <v>0.378947368421053</v>
      </c>
      <c r="V256" s="111" t="n">
        <f aca="false">SUM(S256/E256)</f>
        <v>0.337078651685393</v>
      </c>
      <c r="W256" s="111" t="n">
        <f aca="false">SUM(U256+V256)</f>
        <v>0.716026020106446</v>
      </c>
      <c r="X256" s="113" t="n">
        <f aca="false">SUM(S256+M256+Q256)/(E256-G256+O256)</f>
        <v>0.590909090909091</v>
      </c>
      <c r="Y256" s="112" t="n">
        <f aca="false">SUM(S256*(G256+M256))/D256</f>
        <v>1.83157894736842</v>
      </c>
      <c r="Z256" s="112" t="n">
        <f aca="false">SUM(F256+L256)-K256</f>
        <v>6.8</v>
      </c>
      <c r="AA256" s="114" t="n">
        <f aca="false">SUM(G256+M256+Q256)/C256</f>
        <v>1.16129032258065</v>
      </c>
      <c r="AB256" s="111" t="n">
        <f aca="false">SUM(((M256)+(Q256)+(H256)+(I256*2)+(J256*3)+(K256*4)-N256)/4)/C256</f>
        <v>0.314516129032258</v>
      </c>
      <c r="AC256" s="111" t="n">
        <f aca="false">SUM(G256-K256)/(E256-N256-K256+O256)</f>
        <v>0.290322580645161</v>
      </c>
      <c r="AD256" s="111" t="n">
        <f aca="false">SUM((0.72*Q256)+(0.9*M256)+(0.92*H256)+(1.24*I256)+(1.56*J256)+(1.95*K256))/D256</f>
        <v>0.343578947368421</v>
      </c>
      <c r="AE256" s="115" t="n">
        <f aca="false">SUM(E256/C256)</f>
        <v>2.87096774193548</v>
      </c>
      <c r="AF256" s="116" t="n">
        <f aca="false">SUM((AD256-0.575)/1.25)*(E256+M256+O256+Q256)</f>
        <v>-3.77679157894737</v>
      </c>
    </row>
    <row r="257" s="117" customFormat="true" ht="39.95" hidden="false" customHeight="true" outlineLevel="0" collapsed="false">
      <c r="A257" s="86" t="s">
        <v>66</v>
      </c>
      <c r="B257" s="87" t="s">
        <v>2</v>
      </c>
      <c r="C257" s="87" t="s">
        <v>56</v>
      </c>
      <c r="D257" s="87" t="s">
        <v>4</v>
      </c>
      <c r="E257" s="87" t="s">
        <v>5</v>
      </c>
      <c r="F257" s="87" t="s">
        <v>6</v>
      </c>
      <c r="G257" s="87" t="s">
        <v>7</v>
      </c>
      <c r="H257" s="87" t="s">
        <v>8</v>
      </c>
      <c r="I257" s="87" t="s">
        <v>9</v>
      </c>
      <c r="J257" s="87" t="s">
        <v>10</v>
      </c>
      <c r="K257" s="87" t="s">
        <v>11</v>
      </c>
      <c r="L257" s="87" t="s">
        <v>12</v>
      </c>
      <c r="M257" s="87" t="s">
        <v>13</v>
      </c>
      <c r="N257" s="87" t="s">
        <v>14</v>
      </c>
      <c r="O257" s="87" t="s">
        <v>57</v>
      </c>
      <c r="P257" s="87" t="s">
        <v>16</v>
      </c>
      <c r="Q257" s="87" t="s">
        <v>17</v>
      </c>
      <c r="R257" s="87" t="s">
        <v>18</v>
      </c>
      <c r="S257" s="87" t="s">
        <v>20</v>
      </c>
      <c r="T257" s="87" t="s">
        <v>19</v>
      </c>
      <c r="U257" s="88" t="s">
        <v>58</v>
      </c>
      <c r="V257" s="88" t="s">
        <v>59</v>
      </c>
      <c r="W257" s="88" t="s">
        <v>23</v>
      </c>
      <c r="X257" s="89" t="s">
        <v>60</v>
      </c>
      <c r="Y257" s="90" t="s">
        <v>25</v>
      </c>
      <c r="Z257" s="90" t="s">
        <v>26</v>
      </c>
      <c r="AA257" s="91" t="s">
        <v>27</v>
      </c>
      <c r="AB257" s="88" t="s">
        <v>28</v>
      </c>
      <c r="AC257" s="88" t="s">
        <v>29</v>
      </c>
      <c r="AD257" s="88" t="s">
        <v>30</v>
      </c>
      <c r="AE257" s="92" t="s">
        <v>61</v>
      </c>
      <c r="AF257" s="93" t="s">
        <v>62</v>
      </c>
    </row>
    <row r="258" s="85" customFormat="true" ht="39.95" hidden="false" customHeight="true" outlineLevel="0" collapsed="false">
      <c r="A258" s="95" t="n">
        <v>2012</v>
      </c>
      <c r="B258" s="96" t="n">
        <f aca="false">SUM(G258/E258)</f>
        <v>0.5</v>
      </c>
      <c r="C258" s="118" t="n">
        <f aca="false">SUM(C239+C250)</f>
        <v>33</v>
      </c>
      <c r="D258" s="118" t="n">
        <f aca="false">SUM(D239+D250)</f>
        <v>101</v>
      </c>
      <c r="E258" s="118" t="n">
        <f aca="false">SUM(E239+E250)</f>
        <v>100</v>
      </c>
      <c r="F258" s="118" t="n">
        <f aca="false">SUM(F239+F250)</f>
        <v>32</v>
      </c>
      <c r="G258" s="118" t="n">
        <f aca="false">SUM(G239+G250)</f>
        <v>50</v>
      </c>
      <c r="H258" s="118" t="n">
        <f aca="false">SUM(H239+H250)</f>
        <v>36</v>
      </c>
      <c r="I258" s="118" t="n">
        <f aca="false">SUM(I239+I250)</f>
        <v>11</v>
      </c>
      <c r="J258" s="118" t="n">
        <f aca="false">SUM(J239+J250)</f>
        <v>1</v>
      </c>
      <c r="K258" s="118" t="n">
        <f aca="false">SUM(K239+K250)</f>
        <v>2</v>
      </c>
      <c r="L258" s="118" t="n">
        <f aca="false">SUM(L239+L250)</f>
        <v>28</v>
      </c>
      <c r="M258" s="118" t="n">
        <f aca="false">SUM(M239+M250)</f>
        <v>0</v>
      </c>
      <c r="N258" s="118" t="n">
        <f aca="false">SUM(N239+N250)</f>
        <v>0</v>
      </c>
      <c r="O258" s="118" t="n">
        <f aca="false">SUM(O239+O250)</f>
        <v>1</v>
      </c>
      <c r="P258" s="118" t="n">
        <f aca="false">SUM(P239+P250)</f>
        <v>1</v>
      </c>
      <c r="Q258" s="118" t="n">
        <f aca="false">SUM(Q239+Q250)</f>
        <v>5</v>
      </c>
      <c r="R258" s="118" t="n">
        <f aca="false">SUM(R239+R250)</f>
        <v>6</v>
      </c>
      <c r="S258" s="118" t="n">
        <f aca="false">SUM(S239+S250)</f>
        <v>69</v>
      </c>
      <c r="T258" s="118" t="n">
        <f aca="false">SUM(T239+T250)</f>
        <v>34</v>
      </c>
      <c r="U258" s="96" t="n">
        <f aca="false">SUM(G258+M258+Q258)/D258</f>
        <v>0.544554455445545</v>
      </c>
      <c r="V258" s="96" t="n">
        <f aca="false">SUM(S258/E258)</f>
        <v>0.69</v>
      </c>
      <c r="W258" s="96" t="n">
        <f aca="false">SUM(U258+V258)</f>
        <v>1.23455445544554</v>
      </c>
      <c r="X258" s="98" t="n">
        <f aca="false">SUM(S258+M258+Q258)/(E258-G258+O258)</f>
        <v>1.45098039215686</v>
      </c>
      <c r="Y258" s="99" t="n">
        <f aca="false">SUM(S258*(G258+M258))/D258</f>
        <v>34.1584158415842</v>
      </c>
      <c r="Z258" s="99" t="n">
        <f aca="false">SUM(F258+L258)-K258</f>
        <v>58</v>
      </c>
      <c r="AA258" s="100" t="n">
        <f aca="false">SUM(G258+M258+Q258)/C258</f>
        <v>1.66666666666667</v>
      </c>
      <c r="AB258" s="96" t="n">
        <f aca="false">SUM(((M258)+(Q258)+(H258)+(I258*2)+(J258*3)+(K258*4)-N258)/4)/C258</f>
        <v>0.560606060606061</v>
      </c>
      <c r="AC258" s="96" t="n">
        <f aca="false">SUM(G258-K258)/(E258-N258-K258+O258)</f>
        <v>0.484848484848485</v>
      </c>
      <c r="AD258" s="96" t="n">
        <f aca="false">SUM((0.72*Q258)+(0.9*M258)+(0.92*H258)+(1.24*I258)+(1.56*J258)+(1.95*K258))/D258</f>
        <v>0.552673267326733</v>
      </c>
      <c r="AE258" s="101" t="n">
        <f aca="false">SUM(E258/C258)</f>
        <v>3.03030303030303</v>
      </c>
      <c r="AF258" s="102" t="n">
        <f aca="false">SUM((AD258-0.575)/1.25)*(E258+M258+O258+Q258)</f>
        <v>-1.89330693069306</v>
      </c>
    </row>
    <row r="259" s="85" customFormat="true" ht="39.95" hidden="false" customHeight="true" outlineLevel="0" collapsed="false">
      <c r="A259" s="95" t="n">
        <v>2013</v>
      </c>
      <c r="B259" s="96" t="n">
        <f aca="false">SUM(G259/E259)</f>
        <v>0.46969696969697</v>
      </c>
      <c r="C259" s="118" t="n">
        <f aca="false">SUM(C240)</f>
        <v>24</v>
      </c>
      <c r="D259" s="118" t="n">
        <f aca="false">SUM(D240)</f>
        <v>68</v>
      </c>
      <c r="E259" s="118" t="n">
        <f aca="false">SUM(E240)</f>
        <v>66</v>
      </c>
      <c r="F259" s="118" t="n">
        <f aca="false">SUM(F240)</f>
        <v>26</v>
      </c>
      <c r="G259" s="118" t="n">
        <f aca="false">SUM(G240)</f>
        <v>31</v>
      </c>
      <c r="H259" s="118" t="n">
        <f aca="false">SUM(H240)</f>
        <v>23</v>
      </c>
      <c r="I259" s="118" t="n">
        <f aca="false">SUM(I240)</f>
        <v>6</v>
      </c>
      <c r="J259" s="118" t="n">
        <f aca="false">SUM(J240)</f>
        <v>2</v>
      </c>
      <c r="K259" s="118" t="n">
        <f aca="false">SUM(K240)</f>
        <v>0</v>
      </c>
      <c r="L259" s="118" t="n">
        <f aca="false">SUM(L240)</f>
        <v>17</v>
      </c>
      <c r="M259" s="118" t="n">
        <f aca="false">SUM(M240)</f>
        <v>1</v>
      </c>
      <c r="N259" s="118" t="n">
        <f aca="false">SUM(N240)</f>
        <v>0</v>
      </c>
      <c r="O259" s="118" t="n">
        <f aca="false">SUM(O240)</f>
        <v>1</v>
      </c>
      <c r="P259" s="118" t="n">
        <f aca="false">SUM(P240)</f>
        <v>1</v>
      </c>
      <c r="Q259" s="118" t="n">
        <f aca="false">SUM(Q240)</f>
        <v>4</v>
      </c>
      <c r="R259" s="118" t="n">
        <f aca="false">SUM(R240)</f>
        <v>1</v>
      </c>
      <c r="S259" s="118" t="n">
        <f aca="false">SUM(S240)</f>
        <v>41</v>
      </c>
      <c r="T259" s="118" t="n">
        <f aca="false">SUM(T240)</f>
        <v>11</v>
      </c>
      <c r="U259" s="96" t="n">
        <f aca="false">SUM(G259+M259+Q259)/D259</f>
        <v>0.529411764705882</v>
      </c>
      <c r="V259" s="96" t="n">
        <f aca="false">SUM(S259/E259)</f>
        <v>0.621212121212121</v>
      </c>
      <c r="W259" s="96" t="n">
        <f aca="false">SUM(U259+V259)</f>
        <v>1.150623885918</v>
      </c>
      <c r="X259" s="98" t="n">
        <f aca="false">SUM(S259+M259+Q259)/(E259-G259+O259)</f>
        <v>1.27777777777778</v>
      </c>
      <c r="Y259" s="99" t="n">
        <f aca="false">SUM(S259*(G259+M259))/D259</f>
        <v>19.2941176470588</v>
      </c>
      <c r="Z259" s="99" t="n">
        <f aca="false">SUM(F259+L259)-K259</f>
        <v>43</v>
      </c>
      <c r="AA259" s="100" t="n">
        <f aca="false">SUM(G259+M259+Q259)/C259</f>
        <v>1.5</v>
      </c>
      <c r="AB259" s="96" t="n">
        <f aca="false">SUM(((M259)+(Q259)+(H259)+(I259*2)+(J259*3)+(K259*4)-N259)/4)/C259</f>
        <v>0.479166666666667</v>
      </c>
      <c r="AC259" s="96" t="n">
        <f aca="false">SUM(G259-K259)/(E259-N259-K259+O259)</f>
        <v>0.462686567164179</v>
      </c>
      <c r="AD259" s="96" t="n">
        <f aca="false">SUM((0.72*Q259)+(0.9*M259)+(0.92*H259)+(1.24*I259)+(1.56*J259)+(1.95*K259))/D259</f>
        <v>0.522058823529412</v>
      </c>
      <c r="AE259" s="101" t="n">
        <f aca="false">SUM(E259/C259)</f>
        <v>2.75</v>
      </c>
      <c r="AF259" s="102" t="n">
        <f aca="false">SUM((AD259-0.575)/1.25)*(E259+M259+O259+Q259)</f>
        <v>-3.04941176470588</v>
      </c>
    </row>
    <row r="260" s="85" customFormat="true" ht="39.95" hidden="false" customHeight="true" outlineLevel="0" collapsed="false">
      <c r="A260" s="95" t="n">
        <v>2014</v>
      </c>
      <c r="B260" s="96" t="n">
        <f aca="false">SUM(G260/E260)</f>
        <v>0.5625</v>
      </c>
      <c r="C260" s="118" t="n">
        <f aca="false">SUM(C241)</f>
        <v>23</v>
      </c>
      <c r="D260" s="118" t="n">
        <f aca="false">SUM(D241)</f>
        <v>65</v>
      </c>
      <c r="E260" s="118" t="n">
        <f aca="false">SUM(E241)</f>
        <v>64</v>
      </c>
      <c r="F260" s="118" t="n">
        <f aca="false">SUM(F241)</f>
        <v>20</v>
      </c>
      <c r="G260" s="118" t="n">
        <f aca="false">SUM(G241)</f>
        <v>36</v>
      </c>
      <c r="H260" s="118" t="n">
        <f aca="false">SUM(H241)</f>
        <v>25</v>
      </c>
      <c r="I260" s="118" t="n">
        <f aca="false">SUM(I241)</f>
        <v>6</v>
      </c>
      <c r="J260" s="118" t="n">
        <f aca="false">SUM(J241)</f>
        <v>1</v>
      </c>
      <c r="K260" s="118" t="n">
        <f aca="false">SUM(K241)</f>
        <v>4</v>
      </c>
      <c r="L260" s="118" t="n">
        <f aca="false">SUM(L241)</f>
        <v>33</v>
      </c>
      <c r="M260" s="118" t="n">
        <f aca="false">SUM(M241)</f>
        <v>1</v>
      </c>
      <c r="N260" s="118" t="n">
        <f aca="false">SUM(N241)</f>
        <v>0</v>
      </c>
      <c r="O260" s="118" t="n">
        <f aca="false">SUM(O241)</f>
        <v>0</v>
      </c>
      <c r="P260" s="118" t="n">
        <f aca="false">SUM(P241)</f>
        <v>0</v>
      </c>
      <c r="Q260" s="118" t="n">
        <f aca="false">SUM(Q241)</f>
        <v>4</v>
      </c>
      <c r="R260" s="118" t="n">
        <f aca="false">SUM(R241)</f>
        <v>1</v>
      </c>
      <c r="S260" s="118" t="n">
        <f aca="false">SUM(S241)</f>
        <v>56</v>
      </c>
      <c r="T260" s="118" t="n">
        <f aca="false">SUM(T241)</f>
        <v>13</v>
      </c>
      <c r="U260" s="96" t="n">
        <f aca="false">SUM(G260+M260+Q260)/D260</f>
        <v>0.630769230769231</v>
      </c>
      <c r="V260" s="96" t="n">
        <f aca="false">SUM(S260/E260)</f>
        <v>0.875</v>
      </c>
      <c r="W260" s="96" t="n">
        <f aca="false">SUM(U260+V260)</f>
        <v>1.50576923076923</v>
      </c>
      <c r="X260" s="98" t="n">
        <f aca="false">SUM(S260+M260+Q260)/(E260-G260+O260)</f>
        <v>2.17857142857143</v>
      </c>
      <c r="Y260" s="99" t="n">
        <f aca="false">SUM(S260*(G260+M260))/D260</f>
        <v>31.8769230769231</v>
      </c>
      <c r="Z260" s="99" t="n">
        <f aca="false">SUM(F260+L260)-K260</f>
        <v>49</v>
      </c>
      <c r="AA260" s="100" t="n">
        <f aca="false">SUM(G260+M260+Q260)/C260</f>
        <v>1.78260869565217</v>
      </c>
      <c r="AB260" s="96" t="n">
        <f aca="false">SUM(((M260)+(Q260)+(H260)+(I260*2)+(J260*3)+(K260*4)-N260)/4)/C260</f>
        <v>0.66304347826087</v>
      </c>
      <c r="AC260" s="96" t="n">
        <f aca="false">SUM(G260-K260)/(E260-N260-K260+O260)</f>
        <v>0.533333333333333</v>
      </c>
      <c r="AD260" s="96" t="n">
        <f aca="false">SUM((0.72*Q260)+(0.9*M260)+(0.92*H260)+(1.24*I260)+(1.56*J260)+(1.95*K260))/D260</f>
        <v>0.670461538461538</v>
      </c>
      <c r="AE260" s="101" t="n">
        <f aca="false">SUM(E260/C260)</f>
        <v>2.78260869565217</v>
      </c>
      <c r="AF260" s="102" t="n">
        <f aca="false">SUM((AD260-0.575)/1.25)*(E260+M260+O260+Q260)</f>
        <v>5.26947692307692</v>
      </c>
    </row>
    <row r="261" s="85" customFormat="true" ht="39.95" hidden="false" customHeight="true" outlineLevel="0" collapsed="false">
      <c r="A261" s="95" t="n">
        <v>2015</v>
      </c>
      <c r="B261" s="96" t="n">
        <f aca="false">SUM(G261/E261)</f>
        <v>0.566037735849057</v>
      </c>
      <c r="C261" s="118" t="n">
        <f aca="false">SUM(C242+C251)</f>
        <v>21</v>
      </c>
      <c r="D261" s="118" t="n">
        <f aca="false">SUM(D242+D251)</f>
        <v>55</v>
      </c>
      <c r="E261" s="118" t="n">
        <f aca="false">SUM(E242+E251)</f>
        <v>53</v>
      </c>
      <c r="F261" s="118" t="n">
        <f aca="false">SUM(F242+F251)</f>
        <v>17</v>
      </c>
      <c r="G261" s="118" t="n">
        <f aca="false">SUM(G242+G251)</f>
        <v>30</v>
      </c>
      <c r="H261" s="118" t="n">
        <f aca="false">SUM(H242+H251)</f>
        <v>19</v>
      </c>
      <c r="I261" s="118" t="n">
        <f aca="false">SUM(I242+I251)</f>
        <v>8</v>
      </c>
      <c r="J261" s="118" t="n">
        <f aca="false">SUM(J242+J251)</f>
        <v>1</v>
      </c>
      <c r="K261" s="118" t="n">
        <f aca="false">SUM(K242+K251)</f>
        <v>2</v>
      </c>
      <c r="L261" s="118" t="n">
        <f aca="false">SUM(L242+L251)</f>
        <v>15</v>
      </c>
      <c r="M261" s="118" t="n">
        <f aca="false">SUM(M242+M251)</f>
        <v>1</v>
      </c>
      <c r="N261" s="118" t="n">
        <f aca="false">SUM(N242+N251)</f>
        <v>2</v>
      </c>
      <c r="O261" s="118" t="n">
        <f aca="false">SUM(O242+O251)</f>
        <v>1</v>
      </c>
      <c r="P261" s="118" t="n">
        <f aca="false">SUM(P242+P251)</f>
        <v>0</v>
      </c>
      <c r="Q261" s="118" t="n">
        <f aca="false">SUM(Q242+Q251)</f>
        <v>2</v>
      </c>
      <c r="R261" s="118" t="n">
        <f aca="false">SUM(R242+R251)</f>
        <v>4</v>
      </c>
      <c r="S261" s="118" t="n">
        <f aca="false">SUM(S242+S251)</f>
        <v>46</v>
      </c>
      <c r="T261" s="118" t="n">
        <f aca="false">SUM(T242+T251)</f>
        <v>11</v>
      </c>
      <c r="U261" s="96" t="n">
        <f aca="false">SUM(G261+M261+Q261)/D261</f>
        <v>0.6</v>
      </c>
      <c r="V261" s="96" t="n">
        <f aca="false">SUM(S261/E261)</f>
        <v>0.867924528301887</v>
      </c>
      <c r="W261" s="96" t="n">
        <f aca="false">SUM(U261+V261)</f>
        <v>1.46792452830189</v>
      </c>
      <c r="X261" s="98" t="n">
        <f aca="false">SUM(S261+M261+Q261)/(E261-G261+O261)</f>
        <v>2.04166666666667</v>
      </c>
      <c r="Y261" s="99" t="n">
        <f aca="false">SUM(S261*(G261+M261))/D261</f>
        <v>25.9272727272727</v>
      </c>
      <c r="Z261" s="99" t="n">
        <f aca="false">SUM(F261+L261)-K261</f>
        <v>30</v>
      </c>
      <c r="AA261" s="100" t="n">
        <f aca="false">SUM(G261+M261+Q261)/C261</f>
        <v>1.57142857142857</v>
      </c>
      <c r="AB261" s="96" t="n">
        <f aca="false">SUM(((M261)+(Q261)+(H261)+(I261*2)+(J261*3)+(K261*4)-N261)/4)/C261</f>
        <v>0.55952380952381</v>
      </c>
      <c r="AC261" s="96" t="n">
        <f aca="false">SUM(G261-K261)/(E261-N261-K261+O261)</f>
        <v>0.56</v>
      </c>
      <c r="AD261" s="96" t="n">
        <f aca="false">SUM((0.72*Q261)+(0.9*M261)+(0.92*H261)+(1.24*I261)+(1.56*J261)+(1.95*K261))/D261</f>
        <v>0.64</v>
      </c>
      <c r="AE261" s="101" t="n">
        <f aca="false">SUM(E261/C261)</f>
        <v>2.52380952380952</v>
      </c>
      <c r="AF261" s="102" t="n">
        <f aca="false">SUM((AD261-0.575)/1.25)*(E261+M261+O261+Q261)</f>
        <v>2.964</v>
      </c>
    </row>
    <row r="262" s="85" customFormat="true" ht="39.95" hidden="false" customHeight="true" outlineLevel="0" collapsed="false">
      <c r="A262" s="95" t="n">
        <v>2016</v>
      </c>
      <c r="B262" s="96" t="n">
        <f aca="false">SUM(G262/E262)</f>
        <v>0.43859649122807</v>
      </c>
      <c r="C262" s="118" t="n">
        <f aca="false">SUM(C243+C252)</f>
        <v>21</v>
      </c>
      <c r="D262" s="118" t="n">
        <f aca="false">SUM(D243+D252)</f>
        <v>61</v>
      </c>
      <c r="E262" s="118" t="n">
        <f aca="false">SUM(E243+E252)</f>
        <v>57</v>
      </c>
      <c r="F262" s="118" t="n">
        <f aca="false">SUM(F243+F252)</f>
        <v>16</v>
      </c>
      <c r="G262" s="118" t="n">
        <f aca="false">SUM(G243+G252)</f>
        <v>25</v>
      </c>
      <c r="H262" s="118" t="n">
        <f aca="false">SUM(H243+H252)</f>
        <v>22</v>
      </c>
      <c r="I262" s="118" t="n">
        <f aca="false">SUM(I243+I252)</f>
        <v>3</v>
      </c>
      <c r="J262" s="118" t="n">
        <f aca="false">SUM(J243+J252)</f>
        <v>0</v>
      </c>
      <c r="K262" s="118" t="n">
        <f aca="false">SUM(K243+K252)</f>
        <v>0</v>
      </c>
      <c r="L262" s="118" t="n">
        <f aca="false">SUM(L243+L252)</f>
        <v>10</v>
      </c>
      <c r="M262" s="118" t="n">
        <f aca="false">SUM(M243+M252)</f>
        <v>1</v>
      </c>
      <c r="N262" s="118" t="n">
        <f aca="false">SUM(N243+N252)</f>
        <v>0</v>
      </c>
      <c r="O262" s="118" t="n">
        <f aca="false">SUM(O243+O252)</f>
        <v>3</v>
      </c>
      <c r="P262" s="118" t="n">
        <f aca="false">SUM(P243+P252)</f>
        <v>0</v>
      </c>
      <c r="Q262" s="118" t="n">
        <f aca="false">SUM(Q243+Q252)</f>
        <v>2</v>
      </c>
      <c r="R262" s="118" t="n">
        <f aca="false">SUM(R243+R252)</f>
        <v>6</v>
      </c>
      <c r="S262" s="118" t="n">
        <f aca="false">SUM(S243+S252)</f>
        <v>28</v>
      </c>
      <c r="T262" s="118" t="n">
        <f aca="false">SUM(T243+T252)</f>
        <v>11</v>
      </c>
      <c r="U262" s="96" t="n">
        <f aca="false">SUM(G262+M262+Q262)/D262</f>
        <v>0.459016393442623</v>
      </c>
      <c r="V262" s="96" t="n">
        <f aca="false">SUM(S262/E262)</f>
        <v>0.491228070175439</v>
      </c>
      <c r="W262" s="96" t="n">
        <f aca="false">SUM(U262+V262)</f>
        <v>0.950244463618062</v>
      </c>
      <c r="X262" s="98" t="n">
        <f aca="false">SUM(S262+M262+Q262)/(E262-G262+O262)</f>
        <v>0.885714285714286</v>
      </c>
      <c r="Y262" s="99" t="n">
        <f aca="false">SUM(S262*(G262+M262))/D262</f>
        <v>11.9344262295082</v>
      </c>
      <c r="Z262" s="99" t="n">
        <f aca="false">SUM(F262+L262)-K262</f>
        <v>26</v>
      </c>
      <c r="AA262" s="100" t="n">
        <f aca="false">SUM(G262+M262+Q262)/C262</f>
        <v>1.33333333333333</v>
      </c>
      <c r="AB262" s="96" t="n">
        <f aca="false">SUM(((M262)+(Q262)+(H262)+(I262*2)+(J262*3)+(K262*4)-N262)/4)/C262</f>
        <v>0.369047619047619</v>
      </c>
      <c r="AC262" s="96" t="n">
        <f aca="false">SUM(G262-K262)/(E262-N262-K262+O262)</f>
        <v>0.416666666666667</v>
      </c>
      <c r="AD262" s="96" t="n">
        <f aca="false">SUM((0.72*Q262)+(0.9*M262)+(0.92*H262)+(1.24*I262)+(1.56*J262)+(1.95*K262))/D262</f>
        <v>0.431147540983607</v>
      </c>
      <c r="AE262" s="101" t="n">
        <f aca="false">SUM(E262/C262)</f>
        <v>2.71428571428571</v>
      </c>
      <c r="AF262" s="102" t="n">
        <f aca="false">SUM((AD262-0.575)/1.25)*(E262+M262+O262+Q262)</f>
        <v>-7.25016393442623</v>
      </c>
    </row>
    <row r="263" s="85" customFormat="true" ht="39.95" hidden="false" customHeight="true" outlineLevel="0" collapsed="false">
      <c r="A263" s="95" t="n">
        <v>2017</v>
      </c>
      <c r="B263" s="96" t="n">
        <f aca="false">SUM(G263/E263)</f>
        <v>0.276595744680851</v>
      </c>
      <c r="C263" s="118" t="n">
        <f aca="false">SUM(C244+C253)</f>
        <v>22</v>
      </c>
      <c r="D263" s="118" t="n">
        <f aca="false">SUM(D244+D253)</f>
        <v>56</v>
      </c>
      <c r="E263" s="118" t="n">
        <f aca="false">SUM(E244+E253)</f>
        <v>47</v>
      </c>
      <c r="F263" s="118" t="n">
        <f aca="false">SUM(F244+F253)</f>
        <v>14</v>
      </c>
      <c r="G263" s="118" t="n">
        <f aca="false">SUM(G244+G253)</f>
        <v>13</v>
      </c>
      <c r="H263" s="118" t="n">
        <f aca="false">SUM(H244+H253)</f>
        <v>12</v>
      </c>
      <c r="I263" s="118" t="n">
        <f aca="false">SUM(I244+I253)</f>
        <v>1</v>
      </c>
      <c r="J263" s="118" t="n">
        <f aca="false">SUM(J244+J253)</f>
        <v>0</v>
      </c>
      <c r="K263" s="118" t="n">
        <f aca="false">SUM(K244+K253)</f>
        <v>0</v>
      </c>
      <c r="L263" s="118" t="n">
        <f aca="false">SUM(L244+L253)</f>
        <v>3</v>
      </c>
      <c r="M263" s="118" t="n">
        <f aca="false">SUM(M244+M253)</f>
        <v>9</v>
      </c>
      <c r="N263" s="118" t="n">
        <f aca="false">SUM(N244+N253)</f>
        <v>0</v>
      </c>
      <c r="O263" s="118" t="n">
        <f aca="false">SUM(O244+O253)</f>
        <v>0</v>
      </c>
      <c r="P263" s="118" t="n">
        <f aca="false">SUM(P244+P253)</f>
        <v>0</v>
      </c>
      <c r="Q263" s="118" t="n">
        <f aca="false">SUM(Q244+Q253)</f>
        <v>2</v>
      </c>
      <c r="R263" s="118" t="n">
        <f aca="false">SUM(R244+R253)</f>
        <v>7</v>
      </c>
      <c r="S263" s="118" t="n">
        <f aca="false">SUM(S244+S253)</f>
        <v>14</v>
      </c>
      <c r="T263" s="118" t="n">
        <f aca="false">SUM(T244+T253)</f>
        <v>13</v>
      </c>
      <c r="U263" s="96" t="n">
        <f aca="false">SUM(G263+M263+Q263)/D263</f>
        <v>0.428571428571429</v>
      </c>
      <c r="V263" s="96" t="n">
        <f aca="false">SUM(S263/E263)</f>
        <v>0.297872340425532</v>
      </c>
      <c r="W263" s="96" t="n">
        <f aca="false">SUM(U263+V263)</f>
        <v>0.726443768996961</v>
      </c>
      <c r="X263" s="98" t="n">
        <f aca="false">SUM(S263+M263+Q263)/(E263-G263+O263)</f>
        <v>0.735294117647059</v>
      </c>
      <c r="Y263" s="99" t="n">
        <f aca="false">SUM(S263*(G263+M263))/D263</f>
        <v>5.5</v>
      </c>
      <c r="Z263" s="99" t="n">
        <f aca="false">SUM(F263+L263)-K263</f>
        <v>17</v>
      </c>
      <c r="AA263" s="100" t="n">
        <f aca="false">SUM(G263+M263+Q263)/C263</f>
        <v>1.09090909090909</v>
      </c>
      <c r="AB263" s="96" t="n">
        <f aca="false">SUM(((M263)+(Q263)+(H263)+(I263*2)+(J263*3)+(K263*4)-N263)/4)/C263</f>
        <v>0.284090909090909</v>
      </c>
      <c r="AC263" s="96" t="n">
        <f aca="false">SUM(G263-K263)/(E263-N263-K263+O263)</f>
        <v>0.276595744680851</v>
      </c>
      <c r="AD263" s="96" t="n">
        <f aca="false">SUM((0.72*Q263)+(0.9*M263)+(0.92*H263)+(1.24*I263)+(1.56*J263)+(1.95*K263))/D263</f>
        <v>0.389642857142857</v>
      </c>
      <c r="AE263" s="101" t="n">
        <f aca="false">SUM(E263/C263)</f>
        <v>2.13636363636364</v>
      </c>
      <c r="AF263" s="102" t="n">
        <f aca="false">SUM((AD263-0.575)/1.25)*(E263+M263+O263+Q263)</f>
        <v>-8.60057142857143</v>
      </c>
    </row>
    <row r="264" s="85" customFormat="true" ht="39.95" hidden="false" customHeight="true" outlineLevel="0" collapsed="false">
      <c r="A264" s="95" t="n">
        <v>2018</v>
      </c>
      <c r="B264" s="96" t="n">
        <f aca="false">SUM(G264/E264)</f>
        <v>0.373626373626374</v>
      </c>
      <c r="C264" s="118" t="n">
        <f aca="false">SUM(C245+C254)</f>
        <v>28</v>
      </c>
      <c r="D264" s="118" t="n">
        <f aca="false">SUM(D245+D254)</f>
        <v>99</v>
      </c>
      <c r="E264" s="118" t="n">
        <f aca="false">SUM(E245+E254)</f>
        <v>91</v>
      </c>
      <c r="F264" s="118" t="n">
        <f aca="false">SUM(F245+F254)</f>
        <v>20</v>
      </c>
      <c r="G264" s="118" t="n">
        <f aca="false">SUM(G245+G254)</f>
        <v>34</v>
      </c>
      <c r="H264" s="118" t="n">
        <f aca="false">SUM(H245+H254)</f>
        <v>30</v>
      </c>
      <c r="I264" s="118" t="n">
        <f aca="false">SUM(I245+I254)</f>
        <v>4</v>
      </c>
      <c r="J264" s="118" t="n">
        <f aca="false">SUM(J245+J254)</f>
        <v>0</v>
      </c>
      <c r="K264" s="118" t="n">
        <f aca="false">SUM(K245+K254)</f>
        <v>0</v>
      </c>
      <c r="L264" s="118" t="n">
        <f aca="false">SUM(L245+L254)</f>
        <v>15</v>
      </c>
      <c r="M264" s="118" t="n">
        <f aca="false">SUM(M245+M254)</f>
        <v>5</v>
      </c>
      <c r="N264" s="118" t="n">
        <f aca="false">SUM(N245+N254)</f>
        <v>1</v>
      </c>
      <c r="O264" s="118" t="n">
        <f aca="false">SUM(O245+O254)</f>
        <v>3</v>
      </c>
      <c r="P264" s="118" t="n">
        <f aca="false">SUM(P245+P254)</f>
        <v>1</v>
      </c>
      <c r="Q264" s="118" t="n">
        <f aca="false">SUM(Q245+Q254)</f>
        <v>2</v>
      </c>
      <c r="R264" s="118" t="n">
        <f aca="false">SUM(R245+R254)</f>
        <v>11</v>
      </c>
      <c r="S264" s="118" t="n">
        <f aca="false">SUM(S245+S254)</f>
        <v>38</v>
      </c>
      <c r="T264" s="118" t="n">
        <f aca="false">SUM(T245+T254)</f>
        <v>23</v>
      </c>
      <c r="U264" s="96" t="n">
        <f aca="false">SUM(G264+M264+Q264)/D264</f>
        <v>0.414141414141414</v>
      </c>
      <c r="V264" s="96" t="n">
        <f aca="false">SUM(S264/E264)</f>
        <v>0.417582417582418</v>
      </c>
      <c r="W264" s="96" t="n">
        <f aca="false">SUM(U264+V264)</f>
        <v>0.831723831723832</v>
      </c>
      <c r="X264" s="98" t="n">
        <f aca="false">SUM(S264+M264+Q264)/(E264-G264+O264)</f>
        <v>0.75</v>
      </c>
      <c r="Y264" s="99" t="n">
        <f aca="false">SUM(S264*(G264+M264))/D264</f>
        <v>14.969696969697</v>
      </c>
      <c r="Z264" s="99" t="n">
        <f aca="false">SUM(F264+L264)-K264</f>
        <v>35</v>
      </c>
      <c r="AA264" s="100" t="n">
        <f aca="false">SUM(G264+M264+Q264)/C264</f>
        <v>1.46428571428571</v>
      </c>
      <c r="AB264" s="96" t="n">
        <f aca="false">SUM(((M264)+(Q264)+(H264)+(I264*2)+(J264*3)+(K264*4)-N264)/4)/C264</f>
        <v>0.392857142857143</v>
      </c>
      <c r="AC264" s="96" t="n">
        <f aca="false">SUM(G264-K264)/(E264-N264-K264+O264)</f>
        <v>0.365591397849462</v>
      </c>
      <c r="AD264" s="96" t="n">
        <f aca="false">SUM((0.72*Q264)+(0.9*M264)+(0.92*H264)+(1.24*I264)+(1.56*J264)+(1.95*K264))/D264</f>
        <v>0.388888888888889</v>
      </c>
      <c r="AE264" s="101" t="n">
        <f aca="false">SUM(E264/C264)</f>
        <v>3.25</v>
      </c>
      <c r="AF264" s="102" t="n">
        <f aca="false">SUM((AD264-0.575)/1.25)*(E264+M264+O264+Q264)</f>
        <v>-15.0377777777778</v>
      </c>
    </row>
    <row r="265" s="85" customFormat="true" ht="39.95" hidden="false" customHeight="true" outlineLevel="0" collapsed="false">
      <c r="A265" s="95" t="n">
        <v>2019</v>
      </c>
      <c r="B265" s="96" t="n">
        <f aca="false">SUM(G265/E265)</f>
        <v>0.285714285714286</v>
      </c>
      <c r="C265" s="118" t="n">
        <v>4</v>
      </c>
      <c r="D265" s="118" t="n">
        <v>11</v>
      </c>
      <c r="E265" s="118" t="n">
        <v>7</v>
      </c>
      <c r="F265" s="118" t="n">
        <v>2</v>
      </c>
      <c r="G265" s="118" t="n">
        <v>2</v>
      </c>
      <c r="H265" s="118" t="n">
        <v>1</v>
      </c>
      <c r="I265" s="118" t="n">
        <v>1</v>
      </c>
      <c r="J265" s="118" t="n">
        <v>0</v>
      </c>
      <c r="K265" s="118" t="n">
        <v>0</v>
      </c>
      <c r="L265" s="118" t="n">
        <v>2</v>
      </c>
      <c r="M265" s="118" t="n">
        <v>4</v>
      </c>
      <c r="N265" s="118" t="n">
        <v>0</v>
      </c>
      <c r="O265" s="118" t="n">
        <v>0</v>
      </c>
      <c r="P265" s="118" t="n">
        <v>0</v>
      </c>
      <c r="Q265" s="118" t="n">
        <v>0</v>
      </c>
      <c r="R265" s="118" t="n">
        <v>1</v>
      </c>
      <c r="S265" s="118" t="n">
        <v>3</v>
      </c>
      <c r="T265" s="118" t="n">
        <v>4</v>
      </c>
      <c r="U265" s="96" t="n">
        <f aca="false">SUM(G265+M265+Q265)/D265</f>
        <v>0.545454545454545</v>
      </c>
      <c r="V265" s="96" t="n">
        <f aca="false">SUM(S265/E265)</f>
        <v>0.428571428571429</v>
      </c>
      <c r="W265" s="96" t="n">
        <f aca="false">SUM(U265+V265)</f>
        <v>0.974025974025974</v>
      </c>
      <c r="X265" s="98" t="n">
        <f aca="false">SUM(S265+M265+Q265)/(E265-G265+O265)</f>
        <v>1.4</v>
      </c>
      <c r="Y265" s="99" t="n">
        <f aca="false">SUM(S265*(G265+M265))/D265</f>
        <v>1.63636363636364</v>
      </c>
      <c r="Z265" s="99" t="n">
        <f aca="false">SUM(F265+L265)-K265</f>
        <v>4</v>
      </c>
      <c r="AA265" s="100" t="n">
        <f aca="false">SUM(G265+M265+Q265)/C265</f>
        <v>1.5</v>
      </c>
      <c r="AB265" s="96" t="n">
        <f aca="false">SUM(((M265)+(Q265)+(H265)+(I265*2)+(J265*3)+(K265*4)-N265)/4)/C265</f>
        <v>0.4375</v>
      </c>
      <c r="AC265" s="96" t="n">
        <f aca="false">SUM(G265-K265)/(E265-N265-K265+O265)</f>
        <v>0.285714285714286</v>
      </c>
      <c r="AD265" s="96" t="n">
        <f aca="false">SUM((0.72*Q265)+(0.9*M265)+(0.92*H265)+(1.24*I265)+(1.56*J265)+(1.95*K265))/D265</f>
        <v>0.523636363636364</v>
      </c>
      <c r="AE265" s="101" t="n">
        <f aca="false">SUM(E265/C265)</f>
        <v>1.75</v>
      </c>
      <c r="AF265" s="102" t="n">
        <f aca="false">SUM((AD265-0.575)/1.25)*(E265+M265+O265+Q265)</f>
        <v>-0.451999999999999</v>
      </c>
    </row>
    <row r="266" s="85" customFormat="true" ht="39.95" hidden="false" customHeight="true" outlineLevel="0" collapsed="false">
      <c r="A266" s="110" t="s">
        <v>64</v>
      </c>
      <c r="B266" s="111" t="n">
        <f aca="false">SUM(G266/E266)</f>
        <v>0.455670103092783</v>
      </c>
      <c r="C266" s="112" t="n">
        <f aca="false">SUM(C258:C265)/7.2</f>
        <v>24.4444444444444</v>
      </c>
      <c r="D266" s="112" t="n">
        <f aca="false">SUM(D258:D265)/7.2</f>
        <v>71.6666666666667</v>
      </c>
      <c r="E266" s="112" t="n">
        <f aca="false">SUM(E258:E265)/7.2</f>
        <v>67.3611111111111</v>
      </c>
      <c r="F266" s="112" t="n">
        <f aca="false">SUM(F258:F265)/7.2</f>
        <v>20.4166666666667</v>
      </c>
      <c r="G266" s="112" t="n">
        <f aca="false">SUM(G258:G265)/7.2</f>
        <v>30.6944444444444</v>
      </c>
      <c r="H266" s="112" t="n">
        <f aca="false">SUM(H258:H265)/7.2</f>
        <v>23.3333333333333</v>
      </c>
      <c r="I266" s="112" t="n">
        <f aca="false">SUM(I258:I265)/7.2</f>
        <v>5.55555555555556</v>
      </c>
      <c r="J266" s="112" t="n">
        <f aca="false">SUM(J258:J265)/7.2</f>
        <v>0.694444444444444</v>
      </c>
      <c r="K266" s="112" t="n">
        <f aca="false">SUM(K258:K265)/7.2</f>
        <v>1.11111111111111</v>
      </c>
      <c r="L266" s="112" t="n">
        <f aca="false">SUM(L258:L265)/7.2</f>
        <v>17.0833333333333</v>
      </c>
      <c r="M266" s="112" t="n">
        <f aca="false">SUM(M258:M265)/7.2</f>
        <v>3.05555555555556</v>
      </c>
      <c r="N266" s="112" t="n">
        <f aca="false">SUM(N258:N265)/7.2</f>
        <v>0.416666666666667</v>
      </c>
      <c r="O266" s="112" t="n">
        <f aca="false">SUM(O258:O265)/7.2</f>
        <v>1.25</v>
      </c>
      <c r="P266" s="112" t="n">
        <f aca="false">SUM(P258:P265)/7.2</f>
        <v>0.416666666666667</v>
      </c>
      <c r="Q266" s="112" t="n">
        <f aca="false">SUM(Q258:Q265)/7.2</f>
        <v>2.91666666666667</v>
      </c>
      <c r="R266" s="112" t="n">
        <f aca="false">SUM(R258:R265)/7.2</f>
        <v>5.13888888888889</v>
      </c>
      <c r="S266" s="112" t="n">
        <f aca="false">SUM(S258:S265)/7.2</f>
        <v>40.9722222222222</v>
      </c>
      <c r="T266" s="112" t="n">
        <f aca="false">SUM(T258:T265)/7.2</f>
        <v>16.6666666666667</v>
      </c>
      <c r="U266" s="111" t="n">
        <f aca="false">SUM(G266+M266+Q266)/D266</f>
        <v>0.511627906976744</v>
      </c>
      <c r="V266" s="111" t="n">
        <f aca="false">SUM(S266/E266)</f>
        <v>0.608247422680412</v>
      </c>
      <c r="W266" s="111" t="n">
        <f aca="false">SUM(U266+V266)</f>
        <v>1.11987532965716</v>
      </c>
      <c r="X266" s="113" t="n">
        <f aca="false">SUM(S266+M266+Q266)/(E266-G266+O266)</f>
        <v>1.23809523809524</v>
      </c>
      <c r="Y266" s="112" t="n">
        <f aca="false">SUM(S266*(G266+M266))/D266</f>
        <v>19.2950581395349</v>
      </c>
      <c r="Z266" s="112" t="n">
        <f aca="false">SUM(F266+L266)-K266</f>
        <v>36.3888888888889</v>
      </c>
      <c r="AA266" s="114" t="n">
        <f aca="false">SUM(G266+M266+Q266)/C266</f>
        <v>1.5</v>
      </c>
      <c r="AB266" s="111" t="n">
        <f aca="false">SUM(((M266)+(Q266)+(H266)+(I266*2)+(J266*3)+(K266*4)-N266)/4)/C266</f>
        <v>0.475852272727273</v>
      </c>
      <c r="AC266" s="111" t="n">
        <f aca="false">SUM(G266-K266)/(E266-N266-K266+O266)</f>
        <v>0.440993788819876</v>
      </c>
      <c r="AD266" s="111" t="n">
        <f aca="false">SUM((0.72*Q266)+(0.9*M266)+(0.92*H266)+(1.24*I266)+(1.56*J266)+(1.95*K266))/D266</f>
        <v>0.508682170542636</v>
      </c>
      <c r="AE266" s="115" t="n">
        <f aca="false">SUM(E266/C266)</f>
        <v>2.75568181818182</v>
      </c>
      <c r="AF266" s="119" t="n">
        <f aca="false">SUM((AD266-0.575)/1.25)*(E266+M266+O266+Q266)</f>
        <v>-3.95696382428941</v>
      </c>
    </row>
    <row r="267" s="85" customFormat="true" ht="39.95" hidden="false" customHeight="true" outlineLevel="0" collapsed="false">
      <c r="A267" s="120" t="s">
        <v>67</v>
      </c>
      <c r="B267" s="121" t="n">
        <f aca="false">SUM(G267/E267)</f>
        <v>0.455670103092784</v>
      </c>
      <c r="C267" s="122" t="n">
        <f aca="false">SUM(C247+C255)</f>
        <v>176</v>
      </c>
      <c r="D267" s="122" t="n">
        <f aca="false">SUM(D247+D255)</f>
        <v>516</v>
      </c>
      <c r="E267" s="122" t="n">
        <f aca="false">SUM(E247+E255)</f>
        <v>485</v>
      </c>
      <c r="F267" s="122" t="n">
        <f aca="false">SUM(F247+F255)</f>
        <v>147</v>
      </c>
      <c r="G267" s="122" t="n">
        <f aca="false">SUM(G247+G255)</f>
        <v>221</v>
      </c>
      <c r="H267" s="122" t="n">
        <f aca="false">SUM(H247+H255)</f>
        <v>168</v>
      </c>
      <c r="I267" s="122" t="n">
        <f aca="false">SUM(I247+I255)</f>
        <v>40</v>
      </c>
      <c r="J267" s="122" t="n">
        <f aca="false">SUM(J247+J255)</f>
        <v>5</v>
      </c>
      <c r="K267" s="122" t="n">
        <f aca="false">SUM(K247+K255)</f>
        <v>8</v>
      </c>
      <c r="L267" s="122" t="n">
        <f aca="false">SUM(L247+L255)</f>
        <v>123</v>
      </c>
      <c r="M267" s="122" t="n">
        <f aca="false">SUM(M247+M255)</f>
        <v>22</v>
      </c>
      <c r="N267" s="122" t="n">
        <f aca="false">SUM(N247+N255)</f>
        <v>3</v>
      </c>
      <c r="O267" s="122" t="n">
        <f aca="false">SUM(O247+O255)</f>
        <v>9</v>
      </c>
      <c r="P267" s="122" t="n">
        <f aca="false">SUM(P247+P255)</f>
        <v>3</v>
      </c>
      <c r="Q267" s="122" t="n">
        <f aca="false">SUM(Q247+Q255)</f>
        <v>21</v>
      </c>
      <c r="R267" s="122" t="n">
        <f aca="false">SUM(R247+R255)</f>
        <v>37</v>
      </c>
      <c r="S267" s="122" t="n">
        <f aca="false">SUM(S247+S255)</f>
        <v>295</v>
      </c>
      <c r="T267" s="122" t="n">
        <f aca="false">SUM(T247+T255)</f>
        <v>120</v>
      </c>
      <c r="U267" s="121" t="n">
        <f aca="false">SUM(G267+M267+Q267)/D267</f>
        <v>0.511627906976744</v>
      </c>
      <c r="V267" s="121" t="n">
        <f aca="false">SUM(S267/E267)</f>
        <v>0.608247422680412</v>
      </c>
      <c r="W267" s="121" t="n">
        <f aca="false">SUM(U267+V267)</f>
        <v>1.11987532965716</v>
      </c>
      <c r="X267" s="123" t="n">
        <f aca="false">SUM(S267+M267+Q267)/(E267-G267+O267)</f>
        <v>1.23809523809524</v>
      </c>
      <c r="Y267" s="122" t="n">
        <f aca="false">SUM(S267*(G267+M267))/D267</f>
        <v>138.924418604651</v>
      </c>
      <c r="Z267" s="122" t="n">
        <f aca="false">SUM(F267+L267)-K267</f>
        <v>262</v>
      </c>
      <c r="AA267" s="124" t="n">
        <f aca="false">SUM(G267+M267+Q267)/C267</f>
        <v>1.5</v>
      </c>
      <c r="AB267" s="121" t="n">
        <f aca="false">SUM(((M267)+(Q267)+(H267)+(I267*2)+(J267*3)+(K267*4)-N267)/4)/C267</f>
        <v>0.475852272727273</v>
      </c>
      <c r="AC267" s="121" t="n">
        <f aca="false">SUM(G267-K267)/(E267-N267-K267+O267)</f>
        <v>0.440993788819876</v>
      </c>
      <c r="AD267" s="121" t="n">
        <f aca="false">SUM((0.72*Q267)+(0.9*M267)+(0.92*H267)+(1.24*I267)+(1.56*J267)+(1.95*K267))/D267</f>
        <v>0.508682170542636</v>
      </c>
      <c r="AE267" s="125" t="n">
        <f aca="false">SUM(E267/C267)</f>
        <v>2.75568181818182</v>
      </c>
      <c r="AF267" s="126" t="n">
        <f aca="false">SUM((AD267-0.575)/1.25)*(E267+M267+O267+Q267)</f>
        <v>-28.4901395348837</v>
      </c>
    </row>
    <row r="268" s="85" customFormat="true" ht="39.95" hidden="false" customHeight="true" outlineLevel="0" collapsed="false">
      <c r="A268" s="128"/>
      <c r="B268" s="128"/>
      <c r="C268" s="128"/>
      <c r="D268" s="128"/>
      <c r="E268" s="128"/>
      <c r="F268" s="128"/>
      <c r="G268" s="128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128"/>
      <c r="U268" s="129"/>
      <c r="V268" s="129"/>
      <c r="W268" s="129"/>
      <c r="X268" s="130"/>
      <c r="Y268" s="131"/>
      <c r="Z268" s="131"/>
      <c r="AA268" s="132"/>
      <c r="AB268" s="129"/>
      <c r="AC268" s="129"/>
      <c r="AD268" s="129"/>
      <c r="AE268" s="133"/>
      <c r="AF268" s="133"/>
    </row>
    <row r="269" s="148" customFormat="true" ht="39.95" hidden="false" customHeight="true" outlineLevel="0" collapsed="false">
      <c r="A269" s="84" t="s">
        <v>77</v>
      </c>
      <c r="B269" s="84"/>
      <c r="C269" s="84"/>
      <c r="D269" s="84"/>
      <c r="E269" s="84"/>
      <c r="F269" s="84"/>
      <c r="G269" s="84"/>
      <c r="H269" s="84"/>
      <c r="I269" s="84"/>
      <c r="J269" s="84"/>
      <c r="K269" s="84"/>
      <c r="L269" s="84"/>
      <c r="M269" s="84"/>
      <c r="N269" s="84"/>
      <c r="O269" s="84"/>
      <c r="P269" s="84"/>
      <c r="Q269" s="84"/>
      <c r="R269" s="84"/>
      <c r="S269" s="84"/>
      <c r="T269" s="84"/>
      <c r="U269" s="84"/>
      <c r="V269" s="84"/>
      <c r="W269" s="84"/>
      <c r="X269" s="84"/>
      <c r="Y269" s="84"/>
      <c r="Z269" s="84"/>
      <c r="AA269" s="84"/>
      <c r="AB269" s="84"/>
      <c r="AC269" s="84"/>
      <c r="AD269" s="84"/>
      <c r="AE269" s="84"/>
      <c r="AF269" s="84"/>
    </row>
    <row r="270" s="85" customFormat="true" ht="39.95" hidden="false" customHeight="true" outlineLevel="0" collapsed="false">
      <c r="A270" s="86" t="s">
        <v>55</v>
      </c>
      <c r="B270" s="87" t="s">
        <v>2</v>
      </c>
      <c r="C270" s="87" t="s">
        <v>56</v>
      </c>
      <c r="D270" s="87" t="s">
        <v>4</v>
      </c>
      <c r="E270" s="87" t="s">
        <v>5</v>
      </c>
      <c r="F270" s="87" t="s">
        <v>6</v>
      </c>
      <c r="G270" s="87" t="s">
        <v>7</v>
      </c>
      <c r="H270" s="87" t="s">
        <v>8</v>
      </c>
      <c r="I270" s="87" t="s">
        <v>9</v>
      </c>
      <c r="J270" s="87" t="s">
        <v>10</v>
      </c>
      <c r="K270" s="87" t="s">
        <v>11</v>
      </c>
      <c r="L270" s="87" t="s">
        <v>12</v>
      </c>
      <c r="M270" s="87" t="s">
        <v>13</v>
      </c>
      <c r="N270" s="87" t="s">
        <v>14</v>
      </c>
      <c r="O270" s="87" t="s">
        <v>57</v>
      </c>
      <c r="P270" s="87" t="s">
        <v>16</v>
      </c>
      <c r="Q270" s="87" t="s">
        <v>17</v>
      </c>
      <c r="R270" s="87" t="s">
        <v>18</v>
      </c>
      <c r="S270" s="87" t="s">
        <v>20</v>
      </c>
      <c r="T270" s="87" t="s">
        <v>19</v>
      </c>
      <c r="U270" s="88" t="s">
        <v>58</v>
      </c>
      <c r="V270" s="88" t="s">
        <v>59</v>
      </c>
      <c r="W270" s="88" t="s">
        <v>23</v>
      </c>
      <c r="X270" s="89" t="s">
        <v>60</v>
      </c>
      <c r="Y270" s="90" t="s">
        <v>25</v>
      </c>
      <c r="Z270" s="90" t="s">
        <v>26</v>
      </c>
      <c r="AA270" s="91" t="s">
        <v>27</v>
      </c>
      <c r="AB270" s="88" t="s">
        <v>28</v>
      </c>
      <c r="AC270" s="88" t="s">
        <v>29</v>
      </c>
      <c r="AD270" s="88" t="s">
        <v>30</v>
      </c>
      <c r="AE270" s="92" t="s">
        <v>61</v>
      </c>
      <c r="AF270" s="93" t="s">
        <v>62</v>
      </c>
    </row>
    <row r="271" s="85" customFormat="true" ht="39.95" hidden="false" customHeight="true" outlineLevel="0" collapsed="false">
      <c r="A271" s="95" t="n">
        <v>2019</v>
      </c>
      <c r="B271" s="96" t="n">
        <f aca="false">SUM(G271/E271)</f>
        <v>0.487804878048781</v>
      </c>
      <c r="C271" s="97" t="n">
        <v>16</v>
      </c>
      <c r="D271" s="97" t="n">
        <v>46</v>
      </c>
      <c r="E271" s="97" t="n">
        <v>41</v>
      </c>
      <c r="F271" s="97" t="n">
        <v>11</v>
      </c>
      <c r="G271" s="97" t="n">
        <v>20</v>
      </c>
      <c r="H271" s="97" t="n">
        <v>15</v>
      </c>
      <c r="I271" s="97" t="n">
        <v>3</v>
      </c>
      <c r="J271" s="97" t="n">
        <v>2</v>
      </c>
      <c r="K271" s="97" t="n">
        <v>0</v>
      </c>
      <c r="L271" s="97" t="n">
        <v>8</v>
      </c>
      <c r="M271" s="97" t="n">
        <v>2</v>
      </c>
      <c r="N271" s="97" t="n">
        <v>0</v>
      </c>
      <c r="O271" s="97" t="n">
        <v>3</v>
      </c>
      <c r="P271" s="97" t="n">
        <v>0</v>
      </c>
      <c r="Q271" s="97" t="n">
        <v>1</v>
      </c>
      <c r="R271" s="97" t="n">
        <v>3</v>
      </c>
      <c r="S271" s="97" t="n">
        <v>27</v>
      </c>
      <c r="T271" s="97" t="n">
        <v>15</v>
      </c>
      <c r="U271" s="96" t="n">
        <f aca="false">SUM(G271+M271+Q271)/D271</f>
        <v>0.5</v>
      </c>
      <c r="V271" s="96" t="n">
        <f aca="false">SUM(S271/E271)</f>
        <v>0.658536585365854</v>
      </c>
      <c r="W271" s="96" t="n">
        <f aca="false">SUM(U271+V271)</f>
        <v>1.15853658536585</v>
      </c>
      <c r="X271" s="98" t="n">
        <f aca="false">SUM(S271+M271+Q271)/(E271-G271+O271)</f>
        <v>1.25</v>
      </c>
      <c r="Y271" s="99" t="n">
        <f aca="false">SUM(S271*(G271+M271))/D271</f>
        <v>12.9130434782609</v>
      </c>
      <c r="Z271" s="99" t="n">
        <f aca="false">SUM(F271+L271)-K271</f>
        <v>19</v>
      </c>
      <c r="AA271" s="100" t="n">
        <f aca="false">SUM(G271+M271+Q271)/C271</f>
        <v>1.4375</v>
      </c>
      <c r="AB271" s="96" t="n">
        <f aca="false">SUM(((M271)+(Q271)+(H271)+(I271*2)+(J271*3)+(K271*4)-N271)/4)/C271</f>
        <v>0.46875</v>
      </c>
      <c r="AC271" s="96" t="n">
        <f aca="false">SUM(G271-K271)/(E271-N271-K271+O271)</f>
        <v>0.454545454545455</v>
      </c>
      <c r="AD271" s="96" t="n">
        <f aca="false">SUM((0.72*Q271)+(0.9*M271)+(0.92*H271)+(1.24*I271)+(1.56*J271)+(1.95*K271))/D271</f>
        <v>0.503478260869565</v>
      </c>
      <c r="AE271" s="101" t="n">
        <f aca="false">SUM(E271/C271)</f>
        <v>2.5625</v>
      </c>
      <c r="AF271" s="102" t="n">
        <f aca="false">SUM((AD271-0.575)/1.25)*(E271+M271+O271+Q271)</f>
        <v>-2.68921739130434</v>
      </c>
    </row>
    <row r="272" s="85" customFormat="true" ht="39.95" hidden="false" customHeight="true" outlineLevel="0" collapsed="false">
      <c r="A272" s="103" t="s">
        <v>63</v>
      </c>
      <c r="B272" s="104" t="n">
        <f aca="false">SUM(G272/E272)</f>
        <v>0.487804878048781</v>
      </c>
      <c r="C272" s="105" t="n">
        <f aca="false">SUM(C271)</f>
        <v>16</v>
      </c>
      <c r="D272" s="105" t="n">
        <f aca="false">SUM(D271)</f>
        <v>46</v>
      </c>
      <c r="E272" s="105" t="n">
        <f aca="false">SUM(E271)</f>
        <v>41</v>
      </c>
      <c r="F272" s="105" t="n">
        <f aca="false">SUM(F271)</f>
        <v>11</v>
      </c>
      <c r="G272" s="105" t="n">
        <f aca="false">SUM(G271)</f>
        <v>20</v>
      </c>
      <c r="H272" s="105" t="n">
        <f aca="false">SUM(H271)</f>
        <v>15</v>
      </c>
      <c r="I272" s="105" t="n">
        <f aca="false">SUM(I271)</f>
        <v>3</v>
      </c>
      <c r="J272" s="105" t="n">
        <f aca="false">SUM(J271)</f>
        <v>2</v>
      </c>
      <c r="K272" s="105" t="n">
        <f aca="false">SUM(K271)</f>
        <v>0</v>
      </c>
      <c r="L272" s="105" t="n">
        <f aca="false">SUM(L271)</f>
        <v>8</v>
      </c>
      <c r="M272" s="105" t="n">
        <f aca="false">SUM(M271)</f>
        <v>2</v>
      </c>
      <c r="N272" s="105" t="n">
        <f aca="false">SUM(N271)</f>
        <v>0</v>
      </c>
      <c r="O272" s="105" t="n">
        <f aca="false">SUM(O271)</f>
        <v>3</v>
      </c>
      <c r="P272" s="105" t="n">
        <f aca="false">SUM(P271)</f>
        <v>0</v>
      </c>
      <c r="Q272" s="105" t="n">
        <f aca="false">SUM(Q271)</f>
        <v>1</v>
      </c>
      <c r="R272" s="105" t="n">
        <f aca="false">SUM(R271)</f>
        <v>3</v>
      </c>
      <c r="S272" s="105" t="n">
        <f aca="false">SUM(S271)</f>
        <v>27</v>
      </c>
      <c r="T272" s="105" t="n">
        <f aca="false">SUM(T271)</f>
        <v>15</v>
      </c>
      <c r="U272" s="104" t="n">
        <f aca="false">SUM(G272+M272+Q272)/D272</f>
        <v>0.5</v>
      </c>
      <c r="V272" s="104" t="n">
        <f aca="false">SUM(S272/E272)</f>
        <v>0.658536585365854</v>
      </c>
      <c r="W272" s="104" t="n">
        <f aca="false">SUM(U272+V272)</f>
        <v>1.15853658536585</v>
      </c>
      <c r="X272" s="106" t="n">
        <f aca="false">SUM(S272+M272+Q272)/(E272-G272+O272)</f>
        <v>1.25</v>
      </c>
      <c r="Y272" s="105" t="n">
        <f aca="false">SUM(S272*(G272+M272))/D272</f>
        <v>12.9130434782609</v>
      </c>
      <c r="Z272" s="105" t="n">
        <f aca="false">SUM(F272+L272)-K272</f>
        <v>19</v>
      </c>
      <c r="AA272" s="107" t="n">
        <f aca="false">SUM(G272+M272+Q272)/C272</f>
        <v>1.4375</v>
      </c>
      <c r="AB272" s="104" t="n">
        <f aca="false">SUM(((M272)+(Q272)+(H272)+(I272*2)+(J272*3)+(K272*4)-N272)/4)/C272</f>
        <v>0.46875</v>
      </c>
      <c r="AC272" s="104" t="n">
        <f aca="false">SUM(G272-K272)/(E272-N272-K272+O272)</f>
        <v>0.454545454545455</v>
      </c>
      <c r="AD272" s="104" t="n">
        <f aca="false">SUM((0.72*Q272)+(0.9*M272)+(0.92*H272)+(1.24*I272)+(1.56*J272)+(1.95*K272))/D272</f>
        <v>0.503478260869565</v>
      </c>
      <c r="AE272" s="108" t="n">
        <f aca="false">SUM(E272/C272)</f>
        <v>2.5625</v>
      </c>
      <c r="AF272" s="109" t="n">
        <f aca="false">SUM((AD272-0.575)/1.25)*(E272+M272+O272+Q272)</f>
        <v>-2.68921739130434</v>
      </c>
    </row>
    <row r="273" s="85" customFormat="true" ht="39.95" hidden="false" customHeight="true" outlineLevel="0" collapsed="false">
      <c r="A273" s="110" t="s">
        <v>64</v>
      </c>
      <c r="B273" s="111" t="n">
        <f aca="false">SUM(G273/E273)</f>
        <v>0.487804878048781</v>
      </c>
      <c r="C273" s="112" t="n">
        <f aca="false">SUM(C271)/1</f>
        <v>16</v>
      </c>
      <c r="D273" s="112" t="n">
        <f aca="false">SUM(D271)/1</f>
        <v>46</v>
      </c>
      <c r="E273" s="112" t="n">
        <f aca="false">SUM(E271)/1</f>
        <v>41</v>
      </c>
      <c r="F273" s="112" t="n">
        <f aca="false">SUM(F271)/1</f>
        <v>11</v>
      </c>
      <c r="G273" s="112" t="n">
        <f aca="false">SUM(G271)/1</f>
        <v>20</v>
      </c>
      <c r="H273" s="112" t="n">
        <f aca="false">SUM(H271)/1</f>
        <v>15</v>
      </c>
      <c r="I273" s="112" t="n">
        <f aca="false">SUM(I271)/1</f>
        <v>3</v>
      </c>
      <c r="J273" s="112" t="n">
        <f aca="false">SUM(J271)/1</f>
        <v>2</v>
      </c>
      <c r="K273" s="112" t="n">
        <f aca="false">SUM(K271)/1</f>
        <v>0</v>
      </c>
      <c r="L273" s="112" t="n">
        <f aca="false">SUM(L271)/1</f>
        <v>8</v>
      </c>
      <c r="M273" s="112" t="n">
        <f aca="false">SUM(M271)/1</f>
        <v>2</v>
      </c>
      <c r="N273" s="112" t="n">
        <f aca="false">SUM(N271)/1</f>
        <v>0</v>
      </c>
      <c r="O273" s="112" t="n">
        <f aca="false">SUM(O271)/1</f>
        <v>3</v>
      </c>
      <c r="P273" s="112" t="n">
        <f aca="false">SUM(P271)/1</f>
        <v>0</v>
      </c>
      <c r="Q273" s="112" t="n">
        <f aca="false">SUM(Q271)/1</f>
        <v>1</v>
      </c>
      <c r="R273" s="112" t="n">
        <f aca="false">SUM(R271)/1</f>
        <v>3</v>
      </c>
      <c r="S273" s="112" t="n">
        <f aca="false">SUM(S271)/1</f>
        <v>27</v>
      </c>
      <c r="T273" s="112" t="n">
        <f aca="false">SUM(T271)/1</f>
        <v>15</v>
      </c>
      <c r="U273" s="111" t="n">
        <f aca="false">SUM(G273+M273+Q273)/D273</f>
        <v>0.5</v>
      </c>
      <c r="V273" s="111" t="n">
        <f aca="false">SUM(S273/E273)</f>
        <v>0.658536585365854</v>
      </c>
      <c r="W273" s="111" t="n">
        <f aca="false">SUM(U273+V273)</f>
        <v>1.15853658536585</v>
      </c>
      <c r="X273" s="113" t="n">
        <f aca="false">SUM(S273+M273+Q273)/(E273-G273+O273)</f>
        <v>1.25</v>
      </c>
      <c r="Y273" s="112" t="n">
        <f aca="false">SUM(S273*(G273+M273))/D273</f>
        <v>12.9130434782609</v>
      </c>
      <c r="Z273" s="112" t="n">
        <f aca="false">SUM(F273+L273)-K273</f>
        <v>19</v>
      </c>
      <c r="AA273" s="114" t="n">
        <f aca="false">SUM(G273+M273+Q273)/C273</f>
        <v>1.4375</v>
      </c>
      <c r="AB273" s="111" t="n">
        <f aca="false">SUM(((M273)+(Q273)+(H273)+(I273*2)+(J273*3)+(K273*4)-N273)/4)/C273</f>
        <v>0.46875</v>
      </c>
      <c r="AC273" s="111" t="n">
        <f aca="false">SUM(G273-K273)/(E273-N273-K273+O273)</f>
        <v>0.454545454545455</v>
      </c>
      <c r="AD273" s="111" t="n">
        <f aca="false">SUM((0.72*Q273)+(0.9*M273)+(0.92*H273)+(1.24*I273)+(1.56*J273)+(1.95*K273))/D273</f>
        <v>0.503478260869565</v>
      </c>
      <c r="AE273" s="115" t="n">
        <f aca="false">SUM(E273/C273)</f>
        <v>2.5625</v>
      </c>
      <c r="AF273" s="116" t="n">
        <f aca="false">SUM((AD273-0.575)/1.25)*(E273+M273+O273+Q273)</f>
        <v>-2.68921739130434</v>
      </c>
    </row>
    <row r="274" s="85" customFormat="true" ht="39.95" hidden="false" customHeight="true" outlineLevel="0" collapsed="false">
      <c r="A274" s="86" t="s">
        <v>65</v>
      </c>
      <c r="B274" s="87" t="s">
        <v>2</v>
      </c>
      <c r="C274" s="87" t="s">
        <v>56</v>
      </c>
      <c r="D274" s="87" t="s">
        <v>4</v>
      </c>
      <c r="E274" s="87" t="s">
        <v>5</v>
      </c>
      <c r="F274" s="87" t="s">
        <v>6</v>
      </c>
      <c r="G274" s="87" t="s">
        <v>7</v>
      </c>
      <c r="H274" s="87" t="s">
        <v>8</v>
      </c>
      <c r="I274" s="87" t="s">
        <v>9</v>
      </c>
      <c r="J274" s="87" t="s">
        <v>10</v>
      </c>
      <c r="K274" s="87" t="s">
        <v>11</v>
      </c>
      <c r="L274" s="87" t="s">
        <v>12</v>
      </c>
      <c r="M274" s="87" t="s">
        <v>13</v>
      </c>
      <c r="N274" s="87" t="s">
        <v>14</v>
      </c>
      <c r="O274" s="87" t="s">
        <v>57</v>
      </c>
      <c r="P274" s="87" t="s">
        <v>16</v>
      </c>
      <c r="Q274" s="87" t="s">
        <v>17</v>
      </c>
      <c r="R274" s="87" t="s">
        <v>18</v>
      </c>
      <c r="S274" s="87" t="s">
        <v>20</v>
      </c>
      <c r="T274" s="87" t="s">
        <v>19</v>
      </c>
      <c r="U274" s="88" t="s">
        <v>58</v>
      </c>
      <c r="V274" s="88" t="s">
        <v>59</v>
      </c>
      <c r="W274" s="88" t="s">
        <v>23</v>
      </c>
      <c r="X274" s="89" t="s">
        <v>60</v>
      </c>
      <c r="Y274" s="90" t="s">
        <v>25</v>
      </c>
      <c r="Z274" s="90" t="s">
        <v>26</v>
      </c>
      <c r="AA274" s="91" t="s">
        <v>27</v>
      </c>
      <c r="AB274" s="88" t="s">
        <v>28</v>
      </c>
      <c r="AC274" s="88" t="s">
        <v>29</v>
      </c>
      <c r="AD274" s="88" t="s">
        <v>30</v>
      </c>
      <c r="AE274" s="92" t="s">
        <v>61</v>
      </c>
      <c r="AF274" s="93" t="s">
        <v>62</v>
      </c>
    </row>
    <row r="275" s="85" customFormat="true" ht="39.95" hidden="false" customHeight="true" outlineLevel="0" collapsed="false">
      <c r="A275" s="95" t="n">
        <v>2019</v>
      </c>
      <c r="B275" s="96" t="n">
        <f aca="false">SUM(G275/E275)</f>
        <v>0.2</v>
      </c>
      <c r="C275" s="97" t="n">
        <v>2</v>
      </c>
      <c r="D275" s="97" t="n">
        <v>5</v>
      </c>
      <c r="E275" s="97" t="n">
        <v>5</v>
      </c>
      <c r="F275" s="97" t="n">
        <v>0</v>
      </c>
      <c r="G275" s="97" t="n">
        <v>1</v>
      </c>
      <c r="H275" s="97" t="n">
        <v>1</v>
      </c>
      <c r="I275" s="97" t="n">
        <v>0</v>
      </c>
      <c r="J275" s="97" t="n">
        <v>0</v>
      </c>
      <c r="K275" s="97" t="n">
        <v>0</v>
      </c>
      <c r="L275" s="97" t="n">
        <v>0</v>
      </c>
      <c r="M275" s="97" t="n">
        <v>0</v>
      </c>
      <c r="N275" s="97" t="n">
        <v>0</v>
      </c>
      <c r="O275" s="97" t="n">
        <v>0</v>
      </c>
      <c r="P275" s="97" t="n">
        <v>0</v>
      </c>
      <c r="Q275" s="97" t="n">
        <v>0</v>
      </c>
      <c r="R275" s="97" t="n">
        <v>1</v>
      </c>
      <c r="S275" s="97" t="n">
        <v>1</v>
      </c>
      <c r="T275" s="97" t="n">
        <v>4</v>
      </c>
      <c r="U275" s="96" t="n">
        <f aca="false">SUM(G275+M275+Q275)/D275</f>
        <v>0.2</v>
      </c>
      <c r="V275" s="96" t="n">
        <f aca="false">SUM(S275/E275)</f>
        <v>0.2</v>
      </c>
      <c r="W275" s="96" t="n">
        <f aca="false">SUM(U275+V275)</f>
        <v>0.4</v>
      </c>
      <c r="X275" s="98" t="n">
        <f aca="false">SUM(S275+M275+Q275)/(E275-G275+O275)</f>
        <v>0.25</v>
      </c>
      <c r="Y275" s="99" t="n">
        <f aca="false">SUM(S275*(G275+M275))/D275</f>
        <v>0.2</v>
      </c>
      <c r="Z275" s="99" t="n">
        <f aca="false">SUM(F275+L275)-K275</f>
        <v>0</v>
      </c>
      <c r="AA275" s="100" t="n">
        <f aca="false">SUM(G275+M275+Q275)/C275</f>
        <v>0.5</v>
      </c>
      <c r="AB275" s="96" t="n">
        <f aca="false">SUM(((M275)+(Q275)+(H275)+(I275*2)+(J275*3)+(K275*4)-N275)/4)/C275</f>
        <v>0.125</v>
      </c>
      <c r="AC275" s="96" t="n">
        <f aca="false">SUM(G275-K275)/(E275-N275-K275+O275)</f>
        <v>0.2</v>
      </c>
      <c r="AD275" s="96" t="n">
        <f aca="false">SUM((0.72*Q275)+(0.9*M275)+(0.92*H275)+(1.24*I275)+(1.56*J275)+(1.95*K275))/D275</f>
        <v>0.184</v>
      </c>
      <c r="AE275" s="101" t="n">
        <f aca="false">SUM(E275/C275)</f>
        <v>2.5</v>
      </c>
      <c r="AF275" s="102" t="n">
        <f aca="false">SUM((AD275-0.575)/1.25)*(E275+M275+O275+Q275)</f>
        <v>-1.564</v>
      </c>
    </row>
    <row r="276" s="85" customFormat="true" ht="39.95" hidden="false" customHeight="true" outlineLevel="0" collapsed="false">
      <c r="A276" s="103" t="s">
        <v>63</v>
      </c>
      <c r="B276" s="104" t="n">
        <f aca="false">SUM(G276/E276)</f>
        <v>0.2</v>
      </c>
      <c r="C276" s="105" t="n">
        <f aca="false">SUM(C275)</f>
        <v>2</v>
      </c>
      <c r="D276" s="105" t="n">
        <f aca="false">SUM(D275)</f>
        <v>5</v>
      </c>
      <c r="E276" s="105" t="n">
        <f aca="false">SUM(E275)</f>
        <v>5</v>
      </c>
      <c r="F276" s="105" t="n">
        <f aca="false">SUM(F275)</f>
        <v>0</v>
      </c>
      <c r="G276" s="105" t="n">
        <f aca="false">SUM(G275)</f>
        <v>1</v>
      </c>
      <c r="H276" s="105" t="n">
        <f aca="false">SUM(H275)</f>
        <v>1</v>
      </c>
      <c r="I276" s="105" t="n">
        <f aca="false">SUM(I275)</f>
        <v>0</v>
      </c>
      <c r="J276" s="105" t="n">
        <f aca="false">SUM(J275)</f>
        <v>0</v>
      </c>
      <c r="K276" s="105" t="n">
        <f aca="false">SUM(K275)</f>
        <v>0</v>
      </c>
      <c r="L276" s="105" t="n">
        <f aca="false">SUM(L275)</f>
        <v>0</v>
      </c>
      <c r="M276" s="105" t="n">
        <f aca="false">SUM(M275)</f>
        <v>0</v>
      </c>
      <c r="N276" s="105" t="n">
        <f aca="false">SUM(N275)</f>
        <v>0</v>
      </c>
      <c r="O276" s="105" t="n">
        <f aca="false">SUM(O275)</f>
        <v>0</v>
      </c>
      <c r="P276" s="105" t="n">
        <f aca="false">SUM(P275)</f>
        <v>0</v>
      </c>
      <c r="Q276" s="105" t="n">
        <f aca="false">SUM(Q275)</f>
        <v>0</v>
      </c>
      <c r="R276" s="105" t="n">
        <f aca="false">SUM(R275)</f>
        <v>1</v>
      </c>
      <c r="S276" s="105" t="n">
        <f aca="false">SUM(S275)</f>
        <v>1</v>
      </c>
      <c r="T276" s="105" t="n">
        <f aca="false">SUM(T275)</f>
        <v>4</v>
      </c>
      <c r="U276" s="104" t="n">
        <f aca="false">SUM(G276+M276+Q276)/D276</f>
        <v>0.2</v>
      </c>
      <c r="V276" s="104" t="n">
        <f aca="false">SUM(S276/E276)</f>
        <v>0.2</v>
      </c>
      <c r="W276" s="104" t="n">
        <f aca="false">SUM(U276+V276)</f>
        <v>0.4</v>
      </c>
      <c r="X276" s="106" t="n">
        <f aca="false">SUM(S276+M276+Q276)/(E276-G276+O276)</f>
        <v>0.25</v>
      </c>
      <c r="Y276" s="105" t="n">
        <f aca="false">SUM(S276*(G276+M276))/D276</f>
        <v>0.2</v>
      </c>
      <c r="Z276" s="105" t="n">
        <f aca="false">SUM(F276+L276)-K276</f>
        <v>0</v>
      </c>
      <c r="AA276" s="107" t="n">
        <f aca="false">SUM(G276+M276+Q276)/C276</f>
        <v>0.5</v>
      </c>
      <c r="AB276" s="104" t="n">
        <f aca="false">SUM(((M276)+(Q276)+(H276)+(I276*2)+(J276*3)+(K276*4)-N276)/4)/C276</f>
        <v>0.125</v>
      </c>
      <c r="AC276" s="104" t="n">
        <f aca="false">SUM(G276-K276)/(E276-N276-K276+O276)</f>
        <v>0.2</v>
      </c>
      <c r="AD276" s="104" t="n">
        <f aca="false">SUM((0.72*Q276)+(0.9*M276)+(0.92*H276)+(1.24*I276)+(1.56*J276)+(1.95*K276))/D276</f>
        <v>0.184</v>
      </c>
      <c r="AE276" s="108" t="n">
        <f aca="false">SUM(E276/C276)</f>
        <v>2.5</v>
      </c>
      <c r="AF276" s="109" t="n">
        <f aca="false">SUM((AD276-0.575)/1.25)*(E276+M276+O276+Q276)</f>
        <v>-1.564</v>
      </c>
    </row>
    <row r="277" s="85" customFormat="true" ht="39.95" hidden="false" customHeight="true" outlineLevel="0" collapsed="false">
      <c r="A277" s="110" t="s">
        <v>64</v>
      </c>
      <c r="B277" s="111" t="n">
        <f aca="false">SUM(G277/E277)</f>
        <v>0.2</v>
      </c>
      <c r="C277" s="112" t="n">
        <f aca="false">SUM(C275)/1</f>
        <v>2</v>
      </c>
      <c r="D277" s="112" t="n">
        <f aca="false">SUM(D275)/1</f>
        <v>5</v>
      </c>
      <c r="E277" s="112" t="n">
        <f aca="false">SUM(E275)/1</f>
        <v>5</v>
      </c>
      <c r="F277" s="112" t="n">
        <f aca="false">SUM(F275)/1</f>
        <v>0</v>
      </c>
      <c r="G277" s="112" t="n">
        <f aca="false">SUM(G275)/1</f>
        <v>1</v>
      </c>
      <c r="H277" s="112" t="n">
        <f aca="false">SUM(H275)/1</f>
        <v>1</v>
      </c>
      <c r="I277" s="112" t="n">
        <f aca="false">SUM(I275)/1</f>
        <v>0</v>
      </c>
      <c r="J277" s="112" t="n">
        <f aca="false">SUM(J275)/1</f>
        <v>0</v>
      </c>
      <c r="K277" s="112" t="n">
        <f aca="false">SUM(K275)/1</f>
        <v>0</v>
      </c>
      <c r="L277" s="112" t="n">
        <f aca="false">SUM(L275)/1</f>
        <v>0</v>
      </c>
      <c r="M277" s="112" t="n">
        <f aca="false">SUM(M275)/1</f>
        <v>0</v>
      </c>
      <c r="N277" s="112" t="n">
        <f aca="false">SUM(N275)/1</f>
        <v>0</v>
      </c>
      <c r="O277" s="112" t="n">
        <f aca="false">SUM(O275)/1</f>
        <v>0</v>
      </c>
      <c r="P277" s="112" t="n">
        <f aca="false">SUM(P275)/1</f>
        <v>0</v>
      </c>
      <c r="Q277" s="112" t="n">
        <f aca="false">SUM(Q275)/1</f>
        <v>0</v>
      </c>
      <c r="R277" s="112" t="n">
        <f aca="false">SUM(R275)/1</f>
        <v>1</v>
      </c>
      <c r="S277" s="112" t="n">
        <f aca="false">SUM(S275)/1</f>
        <v>1</v>
      </c>
      <c r="T277" s="112" t="n">
        <f aca="false">SUM(T275)/1</f>
        <v>4</v>
      </c>
      <c r="U277" s="111" t="n">
        <f aca="false">SUM(G277+M277+Q277)/D277</f>
        <v>0.2</v>
      </c>
      <c r="V277" s="111" t="n">
        <f aca="false">SUM(S277/E277)</f>
        <v>0.2</v>
      </c>
      <c r="W277" s="111" t="n">
        <f aca="false">SUM(U277+V277)</f>
        <v>0.4</v>
      </c>
      <c r="X277" s="113" t="n">
        <f aca="false">SUM(S277+M277+Q277)/(E277-G277+O277)</f>
        <v>0.25</v>
      </c>
      <c r="Y277" s="112" t="n">
        <f aca="false">SUM(S277*(G277+M277))/D277</f>
        <v>0.2</v>
      </c>
      <c r="Z277" s="112" t="n">
        <f aca="false">SUM(F277+L277)-K277</f>
        <v>0</v>
      </c>
      <c r="AA277" s="114" t="n">
        <f aca="false">SUM(G277+M277+Q277)/C277</f>
        <v>0.5</v>
      </c>
      <c r="AB277" s="111" t="n">
        <f aca="false">SUM(((M277)+(Q277)+(H277)+(I277*2)+(J277*3)+(K277*4)-N277)/4)/C277</f>
        <v>0.125</v>
      </c>
      <c r="AC277" s="111" t="n">
        <f aca="false">SUM(G277-K277)/(E277-N277-K277+O277)</f>
        <v>0.2</v>
      </c>
      <c r="AD277" s="111" t="n">
        <f aca="false">SUM((0.72*Q277)+(0.9*M277)+(0.92*H277)+(1.24*I277)+(1.56*J277)+(1.95*K277))/D277</f>
        <v>0.184</v>
      </c>
      <c r="AE277" s="115" t="n">
        <f aca="false">SUM(E277/C277)</f>
        <v>2.5</v>
      </c>
      <c r="AF277" s="116" t="n">
        <f aca="false">SUM((AD277-0.575)/1.25)*(E277+M277+O277+Q277)</f>
        <v>-1.564</v>
      </c>
    </row>
    <row r="278" s="117" customFormat="true" ht="39.95" hidden="false" customHeight="true" outlineLevel="0" collapsed="false">
      <c r="A278" s="86" t="s">
        <v>66</v>
      </c>
      <c r="B278" s="87" t="s">
        <v>2</v>
      </c>
      <c r="C278" s="87" t="s">
        <v>56</v>
      </c>
      <c r="D278" s="87" t="s">
        <v>4</v>
      </c>
      <c r="E278" s="87" t="s">
        <v>5</v>
      </c>
      <c r="F278" s="87" t="s">
        <v>6</v>
      </c>
      <c r="G278" s="87" t="s">
        <v>7</v>
      </c>
      <c r="H278" s="87" t="s">
        <v>8</v>
      </c>
      <c r="I278" s="87" t="s">
        <v>9</v>
      </c>
      <c r="J278" s="87" t="s">
        <v>10</v>
      </c>
      <c r="K278" s="87" t="s">
        <v>11</v>
      </c>
      <c r="L278" s="87" t="s">
        <v>12</v>
      </c>
      <c r="M278" s="87" t="s">
        <v>13</v>
      </c>
      <c r="N278" s="87" t="s">
        <v>14</v>
      </c>
      <c r="O278" s="87" t="s">
        <v>57</v>
      </c>
      <c r="P278" s="87" t="s">
        <v>16</v>
      </c>
      <c r="Q278" s="87" t="s">
        <v>17</v>
      </c>
      <c r="R278" s="87" t="s">
        <v>18</v>
      </c>
      <c r="S278" s="87" t="s">
        <v>20</v>
      </c>
      <c r="T278" s="87" t="s">
        <v>19</v>
      </c>
      <c r="U278" s="88" t="s">
        <v>58</v>
      </c>
      <c r="V278" s="88" t="s">
        <v>59</v>
      </c>
      <c r="W278" s="88" t="s">
        <v>23</v>
      </c>
      <c r="X278" s="89" t="s">
        <v>60</v>
      </c>
      <c r="Y278" s="90" t="s">
        <v>25</v>
      </c>
      <c r="Z278" s="90" t="s">
        <v>26</v>
      </c>
      <c r="AA278" s="91" t="s">
        <v>27</v>
      </c>
      <c r="AB278" s="88" t="s">
        <v>28</v>
      </c>
      <c r="AC278" s="88" t="s">
        <v>29</v>
      </c>
      <c r="AD278" s="88" t="s">
        <v>30</v>
      </c>
      <c r="AE278" s="92" t="s">
        <v>61</v>
      </c>
      <c r="AF278" s="93" t="s">
        <v>62</v>
      </c>
    </row>
    <row r="279" s="85" customFormat="true" ht="39.95" hidden="false" customHeight="true" outlineLevel="0" collapsed="false">
      <c r="A279" s="95" t="n">
        <v>2019</v>
      </c>
      <c r="B279" s="96" t="n">
        <f aca="false">SUM(G279/E279)</f>
        <v>0.456521739130435</v>
      </c>
      <c r="C279" s="118" t="n">
        <f aca="false">SUM(C271+C275)</f>
        <v>18</v>
      </c>
      <c r="D279" s="118" t="n">
        <f aca="false">SUM(D271+D275)</f>
        <v>51</v>
      </c>
      <c r="E279" s="118" t="n">
        <f aca="false">SUM(E271+E275)</f>
        <v>46</v>
      </c>
      <c r="F279" s="118" t="n">
        <f aca="false">SUM(F271+F275)</f>
        <v>11</v>
      </c>
      <c r="G279" s="118" t="n">
        <f aca="false">SUM(G271+G275)</f>
        <v>21</v>
      </c>
      <c r="H279" s="118" t="n">
        <f aca="false">SUM(H271+H275)</f>
        <v>16</v>
      </c>
      <c r="I279" s="118" t="n">
        <f aca="false">SUM(I271+I275)</f>
        <v>3</v>
      </c>
      <c r="J279" s="118" t="n">
        <f aca="false">SUM(J271+J275)</f>
        <v>2</v>
      </c>
      <c r="K279" s="118" t="n">
        <f aca="false">SUM(K271+K275)</f>
        <v>0</v>
      </c>
      <c r="L279" s="118" t="n">
        <f aca="false">SUM(L271+L275)</f>
        <v>8</v>
      </c>
      <c r="M279" s="118" t="n">
        <f aca="false">SUM(M271+M275)</f>
        <v>2</v>
      </c>
      <c r="N279" s="118" t="n">
        <f aca="false">SUM(N271+N275)</f>
        <v>0</v>
      </c>
      <c r="O279" s="118" t="n">
        <f aca="false">SUM(O271+O275)</f>
        <v>3</v>
      </c>
      <c r="P279" s="118" t="n">
        <f aca="false">SUM(P271+P275)</f>
        <v>0</v>
      </c>
      <c r="Q279" s="118" t="n">
        <f aca="false">SUM(Q271+Q275)</f>
        <v>1</v>
      </c>
      <c r="R279" s="118" t="n">
        <f aca="false">SUM(R271+R275)</f>
        <v>4</v>
      </c>
      <c r="S279" s="118" t="n">
        <f aca="false">SUM(S271+S275)</f>
        <v>28</v>
      </c>
      <c r="T279" s="118" t="n">
        <f aca="false">SUM(T271+T275)</f>
        <v>19</v>
      </c>
      <c r="U279" s="96" t="n">
        <f aca="false">SUM(G279+M279+Q279)/D279</f>
        <v>0.470588235294118</v>
      </c>
      <c r="V279" s="96" t="n">
        <f aca="false">SUM(S279/E279)</f>
        <v>0.608695652173913</v>
      </c>
      <c r="W279" s="96" t="n">
        <f aca="false">SUM(U279+V279)</f>
        <v>1.07928388746803</v>
      </c>
      <c r="X279" s="98" t="n">
        <f aca="false">SUM(S279+M279+Q279)/(E279-G279+O279)</f>
        <v>1.10714285714286</v>
      </c>
      <c r="Y279" s="99" t="n">
        <f aca="false">SUM(S279*(G279+M279))/D279</f>
        <v>12.6274509803922</v>
      </c>
      <c r="Z279" s="99" t="n">
        <f aca="false">SUM(F279+L279)-K279</f>
        <v>19</v>
      </c>
      <c r="AA279" s="100" t="n">
        <f aca="false">SUM(G279+M279+Q279)/C279</f>
        <v>1.33333333333333</v>
      </c>
      <c r="AB279" s="96" t="n">
        <f aca="false">SUM(((M279)+(Q279)+(H279)+(I279*2)+(J279*3)+(K279*4)-N279)/4)/C279</f>
        <v>0.430555555555556</v>
      </c>
      <c r="AC279" s="96" t="n">
        <f aca="false">SUM(G279-K279)/(E279-N279-K279+O279)</f>
        <v>0.428571428571429</v>
      </c>
      <c r="AD279" s="96" t="n">
        <f aca="false">SUM((0.72*Q279)+(0.9*M279)+(0.92*H279)+(1.24*I279)+(1.56*J279)+(1.95*K279))/D279</f>
        <v>0.472156862745098</v>
      </c>
      <c r="AE279" s="101" t="n">
        <f aca="false">SUM(E279/C279)</f>
        <v>2.55555555555556</v>
      </c>
      <c r="AF279" s="102" t="n">
        <f aca="false">SUM((AD279-0.575)/1.25)*(E279+M279+O279+Q279)</f>
        <v>-4.27827450980392</v>
      </c>
    </row>
    <row r="280" s="85" customFormat="true" ht="39.95" hidden="false" customHeight="true" outlineLevel="0" collapsed="false">
      <c r="A280" s="110" t="s">
        <v>64</v>
      </c>
      <c r="B280" s="111" t="n">
        <f aca="false">SUM(G280/E280)</f>
        <v>0.456521739130435</v>
      </c>
      <c r="C280" s="112" t="n">
        <f aca="false">SUM(C279)/1</f>
        <v>18</v>
      </c>
      <c r="D280" s="112" t="n">
        <f aca="false">SUM(D279)/1</f>
        <v>51</v>
      </c>
      <c r="E280" s="112" t="n">
        <f aca="false">SUM(E279)/1</f>
        <v>46</v>
      </c>
      <c r="F280" s="112" t="n">
        <f aca="false">SUM(F279)/1</f>
        <v>11</v>
      </c>
      <c r="G280" s="112" t="n">
        <f aca="false">SUM(G279)/1</f>
        <v>21</v>
      </c>
      <c r="H280" s="112" t="n">
        <f aca="false">SUM(H279)/1</f>
        <v>16</v>
      </c>
      <c r="I280" s="112" t="n">
        <f aca="false">SUM(I279)/1</f>
        <v>3</v>
      </c>
      <c r="J280" s="112" t="n">
        <f aca="false">SUM(J279)/1</f>
        <v>2</v>
      </c>
      <c r="K280" s="112" t="n">
        <f aca="false">SUM(K279)/1</f>
        <v>0</v>
      </c>
      <c r="L280" s="112" t="n">
        <f aca="false">SUM(L279)/1</f>
        <v>8</v>
      </c>
      <c r="M280" s="112" t="n">
        <f aca="false">SUM(M279)/1</f>
        <v>2</v>
      </c>
      <c r="N280" s="112" t="n">
        <f aca="false">SUM(N279)/1</f>
        <v>0</v>
      </c>
      <c r="O280" s="112" t="n">
        <f aca="false">SUM(O279)/1</f>
        <v>3</v>
      </c>
      <c r="P280" s="112" t="n">
        <f aca="false">SUM(P279)/1</f>
        <v>0</v>
      </c>
      <c r="Q280" s="112" t="n">
        <f aca="false">SUM(Q279)/1</f>
        <v>1</v>
      </c>
      <c r="R280" s="112" t="n">
        <f aca="false">SUM(R279)/1</f>
        <v>4</v>
      </c>
      <c r="S280" s="112" t="n">
        <f aca="false">SUM(S279)/1</f>
        <v>28</v>
      </c>
      <c r="T280" s="112" t="n">
        <f aca="false">SUM(T279)/1</f>
        <v>19</v>
      </c>
      <c r="U280" s="111" t="n">
        <f aca="false">SUM(G280+M280+Q280)/D280</f>
        <v>0.470588235294118</v>
      </c>
      <c r="V280" s="111" t="n">
        <f aca="false">SUM(S280/E280)</f>
        <v>0.608695652173913</v>
      </c>
      <c r="W280" s="111" t="n">
        <f aca="false">SUM(U280+V280)</f>
        <v>1.07928388746803</v>
      </c>
      <c r="X280" s="113" t="n">
        <f aca="false">SUM(S280+M280+Q280)/(E280-G280+O280)</f>
        <v>1.10714285714286</v>
      </c>
      <c r="Y280" s="112" t="n">
        <f aca="false">SUM(S280*(G280+M280))/D280</f>
        <v>12.6274509803922</v>
      </c>
      <c r="Z280" s="112" t="n">
        <f aca="false">SUM(F280+L280)-K280</f>
        <v>19</v>
      </c>
      <c r="AA280" s="114" t="n">
        <f aca="false">SUM(G280+M280+Q280)/C280</f>
        <v>1.33333333333333</v>
      </c>
      <c r="AB280" s="111" t="n">
        <f aca="false">SUM(((M280)+(Q280)+(H280)+(I280*2)+(J280*3)+(K280*4)-N280)/4)/C280</f>
        <v>0.430555555555556</v>
      </c>
      <c r="AC280" s="111" t="n">
        <f aca="false">SUM(G280-K280)/(E280-N280-K280+O280)</f>
        <v>0.428571428571429</v>
      </c>
      <c r="AD280" s="111" t="n">
        <f aca="false">SUM((0.72*Q280)+(0.9*M280)+(0.92*H280)+(1.24*I280)+(1.56*J280)+(1.95*K280))/D280</f>
        <v>0.472156862745098</v>
      </c>
      <c r="AE280" s="115" t="n">
        <f aca="false">SUM(E280/C280)</f>
        <v>2.55555555555556</v>
      </c>
      <c r="AF280" s="116" t="n">
        <f aca="false">SUM((AD280-0.575)/1.25)*(E280+M280+O280+Q280)</f>
        <v>-4.27827450980392</v>
      </c>
    </row>
    <row r="281" s="85" customFormat="true" ht="39.95" hidden="false" customHeight="true" outlineLevel="0" collapsed="false">
      <c r="A281" s="120" t="s">
        <v>67</v>
      </c>
      <c r="B281" s="121" t="n">
        <f aca="false">SUM(G281/E281)</f>
        <v>0.456521739130435</v>
      </c>
      <c r="C281" s="122" t="n">
        <f aca="false">SUM(C272+C276)</f>
        <v>18</v>
      </c>
      <c r="D281" s="122" t="n">
        <f aca="false">SUM(D272+D276)</f>
        <v>51</v>
      </c>
      <c r="E281" s="122" t="n">
        <f aca="false">SUM(E272+E276)</f>
        <v>46</v>
      </c>
      <c r="F281" s="122" t="n">
        <f aca="false">SUM(F272+F276)</f>
        <v>11</v>
      </c>
      <c r="G281" s="122" t="n">
        <f aca="false">SUM(G272+G276)</f>
        <v>21</v>
      </c>
      <c r="H281" s="122" t="n">
        <f aca="false">SUM(H272+H276)</f>
        <v>16</v>
      </c>
      <c r="I281" s="122" t="n">
        <f aca="false">SUM(I272+I276)</f>
        <v>3</v>
      </c>
      <c r="J281" s="122" t="n">
        <f aca="false">SUM(J272+J276)</f>
        <v>2</v>
      </c>
      <c r="K281" s="122" t="n">
        <f aca="false">SUM(K272+K276)</f>
        <v>0</v>
      </c>
      <c r="L281" s="122" t="n">
        <f aca="false">SUM(L272+L276)</f>
        <v>8</v>
      </c>
      <c r="M281" s="122" t="n">
        <f aca="false">SUM(M272+M276)</f>
        <v>2</v>
      </c>
      <c r="N281" s="122" t="n">
        <f aca="false">SUM(N272+N276)</f>
        <v>0</v>
      </c>
      <c r="O281" s="122" t="n">
        <f aca="false">SUM(O272+O276)</f>
        <v>3</v>
      </c>
      <c r="P281" s="122" t="n">
        <f aca="false">SUM(P272+P276)</f>
        <v>0</v>
      </c>
      <c r="Q281" s="122" t="n">
        <f aca="false">SUM(Q272+Q276)</f>
        <v>1</v>
      </c>
      <c r="R281" s="122" t="n">
        <f aca="false">SUM(R272+R276)</f>
        <v>4</v>
      </c>
      <c r="S281" s="122" t="n">
        <f aca="false">SUM(S272+S276)</f>
        <v>28</v>
      </c>
      <c r="T281" s="122" t="n">
        <f aca="false">SUM(T272+T276)</f>
        <v>19</v>
      </c>
      <c r="U281" s="121" t="n">
        <f aca="false">SUM(G281+M281+Q281)/D281</f>
        <v>0.470588235294118</v>
      </c>
      <c r="V281" s="121" t="n">
        <f aca="false">SUM(S281/E281)</f>
        <v>0.608695652173913</v>
      </c>
      <c r="W281" s="121" t="n">
        <f aca="false">SUM(U281+V281)</f>
        <v>1.07928388746803</v>
      </c>
      <c r="X281" s="123" t="n">
        <f aca="false">SUM(S281+M281+Q281)/(E281-G281+O281)</f>
        <v>1.10714285714286</v>
      </c>
      <c r="Y281" s="122" t="n">
        <f aca="false">SUM(S281*(G281+M281))/D281</f>
        <v>12.6274509803922</v>
      </c>
      <c r="Z281" s="122" t="n">
        <f aca="false">SUM(F281+L281)-K281</f>
        <v>19</v>
      </c>
      <c r="AA281" s="124" t="n">
        <f aca="false">SUM(G281+M281+Q281)/C281</f>
        <v>1.33333333333333</v>
      </c>
      <c r="AB281" s="121" t="n">
        <f aca="false">SUM(((M281)+(Q281)+(H281)+(I281*2)+(J281*3)+(K281*4)-N281)/4)/C281</f>
        <v>0.430555555555556</v>
      </c>
      <c r="AC281" s="121" t="n">
        <f aca="false">SUM(G281-K281)/(E281-N281-K281+O281)</f>
        <v>0.428571428571429</v>
      </c>
      <c r="AD281" s="121" t="n">
        <f aca="false">SUM((0.72*Q281)+(0.9*M281)+(0.92*H281)+(1.24*I281)+(1.56*J281)+(1.95*K281))/D281</f>
        <v>0.472156862745098</v>
      </c>
      <c r="AE281" s="125" t="n">
        <f aca="false">SUM(E281/C281)</f>
        <v>2.55555555555556</v>
      </c>
      <c r="AF281" s="126" t="n">
        <f aca="false">SUM((AD281-0.575)/1.25)*(E281+M281+O281+Q281)</f>
        <v>-4.27827450980392</v>
      </c>
    </row>
    <row r="282" s="85" customFormat="true" ht="39.95" hidden="false" customHeight="true" outlineLevel="0" collapsed="false">
      <c r="A282" s="149"/>
      <c r="B282" s="150"/>
      <c r="C282" s="151"/>
      <c r="D282" s="151"/>
      <c r="E282" s="151"/>
      <c r="F282" s="151"/>
      <c r="G282" s="151"/>
      <c r="H282" s="151"/>
      <c r="I282" s="151"/>
      <c r="J282" s="151"/>
      <c r="K282" s="151"/>
      <c r="L282" s="151"/>
      <c r="M282" s="151"/>
      <c r="N282" s="151"/>
      <c r="O282" s="151"/>
      <c r="P282" s="151"/>
      <c r="Q282" s="151"/>
      <c r="R282" s="151"/>
      <c r="S282" s="151"/>
      <c r="T282" s="151"/>
      <c r="U282" s="150"/>
      <c r="V282" s="150"/>
      <c r="W282" s="150"/>
      <c r="X282" s="152"/>
      <c r="Y282" s="151"/>
      <c r="Z282" s="151"/>
      <c r="AA282" s="153"/>
      <c r="AB282" s="150"/>
      <c r="AC282" s="150"/>
      <c r="AD282" s="150"/>
      <c r="AE282" s="154"/>
      <c r="AF282" s="154"/>
    </row>
    <row r="283" s="148" customFormat="true" ht="39.95" hidden="false" customHeight="true" outlineLevel="0" collapsed="false">
      <c r="A283" s="84" t="s">
        <v>78</v>
      </c>
      <c r="B283" s="84"/>
      <c r="C283" s="84"/>
      <c r="D283" s="84"/>
      <c r="E283" s="84"/>
      <c r="F283" s="84"/>
      <c r="G283" s="84"/>
      <c r="H283" s="84"/>
      <c r="I283" s="84"/>
      <c r="J283" s="84"/>
      <c r="K283" s="84"/>
      <c r="L283" s="84"/>
      <c r="M283" s="84"/>
      <c r="N283" s="84"/>
      <c r="O283" s="84"/>
      <c r="P283" s="84"/>
      <c r="Q283" s="84"/>
      <c r="R283" s="84"/>
      <c r="S283" s="84"/>
      <c r="T283" s="84"/>
      <c r="U283" s="84"/>
      <c r="V283" s="84"/>
      <c r="W283" s="84"/>
      <c r="X283" s="84"/>
      <c r="Y283" s="84"/>
      <c r="Z283" s="84"/>
      <c r="AA283" s="84"/>
      <c r="AB283" s="84"/>
      <c r="AC283" s="84"/>
      <c r="AD283" s="84"/>
      <c r="AE283" s="84"/>
      <c r="AF283" s="84"/>
    </row>
    <row r="284" s="117" customFormat="true" ht="39.95" hidden="false" customHeight="true" outlineLevel="0" collapsed="false">
      <c r="A284" s="86" t="s">
        <v>55</v>
      </c>
      <c r="B284" s="87" t="s">
        <v>2</v>
      </c>
      <c r="C284" s="87" t="s">
        <v>56</v>
      </c>
      <c r="D284" s="87" t="s">
        <v>4</v>
      </c>
      <c r="E284" s="87" t="s">
        <v>5</v>
      </c>
      <c r="F284" s="87" t="s">
        <v>6</v>
      </c>
      <c r="G284" s="87" t="s">
        <v>7</v>
      </c>
      <c r="H284" s="87" t="s">
        <v>8</v>
      </c>
      <c r="I284" s="87" t="s">
        <v>9</v>
      </c>
      <c r="J284" s="87" t="s">
        <v>10</v>
      </c>
      <c r="K284" s="87" t="s">
        <v>11</v>
      </c>
      <c r="L284" s="87" t="s">
        <v>12</v>
      </c>
      <c r="M284" s="87" t="s">
        <v>13</v>
      </c>
      <c r="N284" s="87" t="s">
        <v>14</v>
      </c>
      <c r="O284" s="87" t="s">
        <v>57</v>
      </c>
      <c r="P284" s="87" t="s">
        <v>16</v>
      </c>
      <c r="Q284" s="87" t="s">
        <v>17</v>
      </c>
      <c r="R284" s="87" t="s">
        <v>18</v>
      </c>
      <c r="S284" s="87" t="s">
        <v>20</v>
      </c>
      <c r="T284" s="87" t="s">
        <v>19</v>
      </c>
      <c r="U284" s="88" t="s">
        <v>58</v>
      </c>
      <c r="V284" s="88" t="s">
        <v>59</v>
      </c>
      <c r="W284" s="88" t="s">
        <v>23</v>
      </c>
      <c r="X284" s="89" t="s">
        <v>60</v>
      </c>
      <c r="Y284" s="90" t="s">
        <v>25</v>
      </c>
      <c r="Z284" s="90" t="s">
        <v>26</v>
      </c>
      <c r="AA284" s="91" t="s">
        <v>27</v>
      </c>
      <c r="AB284" s="88" t="s">
        <v>28</v>
      </c>
      <c r="AC284" s="88" t="s">
        <v>29</v>
      </c>
      <c r="AD284" s="88" t="s">
        <v>30</v>
      </c>
      <c r="AE284" s="92" t="s">
        <v>61</v>
      </c>
      <c r="AF284" s="93" t="s">
        <v>62</v>
      </c>
    </row>
    <row r="285" s="85" customFormat="true" ht="39.95" hidden="false" customHeight="true" outlineLevel="0" collapsed="false">
      <c r="A285" s="95" t="n">
        <v>2012</v>
      </c>
      <c r="B285" s="96" t="n">
        <f aca="false">SUM(G285/E285)</f>
        <v>0.462962962962963</v>
      </c>
      <c r="C285" s="97" t="n">
        <v>18</v>
      </c>
      <c r="D285" s="97" t="n">
        <v>55</v>
      </c>
      <c r="E285" s="97" t="n">
        <v>54</v>
      </c>
      <c r="F285" s="97" t="n">
        <v>20</v>
      </c>
      <c r="G285" s="97" t="n">
        <v>25</v>
      </c>
      <c r="H285" s="97" t="n">
        <f aca="false">SUM(G285-(I285+J285+K285))</f>
        <v>23</v>
      </c>
      <c r="I285" s="97" t="n">
        <v>2</v>
      </c>
      <c r="J285" s="97" t="n">
        <v>0</v>
      </c>
      <c r="K285" s="97" t="n">
        <v>0</v>
      </c>
      <c r="L285" s="97" t="n">
        <v>16</v>
      </c>
      <c r="M285" s="97" t="n">
        <v>1</v>
      </c>
      <c r="N285" s="97" t="n">
        <v>1</v>
      </c>
      <c r="O285" s="97" t="n">
        <v>0</v>
      </c>
      <c r="P285" s="97" t="n">
        <v>0</v>
      </c>
      <c r="Q285" s="97" t="n">
        <v>8</v>
      </c>
      <c r="R285" s="97" t="n">
        <v>3</v>
      </c>
      <c r="S285" s="97" t="n">
        <v>27</v>
      </c>
      <c r="T285" s="97" t="n">
        <v>6</v>
      </c>
      <c r="U285" s="96" t="n">
        <f aca="false">SUM(G285+M285+Q285)/D285</f>
        <v>0.618181818181818</v>
      </c>
      <c r="V285" s="96" t="n">
        <f aca="false">SUM(S285/E285)</f>
        <v>0.5</v>
      </c>
      <c r="W285" s="96" t="n">
        <f aca="false">SUM(U285+V285)</f>
        <v>1.11818181818182</v>
      </c>
      <c r="X285" s="98" t="n">
        <f aca="false">SUM(S285+M285+Q285)/(E285-G285+O285)</f>
        <v>1.24137931034483</v>
      </c>
      <c r="Y285" s="99" t="n">
        <f aca="false">SUM(S285*(G285+M285))/D285</f>
        <v>12.7636363636364</v>
      </c>
      <c r="Z285" s="99" t="n">
        <f aca="false">SUM(F285+L285)-K285</f>
        <v>36</v>
      </c>
      <c r="AA285" s="100" t="n">
        <f aca="false">SUM(G285+M285+Q285)/C285</f>
        <v>1.88888888888889</v>
      </c>
      <c r="AB285" s="96" t="n">
        <f aca="false">SUM(((M285)+(Q285)+(H285)+(I285*2)+(J285*3)+(K285*4)-N285)/4)/C285</f>
        <v>0.486111111111111</v>
      </c>
      <c r="AC285" s="96" t="n">
        <f aca="false">SUM(G285-K285)/(E285-N285-K285+O285)</f>
        <v>0.471698113207547</v>
      </c>
      <c r="AD285" s="96" t="n">
        <f aca="false">SUM((0.72*Q285)+(0.9*M285)+(0.92*H285)+(1.24*I285)+(1.56*J285)+(1.95*K285))/D285</f>
        <v>0.550909090909091</v>
      </c>
      <c r="AE285" s="101" t="n">
        <f aca="false">SUM(E285/C285)</f>
        <v>3</v>
      </c>
      <c r="AF285" s="102" t="n">
        <f aca="false">SUM((AD285-0.575)/1.25)*(E285+M285+O285+Q285)</f>
        <v>-1.21418181818182</v>
      </c>
    </row>
    <row r="286" s="85" customFormat="true" ht="39.95" hidden="false" customHeight="true" outlineLevel="0" collapsed="false">
      <c r="A286" s="95" t="n">
        <v>2013</v>
      </c>
      <c r="B286" s="96" t="n">
        <f aca="false">SUM(G286/E286)</f>
        <v>0.415094339622642</v>
      </c>
      <c r="C286" s="97" t="n">
        <v>21</v>
      </c>
      <c r="D286" s="97" t="n">
        <v>56</v>
      </c>
      <c r="E286" s="97" t="n">
        <v>53</v>
      </c>
      <c r="F286" s="97" t="n">
        <v>16</v>
      </c>
      <c r="G286" s="97" t="n">
        <v>22</v>
      </c>
      <c r="H286" s="97" t="n">
        <f aca="false">SUM(G286-(I286+J286+K286))</f>
        <v>21</v>
      </c>
      <c r="I286" s="97" t="n">
        <v>1</v>
      </c>
      <c r="J286" s="97" t="n">
        <v>0</v>
      </c>
      <c r="K286" s="97" t="n">
        <v>0</v>
      </c>
      <c r="L286" s="97" t="n">
        <v>14</v>
      </c>
      <c r="M286" s="97" t="n">
        <v>3</v>
      </c>
      <c r="N286" s="97" t="n">
        <v>0</v>
      </c>
      <c r="O286" s="97" t="n">
        <v>0</v>
      </c>
      <c r="P286" s="97" t="n">
        <v>2</v>
      </c>
      <c r="Q286" s="97" t="n">
        <v>4</v>
      </c>
      <c r="R286" s="97" t="n">
        <v>2</v>
      </c>
      <c r="S286" s="97" t="n">
        <v>23</v>
      </c>
      <c r="T286" s="97" t="n">
        <v>18</v>
      </c>
      <c r="U286" s="96" t="n">
        <f aca="false">SUM(G286+M286+Q286)/D286</f>
        <v>0.517857142857143</v>
      </c>
      <c r="V286" s="96" t="n">
        <f aca="false">SUM(S286/E286)</f>
        <v>0.433962264150943</v>
      </c>
      <c r="W286" s="96" t="n">
        <f aca="false">SUM(U286+V286)</f>
        <v>0.951819407008086</v>
      </c>
      <c r="X286" s="98" t="n">
        <f aca="false">SUM(S286+M286+Q286)/(E286-G286+O286)</f>
        <v>0.967741935483871</v>
      </c>
      <c r="Y286" s="99" t="n">
        <f aca="false">SUM(S286*(G286+M286))/D286</f>
        <v>10.2678571428571</v>
      </c>
      <c r="Z286" s="99" t="n">
        <f aca="false">SUM(F286+L286)-K286</f>
        <v>30</v>
      </c>
      <c r="AA286" s="100" t="n">
        <f aca="false">SUM(G286+M286+Q286)/C286</f>
        <v>1.38095238095238</v>
      </c>
      <c r="AB286" s="96" t="n">
        <f aca="false">SUM(((M286)+(Q286)+(H286)+(I286*2)+(J286*3)+(K286*4)-N286)/4)/C286</f>
        <v>0.357142857142857</v>
      </c>
      <c r="AC286" s="96" t="n">
        <f aca="false">SUM(G286-K286)/(E286-N286-K286+O286)</f>
        <v>0.415094339622642</v>
      </c>
      <c r="AD286" s="96" t="n">
        <f aca="false">SUM((0.72*Q286)+(0.9*M286)+(0.92*H286)+(1.24*I286)+(1.56*J286)+(1.95*K286))/D286</f>
        <v>0.466785714285714</v>
      </c>
      <c r="AE286" s="101" t="n">
        <f aca="false">SUM(E286/C286)</f>
        <v>2.52380952380952</v>
      </c>
      <c r="AF286" s="102" t="n">
        <f aca="false">SUM((AD286-0.575)/1.25)*(E286+M286+O286+Q286)</f>
        <v>-5.19428571428571</v>
      </c>
    </row>
    <row r="287" s="127" customFormat="true" ht="39.95" hidden="false" customHeight="true" outlineLevel="0" collapsed="false">
      <c r="A287" s="95" t="n">
        <v>2014</v>
      </c>
      <c r="B287" s="96" t="n">
        <f aca="false">SUM(G287/E287)</f>
        <v>0.333333333333333</v>
      </c>
      <c r="C287" s="97" t="n">
        <v>20</v>
      </c>
      <c r="D287" s="97" t="n">
        <v>46</v>
      </c>
      <c r="E287" s="97" t="n">
        <v>45</v>
      </c>
      <c r="F287" s="97" t="n">
        <v>12</v>
      </c>
      <c r="G287" s="97" t="n">
        <v>15</v>
      </c>
      <c r="H287" s="97" t="n">
        <f aca="false">SUM(G287-(I287+J287+K287))</f>
        <v>15</v>
      </c>
      <c r="I287" s="97" t="n">
        <v>0</v>
      </c>
      <c r="J287" s="97" t="n">
        <v>0</v>
      </c>
      <c r="K287" s="97" t="n">
        <v>0</v>
      </c>
      <c r="L287" s="97" t="n">
        <v>8</v>
      </c>
      <c r="M287" s="97" t="n">
        <v>1</v>
      </c>
      <c r="N287" s="97" t="n">
        <v>1</v>
      </c>
      <c r="O287" s="97" t="n">
        <v>0</v>
      </c>
      <c r="P287" s="97" t="n">
        <v>1</v>
      </c>
      <c r="Q287" s="97" t="n">
        <v>4</v>
      </c>
      <c r="R287" s="97" t="n">
        <v>8</v>
      </c>
      <c r="S287" s="97" t="n">
        <v>15</v>
      </c>
      <c r="T287" s="97" t="n">
        <v>13</v>
      </c>
      <c r="U287" s="96" t="n">
        <f aca="false">SUM(G287+M287+Q287)/D287</f>
        <v>0.434782608695652</v>
      </c>
      <c r="V287" s="96" t="n">
        <f aca="false">SUM(S287/E287)</f>
        <v>0.333333333333333</v>
      </c>
      <c r="W287" s="96" t="n">
        <f aca="false">SUM(U287+V287)</f>
        <v>0.768115942028986</v>
      </c>
      <c r="X287" s="98" t="n">
        <f aca="false">SUM(S287+M287+Q287)/(E287-G287+O287)</f>
        <v>0.666666666666667</v>
      </c>
      <c r="Y287" s="99" t="n">
        <f aca="false">SUM(S287*(G287+M287))/D287</f>
        <v>5.21739130434783</v>
      </c>
      <c r="Z287" s="99" t="n">
        <f aca="false">SUM(F287+L287)-K287</f>
        <v>20</v>
      </c>
      <c r="AA287" s="100" t="n">
        <f aca="false">SUM(G287+M287+Q287)/C287</f>
        <v>1</v>
      </c>
      <c r="AB287" s="96" t="n">
        <f aca="false">SUM(((M287)+(Q287)+(H287)+(I287*2)+(J287*3)+(K287*4)-N287)/4)/C287</f>
        <v>0.2375</v>
      </c>
      <c r="AC287" s="96" t="n">
        <f aca="false">SUM(G287-K287)/(E287-N287-K287+O287)</f>
        <v>0.340909090909091</v>
      </c>
      <c r="AD287" s="96" t="n">
        <f aca="false">SUM((0.72*Q287)+(0.9*M287)+(0.92*H287)+(1.24*I287)+(1.56*J287)+(1.95*K287))/D287</f>
        <v>0.382173913043478</v>
      </c>
      <c r="AE287" s="101" t="n">
        <f aca="false">SUM(E287/C287)</f>
        <v>2.25</v>
      </c>
      <c r="AF287" s="102" t="n">
        <f aca="false">SUM((AD287-0.575)/1.25)*(E287+M287+O287+Q287)</f>
        <v>-7.71304347826087</v>
      </c>
    </row>
    <row r="288" s="85" customFormat="true" ht="39.95" hidden="false" customHeight="true" outlineLevel="0" collapsed="false">
      <c r="A288" s="95" t="n">
        <v>2015</v>
      </c>
      <c r="B288" s="96" t="n">
        <f aca="false">SUM(G288/E288)</f>
        <v>0.458333333333333</v>
      </c>
      <c r="C288" s="97" t="n">
        <v>11</v>
      </c>
      <c r="D288" s="97" t="n">
        <v>24</v>
      </c>
      <c r="E288" s="97" t="n">
        <v>24</v>
      </c>
      <c r="F288" s="97" t="n">
        <v>9</v>
      </c>
      <c r="G288" s="97" t="n">
        <v>11</v>
      </c>
      <c r="H288" s="97" t="n">
        <v>11</v>
      </c>
      <c r="I288" s="97" t="n">
        <v>0</v>
      </c>
      <c r="J288" s="97" t="n">
        <v>0</v>
      </c>
      <c r="K288" s="97" t="n">
        <v>0</v>
      </c>
      <c r="L288" s="97" t="n">
        <v>3</v>
      </c>
      <c r="M288" s="97" t="n">
        <v>0</v>
      </c>
      <c r="N288" s="97" t="n">
        <v>1</v>
      </c>
      <c r="O288" s="97" t="n">
        <v>0</v>
      </c>
      <c r="P288" s="97" t="n">
        <v>1</v>
      </c>
      <c r="Q288" s="97" t="n">
        <v>3</v>
      </c>
      <c r="R288" s="97" t="n">
        <v>2</v>
      </c>
      <c r="S288" s="97" t="n">
        <v>11</v>
      </c>
      <c r="T288" s="97" t="n">
        <v>1</v>
      </c>
      <c r="U288" s="96" t="n">
        <f aca="false">SUM(G288+M288+Q288)/D288</f>
        <v>0.583333333333333</v>
      </c>
      <c r="V288" s="96" t="n">
        <f aca="false">SUM(S288/E288)</f>
        <v>0.458333333333333</v>
      </c>
      <c r="W288" s="96" t="n">
        <f aca="false">SUM(U288+V288)</f>
        <v>1.04166666666667</v>
      </c>
      <c r="X288" s="98" t="n">
        <f aca="false">SUM(S288+M288+Q288)/(E288-G288+O288)</f>
        <v>1.07692307692308</v>
      </c>
      <c r="Y288" s="99" t="n">
        <f aca="false">SUM(S288*(G288+M288))/D288</f>
        <v>5.04166666666667</v>
      </c>
      <c r="Z288" s="99" t="n">
        <f aca="false">SUM(F288+L288)-K288</f>
        <v>12</v>
      </c>
      <c r="AA288" s="100" t="n">
        <f aca="false">SUM(G288+M288+Q288)/C288</f>
        <v>1.27272727272727</v>
      </c>
      <c r="AB288" s="96" t="n">
        <f aca="false">SUM(((M288)+(Q288)+(H288)+(I288*2)+(J288*3)+(K288*4)-N288)/4)/C288</f>
        <v>0.295454545454545</v>
      </c>
      <c r="AC288" s="96" t="n">
        <f aca="false">SUM(G288-K288)/(E288-N288-K288+O288)</f>
        <v>0.478260869565217</v>
      </c>
      <c r="AD288" s="96" t="n">
        <f aca="false">SUM((0.72*Q288)+(0.9*M288)+(0.92*H288)+(1.24*I288)+(1.56*J288)+(1.95*K288))/D288</f>
        <v>0.511666666666667</v>
      </c>
      <c r="AE288" s="101" t="n">
        <f aca="false">SUM(E288/C288)</f>
        <v>2.18181818181818</v>
      </c>
      <c r="AF288" s="102" t="n">
        <f aca="false">SUM((AD288-0.575)/1.25)*(E288+M288+O288+Q288)</f>
        <v>-1.368</v>
      </c>
    </row>
    <row r="289" s="85" customFormat="true" ht="39.95" hidden="false" customHeight="true" outlineLevel="0" collapsed="false">
      <c r="A289" s="95" t="n">
        <v>2016</v>
      </c>
      <c r="B289" s="96" t="n">
        <f aca="false">SUM(G289/E289)</f>
        <v>0.409090909090909</v>
      </c>
      <c r="C289" s="97" t="n">
        <v>11</v>
      </c>
      <c r="D289" s="97" t="n">
        <v>23</v>
      </c>
      <c r="E289" s="97" t="n">
        <v>22</v>
      </c>
      <c r="F289" s="97" t="n">
        <v>10</v>
      </c>
      <c r="G289" s="97" t="n">
        <v>9</v>
      </c>
      <c r="H289" s="97" t="n">
        <v>9</v>
      </c>
      <c r="I289" s="97" t="n">
        <v>0</v>
      </c>
      <c r="J289" s="97" t="n">
        <v>0</v>
      </c>
      <c r="K289" s="97" t="n">
        <v>0</v>
      </c>
      <c r="L289" s="97" t="n">
        <v>6</v>
      </c>
      <c r="M289" s="97" t="n">
        <v>0</v>
      </c>
      <c r="N289" s="97" t="n">
        <v>0</v>
      </c>
      <c r="O289" s="97" t="n">
        <v>1</v>
      </c>
      <c r="P289" s="97" t="n">
        <v>1</v>
      </c>
      <c r="Q289" s="97" t="n">
        <v>2</v>
      </c>
      <c r="R289" s="97" t="n">
        <v>4</v>
      </c>
      <c r="S289" s="97" t="n">
        <v>9</v>
      </c>
      <c r="T289" s="97" t="n">
        <v>5</v>
      </c>
      <c r="U289" s="96" t="n">
        <f aca="false">SUM(G289+M289+Q289)/D289</f>
        <v>0.478260869565217</v>
      </c>
      <c r="V289" s="96" t="n">
        <f aca="false">SUM(S289/E289)</f>
        <v>0.409090909090909</v>
      </c>
      <c r="W289" s="96" t="n">
        <f aca="false">SUM(U289+V289)</f>
        <v>0.887351778656127</v>
      </c>
      <c r="X289" s="98" t="n">
        <f aca="false">SUM(S289+M289+Q289)/(E289-G289+O289)</f>
        <v>0.785714285714286</v>
      </c>
      <c r="Y289" s="99" t="n">
        <f aca="false">SUM(S289*(G289+M289))/D289</f>
        <v>3.52173913043478</v>
      </c>
      <c r="Z289" s="99" t="n">
        <f aca="false">SUM(F289+L289)-K289</f>
        <v>16</v>
      </c>
      <c r="AA289" s="100" t="n">
        <f aca="false">SUM(G289+M289+Q289)/C289</f>
        <v>1</v>
      </c>
      <c r="AB289" s="96" t="n">
        <f aca="false">SUM(((M289)+(Q289)+(H289)+(I289*2)+(J289*3)+(K289*4)-N289)/4)/C289</f>
        <v>0.25</v>
      </c>
      <c r="AC289" s="96" t="n">
        <f aca="false">SUM(G289-K289)/(E289-N289-K289+O289)</f>
        <v>0.391304347826087</v>
      </c>
      <c r="AD289" s="96" t="n">
        <f aca="false">SUM((0.72*Q289)+(0.9*M289)+(0.92*H289)+(1.24*I289)+(1.56*J289)+(1.95*K289))/D289</f>
        <v>0.422608695652174</v>
      </c>
      <c r="AE289" s="101" t="n">
        <f aca="false">SUM(E289/C289)</f>
        <v>2</v>
      </c>
      <c r="AF289" s="102" t="n">
        <f aca="false">SUM((AD289-0.575)/1.25)*(E289+M289+O289+Q289)</f>
        <v>-3.04782608695652</v>
      </c>
    </row>
    <row r="290" s="85" customFormat="true" ht="39.95" hidden="false" customHeight="true" outlineLevel="0" collapsed="false">
      <c r="A290" s="95" t="n">
        <v>2017</v>
      </c>
      <c r="B290" s="96" t="n">
        <f aca="false">SUM(G290/E290)</f>
        <v>0.46875</v>
      </c>
      <c r="C290" s="97" t="n">
        <v>16</v>
      </c>
      <c r="D290" s="97" t="n">
        <v>35</v>
      </c>
      <c r="E290" s="97" t="n">
        <v>32</v>
      </c>
      <c r="F290" s="97" t="n">
        <v>10</v>
      </c>
      <c r="G290" s="97" t="n">
        <v>15</v>
      </c>
      <c r="H290" s="97" t="n">
        <v>15</v>
      </c>
      <c r="I290" s="97" t="n">
        <v>0</v>
      </c>
      <c r="J290" s="97" t="n">
        <v>0</v>
      </c>
      <c r="K290" s="97" t="n">
        <v>0</v>
      </c>
      <c r="L290" s="97" t="n">
        <v>6</v>
      </c>
      <c r="M290" s="97" t="n">
        <v>3</v>
      </c>
      <c r="N290" s="97" t="n">
        <v>0</v>
      </c>
      <c r="O290" s="97" t="n">
        <v>0</v>
      </c>
      <c r="P290" s="97" t="n">
        <v>0</v>
      </c>
      <c r="Q290" s="97" t="n">
        <v>0</v>
      </c>
      <c r="R290" s="97" t="n">
        <v>3</v>
      </c>
      <c r="S290" s="97" t="n">
        <v>15</v>
      </c>
      <c r="T290" s="97" t="n">
        <v>4</v>
      </c>
      <c r="U290" s="96" t="n">
        <f aca="false">SUM(G290+M290+Q290)/D290</f>
        <v>0.514285714285714</v>
      </c>
      <c r="V290" s="96" t="n">
        <f aca="false">SUM(S290/E290)</f>
        <v>0.46875</v>
      </c>
      <c r="W290" s="96" t="n">
        <f aca="false">SUM(U290+V290)</f>
        <v>0.983035714285714</v>
      </c>
      <c r="X290" s="98" t="n">
        <f aca="false">SUM(S290+M290+Q290)/(E290-G290+O290)</f>
        <v>1.05882352941176</v>
      </c>
      <c r="Y290" s="99" t="n">
        <f aca="false">SUM(S290*(G290+M290))/D290</f>
        <v>7.71428571428571</v>
      </c>
      <c r="Z290" s="99" t="n">
        <f aca="false">SUM(F290+L290)-K290</f>
        <v>16</v>
      </c>
      <c r="AA290" s="100" t="n">
        <f aca="false">SUM(G290+M290+Q290)/C290</f>
        <v>1.125</v>
      </c>
      <c r="AB290" s="96" t="n">
        <f aca="false">SUM(((M290)+(Q290)+(H290)+(I290*2)+(J290*3)+(K290*4)-N290)/4)/C290</f>
        <v>0.28125</v>
      </c>
      <c r="AC290" s="96" t="n">
        <f aca="false">SUM(G290-K290)/(E290-N290-K290+O290)</f>
        <v>0.46875</v>
      </c>
      <c r="AD290" s="96" t="n">
        <f aca="false">SUM((0.72*Q290)+(0.9*M290)+(0.92*H290)+(1.24*I290)+(1.56*J290)+(1.95*K290))/D290</f>
        <v>0.471428571428571</v>
      </c>
      <c r="AE290" s="101" t="n">
        <f aca="false">SUM(E290/C290)</f>
        <v>2</v>
      </c>
      <c r="AF290" s="102" t="n">
        <f aca="false">SUM((AD290-0.575)/1.25)*(E290+M290+O290+Q290)</f>
        <v>-2.9</v>
      </c>
    </row>
    <row r="291" s="85" customFormat="true" ht="39.95" hidden="false" customHeight="true" outlineLevel="0" collapsed="false">
      <c r="A291" s="95" t="n">
        <v>2018</v>
      </c>
      <c r="B291" s="96" t="n">
        <f aca="false">SUM(G291/E291)</f>
        <v>0.392857142857143</v>
      </c>
      <c r="C291" s="97" t="n">
        <v>16</v>
      </c>
      <c r="D291" s="97" t="n">
        <v>59</v>
      </c>
      <c r="E291" s="97" t="n">
        <v>56</v>
      </c>
      <c r="F291" s="97" t="n">
        <v>15</v>
      </c>
      <c r="G291" s="97" t="n">
        <v>22</v>
      </c>
      <c r="H291" s="97" t="n">
        <v>21</v>
      </c>
      <c r="I291" s="97" t="n">
        <v>1</v>
      </c>
      <c r="J291" s="97" t="n">
        <v>0</v>
      </c>
      <c r="K291" s="97" t="n">
        <v>0</v>
      </c>
      <c r="L291" s="97" t="n">
        <v>11</v>
      </c>
      <c r="M291" s="97" t="n">
        <v>2</v>
      </c>
      <c r="N291" s="97" t="n">
        <v>1</v>
      </c>
      <c r="O291" s="97" t="n">
        <v>1</v>
      </c>
      <c r="P291" s="97" t="n">
        <v>1</v>
      </c>
      <c r="Q291" s="97" t="n">
        <v>5</v>
      </c>
      <c r="R291" s="97" t="n">
        <v>8</v>
      </c>
      <c r="S291" s="97" t="n">
        <v>23</v>
      </c>
      <c r="T291" s="97" t="n">
        <v>18</v>
      </c>
      <c r="U291" s="96" t="n">
        <f aca="false">SUM(G291+M291+Q291)/D291</f>
        <v>0.491525423728814</v>
      </c>
      <c r="V291" s="96" t="n">
        <f aca="false">SUM(S291/E291)</f>
        <v>0.410714285714286</v>
      </c>
      <c r="W291" s="96" t="n">
        <f aca="false">SUM(U291+V291)</f>
        <v>0.902239709443099</v>
      </c>
      <c r="X291" s="98" t="n">
        <f aca="false">SUM(S291+M291+Q291)/(E291-G291+O291)</f>
        <v>0.857142857142857</v>
      </c>
      <c r="Y291" s="99" t="n">
        <f aca="false">SUM(S291*(G291+M291))/D291</f>
        <v>9.35593220338983</v>
      </c>
      <c r="Z291" s="99" t="n">
        <f aca="false">SUM(F291+L291)-K291</f>
        <v>26</v>
      </c>
      <c r="AA291" s="100" t="n">
        <f aca="false">SUM(G291+M291+Q291)/C291</f>
        <v>1.8125</v>
      </c>
      <c r="AB291" s="96" t="n">
        <f aca="false">SUM(((M291)+(Q291)+(H291)+(I291*2)+(J291*3)+(K291*4)-N291)/4)/C291</f>
        <v>0.453125</v>
      </c>
      <c r="AC291" s="96" t="n">
        <f aca="false">SUM(G291-K291)/(E291-N291-K291+O291)</f>
        <v>0.392857142857143</v>
      </c>
      <c r="AD291" s="96" t="n">
        <f aca="false">SUM((0.72*Q291)+(0.9*M291)+(0.92*H291)+(1.24*I291)+(1.56*J291)+(1.95*K291))/D291</f>
        <v>0.44</v>
      </c>
      <c r="AE291" s="101" t="n">
        <f aca="false">SUM(E291/C291)</f>
        <v>3.5</v>
      </c>
      <c r="AF291" s="102" t="n">
        <f aca="false">SUM((AD291-0.575)/1.25)*(E291+M291+O291+Q291)</f>
        <v>-6.912</v>
      </c>
    </row>
    <row r="292" s="85" customFormat="true" ht="39.95" hidden="false" customHeight="true" outlineLevel="0" collapsed="false">
      <c r="A292" s="95" t="n">
        <v>2019</v>
      </c>
      <c r="B292" s="96" t="n">
        <f aca="false">SUM(G292/E292)</f>
        <v>0.256410256410256</v>
      </c>
      <c r="C292" s="97" t="n">
        <v>16</v>
      </c>
      <c r="D292" s="97" t="n">
        <v>39</v>
      </c>
      <c r="E292" s="97" t="n">
        <v>39</v>
      </c>
      <c r="F292" s="97" t="n">
        <v>8</v>
      </c>
      <c r="G292" s="97" t="n">
        <v>10</v>
      </c>
      <c r="H292" s="97" t="n">
        <v>10</v>
      </c>
      <c r="I292" s="97" t="n">
        <v>0</v>
      </c>
      <c r="J292" s="97" t="n">
        <v>0</v>
      </c>
      <c r="K292" s="97" t="n">
        <v>0</v>
      </c>
      <c r="L292" s="97" t="n">
        <v>4</v>
      </c>
      <c r="M292" s="97" t="n">
        <v>0</v>
      </c>
      <c r="N292" s="97" t="n">
        <v>3</v>
      </c>
      <c r="O292" s="97" t="n">
        <v>0</v>
      </c>
      <c r="P292" s="97" t="n">
        <v>0</v>
      </c>
      <c r="Q292" s="97" t="n">
        <v>3</v>
      </c>
      <c r="R292" s="97" t="n">
        <v>6</v>
      </c>
      <c r="S292" s="97" t="n">
        <v>10</v>
      </c>
      <c r="T292" s="97" t="n">
        <v>12</v>
      </c>
      <c r="U292" s="96" t="n">
        <f aca="false">SUM(G292+M292+Q292)/D292</f>
        <v>0.333333333333333</v>
      </c>
      <c r="V292" s="96" t="n">
        <f aca="false">SUM(S292/E292)</f>
        <v>0.256410256410256</v>
      </c>
      <c r="W292" s="96" t="n">
        <f aca="false">SUM(U292+V292)</f>
        <v>0.58974358974359</v>
      </c>
      <c r="X292" s="98" t="n">
        <f aca="false">SUM(S292+M292+Q292)/(E292-G292+O292)</f>
        <v>0.448275862068966</v>
      </c>
      <c r="Y292" s="99" t="n">
        <f aca="false">SUM(S292*(G292+M292))/D292</f>
        <v>2.56410256410256</v>
      </c>
      <c r="Z292" s="99" t="n">
        <f aca="false">SUM(F292+L292)-K292</f>
        <v>12</v>
      </c>
      <c r="AA292" s="100" t="n">
        <f aca="false">SUM(G292+M292+Q292)/C292</f>
        <v>0.8125</v>
      </c>
      <c r="AB292" s="96" t="n">
        <f aca="false">SUM(((M292)+(Q292)+(H292)+(I292*2)+(J292*3)+(K292*4)-N292)/4)/C292</f>
        <v>0.15625</v>
      </c>
      <c r="AC292" s="96" t="n">
        <f aca="false">SUM(G292-K292)/(E292-N292-K292+O292)</f>
        <v>0.277777777777778</v>
      </c>
      <c r="AD292" s="96" t="n">
        <f aca="false">SUM((0.72*Q292)+(0.9*M292)+(0.92*H292)+(1.24*I292)+(1.56*J292)+(1.95*K292))/D292</f>
        <v>0.291282051282051</v>
      </c>
      <c r="AE292" s="101" t="n">
        <f aca="false">SUM(E292/C292)</f>
        <v>2.4375</v>
      </c>
      <c r="AF292" s="102" t="n">
        <f aca="false">SUM((AD292-0.575)/1.25)*(E292+M292+O292+Q292)</f>
        <v>-9.53292307692307</v>
      </c>
    </row>
    <row r="293" s="85" customFormat="true" ht="39.95" hidden="false" customHeight="true" outlineLevel="0" collapsed="false">
      <c r="A293" s="103" t="s">
        <v>63</v>
      </c>
      <c r="B293" s="104" t="n">
        <f aca="false">SUM(G293/E293)</f>
        <v>0.396923076923077</v>
      </c>
      <c r="C293" s="105" t="n">
        <f aca="false">SUM(C285:C292)</f>
        <v>129</v>
      </c>
      <c r="D293" s="105" t="n">
        <f aca="false">SUM(D285:D292)</f>
        <v>337</v>
      </c>
      <c r="E293" s="105" t="n">
        <f aca="false">SUM(E285:E292)</f>
        <v>325</v>
      </c>
      <c r="F293" s="105" t="n">
        <f aca="false">SUM(F285:F292)</f>
        <v>100</v>
      </c>
      <c r="G293" s="105" t="n">
        <f aca="false">SUM(G285:G292)</f>
        <v>129</v>
      </c>
      <c r="H293" s="105" t="n">
        <f aca="false">SUM(H285:H292)</f>
        <v>125</v>
      </c>
      <c r="I293" s="105" t="n">
        <f aca="false">SUM(I285:I292)</f>
        <v>4</v>
      </c>
      <c r="J293" s="105" t="n">
        <f aca="false">SUM(J285:J292)</f>
        <v>0</v>
      </c>
      <c r="K293" s="105" t="n">
        <f aca="false">SUM(K285:K292)</f>
        <v>0</v>
      </c>
      <c r="L293" s="105" t="n">
        <f aca="false">SUM(L285:L292)</f>
        <v>68</v>
      </c>
      <c r="M293" s="105" t="n">
        <f aca="false">SUM(M285:M292)</f>
        <v>10</v>
      </c>
      <c r="N293" s="105" t="n">
        <f aca="false">SUM(N285:N292)</f>
        <v>7</v>
      </c>
      <c r="O293" s="105" t="n">
        <f aca="false">SUM(O285:O292)</f>
        <v>2</v>
      </c>
      <c r="P293" s="105" t="n">
        <f aca="false">SUM(P285:P292)</f>
        <v>6</v>
      </c>
      <c r="Q293" s="105" t="n">
        <f aca="false">SUM(Q285:Q292)</f>
        <v>29</v>
      </c>
      <c r="R293" s="105" t="n">
        <f aca="false">SUM(R285:R292)</f>
        <v>36</v>
      </c>
      <c r="S293" s="105" t="n">
        <f aca="false">SUM(S285:S292)</f>
        <v>133</v>
      </c>
      <c r="T293" s="105" t="n">
        <f aca="false">SUM(T285:T292)</f>
        <v>77</v>
      </c>
      <c r="U293" s="104" t="n">
        <f aca="false">SUM(G293+M293+Q293)/D293</f>
        <v>0.498516320474777</v>
      </c>
      <c r="V293" s="104" t="n">
        <f aca="false">SUM(S293/E293)</f>
        <v>0.409230769230769</v>
      </c>
      <c r="W293" s="104" t="n">
        <f aca="false">SUM(U293+V293)</f>
        <v>0.907747089705547</v>
      </c>
      <c r="X293" s="106" t="n">
        <f aca="false">SUM(S293+M293+Q293)/(E293-G293+O293)</f>
        <v>0.868686868686869</v>
      </c>
      <c r="Y293" s="105" t="n">
        <f aca="false">SUM(S293*(G293+M293))/D293</f>
        <v>54.8575667655786</v>
      </c>
      <c r="Z293" s="105" t="n">
        <f aca="false">SUM(F293+L293)-K293</f>
        <v>168</v>
      </c>
      <c r="AA293" s="107" t="n">
        <f aca="false">SUM(G293+M293+Q293)/C293</f>
        <v>1.30232558139535</v>
      </c>
      <c r="AB293" s="104" t="n">
        <f aca="false">SUM(((M293)+(Q293)+(H293)+(I293*2)+(J293*3)+(K293*4)-N293)/4)/C293</f>
        <v>0.319767441860465</v>
      </c>
      <c r="AC293" s="104" t="n">
        <f aca="false">SUM(G293-K293)/(E293-N293-K293+O293)</f>
        <v>0.403125</v>
      </c>
      <c r="AD293" s="104" t="n">
        <f aca="false">SUM((0.72*Q293)+(0.9*M293)+(0.92*H293)+(1.24*I293)+(1.56*J293)+(1.95*K293))/D293</f>
        <v>0.444629080118694</v>
      </c>
      <c r="AE293" s="108" t="n">
        <f aca="false">SUM(E293/C293)</f>
        <v>2.51937984496124</v>
      </c>
      <c r="AF293" s="109" t="n">
        <f aca="false">SUM((AD293-0.575)/1.25)*(E293+M293+O293+Q293)</f>
        <v>-38.1726053412463</v>
      </c>
    </row>
    <row r="294" s="85" customFormat="true" ht="39.95" hidden="false" customHeight="true" outlineLevel="0" collapsed="false">
      <c r="A294" s="110" t="s">
        <v>64</v>
      </c>
      <c r="B294" s="111" t="n">
        <f aca="false">SUM(G294/E294)</f>
        <v>0.396923076923077</v>
      </c>
      <c r="C294" s="112" t="n">
        <f aca="false">SUM(C285:C292)/8</f>
        <v>16.125</v>
      </c>
      <c r="D294" s="112" t="n">
        <f aca="false">SUM(D285:D292)/8</f>
        <v>42.125</v>
      </c>
      <c r="E294" s="112" t="n">
        <f aca="false">SUM(E285:E292)/8</f>
        <v>40.625</v>
      </c>
      <c r="F294" s="112" t="n">
        <f aca="false">SUM(F285:F292)/8</f>
        <v>12.5</v>
      </c>
      <c r="G294" s="112" t="n">
        <f aca="false">SUM(G285:G292)/8</f>
        <v>16.125</v>
      </c>
      <c r="H294" s="112" t="n">
        <f aca="false">SUM(H285:H292)/8</f>
        <v>15.625</v>
      </c>
      <c r="I294" s="112" t="n">
        <f aca="false">SUM(I285:I292)/8</f>
        <v>0.5</v>
      </c>
      <c r="J294" s="112" t="n">
        <f aca="false">SUM(J285:J292)/8</f>
        <v>0</v>
      </c>
      <c r="K294" s="112" t="n">
        <f aca="false">SUM(K285:K292)/8</f>
        <v>0</v>
      </c>
      <c r="L294" s="112" t="n">
        <f aca="false">SUM(L285:L292)/8</f>
        <v>8.5</v>
      </c>
      <c r="M294" s="112" t="n">
        <f aca="false">SUM(M285:M292)/8</f>
        <v>1.25</v>
      </c>
      <c r="N294" s="112" t="n">
        <f aca="false">SUM(N285:N292)/8</f>
        <v>0.875</v>
      </c>
      <c r="O294" s="112" t="n">
        <f aca="false">SUM(O285:O292)/8</f>
        <v>0.25</v>
      </c>
      <c r="P294" s="112" t="n">
        <f aca="false">SUM(P285:P292)/8</f>
        <v>0.75</v>
      </c>
      <c r="Q294" s="112" t="n">
        <f aca="false">SUM(Q285:Q292)/8</f>
        <v>3.625</v>
      </c>
      <c r="R294" s="112" t="n">
        <f aca="false">SUM(R285:R292)/8</f>
        <v>4.5</v>
      </c>
      <c r="S294" s="112" t="n">
        <f aca="false">SUM(S285:S292)/8</f>
        <v>16.625</v>
      </c>
      <c r="T294" s="112" t="n">
        <f aca="false">SUM(T285:T292)/8</f>
        <v>9.625</v>
      </c>
      <c r="U294" s="111" t="n">
        <f aca="false">SUM(G294+M294+Q294)/D294</f>
        <v>0.498516320474777</v>
      </c>
      <c r="V294" s="111" t="n">
        <f aca="false">SUM(S294/E294)</f>
        <v>0.409230769230769</v>
      </c>
      <c r="W294" s="111" t="n">
        <f aca="false">SUM(U294+V294)</f>
        <v>0.907747089705547</v>
      </c>
      <c r="X294" s="113" t="n">
        <f aca="false">SUM(S294+M294+Q294)/(E294-G294+O294)</f>
        <v>0.868686868686869</v>
      </c>
      <c r="Y294" s="112" t="n">
        <f aca="false">SUM(S294*(G294+M294))/D294</f>
        <v>6.85719584569733</v>
      </c>
      <c r="Z294" s="112" t="n">
        <f aca="false">SUM(F294+L294)-K294</f>
        <v>21</v>
      </c>
      <c r="AA294" s="114" t="n">
        <f aca="false">SUM(G294+M294+Q294)/C294</f>
        <v>1.30232558139535</v>
      </c>
      <c r="AB294" s="111" t="n">
        <f aca="false">SUM(((M294)+(Q294)+(H294)+(I294*2)+(J294*3)+(K294*4)-N294)/4)/C294</f>
        <v>0.319767441860465</v>
      </c>
      <c r="AC294" s="111" t="n">
        <f aca="false">SUM(G294-K294)/(E294-N294-K294+O294)</f>
        <v>0.403125</v>
      </c>
      <c r="AD294" s="111" t="n">
        <f aca="false">SUM((0.72*Q294)+(0.9*M294)+(0.92*H294)+(1.24*I294)+(1.56*J294)+(1.95*K294))/D294</f>
        <v>0.444629080118694</v>
      </c>
      <c r="AE294" s="115" t="n">
        <f aca="false">SUM(E294/C294)</f>
        <v>2.51937984496124</v>
      </c>
      <c r="AF294" s="116" t="n">
        <f aca="false">SUM((AD294-0.575)/1.25)*(E294+M294+O294+Q294)</f>
        <v>-4.77157566765578</v>
      </c>
    </row>
    <row r="295" s="94" customFormat="true" ht="39.95" hidden="false" customHeight="true" outlineLevel="0" collapsed="false">
      <c r="A295" s="86" t="s">
        <v>65</v>
      </c>
      <c r="B295" s="87" t="s">
        <v>2</v>
      </c>
      <c r="C295" s="87" t="s">
        <v>56</v>
      </c>
      <c r="D295" s="87" t="s">
        <v>4</v>
      </c>
      <c r="E295" s="87" t="s">
        <v>5</v>
      </c>
      <c r="F295" s="87" t="s">
        <v>6</v>
      </c>
      <c r="G295" s="87" t="s">
        <v>7</v>
      </c>
      <c r="H295" s="87" t="s">
        <v>8</v>
      </c>
      <c r="I295" s="87" t="s">
        <v>9</v>
      </c>
      <c r="J295" s="87" t="s">
        <v>10</v>
      </c>
      <c r="K295" s="87" t="s">
        <v>11</v>
      </c>
      <c r="L295" s="87" t="s">
        <v>12</v>
      </c>
      <c r="M295" s="87" t="s">
        <v>13</v>
      </c>
      <c r="N295" s="87" t="s">
        <v>14</v>
      </c>
      <c r="O295" s="87" t="s">
        <v>57</v>
      </c>
      <c r="P295" s="87" t="s">
        <v>16</v>
      </c>
      <c r="Q295" s="87" t="s">
        <v>17</v>
      </c>
      <c r="R295" s="87" t="s">
        <v>18</v>
      </c>
      <c r="S295" s="87" t="s">
        <v>20</v>
      </c>
      <c r="T295" s="87" t="s">
        <v>19</v>
      </c>
      <c r="U295" s="88" t="s">
        <v>58</v>
      </c>
      <c r="V295" s="88" t="s">
        <v>59</v>
      </c>
      <c r="W295" s="88" t="s">
        <v>23</v>
      </c>
      <c r="X295" s="89" t="s">
        <v>60</v>
      </c>
      <c r="Y295" s="90" t="s">
        <v>25</v>
      </c>
      <c r="Z295" s="90" t="s">
        <v>26</v>
      </c>
      <c r="AA295" s="91" t="s">
        <v>27</v>
      </c>
      <c r="AB295" s="88" t="s">
        <v>28</v>
      </c>
      <c r="AC295" s="88" t="s">
        <v>29</v>
      </c>
      <c r="AD295" s="88" t="s">
        <v>30</v>
      </c>
      <c r="AE295" s="92" t="s">
        <v>61</v>
      </c>
      <c r="AF295" s="93" t="s">
        <v>62</v>
      </c>
    </row>
    <row r="296" s="85" customFormat="true" ht="39.95" hidden="false" customHeight="true" outlineLevel="0" collapsed="false">
      <c r="A296" s="95" t="n">
        <v>2012</v>
      </c>
      <c r="B296" s="96" t="n">
        <f aca="false">SUM(G296/E296)</f>
        <v>0.4</v>
      </c>
      <c r="C296" s="97" t="n">
        <v>8</v>
      </c>
      <c r="D296" s="97" t="n">
        <v>20</v>
      </c>
      <c r="E296" s="97" t="n">
        <v>20</v>
      </c>
      <c r="F296" s="97" t="n">
        <v>9</v>
      </c>
      <c r="G296" s="97" t="n">
        <v>8</v>
      </c>
      <c r="H296" s="97" t="n">
        <f aca="false">SUM(G296-(I296+J296+K296))</f>
        <v>8</v>
      </c>
      <c r="I296" s="97" t="n">
        <v>0</v>
      </c>
      <c r="J296" s="97" t="n">
        <v>0</v>
      </c>
      <c r="K296" s="97" t="n">
        <v>0</v>
      </c>
      <c r="L296" s="97" t="n">
        <v>2</v>
      </c>
      <c r="M296" s="97" t="n">
        <v>0</v>
      </c>
      <c r="N296" s="97" t="n">
        <v>0</v>
      </c>
      <c r="O296" s="97" t="n">
        <v>0</v>
      </c>
      <c r="P296" s="97" t="n">
        <v>0</v>
      </c>
      <c r="Q296" s="97" t="n">
        <v>3</v>
      </c>
      <c r="R296" s="97" t="n">
        <v>2</v>
      </c>
      <c r="S296" s="97" t="n">
        <v>8</v>
      </c>
      <c r="T296" s="97" t="n">
        <v>6</v>
      </c>
      <c r="U296" s="96" t="n">
        <f aca="false">SUM(G296+M296+Q296)/D296</f>
        <v>0.55</v>
      </c>
      <c r="V296" s="96" t="n">
        <f aca="false">SUM(S296/E296)</f>
        <v>0.4</v>
      </c>
      <c r="W296" s="96" t="n">
        <f aca="false">SUM(U296+V296)</f>
        <v>0.95</v>
      </c>
      <c r="X296" s="98" t="n">
        <f aca="false">SUM(S296+M296+Q296)/(E296-G296+O296)</f>
        <v>0.916666666666667</v>
      </c>
      <c r="Y296" s="99" t="n">
        <f aca="false">SUM(S296*(G296+M296))/D296</f>
        <v>3.2</v>
      </c>
      <c r="Z296" s="99" t="n">
        <f aca="false">SUM(F296+L296)-K296</f>
        <v>11</v>
      </c>
      <c r="AA296" s="100" t="n">
        <f aca="false">SUM(G296+M296+Q296)/C296</f>
        <v>1.375</v>
      </c>
      <c r="AB296" s="96" t="n">
        <f aca="false">SUM(((M296)+(Q296)+(H296)+(I296*2)+(J296*3)+(K296*4)-N296)/4)/C296</f>
        <v>0.34375</v>
      </c>
      <c r="AC296" s="96" t="n">
        <f aca="false">SUM(G296-K296)/(E296-N296-K296+O296)</f>
        <v>0.4</v>
      </c>
      <c r="AD296" s="96" t="n">
        <f aca="false">SUM((0.72*Q296)+(0.9*M296)+(0.92*H296)+(1.24*I296)+(1.56*J296)+(1.95*K296))/D296</f>
        <v>0.476</v>
      </c>
      <c r="AE296" s="101" t="n">
        <f aca="false">SUM(E296/C296)</f>
        <v>2.5</v>
      </c>
      <c r="AF296" s="102" t="n">
        <f aca="false">SUM((AD296-0.575)/1.25)*(E296+M296+O296+Q296)</f>
        <v>-1.8216</v>
      </c>
    </row>
    <row r="297" s="85" customFormat="true" ht="39.95" hidden="false" customHeight="true" outlineLevel="0" collapsed="false">
      <c r="A297" s="95" t="n">
        <v>2015</v>
      </c>
      <c r="B297" s="96" t="n">
        <f aca="false">SUM(G297/E297)</f>
        <v>0.222222222222222</v>
      </c>
      <c r="C297" s="97" t="n">
        <v>4</v>
      </c>
      <c r="D297" s="97" t="n">
        <v>10</v>
      </c>
      <c r="E297" s="97" t="n">
        <v>9</v>
      </c>
      <c r="F297" s="97" t="n">
        <v>3</v>
      </c>
      <c r="G297" s="97" t="n">
        <v>2</v>
      </c>
      <c r="H297" s="97" t="n">
        <f aca="false">SUM(G297-(I297+J297+K297))</f>
        <v>2</v>
      </c>
      <c r="I297" s="97" t="n">
        <v>0</v>
      </c>
      <c r="J297" s="97" t="n">
        <v>0</v>
      </c>
      <c r="K297" s="97" t="n">
        <v>0</v>
      </c>
      <c r="L297" s="97" t="n">
        <v>0</v>
      </c>
      <c r="M297" s="97" t="n">
        <v>1</v>
      </c>
      <c r="N297" s="97" t="n">
        <v>0</v>
      </c>
      <c r="O297" s="97" t="n">
        <v>0</v>
      </c>
      <c r="P297" s="97" t="n">
        <v>0</v>
      </c>
      <c r="Q297" s="97" t="n">
        <v>2</v>
      </c>
      <c r="R297" s="97" t="n">
        <v>2</v>
      </c>
      <c r="S297" s="97" t="n">
        <v>2</v>
      </c>
      <c r="T297" s="97" t="n">
        <v>2</v>
      </c>
      <c r="U297" s="96" t="n">
        <f aca="false">SUM(G297+M297+Q297)/D297</f>
        <v>0.5</v>
      </c>
      <c r="V297" s="96" t="n">
        <f aca="false">SUM(S297/E297)</f>
        <v>0.222222222222222</v>
      </c>
      <c r="W297" s="96" t="n">
        <f aca="false">SUM(U297+V297)</f>
        <v>0.722222222222222</v>
      </c>
      <c r="X297" s="98" t="n">
        <f aca="false">SUM(S297+M297+Q297)/(E297-G297+O297)</f>
        <v>0.714285714285714</v>
      </c>
      <c r="Y297" s="99" t="n">
        <f aca="false">SUM(S297*(G297+M297))/D297</f>
        <v>0.6</v>
      </c>
      <c r="Z297" s="99" t="n">
        <f aca="false">SUM(F297+L297)-K297</f>
        <v>3</v>
      </c>
      <c r="AA297" s="100" t="n">
        <f aca="false">SUM(G297+M297+Q297)/C297</f>
        <v>1.25</v>
      </c>
      <c r="AB297" s="96" t="n">
        <f aca="false">SUM(((M297)+(Q297)+(H297)+(I297*2)+(J297*3)+(K297*4)-N297)/4)/C297</f>
        <v>0.3125</v>
      </c>
      <c r="AC297" s="96" t="n">
        <f aca="false">SUM(G297-K297)/(E297-N297-K297+O297)</f>
        <v>0.222222222222222</v>
      </c>
      <c r="AD297" s="96" t="n">
        <f aca="false">SUM((0.72*Q297)+(0.9*M297)+(0.92*H297)+(1.24*I297)+(1.56*J297)+(1.95*K297))/D297</f>
        <v>0.418</v>
      </c>
      <c r="AE297" s="101" t="n">
        <f aca="false">SUM(E297/C297)</f>
        <v>2.25</v>
      </c>
      <c r="AF297" s="102" t="n">
        <f aca="false">SUM((AD297-0.575)/1.25)*(E297+M297+O297+Q297)</f>
        <v>-1.5072</v>
      </c>
    </row>
    <row r="298" s="85" customFormat="true" ht="39.95" hidden="false" customHeight="true" outlineLevel="0" collapsed="false">
      <c r="A298" s="95" t="n">
        <v>2016</v>
      </c>
      <c r="B298" s="96" t="n">
        <f aca="false">SUM(G298/E298)</f>
        <v>0.44</v>
      </c>
      <c r="C298" s="97" t="n">
        <v>8</v>
      </c>
      <c r="D298" s="97" t="n">
        <v>25</v>
      </c>
      <c r="E298" s="97" t="n">
        <v>25</v>
      </c>
      <c r="F298" s="97" t="n">
        <v>4</v>
      </c>
      <c r="G298" s="97" t="n">
        <v>11</v>
      </c>
      <c r="H298" s="97" t="n">
        <v>11</v>
      </c>
      <c r="I298" s="97" t="n">
        <v>0</v>
      </c>
      <c r="J298" s="97" t="n">
        <v>0</v>
      </c>
      <c r="K298" s="97" t="n">
        <v>0</v>
      </c>
      <c r="L298" s="97" t="n">
        <v>3</v>
      </c>
      <c r="M298" s="97" t="n">
        <v>0</v>
      </c>
      <c r="N298" s="97" t="n">
        <v>1</v>
      </c>
      <c r="O298" s="97" t="n">
        <v>0</v>
      </c>
      <c r="P298" s="97" t="n">
        <v>0</v>
      </c>
      <c r="Q298" s="97" t="n">
        <v>1</v>
      </c>
      <c r="R298" s="97" t="n">
        <v>1</v>
      </c>
      <c r="S298" s="97" t="n">
        <v>11</v>
      </c>
      <c r="T298" s="97" t="n">
        <v>4</v>
      </c>
      <c r="U298" s="96" t="n">
        <f aca="false">SUM(G298+M298+Q298)/D298</f>
        <v>0.48</v>
      </c>
      <c r="V298" s="96" t="n">
        <f aca="false">SUM(S298/E298)</f>
        <v>0.44</v>
      </c>
      <c r="W298" s="96" t="n">
        <f aca="false">SUM(U298+V298)</f>
        <v>0.92</v>
      </c>
      <c r="X298" s="98" t="n">
        <f aca="false">SUM(S298+M298+Q298)/(E298-G298+O298)</f>
        <v>0.857142857142857</v>
      </c>
      <c r="Y298" s="99" t="n">
        <f aca="false">SUM(S298*(G298+M298))/D298</f>
        <v>4.84</v>
      </c>
      <c r="Z298" s="99" t="n">
        <f aca="false">SUM(F298+L298)-K298</f>
        <v>7</v>
      </c>
      <c r="AA298" s="100" t="n">
        <f aca="false">SUM(G298+M298+Q298)/C298</f>
        <v>1.5</v>
      </c>
      <c r="AB298" s="96" t="n">
        <f aca="false">SUM(((M298)+(Q298)+(H298)+(I298*2)+(J298*3)+(K298*4)-N298)/4)/C298</f>
        <v>0.34375</v>
      </c>
      <c r="AC298" s="96" t="n">
        <f aca="false">SUM(G298-K298)/(E298-N298-K298+O298)</f>
        <v>0.458333333333333</v>
      </c>
      <c r="AD298" s="96" t="n">
        <f aca="false">SUM((0.72*Q298)+(0.9*M298)+(0.92*H298)+(1.24*I298)+(1.56*J298)+(1.95*K298))/D298</f>
        <v>0.4336</v>
      </c>
      <c r="AE298" s="101" t="n">
        <f aca="false">SUM(E298/C298)</f>
        <v>3.125</v>
      </c>
      <c r="AF298" s="102" t="n">
        <f aca="false">SUM((AD298-0.575)/1.25)*(E298+M298+O298+Q298)</f>
        <v>-2.94112</v>
      </c>
    </row>
    <row r="299" s="85" customFormat="true" ht="39.95" hidden="false" customHeight="true" outlineLevel="0" collapsed="false">
      <c r="A299" s="95" t="n">
        <v>2017</v>
      </c>
      <c r="B299" s="96" t="n">
        <f aca="false">SUM(G299/E299)</f>
        <v>0.2</v>
      </c>
      <c r="C299" s="97" t="n">
        <v>4</v>
      </c>
      <c r="D299" s="97" t="n">
        <v>10</v>
      </c>
      <c r="E299" s="97" t="n">
        <v>10</v>
      </c>
      <c r="F299" s="97" t="n">
        <v>2</v>
      </c>
      <c r="G299" s="97" t="n">
        <v>2</v>
      </c>
      <c r="H299" s="97" t="n">
        <v>2</v>
      </c>
      <c r="I299" s="97" t="n">
        <v>0</v>
      </c>
      <c r="J299" s="97" t="n">
        <v>0</v>
      </c>
      <c r="K299" s="97" t="n">
        <v>0</v>
      </c>
      <c r="L299" s="97" t="n">
        <v>0</v>
      </c>
      <c r="M299" s="97" t="n">
        <v>0</v>
      </c>
      <c r="N299" s="97" t="n">
        <v>0</v>
      </c>
      <c r="O299" s="97" t="n">
        <v>0</v>
      </c>
      <c r="P299" s="97" t="n">
        <v>0</v>
      </c>
      <c r="Q299" s="97" t="n">
        <v>0</v>
      </c>
      <c r="R299" s="97" t="n">
        <v>2</v>
      </c>
      <c r="S299" s="97" t="n">
        <v>2</v>
      </c>
      <c r="T299" s="97" t="n">
        <v>0</v>
      </c>
      <c r="U299" s="96" t="n">
        <f aca="false">SUM(G299+M299+Q299)/D299</f>
        <v>0.2</v>
      </c>
      <c r="V299" s="96" t="n">
        <f aca="false">SUM(S299/E299)</f>
        <v>0.2</v>
      </c>
      <c r="W299" s="96" t="n">
        <f aca="false">SUM(U299+V299)</f>
        <v>0.4</v>
      </c>
      <c r="X299" s="98" t="n">
        <f aca="false">SUM(S299+M299+Q299)/(E299-G299+O299)</f>
        <v>0.25</v>
      </c>
      <c r="Y299" s="99" t="n">
        <f aca="false">SUM(S299*(G299+M299))/D299</f>
        <v>0.4</v>
      </c>
      <c r="Z299" s="99" t="n">
        <f aca="false">SUM(F299+L299)-K299</f>
        <v>2</v>
      </c>
      <c r="AA299" s="100" t="n">
        <f aca="false">SUM(G299+M299+Q299)/C299</f>
        <v>0.5</v>
      </c>
      <c r="AB299" s="96" t="n">
        <f aca="false">SUM(((M299)+(Q299)+(H299)+(I299*2)+(J299*3)+(K299*4)-N299)/4)/C299</f>
        <v>0.125</v>
      </c>
      <c r="AC299" s="96" t="n">
        <f aca="false">SUM(G299-K299)/(E299-N299-K299+O299)</f>
        <v>0.2</v>
      </c>
      <c r="AD299" s="96" t="n">
        <f aca="false">SUM((0.72*Q299)+(0.9*M299)+(0.92*H299)+(1.24*I299)+(1.56*J299)+(1.95*K299))/D299</f>
        <v>0.184</v>
      </c>
      <c r="AE299" s="101" t="n">
        <f aca="false">SUM(E299/C299)</f>
        <v>2.5</v>
      </c>
      <c r="AF299" s="102" t="n">
        <f aca="false">SUM((AD299-0.575)/1.25)*(E299+M299+O299+Q299)</f>
        <v>-3.128</v>
      </c>
    </row>
    <row r="300" s="85" customFormat="true" ht="39.95" hidden="false" customHeight="true" outlineLevel="0" collapsed="false">
      <c r="A300" s="95" t="n">
        <v>2018</v>
      </c>
      <c r="B300" s="96" t="n">
        <f aca="false">SUM(G300/E300)</f>
        <v>0.25</v>
      </c>
      <c r="C300" s="97" t="n">
        <v>3</v>
      </c>
      <c r="D300" s="97" t="n">
        <v>8</v>
      </c>
      <c r="E300" s="97" t="n">
        <v>8</v>
      </c>
      <c r="F300" s="97" t="n">
        <v>2</v>
      </c>
      <c r="G300" s="97" t="n">
        <v>2</v>
      </c>
      <c r="H300" s="97" t="n">
        <v>2</v>
      </c>
      <c r="I300" s="97" t="n">
        <v>0</v>
      </c>
      <c r="J300" s="97" t="n">
        <v>0</v>
      </c>
      <c r="K300" s="97" t="n">
        <v>0</v>
      </c>
      <c r="L300" s="97" t="n">
        <v>1</v>
      </c>
      <c r="M300" s="97" t="n">
        <v>0</v>
      </c>
      <c r="N300" s="97" t="n">
        <v>0</v>
      </c>
      <c r="O300" s="97" t="n">
        <v>0</v>
      </c>
      <c r="P300" s="97" t="n">
        <v>0</v>
      </c>
      <c r="Q300" s="97" t="n">
        <v>0</v>
      </c>
      <c r="R300" s="97" t="n">
        <v>1</v>
      </c>
      <c r="S300" s="97" t="n">
        <v>2</v>
      </c>
      <c r="T300" s="97" t="n">
        <v>2</v>
      </c>
      <c r="U300" s="96" t="n">
        <f aca="false">SUM(G300+M300+Q300)/D300</f>
        <v>0.25</v>
      </c>
      <c r="V300" s="96" t="n">
        <f aca="false">SUM(S300/E300)</f>
        <v>0.25</v>
      </c>
      <c r="W300" s="96" t="n">
        <f aca="false">SUM(U300+V300)</f>
        <v>0.5</v>
      </c>
      <c r="X300" s="98" t="n">
        <f aca="false">SUM(S300+M300+Q300)/(E300-G300+O300)</f>
        <v>0.333333333333333</v>
      </c>
      <c r="Y300" s="99" t="n">
        <f aca="false">SUM(S300*(G300+M300))/D300</f>
        <v>0.5</v>
      </c>
      <c r="Z300" s="99" t="n">
        <f aca="false">SUM(F300+L300)-K300</f>
        <v>3</v>
      </c>
      <c r="AA300" s="100" t="n">
        <f aca="false">SUM(G300+M300+Q300)/C300</f>
        <v>0.666666666666667</v>
      </c>
      <c r="AB300" s="96" t="n">
        <f aca="false">SUM(((M300)+(Q300)+(H300)+(I300*2)+(J300*3)+(K300*4)-N300)/4)/C300</f>
        <v>0.166666666666667</v>
      </c>
      <c r="AC300" s="96" t="n">
        <f aca="false">SUM(G300-K300)/(E300-N300-K300+O300)</f>
        <v>0.25</v>
      </c>
      <c r="AD300" s="96" t="n">
        <f aca="false">SUM((0.72*Q300)+(0.9*M300)+(0.92*H300)+(1.24*I300)+(1.56*J300)+(1.95*K300))/D300</f>
        <v>0.23</v>
      </c>
      <c r="AE300" s="101" t="n">
        <f aca="false">SUM(E300/C300)</f>
        <v>2.66666666666667</v>
      </c>
      <c r="AF300" s="102" t="n">
        <f aca="false">SUM((AD300-0.575)/1.25)*(E300+M300+O300+Q300)</f>
        <v>-2.208</v>
      </c>
    </row>
    <row r="301" s="85" customFormat="true" ht="39.95" hidden="false" customHeight="true" outlineLevel="0" collapsed="false">
      <c r="A301" s="103" t="s">
        <v>63</v>
      </c>
      <c r="B301" s="104" t="n">
        <f aca="false">SUM(G301/E301)</f>
        <v>0.347222222222222</v>
      </c>
      <c r="C301" s="105" t="n">
        <f aca="false">SUM(C296:C300)</f>
        <v>27</v>
      </c>
      <c r="D301" s="105" t="n">
        <f aca="false">SUM(D296:D300)</f>
        <v>73</v>
      </c>
      <c r="E301" s="105" t="n">
        <f aca="false">SUM(E296:E300)</f>
        <v>72</v>
      </c>
      <c r="F301" s="105" t="n">
        <f aca="false">SUM(F296:F300)</f>
        <v>20</v>
      </c>
      <c r="G301" s="105" t="n">
        <f aca="false">SUM(G296:G300)</f>
        <v>25</v>
      </c>
      <c r="H301" s="105" t="n">
        <f aca="false">SUM(H296:H300)</f>
        <v>25</v>
      </c>
      <c r="I301" s="105" t="n">
        <f aca="false">SUM(I296:I300)</f>
        <v>0</v>
      </c>
      <c r="J301" s="105" t="n">
        <f aca="false">SUM(J296:J300)</f>
        <v>0</v>
      </c>
      <c r="K301" s="105" t="n">
        <f aca="false">SUM(K296:K300)</f>
        <v>0</v>
      </c>
      <c r="L301" s="105" t="n">
        <f aca="false">SUM(L296:L300)</f>
        <v>6</v>
      </c>
      <c r="M301" s="105" t="n">
        <f aca="false">SUM(M296:M300)</f>
        <v>1</v>
      </c>
      <c r="N301" s="105" t="n">
        <f aca="false">SUM(N296:N300)</f>
        <v>1</v>
      </c>
      <c r="O301" s="105" t="n">
        <f aca="false">SUM(O296:O300)</f>
        <v>0</v>
      </c>
      <c r="P301" s="105" t="n">
        <f aca="false">SUM(P296:P300)</f>
        <v>0</v>
      </c>
      <c r="Q301" s="105" t="n">
        <f aca="false">SUM(Q296:Q300)</f>
        <v>6</v>
      </c>
      <c r="R301" s="105" t="n">
        <f aca="false">SUM(R296:R300)</f>
        <v>8</v>
      </c>
      <c r="S301" s="105" t="n">
        <f aca="false">SUM(S296:S300)</f>
        <v>25</v>
      </c>
      <c r="T301" s="105" t="n">
        <f aca="false">SUM(T296:T300)</f>
        <v>14</v>
      </c>
      <c r="U301" s="104" t="n">
        <f aca="false">SUM(G301+M301+Q301)/D301</f>
        <v>0.438356164383562</v>
      </c>
      <c r="V301" s="104" t="n">
        <f aca="false">SUM(S301/E301)</f>
        <v>0.347222222222222</v>
      </c>
      <c r="W301" s="104" t="n">
        <f aca="false">SUM(U301+V301)</f>
        <v>0.785578386605784</v>
      </c>
      <c r="X301" s="106" t="n">
        <f aca="false">SUM(S301+M301+Q301)/(E301-G301+O301)</f>
        <v>0.680851063829787</v>
      </c>
      <c r="Y301" s="105" t="n">
        <f aca="false">SUM(S301*(G301+M301))/D301</f>
        <v>8.9041095890411</v>
      </c>
      <c r="Z301" s="105" t="n">
        <f aca="false">SUM(F301+L301)-K301</f>
        <v>26</v>
      </c>
      <c r="AA301" s="107" t="n">
        <f aca="false">SUM(G301+M301+Q301)/C301</f>
        <v>1.18518518518519</v>
      </c>
      <c r="AB301" s="104" t="n">
        <f aca="false">SUM(((M301)+(Q301)+(H301)+(I301*2)+(J301*3)+(K301*4)-N301)/4)/C301</f>
        <v>0.287037037037037</v>
      </c>
      <c r="AC301" s="104" t="n">
        <f aca="false">SUM(G301-K301)/(E301-N301-K301+O301)</f>
        <v>0.352112676056338</v>
      </c>
      <c r="AD301" s="104" t="n">
        <f aca="false">SUM((0.72*Q301)+(0.9*M301)+(0.92*H301)+(1.24*I301)+(1.56*J301)+(1.95*K301))/D301</f>
        <v>0.386575342465753</v>
      </c>
      <c r="AE301" s="108" t="n">
        <f aca="false">SUM(E301/C301)</f>
        <v>2.66666666666667</v>
      </c>
      <c r="AF301" s="109" t="n">
        <f aca="false">SUM((AD301-0.575)/1.25)*(E301+M301+O301+Q301)</f>
        <v>-11.9084383561644</v>
      </c>
    </row>
    <row r="302" s="85" customFormat="true" ht="39.95" hidden="false" customHeight="true" outlineLevel="0" collapsed="false">
      <c r="A302" s="110" t="s">
        <v>64</v>
      </c>
      <c r="B302" s="111" t="n">
        <f aca="false">SUM(G302/E302)</f>
        <v>0.347222222222222</v>
      </c>
      <c r="C302" s="112" t="n">
        <f aca="false">SUM(C296:C300)/5</f>
        <v>5.4</v>
      </c>
      <c r="D302" s="112" t="n">
        <f aca="false">SUM(D296:D300)/5</f>
        <v>14.6</v>
      </c>
      <c r="E302" s="112" t="n">
        <f aca="false">SUM(E296:E300)/5</f>
        <v>14.4</v>
      </c>
      <c r="F302" s="112" t="n">
        <f aca="false">SUM(F296:F300)/5</f>
        <v>4</v>
      </c>
      <c r="G302" s="112" t="n">
        <f aca="false">SUM(G296:G300)/5</f>
        <v>5</v>
      </c>
      <c r="H302" s="112" t="n">
        <f aca="false">SUM(H296:H300)/5</f>
        <v>5</v>
      </c>
      <c r="I302" s="112" t="n">
        <f aca="false">SUM(I296:I300)/5</f>
        <v>0</v>
      </c>
      <c r="J302" s="112" t="n">
        <f aca="false">SUM(J296:J300)/5</f>
        <v>0</v>
      </c>
      <c r="K302" s="112" t="n">
        <f aca="false">SUM(K296:K300)/5</f>
        <v>0</v>
      </c>
      <c r="L302" s="112" t="n">
        <f aca="false">SUM(L296:L300)/5</f>
        <v>1.2</v>
      </c>
      <c r="M302" s="112" t="n">
        <f aca="false">SUM(M296:M300)/5</f>
        <v>0.2</v>
      </c>
      <c r="N302" s="112" t="n">
        <f aca="false">SUM(N296:N300)/5</f>
        <v>0.2</v>
      </c>
      <c r="O302" s="112" t="n">
        <f aca="false">SUM(O296:O300)/5</f>
        <v>0</v>
      </c>
      <c r="P302" s="112" t="n">
        <f aca="false">SUM(P296:P300)/5</f>
        <v>0</v>
      </c>
      <c r="Q302" s="112" t="n">
        <f aca="false">SUM(Q296:Q300)/5</f>
        <v>1.2</v>
      </c>
      <c r="R302" s="112" t="n">
        <f aca="false">SUM(R296:R300)/5</f>
        <v>1.6</v>
      </c>
      <c r="S302" s="112" t="n">
        <f aca="false">SUM(S296:S300)/5</f>
        <v>5</v>
      </c>
      <c r="T302" s="112" t="n">
        <f aca="false">SUM(T296:T300)/5</f>
        <v>2.8</v>
      </c>
      <c r="U302" s="111" t="n">
        <f aca="false">SUM(G302+M302+Q302)/D302</f>
        <v>0.438356164383562</v>
      </c>
      <c r="V302" s="111" t="n">
        <f aca="false">SUM(S302/E302)</f>
        <v>0.347222222222222</v>
      </c>
      <c r="W302" s="111" t="n">
        <f aca="false">SUM(U302+V302)</f>
        <v>0.785578386605784</v>
      </c>
      <c r="X302" s="113" t="n">
        <f aca="false">SUM(S302+M302+Q302)/(E302-G302+O302)</f>
        <v>0.680851063829787</v>
      </c>
      <c r="Y302" s="112" t="n">
        <f aca="false">SUM(S302*(G302+M302))/D302</f>
        <v>1.78082191780822</v>
      </c>
      <c r="Z302" s="112" t="n">
        <f aca="false">SUM(F302+L302)-K302</f>
        <v>5.2</v>
      </c>
      <c r="AA302" s="114" t="n">
        <f aca="false">SUM(G302+M302+Q302)/C302</f>
        <v>1.18518518518519</v>
      </c>
      <c r="AB302" s="111" t="n">
        <f aca="false">SUM(((M302)+(Q302)+(H302)+(I302*2)+(J302*3)+(K302*4)-N302)/4)/C302</f>
        <v>0.287037037037037</v>
      </c>
      <c r="AC302" s="111" t="n">
        <f aca="false">SUM(G302-K302)/(E302-N302-K302+O302)</f>
        <v>0.352112676056338</v>
      </c>
      <c r="AD302" s="111" t="n">
        <f aca="false">SUM((0.72*Q302)+(0.9*M302)+(0.92*H302)+(1.24*I302)+(1.56*J302)+(1.95*K302))/D302</f>
        <v>0.386575342465753</v>
      </c>
      <c r="AE302" s="115" t="n">
        <f aca="false">SUM(E302/C302)</f>
        <v>2.66666666666667</v>
      </c>
      <c r="AF302" s="116" t="n">
        <f aca="false">SUM((AD302-0.575)/1.25)*(E302+M302+O302+Q302)</f>
        <v>-2.38168767123288</v>
      </c>
    </row>
    <row r="303" s="117" customFormat="true" ht="39.95" hidden="false" customHeight="true" outlineLevel="0" collapsed="false">
      <c r="A303" s="86" t="s">
        <v>66</v>
      </c>
      <c r="B303" s="87" t="s">
        <v>2</v>
      </c>
      <c r="C303" s="87" t="s">
        <v>56</v>
      </c>
      <c r="D303" s="87" t="s">
        <v>4</v>
      </c>
      <c r="E303" s="87" t="s">
        <v>5</v>
      </c>
      <c r="F303" s="87" t="s">
        <v>6</v>
      </c>
      <c r="G303" s="87" t="s">
        <v>7</v>
      </c>
      <c r="H303" s="87" t="s">
        <v>8</v>
      </c>
      <c r="I303" s="87" t="s">
        <v>9</v>
      </c>
      <c r="J303" s="87" t="s">
        <v>10</v>
      </c>
      <c r="K303" s="87" t="s">
        <v>11</v>
      </c>
      <c r="L303" s="87" t="s">
        <v>12</v>
      </c>
      <c r="M303" s="87" t="s">
        <v>13</v>
      </c>
      <c r="N303" s="87" t="s">
        <v>14</v>
      </c>
      <c r="O303" s="87" t="s">
        <v>57</v>
      </c>
      <c r="P303" s="87" t="s">
        <v>16</v>
      </c>
      <c r="Q303" s="87" t="s">
        <v>17</v>
      </c>
      <c r="R303" s="87" t="s">
        <v>18</v>
      </c>
      <c r="S303" s="87" t="s">
        <v>20</v>
      </c>
      <c r="T303" s="87" t="s">
        <v>19</v>
      </c>
      <c r="U303" s="88" t="s">
        <v>58</v>
      </c>
      <c r="V303" s="88" t="s">
        <v>59</v>
      </c>
      <c r="W303" s="88" t="s">
        <v>23</v>
      </c>
      <c r="X303" s="89" t="s">
        <v>60</v>
      </c>
      <c r="Y303" s="90" t="s">
        <v>25</v>
      </c>
      <c r="Z303" s="90" t="s">
        <v>26</v>
      </c>
      <c r="AA303" s="91" t="s">
        <v>27</v>
      </c>
      <c r="AB303" s="88" t="s">
        <v>28</v>
      </c>
      <c r="AC303" s="88" t="s">
        <v>29</v>
      </c>
      <c r="AD303" s="88" t="s">
        <v>30</v>
      </c>
      <c r="AE303" s="92" t="s">
        <v>61</v>
      </c>
      <c r="AF303" s="93" t="s">
        <v>62</v>
      </c>
    </row>
    <row r="304" s="85" customFormat="true" ht="39.95" hidden="false" customHeight="true" outlineLevel="0" collapsed="false">
      <c r="A304" s="95" t="n">
        <v>2012</v>
      </c>
      <c r="B304" s="96" t="n">
        <f aca="false">SUM(G304/E304)</f>
        <v>0.445945945945946</v>
      </c>
      <c r="C304" s="118" t="n">
        <f aca="false">SUM(C285+C296)</f>
        <v>26</v>
      </c>
      <c r="D304" s="118" t="n">
        <f aca="false">SUM(D285+D296)</f>
        <v>75</v>
      </c>
      <c r="E304" s="118" t="n">
        <f aca="false">SUM(E285+E296)</f>
        <v>74</v>
      </c>
      <c r="F304" s="118" t="n">
        <f aca="false">SUM(F285+F296)</f>
        <v>29</v>
      </c>
      <c r="G304" s="118" t="n">
        <f aca="false">SUM(G285+G296)</f>
        <v>33</v>
      </c>
      <c r="H304" s="118" t="n">
        <f aca="false">SUM(H285+H296)</f>
        <v>31</v>
      </c>
      <c r="I304" s="118" t="n">
        <f aca="false">SUM(I285+I296)</f>
        <v>2</v>
      </c>
      <c r="J304" s="118" t="n">
        <f aca="false">SUM(J285+J296)</f>
        <v>0</v>
      </c>
      <c r="K304" s="118" t="n">
        <f aca="false">SUM(K285+K296)</f>
        <v>0</v>
      </c>
      <c r="L304" s="118" t="n">
        <f aca="false">SUM(L285+L296)</f>
        <v>18</v>
      </c>
      <c r="M304" s="118" t="n">
        <f aca="false">SUM(M285+M296)</f>
        <v>1</v>
      </c>
      <c r="N304" s="118" t="n">
        <f aca="false">SUM(N285+N296)</f>
        <v>1</v>
      </c>
      <c r="O304" s="118" t="n">
        <f aca="false">SUM(O285+O296)</f>
        <v>0</v>
      </c>
      <c r="P304" s="118" t="n">
        <f aca="false">SUM(P285+P296)</f>
        <v>0</v>
      </c>
      <c r="Q304" s="118" t="n">
        <f aca="false">SUM(Q285+Q296)</f>
        <v>11</v>
      </c>
      <c r="R304" s="118" t="n">
        <f aca="false">SUM(R285+R296)</f>
        <v>5</v>
      </c>
      <c r="S304" s="118" t="n">
        <f aca="false">SUM(S285+S296)</f>
        <v>35</v>
      </c>
      <c r="T304" s="118" t="n">
        <f aca="false">SUM(T285+T296)</f>
        <v>12</v>
      </c>
      <c r="U304" s="96" t="n">
        <f aca="false">SUM(G304+M304+Q304)/D304</f>
        <v>0.6</v>
      </c>
      <c r="V304" s="96" t="n">
        <f aca="false">SUM(S304/E304)</f>
        <v>0.472972972972973</v>
      </c>
      <c r="W304" s="96" t="n">
        <f aca="false">SUM(U304+V304)</f>
        <v>1.07297297297297</v>
      </c>
      <c r="X304" s="98" t="n">
        <f aca="false">SUM(S304+M304+Q304)/(E304-G304+O304)</f>
        <v>1.14634146341463</v>
      </c>
      <c r="Y304" s="99" t="n">
        <f aca="false">SUM(S304*(G304+M304))/D304</f>
        <v>15.8666666666667</v>
      </c>
      <c r="Z304" s="99" t="n">
        <f aca="false">SUM(F304+L304)-K304</f>
        <v>47</v>
      </c>
      <c r="AA304" s="100" t="n">
        <f aca="false">SUM(G304+M304+Q304)/C304</f>
        <v>1.73076923076923</v>
      </c>
      <c r="AB304" s="96" t="n">
        <f aca="false">SUM(((M304)+(Q304)+(H304)+(I304*2)+(J304*3)+(K304*4)-N304)/4)/C304</f>
        <v>0.442307692307692</v>
      </c>
      <c r="AC304" s="96" t="n">
        <f aca="false">SUM(G304-K304)/(E304-N304-K304+O304)</f>
        <v>0.452054794520548</v>
      </c>
      <c r="AD304" s="96" t="n">
        <f aca="false">SUM((0.72*Q304)+(0.9*M304)+(0.92*H304)+(1.24*I304)+(1.56*J304)+(1.95*K304))/D304</f>
        <v>0.530933333333333</v>
      </c>
      <c r="AE304" s="101" t="n">
        <f aca="false">SUM(E304/C304)</f>
        <v>2.84615384615385</v>
      </c>
      <c r="AF304" s="102" t="n">
        <f aca="false">SUM((AD304-0.575)/1.25)*(E304+M304+O304+Q304)</f>
        <v>-3.03178666666666</v>
      </c>
    </row>
    <row r="305" s="85" customFormat="true" ht="39.95" hidden="false" customHeight="true" outlineLevel="0" collapsed="false">
      <c r="A305" s="95" t="n">
        <v>2013</v>
      </c>
      <c r="B305" s="96" t="n">
        <f aca="false">SUM(G305/E305)</f>
        <v>0.415094339622642</v>
      </c>
      <c r="C305" s="118" t="n">
        <f aca="false">SUM(C286)</f>
        <v>21</v>
      </c>
      <c r="D305" s="118" t="n">
        <f aca="false">SUM(D286)</f>
        <v>56</v>
      </c>
      <c r="E305" s="118" t="n">
        <f aca="false">SUM(E286)</f>
        <v>53</v>
      </c>
      <c r="F305" s="118" t="n">
        <f aca="false">SUM(F286)</f>
        <v>16</v>
      </c>
      <c r="G305" s="118" t="n">
        <f aca="false">SUM(G286)</f>
        <v>22</v>
      </c>
      <c r="H305" s="118" t="n">
        <f aca="false">SUM(H286)</f>
        <v>21</v>
      </c>
      <c r="I305" s="118" t="n">
        <f aca="false">SUM(I286)</f>
        <v>1</v>
      </c>
      <c r="J305" s="118" t="n">
        <f aca="false">SUM(J286)</f>
        <v>0</v>
      </c>
      <c r="K305" s="118" t="n">
        <f aca="false">SUM(K286)</f>
        <v>0</v>
      </c>
      <c r="L305" s="118" t="n">
        <f aca="false">SUM(L286)</f>
        <v>14</v>
      </c>
      <c r="M305" s="118" t="n">
        <f aca="false">SUM(M286)</f>
        <v>3</v>
      </c>
      <c r="N305" s="118" t="n">
        <f aca="false">SUM(N286)</f>
        <v>0</v>
      </c>
      <c r="O305" s="118" t="n">
        <f aca="false">SUM(O286)</f>
        <v>0</v>
      </c>
      <c r="P305" s="118" t="n">
        <f aca="false">SUM(P286)</f>
        <v>2</v>
      </c>
      <c r="Q305" s="118" t="n">
        <f aca="false">SUM(Q286)</f>
        <v>4</v>
      </c>
      <c r="R305" s="118" t="n">
        <f aca="false">SUM(R286)</f>
        <v>2</v>
      </c>
      <c r="S305" s="118" t="n">
        <f aca="false">SUM(S286)</f>
        <v>23</v>
      </c>
      <c r="T305" s="118" t="n">
        <f aca="false">SUM(T286)</f>
        <v>18</v>
      </c>
      <c r="U305" s="96" t="n">
        <f aca="false">SUM(G305+M305+Q305)/D305</f>
        <v>0.517857142857143</v>
      </c>
      <c r="V305" s="96" t="n">
        <f aca="false">SUM(S305/E305)</f>
        <v>0.433962264150943</v>
      </c>
      <c r="W305" s="96" t="n">
        <f aca="false">SUM(U305+V305)</f>
        <v>0.951819407008086</v>
      </c>
      <c r="X305" s="98" t="n">
        <f aca="false">SUM(S305+M305+Q305)/(E305-G305+O305)</f>
        <v>0.967741935483871</v>
      </c>
      <c r="Y305" s="99" t="n">
        <f aca="false">SUM(S305*(G305+M305))/D305</f>
        <v>10.2678571428571</v>
      </c>
      <c r="Z305" s="99" t="n">
        <f aca="false">SUM(F305+L305)-K305</f>
        <v>30</v>
      </c>
      <c r="AA305" s="100" t="n">
        <f aca="false">SUM(G305+M305+Q305)/C305</f>
        <v>1.38095238095238</v>
      </c>
      <c r="AB305" s="96" t="n">
        <f aca="false">SUM(((M305)+(Q305)+(H305)+(I305*2)+(J305*3)+(K305*4)-N305)/4)/C305</f>
        <v>0.357142857142857</v>
      </c>
      <c r="AC305" s="96" t="n">
        <f aca="false">SUM(G305-K305)/(E305-N305-K305+O305)</f>
        <v>0.415094339622642</v>
      </c>
      <c r="AD305" s="96" t="n">
        <f aca="false">SUM((0.72*Q305)+(0.9*M305)+(0.92*H305)+(1.24*I305)+(1.56*J305)+(1.95*K305))/D305</f>
        <v>0.466785714285714</v>
      </c>
      <c r="AE305" s="101" t="n">
        <f aca="false">SUM(E305/C305)</f>
        <v>2.52380952380952</v>
      </c>
      <c r="AF305" s="102" t="n">
        <f aca="false">SUM((AD305-0.575)/1.25)*(E305+M305+O305+Q305)</f>
        <v>-5.19428571428571</v>
      </c>
    </row>
    <row r="306" s="85" customFormat="true" ht="39.95" hidden="false" customHeight="true" outlineLevel="0" collapsed="false">
      <c r="A306" s="95" t="n">
        <v>2014</v>
      </c>
      <c r="B306" s="96" t="n">
        <f aca="false">SUM(G306/E306)</f>
        <v>0.333333333333333</v>
      </c>
      <c r="C306" s="118" t="n">
        <f aca="false">SUM(C287)</f>
        <v>20</v>
      </c>
      <c r="D306" s="118" t="n">
        <f aca="false">SUM(D287)</f>
        <v>46</v>
      </c>
      <c r="E306" s="118" t="n">
        <f aca="false">SUM(E287)</f>
        <v>45</v>
      </c>
      <c r="F306" s="118" t="n">
        <f aca="false">SUM(F287)</f>
        <v>12</v>
      </c>
      <c r="G306" s="118" t="n">
        <f aca="false">SUM(G287)</f>
        <v>15</v>
      </c>
      <c r="H306" s="118" t="n">
        <f aca="false">SUM(H287)</f>
        <v>15</v>
      </c>
      <c r="I306" s="118" t="n">
        <f aca="false">SUM(I287)</f>
        <v>0</v>
      </c>
      <c r="J306" s="118" t="n">
        <f aca="false">SUM(J287)</f>
        <v>0</v>
      </c>
      <c r="K306" s="118" t="n">
        <f aca="false">SUM(K287)</f>
        <v>0</v>
      </c>
      <c r="L306" s="118" t="n">
        <f aca="false">SUM(L287)</f>
        <v>8</v>
      </c>
      <c r="M306" s="118" t="n">
        <f aca="false">SUM(M287)</f>
        <v>1</v>
      </c>
      <c r="N306" s="118" t="n">
        <f aca="false">SUM(N287)</f>
        <v>1</v>
      </c>
      <c r="O306" s="118" t="n">
        <f aca="false">SUM(O287)</f>
        <v>0</v>
      </c>
      <c r="P306" s="118" t="n">
        <f aca="false">SUM(P287)</f>
        <v>1</v>
      </c>
      <c r="Q306" s="118" t="n">
        <f aca="false">SUM(Q287)</f>
        <v>4</v>
      </c>
      <c r="R306" s="118" t="n">
        <f aca="false">SUM(R287)</f>
        <v>8</v>
      </c>
      <c r="S306" s="118" t="n">
        <f aca="false">SUM(S287)</f>
        <v>15</v>
      </c>
      <c r="T306" s="118" t="n">
        <f aca="false">SUM(T287)</f>
        <v>13</v>
      </c>
      <c r="U306" s="96" t="n">
        <f aca="false">SUM(G306+M306+Q306)/D306</f>
        <v>0.434782608695652</v>
      </c>
      <c r="V306" s="96" t="n">
        <f aca="false">SUM(S306/E306)</f>
        <v>0.333333333333333</v>
      </c>
      <c r="W306" s="96" t="n">
        <f aca="false">SUM(U306+V306)</f>
        <v>0.768115942028986</v>
      </c>
      <c r="X306" s="98" t="n">
        <f aca="false">SUM(S306+M306+Q306)/(E306-G306+O306)</f>
        <v>0.666666666666667</v>
      </c>
      <c r="Y306" s="99" t="n">
        <f aca="false">SUM(S306*(G306+M306))/D306</f>
        <v>5.21739130434783</v>
      </c>
      <c r="Z306" s="99" t="n">
        <f aca="false">SUM(F306+L306)-K306</f>
        <v>20</v>
      </c>
      <c r="AA306" s="100" t="n">
        <f aca="false">SUM(G306+M306+Q306)/C306</f>
        <v>1</v>
      </c>
      <c r="AB306" s="96" t="n">
        <f aca="false">SUM(((M306)+(Q306)+(H306)+(I306*2)+(J306*3)+(K306*4)-N306)/4)/C306</f>
        <v>0.2375</v>
      </c>
      <c r="AC306" s="96" t="n">
        <f aca="false">SUM(G306-K306)/(E306-N306-K306+O306)</f>
        <v>0.340909090909091</v>
      </c>
      <c r="AD306" s="96" t="n">
        <f aca="false">SUM((0.72*Q306)+(0.9*M306)+(0.92*H306)+(1.24*I306)+(1.56*J306)+(1.95*K306))/D306</f>
        <v>0.382173913043478</v>
      </c>
      <c r="AE306" s="101" t="n">
        <f aca="false">SUM(E306/C306)</f>
        <v>2.25</v>
      </c>
      <c r="AF306" s="102" t="n">
        <f aca="false">SUM((AD306-0.575)/1.25)*(E306+M306+O306+Q306)</f>
        <v>-7.71304347826087</v>
      </c>
    </row>
    <row r="307" s="85" customFormat="true" ht="39.95" hidden="false" customHeight="true" outlineLevel="0" collapsed="false">
      <c r="A307" s="95" t="n">
        <v>2015</v>
      </c>
      <c r="B307" s="96" t="n">
        <f aca="false">SUM(G307/E307)</f>
        <v>0.393939393939394</v>
      </c>
      <c r="C307" s="118" t="n">
        <f aca="false">SUM(C288+C297)</f>
        <v>15</v>
      </c>
      <c r="D307" s="118" t="n">
        <f aca="false">SUM(D288+D297)</f>
        <v>34</v>
      </c>
      <c r="E307" s="118" t="n">
        <f aca="false">SUM(E288+E297)</f>
        <v>33</v>
      </c>
      <c r="F307" s="118" t="n">
        <f aca="false">SUM(F288+F297)</f>
        <v>12</v>
      </c>
      <c r="G307" s="118" t="n">
        <f aca="false">SUM(G288+G297)</f>
        <v>13</v>
      </c>
      <c r="H307" s="118" t="n">
        <f aca="false">SUM(H288+H297)</f>
        <v>13</v>
      </c>
      <c r="I307" s="118" t="n">
        <f aca="false">SUM(I288+I297)</f>
        <v>0</v>
      </c>
      <c r="J307" s="118" t="n">
        <f aca="false">SUM(J288+J297)</f>
        <v>0</v>
      </c>
      <c r="K307" s="118" t="n">
        <f aca="false">SUM(K288+K297)</f>
        <v>0</v>
      </c>
      <c r="L307" s="118" t="n">
        <f aca="false">SUM(L288+L297)</f>
        <v>3</v>
      </c>
      <c r="M307" s="118" t="n">
        <f aca="false">SUM(M288+M297)</f>
        <v>1</v>
      </c>
      <c r="N307" s="118" t="n">
        <f aca="false">SUM(N288+N297)</f>
        <v>1</v>
      </c>
      <c r="O307" s="118" t="n">
        <f aca="false">SUM(O288+O297)</f>
        <v>0</v>
      </c>
      <c r="P307" s="118" t="n">
        <f aca="false">SUM(P288+P297)</f>
        <v>1</v>
      </c>
      <c r="Q307" s="118" t="n">
        <f aca="false">SUM(Q288+Q297)</f>
        <v>5</v>
      </c>
      <c r="R307" s="118" t="n">
        <f aca="false">SUM(R288+R297)</f>
        <v>4</v>
      </c>
      <c r="S307" s="118" t="n">
        <f aca="false">SUM(S288+S297)</f>
        <v>13</v>
      </c>
      <c r="T307" s="118" t="n">
        <f aca="false">SUM(T288+T297)</f>
        <v>3</v>
      </c>
      <c r="U307" s="96" t="n">
        <f aca="false">SUM(G307+M307+Q307)/D307</f>
        <v>0.558823529411765</v>
      </c>
      <c r="V307" s="96" t="n">
        <f aca="false">SUM(S307/E307)</f>
        <v>0.393939393939394</v>
      </c>
      <c r="W307" s="96" t="n">
        <f aca="false">SUM(U307+V307)</f>
        <v>0.952762923351159</v>
      </c>
      <c r="X307" s="98" t="n">
        <f aca="false">SUM(S307+M307+Q307)/(E307-G307+O307)</f>
        <v>0.95</v>
      </c>
      <c r="Y307" s="99" t="n">
        <f aca="false">SUM(S307*(G307+M307))/D307</f>
        <v>5.35294117647059</v>
      </c>
      <c r="Z307" s="99" t="n">
        <f aca="false">SUM(F307+L307)-K307</f>
        <v>15</v>
      </c>
      <c r="AA307" s="100" t="n">
        <f aca="false">SUM(G307+M307+Q307)/C307</f>
        <v>1.26666666666667</v>
      </c>
      <c r="AB307" s="96" t="n">
        <f aca="false">SUM(((M307)+(Q307)+(H307)+(I307*2)+(J307*3)+(K307*4)-N307)/4)/C307</f>
        <v>0.3</v>
      </c>
      <c r="AC307" s="96" t="n">
        <f aca="false">SUM(G307-K307)/(E307-N307-K307+O307)</f>
        <v>0.40625</v>
      </c>
      <c r="AD307" s="96" t="n">
        <f aca="false">SUM((0.72*Q307)+(0.9*M307)+(0.92*H307)+(1.24*I307)+(1.56*J307)+(1.95*K307))/D307</f>
        <v>0.484117647058824</v>
      </c>
      <c r="AE307" s="101" t="n">
        <f aca="false">SUM(E307/C307)</f>
        <v>2.2</v>
      </c>
      <c r="AF307" s="102" t="n">
        <f aca="false">SUM((AD307-0.575)/1.25)*(E307+M307+O307+Q307)</f>
        <v>-2.8355294117647</v>
      </c>
    </row>
    <row r="308" s="85" customFormat="true" ht="39.95" hidden="false" customHeight="true" outlineLevel="0" collapsed="false">
      <c r="A308" s="95" t="n">
        <v>2016</v>
      </c>
      <c r="B308" s="96" t="n">
        <f aca="false">SUM(G308/E308)</f>
        <v>0.425531914893617</v>
      </c>
      <c r="C308" s="118" t="n">
        <f aca="false">SUM(C289+C298)</f>
        <v>19</v>
      </c>
      <c r="D308" s="118" t="n">
        <f aca="false">SUM(D289+D298)</f>
        <v>48</v>
      </c>
      <c r="E308" s="118" t="n">
        <f aca="false">SUM(E289+E298)</f>
        <v>47</v>
      </c>
      <c r="F308" s="118" t="n">
        <f aca="false">SUM(F289+F298)</f>
        <v>14</v>
      </c>
      <c r="G308" s="118" t="n">
        <f aca="false">SUM(G289+G298)</f>
        <v>20</v>
      </c>
      <c r="H308" s="118" t="n">
        <f aca="false">SUM(H289+H298)</f>
        <v>20</v>
      </c>
      <c r="I308" s="118" t="n">
        <f aca="false">SUM(I289+I298)</f>
        <v>0</v>
      </c>
      <c r="J308" s="118" t="n">
        <f aca="false">SUM(J289+J298)</f>
        <v>0</v>
      </c>
      <c r="K308" s="118" t="n">
        <f aca="false">SUM(K289+K298)</f>
        <v>0</v>
      </c>
      <c r="L308" s="118" t="n">
        <f aca="false">SUM(L289+L298)</f>
        <v>9</v>
      </c>
      <c r="M308" s="118" t="n">
        <f aca="false">SUM(M289+M298)</f>
        <v>0</v>
      </c>
      <c r="N308" s="118" t="n">
        <f aca="false">SUM(N289+N298)</f>
        <v>1</v>
      </c>
      <c r="O308" s="118" t="n">
        <f aca="false">SUM(O289+O298)</f>
        <v>1</v>
      </c>
      <c r="P308" s="118" t="n">
        <f aca="false">SUM(P289+P298)</f>
        <v>1</v>
      </c>
      <c r="Q308" s="118" t="n">
        <f aca="false">SUM(Q289+Q298)</f>
        <v>3</v>
      </c>
      <c r="R308" s="118" t="n">
        <f aca="false">SUM(R289+R298)</f>
        <v>5</v>
      </c>
      <c r="S308" s="118" t="n">
        <f aca="false">SUM(S289+S298)</f>
        <v>20</v>
      </c>
      <c r="T308" s="118" t="n">
        <f aca="false">SUM(T289+T298)</f>
        <v>9</v>
      </c>
      <c r="U308" s="96" t="n">
        <f aca="false">SUM(G308+M308+Q308)/D308</f>
        <v>0.479166666666667</v>
      </c>
      <c r="V308" s="96" t="n">
        <f aca="false">SUM(S308/E308)</f>
        <v>0.425531914893617</v>
      </c>
      <c r="W308" s="96" t="n">
        <f aca="false">SUM(U308+V308)</f>
        <v>0.904698581560284</v>
      </c>
      <c r="X308" s="98" t="n">
        <f aca="false">SUM(S308+M308+Q308)/(E308-G308+O308)</f>
        <v>0.821428571428571</v>
      </c>
      <c r="Y308" s="99" t="n">
        <f aca="false">SUM(S308*(G308+M308))/D308</f>
        <v>8.33333333333333</v>
      </c>
      <c r="Z308" s="99" t="n">
        <f aca="false">SUM(F308+L308)-K308</f>
        <v>23</v>
      </c>
      <c r="AA308" s="100" t="n">
        <f aca="false">SUM(G308+M308+Q308)/C308</f>
        <v>1.21052631578947</v>
      </c>
      <c r="AB308" s="96" t="n">
        <f aca="false">SUM(((M308)+(Q308)+(H308)+(I308*2)+(J308*3)+(K308*4)-N308)/4)/C308</f>
        <v>0.289473684210526</v>
      </c>
      <c r="AC308" s="96" t="n">
        <f aca="false">SUM(G308-K308)/(E308-N308-K308+O308)</f>
        <v>0.425531914893617</v>
      </c>
      <c r="AD308" s="96" t="n">
        <f aca="false">SUM((0.72*Q308)+(0.9*M308)+(0.92*H308)+(1.24*I308)+(1.56*J308)+(1.95*K308))/D308</f>
        <v>0.428333333333333</v>
      </c>
      <c r="AE308" s="101" t="n">
        <f aca="false">SUM(E308/C308)</f>
        <v>2.47368421052632</v>
      </c>
      <c r="AF308" s="102" t="n">
        <f aca="false">SUM((AD308-0.575)/1.25)*(E308+M308+O308+Q308)</f>
        <v>-5.984</v>
      </c>
    </row>
    <row r="309" s="85" customFormat="true" ht="39.95" hidden="false" customHeight="true" outlineLevel="0" collapsed="false">
      <c r="A309" s="95" t="n">
        <v>2017</v>
      </c>
      <c r="B309" s="96" t="n">
        <f aca="false">SUM(G309/E309)</f>
        <v>0.404761904761905</v>
      </c>
      <c r="C309" s="118" t="n">
        <f aca="false">SUM(C290+C299)</f>
        <v>20</v>
      </c>
      <c r="D309" s="118" t="n">
        <f aca="false">SUM(D290+D299)</f>
        <v>45</v>
      </c>
      <c r="E309" s="118" t="n">
        <f aca="false">SUM(E290+E299)</f>
        <v>42</v>
      </c>
      <c r="F309" s="118" t="n">
        <f aca="false">SUM(F290+F299)</f>
        <v>12</v>
      </c>
      <c r="G309" s="118" t="n">
        <f aca="false">SUM(G290+G299)</f>
        <v>17</v>
      </c>
      <c r="H309" s="118" t="n">
        <f aca="false">SUM(H290+H299)</f>
        <v>17</v>
      </c>
      <c r="I309" s="118" t="n">
        <f aca="false">SUM(I290+I299)</f>
        <v>0</v>
      </c>
      <c r="J309" s="118" t="n">
        <f aca="false">SUM(J290+J299)</f>
        <v>0</v>
      </c>
      <c r="K309" s="118" t="n">
        <f aca="false">SUM(K290+K299)</f>
        <v>0</v>
      </c>
      <c r="L309" s="118" t="n">
        <f aca="false">SUM(L290+L299)</f>
        <v>6</v>
      </c>
      <c r="M309" s="118" t="n">
        <f aca="false">SUM(M290+M299)</f>
        <v>3</v>
      </c>
      <c r="N309" s="118" t="n">
        <f aca="false">SUM(N290+N299)</f>
        <v>0</v>
      </c>
      <c r="O309" s="118" t="n">
        <f aca="false">SUM(O290+O299)</f>
        <v>0</v>
      </c>
      <c r="P309" s="118" t="n">
        <f aca="false">SUM(P290+P299)</f>
        <v>0</v>
      </c>
      <c r="Q309" s="118" t="n">
        <f aca="false">SUM(Q290+Q299)</f>
        <v>0</v>
      </c>
      <c r="R309" s="118" t="n">
        <f aca="false">SUM(R290+R299)</f>
        <v>5</v>
      </c>
      <c r="S309" s="118" t="n">
        <f aca="false">SUM(S290+S299)</f>
        <v>17</v>
      </c>
      <c r="T309" s="118" t="n">
        <f aca="false">SUM(T290+T299)</f>
        <v>4</v>
      </c>
      <c r="U309" s="96" t="n">
        <f aca="false">SUM(G309+M309+Q309)/D309</f>
        <v>0.444444444444444</v>
      </c>
      <c r="V309" s="96" t="n">
        <f aca="false">SUM(S309/E309)</f>
        <v>0.404761904761905</v>
      </c>
      <c r="W309" s="96" t="n">
        <f aca="false">SUM(U309+V309)</f>
        <v>0.849206349206349</v>
      </c>
      <c r="X309" s="98" t="n">
        <f aca="false">SUM(S309+M309+Q309)/(E309-G309+O309)</f>
        <v>0.8</v>
      </c>
      <c r="Y309" s="99" t="n">
        <f aca="false">SUM(S309*(G309+M309))/D309</f>
        <v>7.55555555555556</v>
      </c>
      <c r="Z309" s="99" t="n">
        <f aca="false">SUM(F309+L309)-K309</f>
        <v>18</v>
      </c>
      <c r="AA309" s="100" t="n">
        <f aca="false">SUM(G309+M309+Q309)/C309</f>
        <v>1</v>
      </c>
      <c r="AB309" s="96" t="n">
        <f aca="false">SUM(((M309)+(Q309)+(H309)+(I309*2)+(J309*3)+(K309*4)-N309)/4)/C309</f>
        <v>0.25</v>
      </c>
      <c r="AC309" s="96" t="n">
        <f aca="false">SUM(G309-K309)/(E309-N309-K309+O309)</f>
        <v>0.404761904761905</v>
      </c>
      <c r="AD309" s="96" t="n">
        <f aca="false">SUM((0.72*Q309)+(0.9*M309)+(0.92*H309)+(1.24*I309)+(1.56*J309)+(1.95*K309))/D309</f>
        <v>0.407555555555556</v>
      </c>
      <c r="AE309" s="101" t="n">
        <f aca="false">SUM(E309/C309)</f>
        <v>2.1</v>
      </c>
      <c r="AF309" s="102" t="n">
        <f aca="false">SUM((AD309-0.575)/1.25)*(E309+M309+O309+Q309)</f>
        <v>-6.028</v>
      </c>
    </row>
    <row r="310" s="85" customFormat="true" ht="39.95" hidden="false" customHeight="true" outlineLevel="0" collapsed="false">
      <c r="A310" s="95" t="n">
        <v>2018</v>
      </c>
      <c r="B310" s="96" t="n">
        <f aca="false">SUM(G310/E310)</f>
        <v>0.375</v>
      </c>
      <c r="C310" s="118" t="n">
        <f aca="false">SUM(C291+C300)</f>
        <v>19</v>
      </c>
      <c r="D310" s="118" t="n">
        <f aca="false">SUM(D291+D300)</f>
        <v>67</v>
      </c>
      <c r="E310" s="118" t="n">
        <f aca="false">SUM(E291+E300)</f>
        <v>64</v>
      </c>
      <c r="F310" s="118" t="n">
        <f aca="false">SUM(F291+F300)</f>
        <v>17</v>
      </c>
      <c r="G310" s="118" t="n">
        <f aca="false">SUM(G291+G300)</f>
        <v>24</v>
      </c>
      <c r="H310" s="118" t="n">
        <f aca="false">SUM(H291+H300)</f>
        <v>23</v>
      </c>
      <c r="I310" s="118" t="n">
        <f aca="false">SUM(I291+I300)</f>
        <v>1</v>
      </c>
      <c r="J310" s="118" t="n">
        <f aca="false">SUM(J291+J300)</f>
        <v>0</v>
      </c>
      <c r="K310" s="118" t="n">
        <f aca="false">SUM(K291+K300)</f>
        <v>0</v>
      </c>
      <c r="L310" s="118" t="n">
        <f aca="false">SUM(L291+L300)</f>
        <v>12</v>
      </c>
      <c r="M310" s="118" t="n">
        <f aca="false">SUM(M291+M300)</f>
        <v>2</v>
      </c>
      <c r="N310" s="118" t="n">
        <f aca="false">SUM(N291+N300)</f>
        <v>1</v>
      </c>
      <c r="O310" s="118" t="n">
        <f aca="false">SUM(O291+O300)</f>
        <v>1</v>
      </c>
      <c r="P310" s="118" t="n">
        <f aca="false">SUM(P291+P300)</f>
        <v>1</v>
      </c>
      <c r="Q310" s="118" t="n">
        <f aca="false">SUM(Q291+Q300)</f>
        <v>5</v>
      </c>
      <c r="R310" s="118" t="n">
        <f aca="false">SUM(R291+R300)</f>
        <v>9</v>
      </c>
      <c r="S310" s="118" t="n">
        <f aca="false">SUM(S291+S300)</f>
        <v>25</v>
      </c>
      <c r="T310" s="118" t="n">
        <f aca="false">SUM(T291+T300)</f>
        <v>20</v>
      </c>
      <c r="U310" s="96" t="n">
        <f aca="false">SUM(G310+M310+Q310)/D310</f>
        <v>0.462686567164179</v>
      </c>
      <c r="V310" s="96" t="n">
        <f aca="false">SUM(S310/E310)</f>
        <v>0.390625</v>
      </c>
      <c r="W310" s="96" t="n">
        <f aca="false">SUM(U310+V310)</f>
        <v>0.853311567164179</v>
      </c>
      <c r="X310" s="98" t="n">
        <f aca="false">SUM(S310+M310+Q310)/(E310-G310+O310)</f>
        <v>0.780487804878049</v>
      </c>
      <c r="Y310" s="99" t="n">
        <f aca="false">SUM(S310*(G310+M310))/D310</f>
        <v>9.70149253731343</v>
      </c>
      <c r="Z310" s="99" t="n">
        <f aca="false">SUM(F310+L310)-K310</f>
        <v>29</v>
      </c>
      <c r="AA310" s="100" t="n">
        <f aca="false">SUM(G310+M310+Q310)/C310</f>
        <v>1.63157894736842</v>
      </c>
      <c r="AB310" s="96" t="n">
        <f aca="false">SUM(((M310)+(Q310)+(H310)+(I310*2)+(J310*3)+(K310*4)-N310)/4)/C310</f>
        <v>0.407894736842105</v>
      </c>
      <c r="AC310" s="96" t="n">
        <f aca="false">SUM(G310-K310)/(E310-N310-K310+O310)</f>
        <v>0.375</v>
      </c>
      <c r="AD310" s="96" t="n">
        <f aca="false">SUM((0.72*Q310)+(0.9*M310)+(0.92*H310)+(1.24*I310)+(1.56*J310)+(1.95*K310))/D310</f>
        <v>0.414925373134328</v>
      </c>
      <c r="AE310" s="101" t="n">
        <f aca="false">SUM(E310/C310)</f>
        <v>3.36842105263158</v>
      </c>
      <c r="AF310" s="102" t="n">
        <f aca="false">SUM((AD310-0.575)/1.25)*(E310+M310+O310+Q310)</f>
        <v>-9.22029850746269</v>
      </c>
    </row>
    <row r="311" s="85" customFormat="true" ht="39.95" hidden="false" customHeight="true" outlineLevel="0" collapsed="false">
      <c r="A311" s="95" t="n">
        <v>2019</v>
      </c>
      <c r="B311" s="96" t="n">
        <f aca="false">SUM(G311/E311)</f>
        <v>0.256410256410256</v>
      </c>
      <c r="C311" s="118" t="n">
        <f aca="false">SUM(C292)</f>
        <v>16</v>
      </c>
      <c r="D311" s="118" t="n">
        <f aca="false">SUM(D292)</f>
        <v>39</v>
      </c>
      <c r="E311" s="118" t="n">
        <f aca="false">SUM(E292)</f>
        <v>39</v>
      </c>
      <c r="F311" s="118" t="n">
        <f aca="false">SUM(F292)</f>
        <v>8</v>
      </c>
      <c r="G311" s="118" t="n">
        <f aca="false">SUM(G292)</f>
        <v>10</v>
      </c>
      <c r="H311" s="118" t="n">
        <f aca="false">SUM(H292)</f>
        <v>10</v>
      </c>
      <c r="I311" s="118" t="n">
        <f aca="false">SUM(I292)</f>
        <v>0</v>
      </c>
      <c r="J311" s="118" t="n">
        <f aca="false">SUM(J292)</f>
        <v>0</v>
      </c>
      <c r="K311" s="118" t="n">
        <f aca="false">SUM(K292)</f>
        <v>0</v>
      </c>
      <c r="L311" s="118" t="n">
        <f aca="false">SUM(L292)</f>
        <v>4</v>
      </c>
      <c r="M311" s="118" t="n">
        <f aca="false">SUM(M292)</f>
        <v>0</v>
      </c>
      <c r="N311" s="118" t="n">
        <f aca="false">SUM(N292)</f>
        <v>3</v>
      </c>
      <c r="O311" s="118" t="n">
        <f aca="false">SUM(O292)</f>
        <v>0</v>
      </c>
      <c r="P311" s="118" t="n">
        <f aca="false">SUM(P292)</f>
        <v>0</v>
      </c>
      <c r="Q311" s="118" t="n">
        <f aca="false">SUM(Q292)</f>
        <v>3</v>
      </c>
      <c r="R311" s="118" t="n">
        <f aca="false">SUM(R292)</f>
        <v>6</v>
      </c>
      <c r="S311" s="118" t="n">
        <f aca="false">SUM(S292)</f>
        <v>10</v>
      </c>
      <c r="T311" s="118" t="n">
        <f aca="false">SUM(T292)</f>
        <v>12</v>
      </c>
      <c r="U311" s="96" t="n">
        <f aca="false">SUM(G311+M311+Q311)/D311</f>
        <v>0.333333333333333</v>
      </c>
      <c r="V311" s="96" t="n">
        <f aca="false">SUM(S311/E311)</f>
        <v>0.256410256410256</v>
      </c>
      <c r="W311" s="96" t="n">
        <f aca="false">SUM(U311+V311)</f>
        <v>0.58974358974359</v>
      </c>
      <c r="X311" s="98" t="n">
        <f aca="false">SUM(S311+M311+Q311)/(E311-G311+O311)</f>
        <v>0.448275862068966</v>
      </c>
      <c r="Y311" s="99" t="n">
        <f aca="false">SUM(S311*(G311+M311))/D311</f>
        <v>2.56410256410256</v>
      </c>
      <c r="Z311" s="99" t="n">
        <f aca="false">SUM(F311+L311)-K311</f>
        <v>12</v>
      </c>
      <c r="AA311" s="100" t="n">
        <f aca="false">SUM(G311+M311+Q311)/C311</f>
        <v>0.8125</v>
      </c>
      <c r="AB311" s="96" t="n">
        <f aca="false">SUM(((M311)+(Q311)+(H311)+(I311*2)+(J311*3)+(K311*4)-N311)/4)/C311</f>
        <v>0.15625</v>
      </c>
      <c r="AC311" s="96" t="n">
        <f aca="false">SUM(G311-K311)/(E311-N311-K311+O311)</f>
        <v>0.277777777777778</v>
      </c>
      <c r="AD311" s="96" t="n">
        <f aca="false">SUM((0.72*Q311)+(0.9*M311)+(0.92*H311)+(1.24*I311)+(1.56*J311)+(1.95*K311))/D311</f>
        <v>0.291282051282051</v>
      </c>
      <c r="AE311" s="101" t="n">
        <f aca="false">SUM(E311/C311)</f>
        <v>2.4375</v>
      </c>
      <c r="AF311" s="102" t="n">
        <f aca="false">SUM((AD311-0.575)/1.25)*(E311+M311+O311+Q311)</f>
        <v>-9.53292307692307</v>
      </c>
    </row>
    <row r="312" s="85" customFormat="true" ht="39.95" hidden="false" customHeight="true" outlineLevel="0" collapsed="false">
      <c r="A312" s="110" t="s">
        <v>64</v>
      </c>
      <c r="B312" s="111" t="n">
        <f aca="false">SUM(G312/E312)</f>
        <v>0.387909319899244</v>
      </c>
      <c r="C312" s="112" t="n">
        <f aca="false">SUM(C304:C311)/8</f>
        <v>19.5</v>
      </c>
      <c r="D312" s="112" t="n">
        <f aca="false">SUM(D304:D311)/8</f>
        <v>51.25</v>
      </c>
      <c r="E312" s="112" t="n">
        <f aca="false">SUM(E304:E311)/8</f>
        <v>49.625</v>
      </c>
      <c r="F312" s="112" t="n">
        <f aca="false">SUM(F304:F311)/8</f>
        <v>15</v>
      </c>
      <c r="G312" s="112" t="n">
        <f aca="false">SUM(G304:G311)/8</f>
        <v>19.25</v>
      </c>
      <c r="H312" s="112" t="n">
        <f aca="false">SUM(H304:H311)/8</f>
        <v>18.75</v>
      </c>
      <c r="I312" s="112" t="n">
        <f aca="false">SUM(I304:I311)/8</f>
        <v>0.5</v>
      </c>
      <c r="J312" s="112" t="n">
        <f aca="false">SUM(J304:J311)/8</f>
        <v>0</v>
      </c>
      <c r="K312" s="112" t="n">
        <f aca="false">SUM(K304:K311)/8</f>
        <v>0</v>
      </c>
      <c r="L312" s="112" t="n">
        <f aca="false">SUM(L304:L311)/8</f>
        <v>9.25</v>
      </c>
      <c r="M312" s="112" t="n">
        <f aca="false">SUM(M304:M311)/8</f>
        <v>1.375</v>
      </c>
      <c r="N312" s="112" t="n">
        <f aca="false">SUM(N304:N311)/8</f>
        <v>1</v>
      </c>
      <c r="O312" s="112" t="n">
        <f aca="false">SUM(O304:O311)/8</f>
        <v>0.25</v>
      </c>
      <c r="P312" s="112" t="n">
        <f aca="false">SUM(P304:P311)/8</f>
        <v>0.75</v>
      </c>
      <c r="Q312" s="112" t="n">
        <f aca="false">SUM(Q304:Q311)/8</f>
        <v>4.375</v>
      </c>
      <c r="R312" s="112" t="n">
        <f aca="false">SUM(R304:R311)/8</f>
        <v>5.5</v>
      </c>
      <c r="S312" s="112" t="n">
        <f aca="false">SUM(S304:S311)/8</f>
        <v>19.75</v>
      </c>
      <c r="T312" s="112" t="n">
        <f aca="false">SUM(T304:T311)/8</f>
        <v>11.375</v>
      </c>
      <c r="U312" s="111" t="n">
        <f aca="false">SUM(G312+M312+Q312)/D312</f>
        <v>0.487804878048781</v>
      </c>
      <c r="V312" s="111" t="n">
        <f aca="false">SUM(S312/E312)</f>
        <v>0.397984886649874</v>
      </c>
      <c r="W312" s="111" t="n">
        <f aca="false">SUM(U312+V312)</f>
        <v>0.885789764698655</v>
      </c>
      <c r="X312" s="113" t="n">
        <f aca="false">SUM(S312+M312+Q312)/(E312-G312+O312)</f>
        <v>0.83265306122449</v>
      </c>
      <c r="Y312" s="112" t="n">
        <f aca="false">SUM(S312*(G312+M312))/D312</f>
        <v>7.94817073170732</v>
      </c>
      <c r="Z312" s="112" t="n">
        <f aca="false">SUM(F312+L312)-K312</f>
        <v>24.25</v>
      </c>
      <c r="AA312" s="114" t="n">
        <f aca="false">SUM(G312+M312+Q312)/C312</f>
        <v>1.28205128205128</v>
      </c>
      <c r="AB312" s="111" t="n">
        <f aca="false">SUM(((M312)+(Q312)+(H312)+(I312*2)+(J312*3)+(K312*4)-N312)/4)/C312</f>
        <v>0.314102564102564</v>
      </c>
      <c r="AC312" s="111" t="n">
        <f aca="false">SUM(G312-K312)/(E312-N312-K312+O312)</f>
        <v>0.39386189258312</v>
      </c>
      <c r="AD312" s="111" t="n">
        <f aca="false">SUM((0.72*Q312)+(0.9*M312)+(0.92*H312)+(1.24*I312)+(1.56*J312)+(1.95*K312))/D312</f>
        <v>0.434292682926829</v>
      </c>
      <c r="AE312" s="115" t="n">
        <f aca="false">SUM(E312/C312)</f>
        <v>2.54487179487179</v>
      </c>
      <c r="AF312" s="116" t="n">
        <f aca="false">SUM((AD312-0.575)/1.25)*(E312+M312+O312+Q312)</f>
        <v>-6.2614756097561</v>
      </c>
    </row>
    <row r="313" s="85" customFormat="true" ht="39.95" hidden="false" customHeight="true" outlineLevel="0" collapsed="false">
      <c r="A313" s="120" t="s">
        <v>67</v>
      </c>
      <c r="B313" s="121" t="n">
        <f aca="false">SUM(G313/E313)</f>
        <v>0.387909319899244</v>
      </c>
      <c r="C313" s="122" t="n">
        <f aca="false">SUM(C293+C301)</f>
        <v>156</v>
      </c>
      <c r="D313" s="122" t="n">
        <f aca="false">SUM(D293+D301)</f>
        <v>410</v>
      </c>
      <c r="E313" s="122" t="n">
        <f aca="false">SUM(E293+E301)</f>
        <v>397</v>
      </c>
      <c r="F313" s="122" t="n">
        <f aca="false">SUM(F293+F301)</f>
        <v>120</v>
      </c>
      <c r="G313" s="122" t="n">
        <f aca="false">SUM(G293+G301)</f>
        <v>154</v>
      </c>
      <c r="H313" s="122" t="n">
        <f aca="false">SUM(H293+H301)</f>
        <v>150</v>
      </c>
      <c r="I313" s="122" t="n">
        <f aca="false">SUM(I293+I301)</f>
        <v>4</v>
      </c>
      <c r="J313" s="122" t="n">
        <f aca="false">SUM(J293+J301)</f>
        <v>0</v>
      </c>
      <c r="K313" s="122" t="n">
        <f aca="false">SUM(K293+K301)</f>
        <v>0</v>
      </c>
      <c r="L313" s="122" t="n">
        <f aca="false">SUM(L293+L301)</f>
        <v>74</v>
      </c>
      <c r="M313" s="122" t="n">
        <f aca="false">SUM(M293+M301)</f>
        <v>11</v>
      </c>
      <c r="N313" s="122" t="n">
        <f aca="false">SUM(N293+N301)</f>
        <v>8</v>
      </c>
      <c r="O313" s="122" t="n">
        <f aca="false">SUM(O293+O301)</f>
        <v>2</v>
      </c>
      <c r="P313" s="122" t="n">
        <f aca="false">SUM(P293+P301)</f>
        <v>6</v>
      </c>
      <c r="Q313" s="122" t="n">
        <f aca="false">SUM(Q293+Q301)</f>
        <v>35</v>
      </c>
      <c r="R313" s="122" t="n">
        <f aca="false">SUM(R293+R301)</f>
        <v>44</v>
      </c>
      <c r="S313" s="122" t="n">
        <f aca="false">SUM(S293+S301)</f>
        <v>158</v>
      </c>
      <c r="T313" s="122" t="n">
        <f aca="false">SUM(T293+T301)</f>
        <v>91</v>
      </c>
      <c r="U313" s="121" t="n">
        <f aca="false">SUM(G313+M313+Q313)/D313</f>
        <v>0.487804878048781</v>
      </c>
      <c r="V313" s="121" t="n">
        <f aca="false">SUM(S313/E313)</f>
        <v>0.397984886649874</v>
      </c>
      <c r="W313" s="121" t="n">
        <f aca="false">SUM(U313+V313)</f>
        <v>0.885789764698655</v>
      </c>
      <c r="X313" s="123" t="n">
        <f aca="false">SUM(S313+M313+Q313)/(E313-G313+O313)</f>
        <v>0.83265306122449</v>
      </c>
      <c r="Y313" s="122" t="n">
        <f aca="false">SUM(S313*(G313+M313))/D313</f>
        <v>63.5853658536585</v>
      </c>
      <c r="Z313" s="122" t="n">
        <f aca="false">SUM(F313+L313)-K313</f>
        <v>194</v>
      </c>
      <c r="AA313" s="124" t="n">
        <f aca="false">SUM(G313+M313+Q313)/C313</f>
        <v>1.28205128205128</v>
      </c>
      <c r="AB313" s="121" t="n">
        <f aca="false">SUM(((M313)+(Q313)+(H313)+(I313*2)+(J313*3)+(K313*4)-N313)/4)/C313</f>
        <v>0.314102564102564</v>
      </c>
      <c r="AC313" s="121" t="n">
        <f aca="false">SUM(G313-K313)/(E313-N313-K313+O313)</f>
        <v>0.39386189258312</v>
      </c>
      <c r="AD313" s="121" t="n">
        <f aca="false">SUM((0.72*Q313)+(0.9*M313)+(0.92*H313)+(1.24*I313)+(1.56*J313)+(1.95*K313))/D313</f>
        <v>0.434292682926829</v>
      </c>
      <c r="AE313" s="125" t="n">
        <f aca="false">SUM(E313/C313)</f>
        <v>2.54487179487179</v>
      </c>
      <c r="AF313" s="126" t="n">
        <f aca="false">SUM((AD313-0.575)/1.25)*(E313+M313+O313+Q313)</f>
        <v>-50.0918048780488</v>
      </c>
    </row>
    <row r="314" s="85" customFormat="true" ht="39.95" hidden="false" customHeight="true" outlineLevel="0" collapsed="false">
      <c r="A314" s="128"/>
      <c r="B314" s="128"/>
      <c r="C314" s="128"/>
      <c r="D314" s="128"/>
      <c r="E314" s="128"/>
      <c r="F314" s="128"/>
      <c r="G314" s="128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128"/>
      <c r="U314" s="129"/>
      <c r="V314" s="129"/>
      <c r="W314" s="129"/>
      <c r="X314" s="130"/>
      <c r="Y314" s="131"/>
      <c r="Z314" s="131"/>
      <c r="AA314" s="132"/>
      <c r="AB314" s="129"/>
      <c r="AC314" s="129"/>
      <c r="AD314" s="129"/>
      <c r="AE314" s="133"/>
      <c r="AF314" s="133"/>
    </row>
    <row r="315" s="148" customFormat="true" ht="39.95" hidden="false" customHeight="true" outlineLevel="0" collapsed="false">
      <c r="A315" s="84" t="s">
        <v>79</v>
      </c>
      <c r="B315" s="84"/>
      <c r="C315" s="84"/>
      <c r="D315" s="84"/>
      <c r="E315" s="84"/>
      <c r="F315" s="84"/>
      <c r="G315" s="84"/>
      <c r="H315" s="84"/>
      <c r="I315" s="84"/>
      <c r="J315" s="84"/>
      <c r="K315" s="84"/>
      <c r="L315" s="84"/>
      <c r="M315" s="84"/>
      <c r="N315" s="84"/>
      <c r="O315" s="84"/>
      <c r="P315" s="84"/>
      <c r="Q315" s="84"/>
      <c r="R315" s="84"/>
      <c r="S315" s="84"/>
      <c r="T315" s="84"/>
      <c r="U315" s="84"/>
      <c r="V315" s="84"/>
      <c r="W315" s="84"/>
      <c r="X315" s="84"/>
      <c r="Y315" s="84"/>
      <c r="Z315" s="84"/>
      <c r="AA315" s="84"/>
      <c r="AB315" s="84"/>
      <c r="AC315" s="84"/>
      <c r="AD315" s="84"/>
      <c r="AE315" s="84"/>
      <c r="AF315" s="84"/>
    </row>
    <row r="316" s="117" customFormat="true" ht="39.95" hidden="false" customHeight="true" outlineLevel="0" collapsed="false">
      <c r="A316" s="86" t="s">
        <v>55</v>
      </c>
      <c r="B316" s="87" t="s">
        <v>2</v>
      </c>
      <c r="C316" s="87" t="s">
        <v>56</v>
      </c>
      <c r="D316" s="87" t="s">
        <v>4</v>
      </c>
      <c r="E316" s="87" t="s">
        <v>5</v>
      </c>
      <c r="F316" s="87" t="s">
        <v>6</v>
      </c>
      <c r="G316" s="87" t="s">
        <v>7</v>
      </c>
      <c r="H316" s="87" t="s">
        <v>8</v>
      </c>
      <c r="I316" s="87" t="s">
        <v>9</v>
      </c>
      <c r="J316" s="87" t="s">
        <v>10</v>
      </c>
      <c r="K316" s="87" t="s">
        <v>11</v>
      </c>
      <c r="L316" s="87" t="s">
        <v>12</v>
      </c>
      <c r="M316" s="87" t="s">
        <v>13</v>
      </c>
      <c r="N316" s="87" t="s">
        <v>14</v>
      </c>
      <c r="O316" s="87" t="s">
        <v>57</v>
      </c>
      <c r="P316" s="87" t="s">
        <v>16</v>
      </c>
      <c r="Q316" s="87" t="s">
        <v>17</v>
      </c>
      <c r="R316" s="87" t="s">
        <v>18</v>
      </c>
      <c r="S316" s="87" t="s">
        <v>20</v>
      </c>
      <c r="T316" s="87" t="s">
        <v>19</v>
      </c>
      <c r="U316" s="88" t="s">
        <v>58</v>
      </c>
      <c r="V316" s="88" t="s">
        <v>59</v>
      </c>
      <c r="W316" s="88" t="s">
        <v>23</v>
      </c>
      <c r="X316" s="89" t="s">
        <v>60</v>
      </c>
      <c r="Y316" s="90" t="s">
        <v>25</v>
      </c>
      <c r="Z316" s="90" t="s">
        <v>26</v>
      </c>
      <c r="AA316" s="91" t="s">
        <v>27</v>
      </c>
      <c r="AB316" s="88" t="s">
        <v>28</v>
      </c>
      <c r="AC316" s="88" t="s">
        <v>29</v>
      </c>
      <c r="AD316" s="88" t="s">
        <v>30</v>
      </c>
      <c r="AE316" s="92" t="s">
        <v>61</v>
      </c>
      <c r="AF316" s="93" t="s">
        <v>62</v>
      </c>
    </row>
    <row r="317" s="85" customFormat="true" ht="39.95" hidden="false" customHeight="true" outlineLevel="0" collapsed="false">
      <c r="A317" s="95" t="n">
        <v>2012</v>
      </c>
      <c r="B317" s="96" t="n">
        <f aca="false">SUM(G317/E317)</f>
        <v>0.53968253968254</v>
      </c>
      <c r="C317" s="97" t="n">
        <v>20</v>
      </c>
      <c r="D317" s="97" t="n">
        <v>67</v>
      </c>
      <c r="E317" s="97" t="n">
        <v>63</v>
      </c>
      <c r="F317" s="97" t="n">
        <v>26</v>
      </c>
      <c r="G317" s="97" t="n">
        <v>34</v>
      </c>
      <c r="H317" s="97" t="n">
        <f aca="false">SUM(G317-(I317+J317+K317))</f>
        <v>20</v>
      </c>
      <c r="I317" s="97" t="n">
        <v>7</v>
      </c>
      <c r="J317" s="97" t="n">
        <v>4</v>
      </c>
      <c r="K317" s="97" t="n">
        <v>3</v>
      </c>
      <c r="L317" s="97" t="n">
        <v>22</v>
      </c>
      <c r="M317" s="97" t="n">
        <v>3</v>
      </c>
      <c r="N317" s="97" t="n">
        <v>0</v>
      </c>
      <c r="O317" s="97" t="n">
        <v>1</v>
      </c>
      <c r="P317" s="97" t="n">
        <v>0</v>
      </c>
      <c r="Q317" s="97" t="n">
        <v>2</v>
      </c>
      <c r="R317" s="97" t="n">
        <v>0</v>
      </c>
      <c r="S317" s="97" t="n">
        <v>58</v>
      </c>
      <c r="T317" s="97" t="n">
        <v>8</v>
      </c>
      <c r="U317" s="96" t="n">
        <f aca="false">SUM(G317+M317+Q317)/D317</f>
        <v>0.582089552238806</v>
      </c>
      <c r="V317" s="96" t="n">
        <f aca="false">SUM(S317/E317)</f>
        <v>0.920634920634921</v>
      </c>
      <c r="W317" s="96" t="n">
        <f aca="false">SUM(U317+V317)</f>
        <v>1.50272447287373</v>
      </c>
      <c r="X317" s="98" t="n">
        <f aca="false">SUM(S317+M317+Q317)/(E317-G317+O317)</f>
        <v>2.1</v>
      </c>
      <c r="Y317" s="99" t="n">
        <f aca="false">SUM(S317*(G317+M317))/D317</f>
        <v>32.0298507462687</v>
      </c>
      <c r="Z317" s="99" t="n">
        <f aca="false">SUM(F317+L317)-K317</f>
        <v>45</v>
      </c>
      <c r="AA317" s="100" t="n">
        <f aca="false">SUM(G317+M317+Q317)/C317</f>
        <v>1.95</v>
      </c>
      <c r="AB317" s="96" t="n">
        <f aca="false">SUM(((M317)+(Q317)+(H317)+(I317*2)+(J317*3)+(K317*4)-N317)/4)/C317</f>
        <v>0.7875</v>
      </c>
      <c r="AC317" s="96" t="n">
        <f aca="false">SUM(G317-K317)/(E317-N317-K317+O317)</f>
        <v>0.508196721311475</v>
      </c>
      <c r="AD317" s="96" t="n">
        <f aca="false">SUM((0.72*Q317)+(0.9*M317)+(0.92*H317)+(1.24*I317)+(1.56*J317)+(1.95*K317))/D317</f>
        <v>0.646417910447761</v>
      </c>
      <c r="AE317" s="101" t="n">
        <f aca="false">SUM(E317/C317)</f>
        <v>3.15</v>
      </c>
      <c r="AF317" s="102" t="n">
        <f aca="false">SUM((AD317-0.575)/1.25)*(E317+M317+O317+Q317)</f>
        <v>3.94226865671642</v>
      </c>
    </row>
    <row r="318" s="85" customFormat="true" ht="39.95" hidden="false" customHeight="true" outlineLevel="0" collapsed="false">
      <c r="A318" s="95" t="n">
        <v>2013</v>
      </c>
      <c r="B318" s="96" t="n">
        <f aca="false">SUM(G318/E318)</f>
        <v>0.5625</v>
      </c>
      <c r="C318" s="97" t="n">
        <v>26</v>
      </c>
      <c r="D318" s="97" t="n">
        <v>84</v>
      </c>
      <c r="E318" s="97" t="n">
        <v>80</v>
      </c>
      <c r="F318" s="97" t="n">
        <v>26</v>
      </c>
      <c r="G318" s="97" t="n">
        <v>45</v>
      </c>
      <c r="H318" s="97" t="n">
        <f aca="false">SUM(G318-(I318+J318+K318))</f>
        <v>33</v>
      </c>
      <c r="I318" s="97" t="n">
        <v>6</v>
      </c>
      <c r="J318" s="97" t="n">
        <v>6</v>
      </c>
      <c r="K318" s="97" t="n">
        <v>0</v>
      </c>
      <c r="L318" s="97" t="n">
        <v>42</v>
      </c>
      <c r="M318" s="97" t="n">
        <v>1</v>
      </c>
      <c r="N318" s="97" t="n">
        <v>0</v>
      </c>
      <c r="O318" s="97" t="n">
        <v>3</v>
      </c>
      <c r="P318" s="97" t="n">
        <v>0</v>
      </c>
      <c r="Q318" s="97" t="n">
        <v>1</v>
      </c>
      <c r="R318" s="97" t="n">
        <v>3</v>
      </c>
      <c r="S318" s="97" t="n">
        <v>63</v>
      </c>
      <c r="T318" s="97" t="n">
        <v>13</v>
      </c>
      <c r="U318" s="96" t="n">
        <f aca="false">SUM(G318+M318+Q318)/D318</f>
        <v>0.55952380952381</v>
      </c>
      <c r="V318" s="96" t="n">
        <f aca="false">SUM(S318/E318)</f>
        <v>0.7875</v>
      </c>
      <c r="W318" s="96" t="n">
        <f aca="false">SUM(U318+V318)</f>
        <v>1.34702380952381</v>
      </c>
      <c r="X318" s="98" t="n">
        <f aca="false">SUM(S318+M318+Q318)/(E318-G318+O318)</f>
        <v>1.71052631578947</v>
      </c>
      <c r="Y318" s="99" t="n">
        <f aca="false">SUM(S318*(G318+M318))/D318</f>
        <v>34.5</v>
      </c>
      <c r="Z318" s="99" t="n">
        <f aca="false">SUM(F318+L318)-K318</f>
        <v>68</v>
      </c>
      <c r="AA318" s="100" t="n">
        <f aca="false">SUM(G318+M318+Q318)/C318</f>
        <v>1.80769230769231</v>
      </c>
      <c r="AB318" s="96" t="n">
        <f aca="false">SUM(((M318)+(Q318)+(H318)+(I318*2)+(J318*3)+(K318*4)-N318)/4)/C318</f>
        <v>0.625</v>
      </c>
      <c r="AC318" s="96" t="n">
        <f aca="false">SUM(G318-K318)/(E318-N318-K318+O318)</f>
        <v>0.542168674698795</v>
      </c>
      <c r="AD318" s="96" t="n">
        <f aca="false">SUM((0.72*Q318)+(0.9*M318)+(0.92*H318)+(1.24*I318)+(1.56*J318)+(1.95*K318))/D318</f>
        <v>0.580714285714286</v>
      </c>
      <c r="AE318" s="101" t="n">
        <f aca="false">SUM(E318/C318)</f>
        <v>3.07692307692308</v>
      </c>
      <c r="AF318" s="102" t="n">
        <f aca="false">SUM((AD318-0.575)/1.25)*(E318+M318+O318+Q318)</f>
        <v>0.388571428571433</v>
      </c>
    </row>
    <row r="319" s="85" customFormat="true" ht="39.95" hidden="false" customHeight="true" outlineLevel="0" collapsed="false">
      <c r="A319" s="95" t="n">
        <v>2014</v>
      </c>
      <c r="B319" s="96" t="n">
        <f aca="false">SUM(G319/E319)</f>
        <v>0.333333333333333</v>
      </c>
      <c r="C319" s="97" t="n">
        <v>6</v>
      </c>
      <c r="D319" s="97" t="n">
        <v>16</v>
      </c>
      <c r="E319" s="97" t="n">
        <v>15</v>
      </c>
      <c r="F319" s="97" t="n">
        <v>5</v>
      </c>
      <c r="G319" s="97" t="n">
        <v>5</v>
      </c>
      <c r="H319" s="97" t="n">
        <f aca="false">SUM(G319-(I319+J319+K319))</f>
        <v>5</v>
      </c>
      <c r="I319" s="97" t="n">
        <v>0</v>
      </c>
      <c r="J319" s="97" t="n">
        <v>0</v>
      </c>
      <c r="K319" s="97" t="n">
        <v>0</v>
      </c>
      <c r="L319" s="97" t="n">
        <v>2</v>
      </c>
      <c r="M319" s="97" t="n">
        <v>1</v>
      </c>
      <c r="N319" s="97" t="n">
        <v>0</v>
      </c>
      <c r="O319" s="97" t="n">
        <v>0</v>
      </c>
      <c r="P319" s="97" t="n">
        <v>0</v>
      </c>
      <c r="Q319" s="97" t="n">
        <v>1</v>
      </c>
      <c r="R319" s="97" t="n">
        <v>1</v>
      </c>
      <c r="S319" s="97" t="n">
        <v>5</v>
      </c>
      <c r="T319" s="97" t="n">
        <v>4</v>
      </c>
      <c r="U319" s="96" t="n">
        <f aca="false">SUM(G319+M319+Q319)/D319</f>
        <v>0.4375</v>
      </c>
      <c r="V319" s="96" t="n">
        <f aca="false">SUM(S319/E319)</f>
        <v>0.333333333333333</v>
      </c>
      <c r="W319" s="96" t="n">
        <f aca="false">SUM(U319+V319)</f>
        <v>0.770833333333333</v>
      </c>
      <c r="X319" s="98" t="n">
        <f aca="false">SUM(S319+M319+Q319)/(E319-G319+O319)</f>
        <v>0.7</v>
      </c>
      <c r="Y319" s="99" t="n">
        <f aca="false">SUM(S319*(G319+M319))/D319</f>
        <v>1.875</v>
      </c>
      <c r="Z319" s="99" t="n">
        <f aca="false">SUM(F319+L319)-K319</f>
        <v>7</v>
      </c>
      <c r="AA319" s="100" t="n">
        <f aca="false">SUM(G319+M319+Q319)/C319</f>
        <v>1.16666666666667</v>
      </c>
      <c r="AB319" s="96" t="n">
        <f aca="false">SUM(((M319)+(Q319)+(H319)+(I319*2)+(J319*3)+(K319*4)-N319)/4)/C319</f>
        <v>0.291666666666667</v>
      </c>
      <c r="AC319" s="96" t="n">
        <f aca="false">SUM(G319-K319)/(E319-N319-K319+O319)</f>
        <v>0.333333333333333</v>
      </c>
      <c r="AD319" s="96" t="n">
        <f aca="false">SUM((0.72*Q319)+(0.9*M319)+(0.92*H319)+(1.24*I319)+(1.56*J319)+(1.95*K319))/D319</f>
        <v>0.38875</v>
      </c>
      <c r="AE319" s="101" t="n">
        <f aca="false">SUM(E319/C319)</f>
        <v>2.5</v>
      </c>
      <c r="AF319" s="102" t="n">
        <f aca="false">SUM((AD319-0.575)/1.25)*(E319+M319+O319+Q319)</f>
        <v>-2.533</v>
      </c>
    </row>
    <row r="320" s="85" customFormat="true" ht="39.95" hidden="false" customHeight="true" outlineLevel="0" collapsed="false">
      <c r="A320" s="95" t="n">
        <v>2015</v>
      </c>
      <c r="B320" s="96" t="n">
        <f aca="false">SUM(G320/E320)</f>
        <v>0.407407407407407</v>
      </c>
      <c r="C320" s="97" t="n">
        <v>22</v>
      </c>
      <c r="D320" s="97" t="n">
        <v>58</v>
      </c>
      <c r="E320" s="97" t="n">
        <v>54</v>
      </c>
      <c r="F320" s="97" t="n">
        <v>15</v>
      </c>
      <c r="G320" s="97" t="n">
        <v>22</v>
      </c>
      <c r="H320" s="97" t="n">
        <v>14</v>
      </c>
      <c r="I320" s="97" t="n">
        <v>5</v>
      </c>
      <c r="J320" s="97" t="n">
        <v>1</v>
      </c>
      <c r="K320" s="97" t="n">
        <v>2</v>
      </c>
      <c r="L320" s="97" t="n">
        <v>22</v>
      </c>
      <c r="M320" s="97" t="n">
        <v>3</v>
      </c>
      <c r="N320" s="97" t="n">
        <v>0</v>
      </c>
      <c r="O320" s="97" t="n">
        <v>1</v>
      </c>
      <c r="P320" s="97" t="n">
        <v>2</v>
      </c>
      <c r="Q320" s="97" t="n">
        <v>2</v>
      </c>
      <c r="R320" s="97" t="n">
        <v>3</v>
      </c>
      <c r="S320" s="97" t="n">
        <v>35</v>
      </c>
      <c r="T320" s="97" t="n">
        <v>11</v>
      </c>
      <c r="U320" s="96" t="n">
        <f aca="false">SUM(G320+M320+Q320)/D320</f>
        <v>0.46551724137931</v>
      </c>
      <c r="V320" s="96" t="n">
        <f aca="false">SUM(S320/E320)</f>
        <v>0.648148148148148</v>
      </c>
      <c r="W320" s="96" t="n">
        <f aca="false">SUM(U320+V320)</f>
        <v>1.11366538952746</v>
      </c>
      <c r="X320" s="98" t="n">
        <f aca="false">SUM(S320+M320+Q320)/(E320-G320+O320)</f>
        <v>1.21212121212121</v>
      </c>
      <c r="Y320" s="99" t="n">
        <f aca="false">SUM(S320*(G320+M320))/D320</f>
        <v>15.0862068965517</v>
      </c>
      <c r="Z320" s="99" t="n">
        <f aca="false">SUM(F320+L320)-K320</f>
        <v>35</v>
      </c>
      <c r="AA320" s="100" t="n">
        <f aca="false">SUM(G320+M320+Q320)/C320</f>
        <v>1.22727272727273</v>
      </c>
      <c r="AB320" s="96" t="n">
        <f aca="false">SUM(((M320)+(Q320)+(H320)+(I320*2)+(J320*3)+(K320*4)-N320)/4)/C320</f>
        <v>0.454545454545455</v>
      </c>
      <c r="AC320" s="96" t="n">
        <f aca="false">SUM(G320-K320)/(E320-N320-K320+O320)</f>
        <v>0.377358490566038</v>
      </c>
      <c r="AD320" s="96" t="n">
        <f aca="false">SUM((0.72*Q320)+(0.9*M320)+(0.92*H320)+(1.24*I320)+(1.56*J320)+(1.95*K320))/D320</f>
        <v>0.49448275862069</v>
      </c>
      <c r="AE320" s="101" t="n">
        <f aca="false">SUM(E320/C320)</f>
        <v>2.45454545454545</v>
      </c>
      <c r="AF320" s="102" t="n">
        <f aca="false">SUM((AD320-0.575)/1.25)*(E320+M320+O320+Q320)</f>
        <v>-3.8648275862069</v>
      </c>
    </row>
    <row r="321" s="85" customFormat="true" ht="39.95" hidden="false" customHeight="true" outlineLevel="0" collapsed="false">
      <c r="A321" s="95" t="n">
        <v>2016</v>
      </c>
      <c r="B321" s="96" t="n">
        <f aca="false">SUM(G321/E321)</f>
        <v>0.541666666666667</v>
      </c>
      <c r="C321" s="97" t="n">
        <v>24</v>
      </c>
      <c r="D321" s="97" t="n">
        <v>74</v>
      </c>
      <c r="E321" s="97" t="n">
        <v>72</v>
      </c>
      <c r="F321" s="97" t="n">
        <v>20</v>
      </c>
      <c r="G321" s="97" t="n">
        <v>39</v>
      </c>
      <c r="H321" s="97" t="n">
        <v>33</v>
      </c>
      <c r="I321" s="97" t="n">
        <v>5</v>
      </c>
      <c r="J321" s="97" t="n">
        <v>1</v>
      </c>
      <c r="K321" s="97" t="n">
        <v>0</v>
      </c>
      <c r="L321" s="97" t="n">
        <v>23</v>
      </c>
      <c r="M321" s="97" t="n">
        <v>1</v>
      </c>
      <c r="N321" s="97" t="n">
        <v>0</v>
      </c>
      <c r="O321" s="97" t="n">
        <v>1</v>
      </c>
      <c r="P321" s="97" t="n">
        <v>1</v>
      </c>
      <c r="Q321" s="97" t="n">
        <v>4</v>
      </c>
      <c r="R321" s="97" t="n">
        <v>2</v>
      </c>
      <c r="S321" s="97" t="n">
        <v>46</v>
      </c>
      <c r="T321" s="97" t="n">
        <v>17</v>
      </c>
      <c r="U321" s="96" t="n">
        <f aca="false">SUM(G321+M321+Q321)/D321</f>
        <v>0.594594594594595</v>
      </c>
      <c r="V321" s="96" t="n">
        <f aca="false">SUM(S321/E321)</f>
        <v>0.638888888888889</v>
      </c>
      <c r="W321" s="96" t="n">
        <f aca="false">SUM(U321+V321)</f>
        <v>1.23348348348348</v>
      </c>
      <c r="X321" s="98" t="n">
        <f aca="false">SUM(S321+M321+Q321)/(E321-G321+O321)</f>
        <v>1.5</v>
      </c>
      <c r="Y321" s="99" t="n">
        <f aca="false">SUM(S321*(G321+M321))/D321</f>
        <v>24.8648648648649</v>
      </c>
      <c r="Z321" s="99" t="n">
        <f aca="false">SUM(F321+L321)-K321</f>
        <v>43</v>
      </c>
      <c r="AA321" s="100" t="n">
        <f aca="false">SUM(G321+M321+Q321)/C321</f>
        <v>1.83333333333333</v>
      </c>
      <c r="AB321" s="96" t="n">
        <f aca="false">SUM(((M321)+(Q321)+(H321)+(I321*2)+(J321*3)+(K321*4)-N321)/4)/C321</f>
        <v>0.53125</v>
      </c>
      <c r="AC321" s="96" t="n">
        <f aca="false">SUM(G321-K321)/(E321-N321-K321+O321)</f>
        <v>0.534246575342466</v>
      </c>
      <c r="AD321" s="96" t="n">
        <f aca="false">SUM((0.72*Q321)+(0.9*M321)+(0.92*H321)+(1.24*I321)+(1.56*J321)+(1.95*K321))/D321</f>
        <v>0.566216216216216</v>
      </c>
      <c r="AE321" s="101" t="n">
        <f aca="false">SUM(E321/C321)</f>
        <v>3</v>
      </c>
      <c r="AF321" s="102" t="n">
        <f aca="false">SUM((AD321-0.575)/1.25)*(E321+M321+O321+Q321)</f>
        <v>-0.548108108108099</v>
      </c>
    </row>
    <row r="322" s="85" customFormat="true" ht="39.95" hidden="false" customHeight="true" outlineLevel="0" collapsed="false">
      <c r="A322" s="95" t="n">
        <v>2017</v>
      </c>
      <c r="B322" s="96" t="n">
        <f aca="false">SUM(G322/E322)</f>
        <v>0.46</v>
      </c>
      <c r="C322" s="97" t="n">
        <v>18</v>
      </c>
      <c r="D322" s="97" t="n">
        <v>57</v>
      </c>
      <c r="E322" s="97" t="n">
        <v>50</v>
      </c>
      <c r="F322" s="97" t="n">
        <v>10</v>
      </c>
      <c r="G322" s="97" t="n">
        <v>23</v>
      </c>
      <c r="H322" s="97" t="n">
        <v>19</v>
      </c>
      <c r="I322" s="97" t="n">
        <v>3</v>
      </c>
      <c r="J322" s="97" t="n">
        <v>1</v>
      </c>
      <c r="K322" s="97" t="n">
        <v>0</v>
      </c>
      <c r="L322" s="97" t="n">
        <v>18</v>
      </c>
      <c r="M322" s="97" t="n">
        <v>2</v>
      </c>
      <c r="N322" s="97" t="n">
        <v>0</v>
      </c>
      <c r="O322" s="97" t="n">
        <v>5</v>
      </c>
      <c r="P322" s="97" t="n">
        <v>2</v>
      </c>
      <c r="Q322" s="97" t="n">
        <v>1</v>
      </c>
      <c r="R322" s="97" t="n">
        <v>2</v>
      </c>
      <c r="S322" s="97" t="n">
        <v>28</v>
      </c>
      <c r="T322" s="97" t="n">
        <v>8</v>
      </c>
      <c r="U322" s="96" t="n">
        <f aca="false">SUM(G322+M322+Q322)/D322</f>
        <v>0.456140350877193</v>
      </c>
      <c r="V322" s="96" t="n">
        <f aca="false">SUM(S322/E322)</f>
        <v>0.56</v>
      </c>
      <c r="W322" s="96" t="n">
        <f aca="false">SUM(U322+V322)</f>
        <v>1.01614035087719</v>
      </c>
      <c r="X322" s="98" t="n">
        <f aca="false">SUM(S322+M322+Q322)/(E322-G322+O322)</f>
        <v>0.96875</v>
      </c>
      <c r="Y322" s="99" t="n">
        <f aca="false">SUM(S322*(G322+M322))/D322</f>
        <v>12.280701754386</v>
      </c>
      <c r="Z322" s="99" t="n">
        <f aca="false">SUM(F322+L322)-K322</f>
        <v>28</v>
      </c>
      <c r="AA322" s="100" t="n">
        <f aca="false">SUM(G322+M322+Q322)/C322</f>
        <v>1.44444444444444</v>
      </c>
      <c r="AB322" s="96" t="n">
        <f aca="false">SUM(((M322)+(Q322)+(H322)+(I322*2)+(J322*3)+(K322*4)-N322)/4)/C322</f>
        <v>0.430555555555556</v>
      </c>
      <c r="AC322" s="96" t="n">
        <f aca="false">SUM(G322-K322)/(E322-N322-K322+O322)</f>
        <v>0.418181818181818</v>
      </c>
      <c r="AD322" s="96" t="n">
        <f aca="false">SUM((0.72*Q322)+(0.9*M322)+(0.92*H322)+(1.24*I322)+(1.56*J322)+(1.95*K322))/D322</f>
        <v>0.443508771929825</v>
      </c>
      <c r="AE322" s="101" t="n">
        <f aca="false">SUM(E322/C322)</f>
        <v>2.77777777777778</v>
      </c>
      <c r="AF322" s="102" t="n">
        <f aca="false">SUM((AD322-0.575)/1.25)*(E322+M322+O322+Q322)</f>
        <v>-6.10119298245614</v>
      </c>
    </row>
    <row r="323" s="85" customFormat="true" ht="39.95" hidden="false" customHeight="true" outlineLevel="0" collapsed="false">
      <c r="A323" s="95" t="n">
        <v>2018</v>
      </c>
      <c r="B323" s="96" t="n">
        <f aca="false">SUM(G323/E323)</f>
        <v>0.63855421686747</v>
      </c>
      <c r="C323" s="97" t="n">
        <v>24</v>
      </c>
      <c r="D323" s="97" t="n">
        <v>93</v>
      </c>
      <c r="E323" s="97" t="n">
        <v>83</v>
      </c>
      <c r="F323" s="97" t="n">
        <v>27</v>
      </c>
      <c r="G323" s="97" t="n">
        <v>53</v>
      </c>
      <c r="H323" s="97" t="n">
        <v>38</v>
      </c>
      <c r="I323" s="97" t="n">
        <v>11</v>
      </c>
      <c r="J323" s="97" t="n">
        <v>4</v>
      </c>
      <c r="K323" s="97" t="n">
        <v>0</v>
      </c>
      <c r="L323" s="97" t="n">
        <v>39</v>
      </c>
      <c r="M323" s="97" t="n">
        <v>8</v>
      </c>
      <c r="N323" s="97" t="n">
        <v>1</v>
      </c>
      <c r="O323" s="97" t="n">
        <v>2</v>
      </c>
      <c r="P323" s="97" t="n">
        <v>0</v>
      </c>
      <c r="Q323" s="97" t="n">
        <v>0</v>
      </c>
      <c r="R323" s="97" t="n">
        <v>6</v>
      </c>
      <c r="S323" s="97" t="n">
        <v>72</v>
      </c>
      <c r="T323" s="97" t="n">
        <v>12</v>
      </c>
      <c r="U323" s="96" t="n">
        <f aca="false">SUM(G323+M323+Q323)/D323</f>
        <v>0.655913978494624</v>
      </c>
      <c r="V323" s="96" t="n">
        <f aca="false">SUM(S323/E323)</f>
        <v>0.867469879518072</v>
      </c>
      <c r="W323" s="96" t="n">
        <f aca="false">SUM(U323+V323)</f>
        <v>1.5233838580127</v>
      </c>
      <c r="X323" s="98" t="n">
        <f aca="false">SUM(S323+M323+Q323)/(E323-G323+O323)</f>
        <v>2.5</v>
      </c>
      <c r="Y323" s="99" t="n">
        <f aca="false">SUM(S323*(G323+M323))/D323</f>
        <v>47.2258064516129</v>
      </c>
      <c r="Z323" s="99" t="n">
        <f aca="false">SUM(F323+L323)-K323</f>
        <v>66</v>
      </c>
      <c r="AA323" s="100" t="n">
        <f aca="false">SUM(G323+M323+Q323)/C323</f>
        <v>2.54166666666667</v>
      </c>
      <c r="AB323" s="96" t="n">
        <f aca="false">SUM(((M323)+(Q323)+(H323)+(I323*2)+(J323*3)+(K323*4)-N323)/4)/C323</f>
        <v>0.822916666666667</v>
      </c>
      <c r="AC323" s="96" t="n">
        <f aca="false">SUM(G323-K323)/(E323-N323-K323+O323)</f>
        <v>0.630952380952381</v>
      </c>
      <c r="AD323" s="96" t="n">
        <f aca="false">SUM((0.72*Q323)+(0.9*M323)+(0.92*H323)+(1.24*I323)+(1.56*J323)+(1.95*K323))/D323</f>
        <v>0.667096774193548</v>
      </c>
      <c r="AE323" s="101" t="n">
        <f aca="false">SUM(E323/C323)</f>
        <v>3.45833333333333</v>
      </c>
      <c r="AF323" s="102" t="n">
        <f aca="false">SUM((AD323-0.575)/1.25)*(E323+M323+O323+Q323)</f>
        <v>6.85200000000001</v>
      </c>
    </row>
    <row r="324" s="85" customFormat="true" ht="39.95" hidden="false" customHeight="true" outlineLevel="0" collapsed="false">
      <c r="A324" s="95" t="n">
        <v>2019</v>
      </c>
      <c r="B324" s="96" t="n">
        <f aca="false">SUM(G324/E324)</f>
        <v>0.578125</v>
      </c>
      <c r="C324" s="97" t="n">
        <v>22</v>
      </c>
      <c r="D324" s="97" t="n">
        <v>65</v>
      </c>
      <c r="E324" s="97" t="n">
        <v>64</v>
      </c>
      <c r="F324" s="97" t="n">
        <v>19</v>
      </c>
      <c r="G324" s="97" t="n">
        <v>37</v>
      </c>
      <c r="H324" s="97" t="n">
        <v>29</v>
      </c>
      <c r="I324" s="97" t="n">
        <v>6</v>
      </c>
      <c r="J324" s="97" t="n">
        <v>2</v>
      </c>
      <c r="K324" s="97" t="n">
        <v>0</v>
      </c>
      <c r="L324" s="97" t="n">
        <v>26</v>
      </c>
      <c r="M324" s="97" t="n">
        <v>0</v>
      </c>
      <c r="N324" s="97" t="n">
        <v>0</v>
      </c>
      <c r="O324" s="97" t="n">
        <v>1</v>
      </c>
      <c r="P324" s="97" t="n">
        <v>0</v>
      </c>
      <c r="Q324" s="97" t="n">
        <v>3</v>
      </c>
      <c r="R324" s="97" t="n">
        <v>3</v>
      </c>
      <c r="S324" s="97" t="n">
        <v>47</v>
      </c>
      <c r="T324" s="97" t="n">
        <v>11</v>
      </c>
      <c r="U324" s="96" t="n">
        <f aca="false">SUM(G324+M324+Q324)/D324</f>
        <v>0.615384615384615</v>
      </c>
      <c r="V324" s="96" t="n">
        <f aca="false">SUM(S324/E324)</f>
        <v>0.734375</v>
      </c>
      <c r="W324" s="96" t="n">
        <f aca="false">SUM(U324+V324)</f>
        <v>1.34975961538462</v>
      </c>
      <c r="X324" s="98" t="n">
        <f aca="false">SUM(S324+M324+Q324)/(E324-G324+O324)</f>
        <v>1.78571428571429</v>
      </c>
      <c r="Y324" s="99" t="n">
        <f aca="false">SUM(S324*(G324+M324))/D324</f>
        <v>26.7538461538462</v>
      </c>
      <c r="Z324" s="99" t="n">
        <f aca="false">SUM(F324+L324)-K324</f>
        <v>45</v>
      </c>
      <c r="AA324" s="100" t="n">
        <f aca="false">SUM(G324+M324+Q324)/C324</f>
        <v>1.81818181818182</v>
      </c>
      <c r="AB324" s="96" t="n">
        <f aca="false">SUM(((M324)+(Q324)+(H324)+(I324*2)+(J324*3)+(K324*4)-N324)/4)/C324</f>
        <v>0.568181818181818</v>
      </c>
      <c r="AC324" s="96" t="n">
        <f aca="false">SUM(G324-K324)/(E324-N324-K324+O324)</f>
        <v>0.569230769230769</v>
      </c>
      <c r="AD324" s="96" t="n">
        <f aca="false">SUM((0.72*Q324)+(0.9*M324)+(0.92*H324)+(1.24*I324)+(1.56*J324)+(1.95*K324))/D324</f>
        <v>0.606153846153846</v>
      </c>
      <c r="AE324" s="101" t="n">
        <f aca="false">SUM(E324/C324)</f>
        <v>2.90909090909091</v>
      </c>
      <c r="AF324" s="102" t="n">
        <f aca="false">SUM((AD324-0.575)/1.25)*(E324+M324+O324+Q324)</f>
        <v>1.69476923076923</v>
      </c>
    </row>
    <row r="325" s="85" customFormat="true" ht="39.95" hidden="false" customHeight="true" outlineLevel="0" collapsed="false">
      <c r="A325" s="103" t="s">
        <v>63</v>
      </c>
      <c r="B325" s="104" t="n">
        <f aca="false">SUM(G325/E325)</f>
        <v>0.536382536382536</v>
      </c>
      <c r="C325" s="105" t="n">
        <f aca="false">SUM(C317:C324)</f>
        <v>162</v>
      </c>
      <c r="D325" s="105" t="n">
        <f aca="false">SUM(D317:D324)</f>
        <v>514</v>
      </c>
      <c r="E325" s="105" t="n">
        <f aca="false">SUM(E317:E324)</f>
        <v>481</v>
      </c>
      <c r="F325" s="105" t="n">
        <f aca="false">SUM(F317:F324)</f>
        <v>148</v>
      </c>
      <c r="G325" s="105" t="n">
        <f aca="false">SUM(G317:G324)</f>
        <v>258</v>
      </c>
      <c r="H325" s="105" t="n">
        <f aca="false">SUM(H317:H324)</f>
        <v>191</v>
      </c>
      <c r="I325" s="105" t="n">
        <f aca="false">SUM(I317:I324)</f>
        <v>43</v>
      </c>
      <c r="J325" s="105" t="n">
        <f aca="false">SUM(J317:J324)</f>
        <v>19</v>
      </c>
      <c r="K325" s="105" t="n">
        <f aca="false">SUM(K317:K324)</f>
        <v>5</v>
      </c>
      <c r="L325" s="105" t="n">
        <f aca="false">SUM(L317:L324)</f>
        <v>194</v>
      </c>
      <c r="M325" s="105" t="n">
        <f aca="false">SUM(M317:M324)</f>
        <v>19</v>
      </c>
      <c r="N325" s="105" t="n">
        <f aca="false">SUM(N317:N324)</f>
        <v>1</v>
      </c>
      <c r="O325" s="105" t="n">
        <f aca="false">SUM(O317:O324)</f>
        <v>14</v>
      </c>
      <c r="P325" s="105" t="n">
        <f aca="false">SUM(P317:P324)</f>
        <v>5</v>
      </c>
      <c r="Q325" s="105" t="n">
        <f aca="false">SUM(Q317:Q324)</f>
        <v>14</v>
      </c>
      <c r="R325" s="105" t="n">
        <f aca="false">SUM(R317:R324)</f>
        <v>20</v>
      </c>
      <c r="S325" s="105" t="n">
        <f aca="false">SUM(S317:S324)</f>
        <v>354</v>
      </c>
      <c r="T325" s="105" t="n">
        <f aca="false">SUM(T317:T324)</f>
        <v>84</v>
      </c>
      <c r="U325" s="104" t="n">
        <f aca="false">SUM(G325+M325+Q325)/D325</f>
        <v>0.566147859922179</v>
      </c>
      <c r="V325" s="104" t="n">
        <f aca="false">SUM(S325/E325)</f>
        <v>0.735966735966736</v>
      </c>
      <c r="W325" s="104" t="n">
        <f aca="false">SUM(U325+V325)</f>
        <v>1.30211459588892</v>
      </c>
      <c r="X325" s="106" t="n">
        <f aca="false">SUM(S325+M325+Q325)/(E325-G325+O325)</f>
        <v>1.63291139240506</v>
      </c>
      <c r="Y325" s="105" t="n">
        <f aca="false">SUM(S325*(G325+M325))/D325</f>
        <v>190.774319066148</v>
      </c>
      <c r="Z325" s="105" t="n">
        <f aca="false">SUM(F325+L325)-K325</f>
        <v>337</v>
      </c>
      <c r="AA325" s="107" t="n">
        <f aca="false">SUM(G325+M325+Q325)/C325</f>
        <v>1.7962962962963</v>
      </c>
      <c r="AB325" s="104" t="n">
        <f aca="false">SUM(((M325)+(Q325)+(H325)+(I325*2)+(J325*3)+(K325*4)-N325)/4)/C325</f>
        <v>0.595679012345679</v>
      </c>
      <c r="AC325" s="104" t="n">
        <f aca="false">SUM(G325-K325)/(E325-N325-K325+O325)</f>
        <v>0.517382413087935</v>
      </c>
      <c r="AD325" s="104" t="n">
        <f aca="false">SUM((0.72*Q325)+(0.9*M325)+(0.92*H325)+(1.24*I325)+(1.56*J325)+(1.95*K325))/D325</f>
        <v>0.57511673151751</v>
      </c>
      <c r="AE325" s="108" t="n">
        <f aca="false">SUM(E325/C325)</f>
        <v>2.96913580246914</v>
      </c>
      <c r="AF325" s="109" t="n">
        <f aca="false">SUM((AD325-0.575)/1.25)*(E325+M325+O325+Q325)</f>
        <v>0.0493073929961369</v>
      </c>
    </row>
    <row r="326" s="85" customFormat="true" ht="39.95" hidden="false" customHeight="true" outlineLevel="0" collapsed="false">
      <c r="A326" s="110" t="s">
        <v>64</v>
      </c>
      <c r="B326" s="111" t="n">
        <f aca="false">SUM(G326/E326)</f>
        <v>0.536382536382536</v>
      </c>
      <c r="C326" s="112" t="n">
        <f aca="false">SUM(C317:C324)/8</f>
        <v>20.25</v>
      </c>
      <c r="D326" s="112" t="n">
        <f aca="false">SUM(D317:D324)/8</f>
        <v>64.25</v>
      </c>
      <c r="E326" s="112" t="n">
        <f aca="false">SUM(E317:E324)/8</f>
        <v>60.125</v>
      </c>
      <c r="F326" s="112" t="n">
        <f aca="false">SUM(F317:F324)/8</f>
        <v>18.5</v>
      </c>
      <c r="G326" s="112" t="n">
        <f aca="false">SUM(G317:G324)/8</f>
        <v>32.25</v>
      </c>
      <c r="H326" s="112" t="n">
        <f aca="false">SUM(H317:H324)/8</f>
        <v>23.875</v>
      </c>
      <c r="I326" s="112" t="n">
        <f aca="false">SUM(I317:I324)/8</f>
        <v>5.375</v>
      </c>
      <c r="J326" s="112" t="n">
        <f aca="false">SUM(J317:J324)/8</f>
        <v>2.375</v>
      </c>
      <c r="K326" s="112" t="n">
        <f aca="false">SUM(K317:K324)/8</f>
        <v>0.625</v>
      </c>
      <c r="L326" s="112" t="n">
        <f aca="false">SUM(L317:L324)/8</f>
        <v>24.25</v>
      </c>
      <c r="M326" s="112" t="n">
        <f aca="false">SUM(M317:M324)/8</f>
        <v>2.375</v>
      </c>
      <c r="N326" s="112" t="n">
        <f aca="false">SUM(N317:N324)/8</f>
        <v>0.125</v>
      </c>
      <c r="O326" s="112" t="n">
        <f aca="false">SUM(O317:O324)/8</f>
        <v>1.75</v>
      </c>
      <c r="P326" s="112" t="n">
        <f aca="false">SUM(P317:P324)/8</f>
        <v>0.625</v>
      </c>
      <c r="Q326" s="112" t="n">
        <f aca="false">SUM(Q317:Q324)/8</f>
        <v>1.75</v>
      </c>
      <c r="R326" s="112" t="n">
        <f aca="false">SUM(R317:R324)/8</f>
        <v>2.5</v>
      </c>
      <c r="S326" s="112" t="n">
        <f aca="false">SUM(S317:S324)/8</f>
        <v>44.25</v>
      </c>
      <c r="T326" s="112" t="n">
        <f aca="false">SUM(T317:T324)/8</f>
        <v>10.5</v>
      </c>
      <c r="U326" s="111" t="n">
        <f aca="false">SUM(G326+M326+Q326)/D326</f>
        <v>0.566147859922179</v>
      </c>
      <c r="V326" s="111" t="n">
        <f aca="false">SUM(S326/E326)</f>
        <v>0.735966735966736</v>
      </c>
      <c r="W326" s="111" t="n">
        <f aca="false">SUM(U326+V326)</f>
        <v>1.30211459588892</v>
      </c>
      <c r="X326" s="113" t="n">
        <f aca="false">SUM(S326+M326+Q326)/(E326-G326+O326)</f>
        <v>1.63291139240506</v>
      </c>
      <c r="Y326" s="112" t="n">
        <f aca="false">SUM(S326*(G326+M326))/D326</f>
        <v>23.8467898832685</v>
      </c>
      <c r="Z326" s="112" t="n">
        <f aca="false">SUM(F326+L326)-K326</f>
        <v>42.125</v>
      </c>
      <c r="AA326" s="114" t="n">
        <f aca="false">SUM(G326+M326+Q326)/C326</f>
        <v>1.7962962962963</v>
      </c>
      <c r="AB326" s="111" t="n">
        <f aca="false">SUM(((M326)+(Q326)+(H326)+(I326*2)+(J326*3)+(K326*4)-N326)/4)/C326</f>
        <v>0.595679012345679</v>
      </c>
      <c r="AC326" s="111" t="n">
        <f aca="false">SUM(G326-K326)/(E326-N326-K326+O326)</f>
        <v>0.517382413087935</v>
      </c>
      <c r="AD326" s="111" t="n">
        <f aca="false">SUM((0.72*Q326)+(0.9*M326)+(0.92*H326)+(1.24*I326)+(1.56*J326)+(1.95*K326))/D326</f>
        <v>0.57511673151751</v>
      </c>
      <c r="AE326" s="115" t="n">
        <f aca="false">SUM(E326/C326)</f>
        <v>2.96913580246914</v>
      </c>
      <c r="AF326" s="116" t="n">
        <f aca="false">SUM((AD326-0.575)/1.25)*(E326+M326+O326+Q326)</f>
        <v>0.00616342412451711</v>
      </c>
    </row>
    <row r="327" s="117" customFormat="true" ht="39.95" hidden="false" customHeight="true" outlineLevel="0" collapsed="false">
      <c r="A327" s="86" t="s">
        <v>65</v>
      </c>
      <c r="B327" s="87" t="s">
        <v>2</v>
      </c>
      <c r="C327" s="87" t="s">
        <v>56</v>
      </c>
      <c r="D327" s="87" t="s">
        <v>4</v>
      </c>
      <c r="E327" s="87" t="s">
        <v>5</v>
      </c>
      <c r="F327" s="87" t="s">
        <v>6</v>
      </c>
      <c r="G327" s="87" t="s">
        <v>7</v>
      </c>
      <c r="H327" s="87" t="s">
        <v>8</v>
      </c>
      <c r="I327" s="87" t="s">
        <v>9</v>
      </c>
      <c r="J327" s="87" t="s">
        <v>10</v>
      </c>
      <c r="K327" s="87" t="s">
        <v>11</v>
      </c>
      <c r="L327" s="87" t="s">
        <v>12</v>
      </c>
      <c r="M327" s="87" t="s">
        <v>13</v>
      </c>
      <c r="N327" s="87" t="s">
        <v>14</v>
      </c>
      <c r="O327" s="87" t="s">
        <v>57</v>
      </c>
      <c r="P327" s="87" t="s">
        <v>16</v>
      </c>
      <c r="Q327" s="87" t="s">
        <v>17</v>
      </c>
      <c r="R327" s="87" t="s">
        <v>18</v>
      </c>
      <c r="S327" s="87" t="s">
        <v>20</v>
      </c>
      <c r="T327" s="87" t="s">
        <v>19</v>
      </c>
      <c r="U327" s="88" t="s">
        <v>58</v>
      </c>
      <c r="V327" s="88" t="s">
        <v>59</v>
      </c>
      <c r="W327" s="88" t="s">
        <v>23</v>
      </c>
      <c r="X327" s="89" t="s">
        <v>60</v>
      </c>
      <c r="Y327" s="90" t="s">
        <v>25</v>
      </c>
      <c r="Z327" s="90" t="s">
        <v>26</v>
      </c>
      <c r="AA327" s="91" t="s">
        <v>27</v>
      </c>
      <c r="AB327" s="88" t="s">
        <v>28</v>
      </c>
      <c r="AC327" s="88" t="s">
        <v>29</v>
      </c>
      <c r="AD327" s="88" t="s">
        <v>30</v>
      </c>
      <c r="AE327" s="92" t="s">
        <v>61</v>
      </c>
      <c r="AF327" s="93" t="s">
        <v>62</v>
      </c>
    </row>
    <row r="328" s="85" customFormat="true" ht="39.95" hidden="false" customHeight="true" outlineLevel="0" collapsed="false">
      <c r="A328" s="95" t="n">
        <v>2012</v>
      </c>
      <c r="B328" s="96" t="n">
        <f aca="false">SUM(G328/E328)</f>
        <v>0.473684210526316</v>
      </c>
      <c r="C328" s="97" t="n">
        <v>7</v>
      </c>
      <c r="D328" s="97" t="n">
        <v>21</v>
      </c>
      <c r="E328" s="97" t="n">
        <v>19</v>
      </c>
      <c r="F328" s="97" t="n">
        <v>11</v>
      </c>
      <c r="G328" s="97" t="n">
        <v>9</v>
      </c>
      <c r="H328" s="97" t="n">
        <f aca="false">SUM(G328-(I328+J328+K328))</f>
        <v>4</v>
      </c>
      <c r="I328" s="97" t="n">
        <v>2</v>
      </c>
      <c r="J328" s="97" t="n">
        <v>2</v>
      </c>
      <c r="K328" s="97" t="n">
        <v>1</v>
      </c>
      <c r="L328" s="97" t="n">
        <v>10</v>
      </c>
      <c r="M328" s="97" t="n">
        <v>2</v>
      </c>
      <c r="N328" s="97" t="n">
        <v>0</v>
      </c>
      <c r="O328" s="97" t="n">
        <v>0</v>
      </c>
      <c r="P328" s="97" t="n">
        <v>0</v>
      </c>
      <c r="Q328" s="97" t="n">
        <v>3</v>
      </c>
      <c r="R328" s="97" t="n">
        <v>0</v>
      </c>
      <c r="S328" s="97" t="n">
        <v>18</v>
      </c>
      <c r="T328" s="97" t="n">
        <v>6</v>
      </c>
      <c r="U328" s="96" t="n">
        <f aca="false">SUM(G328+M328+Q328)/D328</f>
        <v>0.666666666666667</v>
      </c>
      <c r="V328" s="96" t="n">
        <f aca="false">SUM(S328/E328)</f>
        <v>0.947368421052632</v>
      </c>
      <c r="W328" s="96" t="n">
        <f aca="false">SUM(U328+V328)</f>
        <v>1.6140350877193</v>
      </c>
      <c r="X328" s="98" t="n">
        <f aca="false">SUM(S328+M328+Q328)/(E328-G328+O328)</f>
        <v>2.3</v>
      </c>
      <c r="Y328" s="99" t="n">
        <f aca="false">SUM(S328*(G328+M328))/D328</f>
        <v>9.42857142857143</v>
      </c>
      <c r="Z328" s="99" t="n">
        <f aca="false">SUM(F328+L328)-K328</f>
        <v>20</v>
      </c>
      <c r="AA328" s="100" t="n">
        <f aca="false">SUM(G328+M328+Q328)/C328</f>
        <v>2</v>
      </c>
      <c r="AB328" s="96" t="n">
        <f aca="false">SUM(((M328)+(Q328)+(H328)+(I328*2)+(J328*3)+(K328*4)-N328)/4)/C328</f>
        <v>0.821428571428571</v>
      </c>
      <c r="AC328" s="96" t="n">
        <f aca="false">SUM(G328-K328)/(E328-N328-K328+O328)</f>
        <v>0.444444444444444</v>
      </c>
      <c r="AD328" s="96" t="n">
        <f aca="false">SUM((0.72*Q328)+(0.9*M328)+(0.92*H328)+(1.24*I328)+(1.56*J328)+(1.95*K328))/D328</f>
        <v>0.723333333333333</v>
      </c>
      <c r="AE328" s="101" t="n">
        <f aca="false">SUM(E328/C328)</f>
        <v>2.71428571428571</v>
      </c>
      <c r="AF328" s="102" t="n">
        <f aca="false">SUM((AD328-0.575)/1.25)*(E328+M328+O328+Q328)</f>
        <v>2.848</v>
      </c>
    </row>
    <row r="329" s="85" customFormat="true" ht="39.95" hidden="false" customHeight="true" outlineLevel="0" collapsed="false">
      <c r="A329" s="95" t="n">
        <v>2015</v>
      </c>
      <c r="B329" s="96" t="n">
        <f aca="false">SUM(G329/E329)</f>
        <v>0.615384615384615</v>
      </c>
      <c r="C329" s="97" t="n">
        <v>5</v>
      </c>
      <c r="D329" s="97" t="n">
        <v>14</v>
      </c>
      <c r="E329" s="97" t="n">
        <v>13</v>
      </c>
      <c r="F329" s="97" t="n">
        <v>2</v>
      </c>
      <c r="G329" s="97" t="n">
        <v>8</v>
      </c>
      <c r="H329" s="97" t="n">
        <f aca="false">SUM(G329-(I329+J329+K329))</f>
        <v>8</v>
      </c>
      <c r="I329" s="97" t="n">
        <v>0</v>
      </c>
      <c r="J329" s="97" t="n">
        <v>0</v>
      </c>
      <c r="K329" s="97" t="n">
        <v>0</v>
      </c>
      <c r="L329" s="97" t="n">
        <v>5</v>
      </c>
      <c r="M329" s="97" t="n">
        <v>0</v>
      </c>
      <c r="N329" s="97" t="n">
        <v>0</v>
      </c>
      <c r="O329" s="97" t="n">
        <v>1</v>
      </c>
      <c r="P329" s="97" t="n">
        <v>0</v>
      </c>
      <c r="Q329" s="97" t="n">
        <v>0</v>
      </c>
      <c r="R329" s="97" t="n">
        <v>0</v>
      </c>
      <c r="S329" s="97" t="n">
        <v>8</v>
      </c>
      <c r="T329" s="97" t="n">
        <v>0</v>
      </c>
      <c r="U329" s="96" t="n">
        <f aca="false">SUM(G329+M329+Q329)/D329</f>
        <v>0.571428571428571</v>
      </c>
      <c r="V329" s="96" t="n">
        <f aca="false">SUM(S329/E329)</f>
        <v>0.615384615384615</v>
      </c>
      <c r="W329" s="96" t="n">
        <f aca="false">SUM(U329+V329)</f>
        <v>1.18681318681319</v>
      </c>
      <c r="X329" s="98" t="n">
        <f aca="false">SUM(S329+M329+Q329)/(E329-G329+O329)</f>
        <v>1.33333333333333</v>
      </c>
      <c r="Y329" s="99" t="n">
        <f aca="false">SUM(S329*(G329+M329))/D329</f>
        <v>4.57142857142857</v>
      </c>
      <c r="Z329" s="99" t="n">
        <f aca="false">SUM(F329+L329)-K329</f>
        <v>7</v>
      </c>
      <c r="AA329" s="100" t="n">
        <f aca="false">SUM(G329+M329+Q329)/C329</f>
        <v>1.6</v>
      </c>
      <c r="AB329" s="96" t="n">
        <f aca="false">SUM(((M329)+(Q329)+(H329)+(I329*2)+(J329*3)+(K329*4)-N329)/4)/C329</f>
        <v>0.4</v>
      </c>
      <c r="AC329" s="96" t="n">
        <f aca="false">SUM(G329-K329)/(E329-N329-K329+O329)</f>
        <v>0.571428571428571</v>
      </c>
      <c r="AD329" s="96" t="n">
        <f aca="false">SUM((0.72*Q329)+(0.9*M329)+(0.92*H329)+(1.24*I329)+(1.56*J329)+(1.95*K329))/D329</f>
        <v>0.525714285714286</v>
      </c>
      <c r="AE329" s="101" t="n">
        <f aca="false">SUM(E329/C329)</f>
        <v>2.6</v>
      </c>
      <c r="AF329" s="102" t="n">
        <f aca="false">SUM((AD329-0.575)/1.25)*(E329+M329+O329+Q329)</f>
        <v>-0.552</v>
      </c>
    </row>
    <row r="330" s="85" customFormat="true" ht="39.95" hidden="false" customHeight="true" outlineLevel="0" collapsed="false">
      <c r="A330" s="95" t="n">
        <v>2016</v>
      </c>
      <c r="B330" s="96" t="n">
        <f aca="false">SUM(G330/E330)</f>
        <v>0.470588235294118</v>
      </c>
      <c r="C330" s="97" t="n">
        <v>5</v>
      </c>
      <c r="D330" s="97" t="n">
        <v>17</v>
      </c>
      <c r="E330" s="97" t="n">
        <v>17</v>
      </c>
      <c r="F330" s="97" t="n">
        <v>3</v>
      </c>
      <c r="G330" s="97" t="n">
        <v>8</v>
      </c>
      <c r="H330" s="97" t="n">
        <v>7</v>
      </c>
      <c r="I330" s="97" t="n">
        <v>1</v>
      </c>
      <c r="J330" s="97" t="n">
        <v>0</v>
      </c>
      <c r="K330" s="97" t="n">
        <v>0</v>
      </c>
      <c r="L330" s="97" t="n">
        <v>2</v>
      </c>
      <c r="M330" s="97" t="n">
        <v>0</v>
      </c>
      <c r="N330" s="97" t="n">
        <v>0</v>
      </c>
      <c r="O330" s="97" t="n">
        <v>0</v>
      </c>
      <c r="P330" s="97" t="n">
        <v>0</v>
      </c>
      <c r="Q330" s="97" t="n">
        <v>0</v>
      </c>
      <c r="R330" s="97" t="n">
        <v>0</v>
      </c>
      <c r="S330" s="97" t="n">
        <v>9</v>
      </c>
      <c r="T330" s="97" t="n">
        <v>4</v>
      </c>
      <c r="U330" s="96" t="n">
        <f aca="false">SUM(G330+M330+Q330)/D330</f>
        <v>0.470588235294118</v>
      </c>
      <c r="V330" s="96" t="n">
        <f aca="false">SUM(S330/E330)</f>
        <v>0.529411764705882</v>
      </c>
      <c r="W330" s="96" t="n">
        <f aca="false">SUM(U330+V330)</f>
        <v>1</v>
      </c>
      <c r="X330" s="98" t="n">
        <f aca="false">SUM(S330+M330+Q330)/(E330-G330+O330)</f>
        <v>1</v>
      </c>
      <c r="Y330" s="99" t="n">
        <f aca="false">SUM(S330*(G330+M330))/D330</f>
        <v>4.23529411764706</v>
      </c>
      <c r="Z330" s="99" t="n">
        <f aca="false">SUM(F330+L330)-K330</f>
        <v>5</v>
      </c>
      <c r="AA330" s="100" t="n">
        <f aca="false">SUM(G330+M330+Q330)/C330</f>
        <v>1.6</v>
      </c>
      <c r="AB330" s="96" t="n">
        <f aca="false">SUM(((M330)+(Q330)+(H330)+(I330*2)+(J330*3)+(K330*4)-N330)/4)/C330</f>
        <v>0.45</v>
      </c>
      <c r="AC330" s="96" t="n">
        <f aca="false">SUM(G330-K330)/(E330-N330-K330+O330)</f>
        <v>0.470588235294118</v>
      </c>
      <c r="AD330" s="96" t="n">
        <f aca="false">SUM((0.72*Q330)+(0.9*M330)+(0.92*H330)+(1.24*I330)+(1.56*J330)+(1.95*K330))/D330</f>
        <v>0.451764705882353</v>
      </c>
      <c r="AE330" s="101" t="n">
        <f aca="false">SUM(E330/C330)</f>
        <v>3.4</v>
      </c>
      <c r="AF330" s="102" t="n">
        <f aca="false">SUM((AD330-0.575)/1.25)*(E330+M330+O330+Q330)</f>
        <v>-1.676</v>
      </c>
    </row>
    <row r="331" s="85" customFormat="true" ht="39.95" hidden="false" customHeight="true" outlineLevel="0" collapsed="false">
      <c r="A331" s="95" t="n">
        <v>2017</v>
      </c>
      <c r="B331" s="96" t="n">
        <f aca="false">SUM(G331/E331)</f>
        <v>0.333333333333333</v>
      </c>
      <c r="C331" s="97" t="n">
        <v>4</v>
      </c>
      <c r="D331" s="97" t="n">
        <v>12</v>
      </c>
      <c r="E331" s="97" t="n">
        <v>12</v>
      </c>
      <c r="F331" s="97" t="n">
        <v>0</v>
      </c>
      <c r="G331" s="97" t="n">
        <v>4</v>
      </c>
      <c r="H331" s="97" t="n">
        <v>4</v>
      </c>
      <c r="I331" s="97" t="n">
        <v>0</v>
      </c>
      <c r="J331" s="97" t="n">
        <v>0</v>
      </c>
      <c r="K331" s="97" t="n">
        <v>0</v>
      </c>
      <c r="L331" s="97" t="n">
        <v>2</v>
      </c>
      <c r="M331" s="97" t="n">
        <v>0</v>
      </c>
      <c r="N331" s="97" t="n">
        <v>0</v>
      </c>
      <c r="O331" s="97" t="n">
        <v>0</v>
      </c>
      <c r="P331" s="97" t="n">
        <v>0</v>
      </c>
      <c r="Q331" s="97" t="n">
        <v>1</v>
      </c>
      <c r="R331" s="97" t="n">
        <v>0</v>
      </c>
      <c r="S331" s="97" t="n">
        <v>4</v>
      </c>
      <c r="T331" s="97" t="n">
        <v>2</v>
      </c>
      <c r="U331" s="96" t="n">
        <f aca="false">SUM(G331+M331+Q331)/D331</f>
        <v>0.416666666666667</v>
      </c>
      <c r="V331" s="96" t="n">
        <f aca="false">SUM(S331/E331)</f>
        <v>0.333333333333333</v>
      </c>
      <c r="W331" s="96" t="n">
        <f aca="false">SUM(U331+V331)</f>
        <v>0.75</v>
      </c>
      <c r="X331" s="98" t="n">
        <f aca="false">SUM(S331+M331+Q331)/(E331-G331+O331)</f>
        <v>0.625</v>
      </c>
      <c r="Y331" s="99" t="n">
        <f aca="false">SUM(S331*(G331+M331))/D331</f>
        <v>1.33333333333333</v>
      </c>
      <c r="Z331" s="99" t="n">
        <f aca="false">SUM(F331+L331)-K331</f>
        <v>2</v>
      </c>
      <c r="AA331" s="100" t="n">
        <f aca="false">SUM(G331+M331+Q331)/C331</f>
        <v>1.25</v>
      </c>
      <c r="AB331" s="96" t="n">
        <f aca="false">SUM(((M331)+(Q331)+(H331)+(I331*2)+(J331*3)+(K331*4)-N331)/4)/C331</f>
        <v>0.3125</v>
      </c>
      <c r="AC331" s="96" t="n">
        <f aca="false">SUM(G331-K331)/(E331-N331-K331+O331)</f>
        <v>0.333333333333333</v>
      </c>
      <c r="AD331" s="96" t="n">
        <f aca="false">SUM((0.72*Q331)+(0.9*M331)+(0.92*H331)+(1.24*I331)+(1.56*J331)+(1.95*K331))/D331</f>
        <v>0.366666666666667</v>
      </c>
      <c r="AE331" s="101" t="n">
        <f aca="false">SUM(E331/C331)</f>
        <v>3</v>
      </c>
      <c r="AF331" s="102" t="n">
        <f aca="false">SUM((AD331-0.575)/1.25)*(E331+M331+O331+Q331)</f>
        <v>-2.16666666666667</v>
      </c>
    </row>
    <row r="332" s="85" customFormat="true" ht="39.95" hidden="false" customHeight="true" outlineLevel="0" collapsed="false">
      <c r="A332" s="95" t="n">
        <v>2018</v>
      </c>
      <c r="B332" s="96" t="n">
        <f aca="false">SUM(G332/E332)</f>
        <v>0.538461538461538</v>
      </c>
      <c r="C332" s="97" t="n">
        <v>4</v>
      </c>
      <c r="D332" s="97" t="n">
        <v>14</v>
      </c>
      <c r="E332" s="97" t="n">
        <v>13</v>
      </c>
      <c r="F332" s="97" t="n">
        <v>7</v>
      </c>
      <c r="G332" s="97" t="n">
        <v>7</v>
      </c>
      <c r="H332" s="97" t="n">
        <v>3</v>
      </c>
      <c r="I332" s="97" t="n">
        <v>2</v>
      </c>
      <c r="J332" s="97" t="n">
        <v>2</v>
      </c>
      <c r="K332" s="97" t="n">
        <v>0</v>
      </c>
      <c r="L332" s="97" t="n">
        <v>8</v>
      </c>
      <c r="M332" s="97" t="n">
        <v>1</v>
      </c>
      <c r="N332" s="97" t="n">
        <v>0</v>
      </c>
      <c r="O332" s="97" t="n">
        <v>0</v>
      </c>
      <c r="P332" s="97" t="n">
        <v>0</v>
      </c>
      <c r="Q332" s="97" t="n">
        <v>1</v>
      </c>
      <c r="R332" s="97" t="n">
        <v>1</v>
      </c>
      <c r="S332" s="97" t="n">
        <v>13</v>
      </c>
      <c r="T332" s="97" t="n">
        <v>3</v>
      </c>
      <c r="U332" s="96" t="n">
        <f aca="false">SUM(G332+M332+Q332)/D332</f>
        <v>0.642857142857143</v>
      </c>
      <c r="V332" s="96" t="n">
        <f aca="false">SUM(S332/E332)</f>
        <v>1</v>
      </c>
      <c r="W332" s="96" t="n">
        <f aca="false">SUM(U332+V332)</f>
        <v>1.64285714285714</v>
      </c>
      <c r="X332" s="98" t="n">
        <f aca="false">SUM(S332+M332+Q332)/(E332-G332+O332)</f>
        <v>2.5</v>
      </c>
      <c r="Y332" s="99" t="n">
        <f aca="false">SUM(S332*(G332+M332))/D332</f>
        <v>7.42857142857143</v>
      </c>
      <c r="Z332" s="99" t="n">
        <f aca="false">SUM(F332+L332)-K332</f>
        <v>15</v>
      </c>
      <c r="AA332" s="100" t="n">
        <f aca="false">SUM(G332+M332+Q332)/C332</f>
        <v>2.25</v>
      </c>
      <c r="AB332" s="96" t="n">
        <f aca="false">SUM(((M332)+(Q332)+(H332)+(I332*2)+(J332*3)+(K332*4)-N332)/4)/C332</f>
        <v>0.9375</v>
      </c>
      <c r="AC332" s="96" t="n">
        <f aca="false">SUM(G332-K332)/(E332-N332-K332+O332)</f>
        <v>0.538461538461538</v>
      </c>
      <c r="AD332" s="96" t="n">
        <f aca="false">SUM((0.72*Q332)+(0.9*M332)+(0.92*H332)+(1.24*I332)+(1.56*J332)+(1.95*K332))/D332</f>
        <v>0.712857142857143</v>
      </c>
      <c r="AE332" s="101" t="n">
        <f aca="false">SUM(E332/C332)</f>
        <v>3.25</v>
      </c>
      <c r="AF332" s="102" t="n">
        <f aca="false">SUM((AD332-0.575)/1.25)*(E332+M332+O332+Q332)</f>
        <v>1.65428571428571</v>
      </c>
    </row>
    <row r="333" s="85" customFormat="true" ht="39.95" hidden="false" customHeight="true" outlineLevel="0" collapsed="false">
      <c r="A333" s="95" t="n">
        <v>2019</v>
      </c>
      <c r="B333" s="96" t="n">
        <f aca="false">SUM(G333/E333)</f>
        <v>0.272727272727273</v>
      </c>
      <c r="C333" s="97" t="n">
        <v>4</v>
      </c>
      <c r="D333" s="97" t="n">
        <v>13</v>
      </c>
      <c r="E333" s="97" t="n">
        <v>11</v>
      </c>
      <c r="F333" s="97" t="n">
        <v>2</v>
      </c>
      <c r="G333" s="97" t="n">
        <v>3</v>
      </c>
      <c r="H333" s="97" t="n">
        <v>3</v>
      </c>
      <c r="I333" s="97" t="n">
        <v>0</v>
      </c>
      <c r="J333" s="97" t="n">
        <v>0</v>
      </c>
      <c r="K333" s="97" t="n">
        <v>0</v>
      </c>
      <c r="L333" s="97" t="n">
        <v>2</v>
      </c>
      <c r="M333" s="97" t="n">
        <v>1</v>
      </c>
      <c r="N333" s="97" t="n">
        <v>0</v>
      </c>
      <c r="O333" s="97" t="n">
        <v>1</v>
      </c>
      <c r="P333" s="97" t="n">
        <v>0</v>
      </c>
      <c r="Q333" s="97" t="n">
        <v>1</v>
      </c>
      <c r="R333" s="97" t="n">
        <v>0</v>
      </c>
      <c r="S333" s="97" t="n">
        <v>3</v>
      </c>
      <c r="T333" s="97" t="n">
        <v>2</v>
      </c>
      <c r="U333" s="96" t="n">
        <f aca="false">SUM(G333+M333+Q333)/D333</f>
        <v>0.384615384615385</v>
      </c>
      <c r="V333" s="96" t="n">
        <f aca="false">SUM(S333/E333)</f>
        <v>0.272727272727273</v>
      </c>
      <c r="W333" s="96" t="n">
        <f aca="false">SUM(U333+V333)</f>
        <v>0.657342657342657</v>
      </c>
      <c r="X333" s="98" t="n">
        <f aca="false">SUM(S333+M333+Q333)/(E333-G333+O333)</f>
        <v>0.555555555555556</v>
      </c>
      <c r="Y333" s="99" t="n">
        <f aca="false">SUM(S333*(G333+M333))/D333</f>
        <v>0.923076923076923</v>
      </c>
      <c r="Z333" s="99" t="n">
        <f aca="false">SUM(F333+L333)-K333</f>
        <v>4</v>
      </c>
      <c r="AA333" s="100" t="n">
        <f aca="false">SUM(G333+M333+Q333)/C333</f>
        <v>1.25</v>
      </c>
      <c r="AB333" s="96" t="n">
        <f aca="false">SUM(((M333)+(Q333)+(H333)+(I333*2)+(J333*3)+(K333*4)-N333)/4)/C333</f>
        <v>0.3125</v>
      </c>
      <c r="AC333" s="96" t="n">
        <f aca="false">SUM(G333-K333)/(E333-N333-K333+O333)</f>
        <v>0.25</v>
      </c>
      <c r="AD333" s="96" t="n">
        <f aca="false">SUM((0.72*Q333)+(0.9*M333)+(0.92*H333)+(1.24*I333)+(1.56*J333)+(1.95*K333))/D333</f>
        <v>0.336923076923077</v>
      </c>
      <c r="AE333" s="101" t="n">
        <f aca="false">SUM(E333/C333)</f>
        <v>2.75</v>
      </c>
      <c r="AF333" s="102" t="n">
        <f aca="false">SUM((AD333-0.575)/1.25)*(E333+M333+O333+Q333)</f>
        <v>-2.66646153846154</v>
      </c>
    </row>
    <row r="334" s="85" customFormat="true" ht="39.95" hidden="false" customHeight="true" outlineLevel="0" collapsed="false">
      <c r="A334" s="103" t="s">
        <v>63</v>
      </c>
      <c r="B334" s="104" t="n">
        <f aca="false">SUM(G334/E334)</f>
        <v>0.458823529411765</v>
      </c>
      <c r="C334" s="105" t="n">
        <f aca="false">SUM(C328:C333)</f>
        <v>29</v>
      </c>
      <c r="D334" s="105" t="n">
        <f aca="false">SUM(D328:D333)</f>
        <v>91</v>
      </c>
      <c r="E334" s="105" t="n">
        <f aca="false">SUM(E328:E333)</f>
        <v>85</v>
      </c>
      <c r="F334" s="105" t="n">
        <f aca="false">SUM(F328:F333)</f>
        <v>25</v>
      </c>
      <c r="G334" s="105" t="n">
        <f aca="false">SUM(G328:G333)</f>
        <v>39</v>
      </c>
      <c r="H334" s="105" t="n">
        <f aca="false">SUM(H328:H333)</f>
        <v>29</v>
      </c>
      <c r="I334" s="105" t="n">
        <f aca="false">SUM(I328:I333)</f>
        <v>5</v>
      </c>
      <c r="J334" s="105" t="n">
        <f aca="false">SUM(J328:J333)</f>
        <v>4</v>
      </c>
      <c r="K334" s="105" t="n">
        <f aca="false">SUM(K328:K333)</f>
        <v>1</v>
      </c>
      <c r="L334" s="105" t="n">
        <f aca="false">SUM(L328:L333)</f>
        <v>29</v>
      </c>
      <c r="M334" s="105" t="n">
        <f aca="false">SUM(M328:M333)</f>
        <v>4</v>
      </c>
      <c r="N334" s="105" t="n">
        <f aca="false">SUM(N328:N333)</f>
        <v>0</v>
      </c>
      <c r="O334" s="105" t="n">
        <f aca="false">SUM(O328:O333)</f>
        <v>2</v>
      </c>
      <c r="P334" s="105" t="n">
        <f aca="false">SUM(P328:P333)</f>
        <v>0</v>
      </c>
      <c r="Q334" s="105" t="n">
        <f aca="false">SUM(Q328:Q333)</f>
        <v>6</v>
      </c>
      <c r="R334" s="105" t="n">
        <f aca="false">SUM(R328:R333)</f>
        <v>1</v>
      </c>
      <c r="S334" s="105" t="n">
        <f aca="false">SUM(S328:S333)</f>
        <v>55</v>
      </c>
      <c r="T334" s="105" t="n">
        <f aca="false">SUM(T328:T333)</f>
        <v>17</v>
      </c>
      <c r="U334" s="104" t="n">
        <f aca="false">SUM(G334+M334+Q334)/D334</f>
        <v>0.538461538461538</v>
      </c>
      <c r="V334" s="104" t="n">
        <f aca="false">SUM(S334/E334)</f>
        <v>0.647058823529412</v>
      </c>
      <c r="W334" s="104" t="n">
        <f aca="false">SUM(U334+V334)</f>
        <v>1.18552036199095</v>
      </c>
      <c r="X334" s="106" t="n">
        <f aca="false">SUM(S334+M334+Q334)/(E334-G334+O334)</f>
        <v>1.35416666666667</v>
      </c>
      <c r="Y334" s="105" t="n">
        <f aca="false">SUM(S334*(G334+M334))/D334</f>
        <v>25.989010989011</v>
      </c>
      <c r="Z334" s="105" t="n">
        <f aca="false">SUM(F334+L334)-K334</f>
        <v>53</v>
      </c>
      <c r="AA334" s="107" t="n">
        <f aca="false">SUM(G334+M334+Q334)/C334</f>
        <v>1.68965517241379</v>
      </c>
      <c r="AB334" s="104" t="n">
        <f aca="false">SUM(((M334)+(Q334)+(H334)+(I334*2)+(J334*3)+(K334*4)-N334)/4)/C334</f>
        <v>0.560344827586207</v>
      </c>
      <c r="AC334" s="104" t="n">
        <f aca="false">SUM(G334-K334)/(E334-N334-K334+O334)</f>
        <v>0.441860465116279</v>
      </c>
      <c r="AD334" s="104" t="n">
        <f aca="false">SUM((0.72*Q334)+(0.9*M334)+(0.92*H334)+(1.24*I334)+(1.56*J334)+(1.95*K334))/D334</f>
        <v>0.538351648351649</v>
      </c>
      <c r="AE334" s="108" t="n">
        <f aca="false">SUM(E334/C334)</f>
        <v>2.93103448275862</v>
      </c>
      <c r="AF334" s="109" t="n">
        <f aca="false">SUM((AD334-0.575)/1.25)*(E334+M334+O334+Q334)</f>
        <v>-2.84391208791207</v>
      </c>
    </row>
    <row r="335" s="85" customFormat="true" ht="39.95" hidden="false" customHeight="true" outlineLevel="0" collapsed="false">
      <c r="A335" s="110" t="s">
        <v>64</v>
      </c>
      <c r="B335" s="111" t="n">
        <f aca="false">SUM(G335/E335)</f>
        <v>0.458823529411765</v>
      </c>
      <c r="C335" s="112" t="n">
        <f aca="false">SUM(C328:C333)/6</f>
        <v>4.83333333333333</v>
      </c>
      <c r="D335" s="112" t="n">
        <f aca="false">SUM(D328:D333)/6</f>
        <v>15.1666666666667</v>
      </c>
      <c r="E335" s="112" t="n">
        <f aca="false">SUM(E328:E333)/6</f>
        <v>14.1666666666667</v>
      </c>
      <c r="F335" s="112" t="n">
        <f aca="false">SUM(F328:F333)/6</f>
        <v>4.16666666666667</v>
      </c>
      <c r="G335" s="112" t="n">
        <f aca="false">SUM(G328:G333)/6</f>
        <v>6.5</v>
      </c>
      <c r="H335" s="112" t="n">
        <f aca="false">SUM(H328:H333)/6</f>
        <v>4.83333333333333</v>
      </c>
      <c r="I335" s="112" t="n">
        <f aca="false">SUM(I328:I333)/6</f>
        <v>0.833333333333333</v>
      </c>
      <c r="J335" s="112" t="n">
        <f aca="false">SUM(J328:J333)/6</f>
        <v>0.666666666666667</v>
      </c>
      <c r="K335" s="112" t="n">
        <f aca="false">SUM(K328:K333)/6</f>
        <v>0.166666666666667</v>
      </c>
      <c r="L335" s="112" t="n">
        <f aca="false">SUM(L328:L333)/6</f>
        <v>4.83333333333333</v>
      </c>
      <c r="M335" s="112" t="n">
        <f aca="false">SUM(M328:M333)/6</f>
        <v>0.666666666666667</v>
      </c>
      <c r="N335" s="112" t="n">
        <f aca="false">SUM(N328:N333)/6</f>
        <v>0</v>
      </c>
      <c r="O335" s="112" t="n">
        <f aca="false">SUM(O328:O333)/6</f>
        <v>0.333333333333333</v>
      </c>
      <c r="P335" s="112" t="n">
        <f aca="false">SUM(P328:P333)/6</f>
        <v>0</v>
      </c>
      <c r="Q335" s="112" t="n">
        <f aca="false">SUM(Q328:Q333)/6</f>
        <v>1</v>
      </c>
      <c r="R335" s="112" t="n">
        <f aca="false">SUM(R328:R333)/6</f>
        <v>0.166666666666667</v>
      </c>
      <c r="S335" s="112" t="n">
        <f aca="false">SUM(S328:S333)/6</f>
        <v>9.16666666666667</v>
      </c>
      <c r="T335" s="112" t="n">
        <f aca="false">SUM(T328:T333)/6</f>
        <v>2.83333333333333</v>
      </c>
      <c r="U335" s="111" t="n">
        <f aca="false">SUM(G335+M335+Q335)/D335</f>
        <v>0.538461538461539</v>
      </c>
      <c r="V335" s="111" t="n">
        <f aca="false">SUM(S335/E335)</f>
        <v>0.647058823529412</v>
      </c>
      <c r="W335" s="111" t="n">
        <f aca="false">SUM(U335+V335)</f>
        <v>1.18552036199095</v>
      </c>
      <c r="X335" s="113" t="n">
        <f aca="false">SUM(S335+M335+Q335)/(E335-G335+O335)</f>
        <v>1.35416666666667</v>
      </c>
      <c r="Y335" s="112" t="n">
        <f aca="false">SUM(S335*(G335+M335))/D335</f>
        <v>4.33150183150183</v>
      </c>
      <c r="Z335" s="112" t="n">
        <f aca="false">SUM(F335+L335)-K335</f>
        <v>8.83333333333333</v>
      </c>
      <c r="AA335" s="114" t="n">
        <f aca="false">SUM(G335+M335+Q335)/C335</f>
        <v>1.68965517241379</v>
      </c>
      <c r="AB335" s="111" t="n">
        <f aca="false">SUM(((M335)+(Q335)+(H335)+(I335*2)+(J335*3)+(K335*4)-N335)/4)/C335</f>
        <v>0.560344827586207</v>
      </c>
      <c r="AC335" s="111" t="n">
        <f aca="false">SUM(G335-K335)/(E335-N335-K335+O335)</f>
        <v>0.441860465116279</v>
      </c>
      <c r="AD335" s="111" t="n">
        <f aca="false">SUM((0.72*Q335)+(0.9*M335)+(0.92*H335)+(1.24*I335)+(1.56*J335)+(1.95*K335))/D335</f>
        <v>0.538351648351648</v>
      </c>
      <c r="AE335" s="115" t="n">
        <f aca="false">SUM(E335/C335)</f>
        <v>2.93103448275862</v>
      </c>
      <c r="AF335" s="116" t="n">
        <f aca="false">SUM((AD335-0.575)/1.25)*(E335+M335+O335+Q335)</f>
        <v>-0.473985347985348</v>
      </c>
    </row>
    <row r="336" s="117" customFormat="true" ht="39.95" hidden="false" customHeight="true" outlineLevel="0" collapsed="false">
      <c r="A336" s="86" t="s">
        <v>66</v>
      </c>
      <c r="B336" s="87" t="s">
        <v>2</v>
      </c>
      <c r="C336" s="87" t="s">
        <v>56</v>
      </c>
      <c r="D336" s="87" t="s">
        <v>4</v>
      </c>
      <c r="E336" s="87" t="s">
        <v>5</v>
      </c>
      <c r="F336" s="87" t="s">
        <v>6</v>
      </c>
      <c r="G336" s="87" t="s">
        <v>7</v>
      </c>
      <c r="H336" s="87" t="s">
        <v>8</v>
      </c>
      <c r="I336" s="87" t="s">
        <v>9</v>
      </c>
      <c r="J336" s="87" t="s">
        <v>10</v>
      </c>
      <c r="K336" s="87" t="s">
        <v>11</v>
      </c>
      <c r="L336" s="87" t="s">
        <v>12</v>
      </c>
      <c r="M336" s="87" t="s">
        <v>13</v>
      </c>
      <c r="N336" s="87" t="s">
        <v>14</v>
      </c>
      <c r="O336" s="87" t="s">
        <v>57</v>
      </c>
      <c r="P336" s="87" t="s">
        <v>16</v>
      </c>
      <c r="Q336" s="87" t="s">
        <v>17</v>
      </c>
      <c r="R336" s="87" t="s">
        <v>18</v>
      </c>
      <c r="S336" s="87" t="s">
        <v>20</v>
      </c>
      <c r="T336" s="87" t="s">
        <v>19</v>
      </c>
      <c r="U336" s="88" t="s">
        <v>58</v>
      </c>
      <c r="V336" s="88" t="s">
        <v>59</v>
      </c>
      <c r="W336" s="88" t="s">
        <v>23</v>
      </c>
      <c r="X336" s="89" t="s">
        <v>60</v>
      </c>
      <c r="Y336" s="90" t="s">
        <v>25</v>
      </c>
      <c r="Z336" s="90" t="s">
        <v>26</v>
      </c>
      <c r="AA336" s="91" t="s">
        <v>27</v>
      </c>
      <c r="AB336" s="88" t="s">
        <v>28</v>
      </c>
      <c r="AC336" s="88" t="s">
        <v>29</v>
      </c>
      <c r="AD336" s="88" t="s">
        <v>30</v>
      </c>
      <c r="AE336" s="92" t="s">
        <v>61</v>
      </c>
      <c r="AF336" s="93" t="s">
        <v>62</v>
      </c>
    </row>
    <row r="337" s="85" customFormat="true" ht="39.95" hidden="false" customHeight="true" outlineLevel="0" collapsed="false">
      <c r="A337" s="95" t="n">
        <v>2012</v>
      </c>
      <c r="B337" s="96" t="n">
        <f aca="false">SUM(G337/E337)</f>
        <v>0.524390243902439</v>
      </c>
      <c r="C337" s="118" t="n">
        <f aca="false">SUM(C317+C328)</f>
        <v>27</v>
      </c>
      <c r="D337" s="118" t="n">
        <f aca="false">SUM(D317+D328)</f>
        <v>88</v>
      </c>
      <c r="E337" s="118" t="n">
        <f aca="false">SUM(E317+E328)</f>
        <v>82</v>
      </c>
      <c r="F337" s="118" t="n">
        <f aca="false">SUM(F317+F328)</f>
        <v>37</v>
      </c>
      <c r="G337" s="118" t="n">
        <f aca="false">SUM(G317+G328)</f>
        <v>43</v>
      </c>
      <c r="H337" s="118" t="n">
        <f aca="false">SUM(H317+H328)</f>
        <v>24</v>
      </c>
      <c r="I337" s="118" t="n">
        <f aca="false">SUM(I317+I328)</f>
        <v>9</v>
      </c>
      <c r="J337" s="118" t="n">
        <f aca="false">SUM(J317+J328)</f>
        <v>6</v>
      </c>
      <c r="K337" s="118" t="n">
        <f aca="false">SUM(K317+K328)</f>
        <v>4</v>
      </c>
      <c r="L337" s="118" t="n">
        <f aca="false">SUM(L317+L328)</f>
        <v>32</v>
      </c>
      <c r="M337" s="118" t="n">
        <f aca="false">SUM(M317+M328)</f>
        <v>5</v>
      </c>
      <c r="N337" s="118" t="n">
        <f aca="false">SUM(N317+N328)</f>
        <v>0</v>
      </c>
      <c r="O337" s="118" t="n">
        <f aca="false">SUM(O317+O328)</f>
        <v>1</v>
      </c>
      <c r="P337" s="118" t="n">
        <f aca="false">SUM(P317+P328)</f>
        <v>0</v>
      </c>
      <c r="Q337" s="118" t="n">
        <f aca="false">SUM(Q317+Q328)</f>
        <v>5</v>
      </c>
      <c r="R337" s="118" t="n">
        <f aca="false">SUM(R317+R328)</f>
        <v>0</v>
      </c>
      <c r="S337" s="118" t="n">
        <f aca="false">SUM(S317+S328)</f>
        <v>76</v>
      </c>
      <c r="T337" s="118" t="n">
        <f aca="false">SUM(T317+T328)</f>
        <v>14</v>
      </c>
      <c r="U337" s="96" t="n">
        <f aca="false">SUM(G337+M337+Q337)/D337</f>
        <v>0.602272727272727</v>
      </c>
      <c r="V337" s="96" t="n">
        <f aca="false">SUM(S337/E337)</f>
        <v>0.926829268292683</v>
      </c>
      <c r="W337" s="96" t="n">
        <f aca="false">SUM(U337+V337)</f>
        <v>1.52910199556541</v>
      </c>
      <c r="X337" s="98" t="n">
        <f aca="false">SUM(S337+M337+Q337)/(E337-G337+O337)</f>
        <v>2.15</v>
      </c>
      <c r="Y337" s="99" t="n">
        <f aca="false">SUM(S337*(G337+M337))/D337</f>
        <v>41.4545454545455</v>
      </c>
      <c r="Z337" s="99" t="n">
        <f aca="false">SUM(F337+L337)-K337</f>
        <v>65</v>
      </c>
      <c r="AA337" s="100" t="n">
        <f aca="false">SUM(G337+M337+Q337)/C337</f>
        <v>1.96296296296296</v>
      </c>
      <c r="AB337" s="96" t="n">
        <f aca="false">SUM(((M337)+(Q337)+(H337)+(I337*2)+(J337*3)+(K337*4)-N337)/4)/C337</f>
        <v>0.796296296296296</v>
      </c>
      <c r="AC337" s="96" t="n">
        <f aca="false">SUM(G337-K337)/(E337-N337-K337+O337)</f>
        <v>0.493670886075949</v>
      </c>
      <c r="AD337" s="96" t="n">
        <f aca="false">SUM((0.72*Q337)+(0.9*M337)+(0.92*H337)+(1.24*I337)+(1.56*J337)+(1.95*K337))/D337</f>
        <v>0.664772727272727</v>
      </c>
      <c r="AE337" s="101" t="n">
        <f aca="false">SUM(E337/C337)</f>
        <v>3.03703703703704</v>
      </c>
      <c r="AF337" s="102" t="n">
        <f aca="false">SUM((AD337-0.575)/1.25)*(E337+M337+O337+Q337)</f>
        <v>6.67909090909091</v>
      </c>
    </row>
    <row r="338" s="85" customFormat="true" ht="39.95" hidden="false" customHeight="true" outlineLevel="0" collapsed="false">
      <c r="A338" s="95" t="n">
        <v>2013</v>
      </c>
      <c r="B338" s="96" t="n">
        <f aca="false">SUM(G338/E338)</f>
        <v>0.5625</v>
      </c>
      <c r="C338" s="118" t="n">
        <f aca="false">SUM(C318)</f>
        <v>26</v>
      </c>
      <c r="D338" s="118" t="n">
        <f aca="false">SUM(D318)</f>
        <v>84</v>
      </c>
      <c r="E338" s="118" t="n">
        <f aca="false">SUM(E318)</f>
        <v>80</v>
      </c>
      <c r="F338" s="118" t="n">
        <f aca="false">SUM(F318)</f>
        <v>26</v>
      </c>
      <c r="G338" s="118" t="n">
        <f aca="false">SUM(G318)</f>
        <v>45</v>
      </c>
      <c r="H338" s="118" t="n">
        <f aca="false">SUM(H318)</f>
        <v>33</v>
      </c>
      <c r="I338" s="118" t="n">
        <f aca="false">SUM(I318)</f>
        <v>6</v>
      </c>
      <c r="J338" s="118" t="n">
        <f aca="false">SUM(J318)</f>
        <v>6</v>
      </c>
      <c r="K338" s="118" t="n">
        <f aca="false">SUM(K318)</f>
        <v>0</v>
      </c>
      <c r="L338" s="118" t="n">
        <f aca="false">SUM(L318)</f>
        <v>42</v>
      </c>
      <c r="M338" s="118" t="n">
        <f aca="false">SUM(M318)</f>
        <v>1</v>
      </c>
      <c r="N338" s="118" t="n">
        <f aca="false">SUM(N318)</f>
        <v>0</v>
      </c>
      <c r="O338" s="118" t="n">
        <f aca="false">SUM(O318)</f>
        <v>3</v>
      </c>
      <c r="P338" s="118" t="n">
        <f aca="false">SUM(P318)</f>
        <v>0</v>
      </c>
      <c r="Q338" s="118" t="n">
        <f aca="false">SUM(Q318)</f>
        <v>1</v>
      </c>
      <c r="R338" s="118" t="n">
        <f aca="false">SUM(R318)</f>
        <v>3</v>
      </c>
      <c r="S338" s="118" t="n">
        <f aca="false">SUM(S318)</f>
        <v>63</v>
      </c>
      <c r="T338" s="118" t="n">
        <f aca="false">SUM(T318)</f>
        <v>13</v>
      </c>
      <c r="U338" s="96" t="n">
        <f aca="false">SUM(G338+M338+Q338)/D338</f>
        <v>0.55952380952381</v>
      </c>
      <c r="V338" s="96" t="n">
        <f aca="false">SUM(S338/E338)</f>
        <v>0.7875</v>
      </c>
      <c r="W338" s="96" t="n">
        <f aca="false">SUM(U338+V338)</f>
        <v>1.34702380952381</v>
      </c>
      <c r="X338" s="98" t="n">
        <f aca="false">SUM(S338+M338+Q338)/(E338-G338+O338)</f>
        <v>1.71052631578947</v>
      </c>
      <c r="Y338" s="99" t="n">
        <f aca="false">SUM(S338*(G338+M338))/D338</f>
        <v>34.5</v>
      </c>
      <c r="Z338" s="99" t="n">
        <f aca="false">SUM(F338+L338)-K338</f>
        <v>68</v>
      </c>
      <c r="AA338" s="100" t="n">
        <f aca="false">SUM(G338+M338+Q338)/C338</f>
        <v>1.80769230769231</v>
      </c>
      <c r="AB338" s="96" t="n">
        <f aca="false">SUM(((M338)+(Q338)+(H338)+(I338*2)+(J338*3)+(K338*4)-N338)/4)/C338</f>
        <v>0.625</v>
      </c>
      <c r="AC338" s="96" t="n">
        <f aca="false">SUM(G338-K338)/(E338-N338-K338+O338)</f>
        <v>0.542168674698795</v>
      </c>
      <c r="AD338" s="96" t="n">
        <f aca="false">SUM((0.72*Q338)+(0.9*M338)+(0.92*H338)+(1.24*I338)+(1.56*J338)+(1.95*K338))/D338</f>
        <v>0.580714285714286</v>
      </c>
      <c r="AE338" s="101" t="n">
        <f aca="false">SUM(E338/C338)</f>
        <v>3.07692307692308</v>
      </c>
      <c r="AF338" s="102" t="n">
        <f aca="false">SUM((AD338-0.575)/1.25)*(E338+M338+O338+Q338)</f>
        <v>0.388571428571433</v>
      </c>
    </row>
    <row r="339" s="85" customFormat="true" ht="39.95" hidden="false" customHeight="true" outlineLevel="0" collapsed="false">
      <c r="A339" s="95" t="n">
        <v>2014</v>
      </c>
      <c r="B339" s="96" t="n">
        <f aca="false">SUM(G339/E339)</f>
        <v>0.333333333333333</v>
      </c>
      <c r="C339" s="118" t="n">
        <f aca="false">SUM(C319)</f>
        <v>6</v>
      </c>
      <c r="D339" s="118" t="n">
        <f aca="false">SUM(D319)</f>
        <v>16</v>
      </c>
      <c r="E339" s="118" t="n">
        <f aca="false">SUM(E319)</f>
        <v>15</v>
      </c>
      <c r="F339" s="118" t="n">
        <f aca="false">SUM(F319)</f>
        <v>5</v>
      </c>
      <c r="G339" s="118" t="n">
        <f aca="false">SUM(G319)</f>
        <v>5</v>
      </c>
      <c r="H339" s="118" t="n">
        <f aca="false">SUM(H319)</f>
        <v>5</v>
      </c>
      <c r="I339" s="118" t="n">
        <f aca="false">SUM(I319)</f>
        <v>0</v>
      </c>
      <c r="J339" s="118" t="n">
        <f aca="false">SUM(J319)</f>
        <v>0</v>
      </c>
      <c r="K339" s="118" t="n">
        <f aca="false">SUM(K319)</f>
        <v>0</v>
      </c>
      <c r="L339" s="118" t="n">
        <f aca="false">SUM(L319)</f>
        <v>2</v>
      </c>
      <c r="M339" s="118" t="n">
        <f aca="false">SUM(M319)</f>
        <v>1</v>
      </c>
      <c r="N339" s="118" t="n">
        <f aca="false">SUM(N319)</f>
        <v>0</v>
      </c>
      <c r="O339" s="118" t="n">
        <f aca="false">SUM(O319)</f>
        <v>0</v>
      </c>
      <c r="P339" s="118" t="n">
        <f aca="false">SUM(P319)</f>
        <v>0</v>
      </c>
      <c r="Q339" s="118" t="n">
        <f aca="false">SUM(Q319)</f>
        <v>1</v>
      </c>
      <c r="R339" s="118" t="n">
        <f aca="false">SUM(R319)</f>
        <v>1</v>
      </c>
      <c r="S339" s="118" t="n">
        <f aca="false">SUM(S319)</f>
        <v>5</v>
      </c>
      <c r="T339" s="118" t="n">
        <f aca="false">SUM(T319)</f>
        <v>4</v>
      </c>
      <c r="U339" s="96" t="n">
        <f aca="false">SUM(G339+M339+Q339)/D339</f>
        <v>0.4375</v>
      </c>
      <c r="V339" s="96" t="n">
        <f aca="false">SUM(S339/E339)</f>
        <v>0.333333333333333</v>
      </c>
      <c r="W339" s="96" t="n">
        <f aca="false">SUM(U339+V339)</f>
        <v>0.770833333333333</v>
      </c>
      <c r="X339" s="98" t="n">
        <f aca="false">SUM(S339+M339+Q339)/(E339-G339+O339)</f>
        <v>0.7</v>
      </c>
      <c r="Y339" s="99" t="n">
        <f aca="false">SUM(S339*(G339+M339))/D339</f>
        <v>1.875</v>
      </c>
      <c r="Z339" s="99" t="n">
        <f aca="false">SUM(F339+L339)-K339</f>
        <v>7</v>
      </c>
      <c r="AA339" s="100" t="n">
        <f aca="false">SUM(G339+M339+Q339)/C339</f>
        <v>1.16666666666667</v>
      </c>
      <c r="AB339" s="96" t="n">
        <f aca="false">SUM(((M339)+(Q339)+(H339)+(I339*2)+(J339*3)+(K339*4)-N339)/4)/C339</f>
        <v>0.291666666666667</v>
      </c>
      <c r="AC339" s="96" t="n">
        <f aca="false">SUM(G339-K339)/(E339-N339-K339+O339)</f>
        <v>0.333333333333333</v>
      </c>
      <c r="AD339" s="96" t="n">
        <f aca="false">SUM((0.72*Q339)+(0.9*M339)+(0.92*H339)+(1.24*I339)+(1.56*J339)+(1.95*K339))/D339</f>
        <v>0.38875</v>
      </c>
      <c r="AE339" s="101" t="n">
        <f aca="false">SUM(E339/C339)</f>
        <v>2.5</v>
      </c>
      <c r="AF339" s="102" t="n">
        <f aca="false">SUM((AD339-0.575)/1.25)*(E339+M339+O339+Q339)</f>
        <v>-2.533</v>
      </c>
    </row>
    <row r="340" s="85" customFormat="true" ht="39.95" hidden="false" customHeight="true" outlineLevel="0" collapsed="false">
      <c r="A340" s="95" t="n">
        <v>2015</v>
      </c>
      <c r="B340" s="96" t="n">
        <f aca="false">SUM(G340/E340)</f>
        <v>0.447761194029851</v>
      </c>
      <c r="C340" s="118" t="n">
        <f aca="false">SUM(C320+C329)</f>
        <v>27</v>
      </c>
      <c r="D340" s="118" t="n">
        <f aca="false">SUM(D320+D329)</f>
        <v>72</v>
      </c>
      <c r="E340" s="118" t="n">
        <f aca="false">SUM(E320+E329)</f>
        <v>67</v>
      </c>
      <c r="F340" s="118" t="n">
        <f aca="false">SUM(F320+F329)</f>
        <v>17</v>
      </c>
      <c r="G340" s="118" t="n">
        <f aca="false">SUM(G320+G329)</f>
        <v>30</v>
      </c>
      <c r="H340" s="118" t="n">
        <f aca="false">SUM(H320+H329)</f>
        <v>22</v>
      </c>
      <c r="I340" s="118" t="n">
        <f aca="false">SUM(I320+I329)</f>
        <v>5</v>
      </c>
      <c r="J340" s="118" t="n">
        <f aca="false">SUM(J320+J329)</f>
        <v>1</v>
      </c>
      <c r="K340" s="118" t="n">
        <f aca="false">SUM(K320+K329)</f>
        <v>2</v>
      </c>
      <c r="L340" s="118" t="n">
        <f aca="false">SUM(L320+L329)</f>
        <v>27</v>
      </c>
      <c r="M340" s="118" t="n">
        <f aca="false">SUM(M320+M329)</f>
        <v>3</v>
      </c>
      <c r="N340" s="118" t="n">
        <f aca="false">SUM(N320+N329)</f>
        <v>0</v>
      </c>
      <c r="O340" s="118" t="n">
        <f aca="false">SUM(O320+O329)</f>
        <v>2</v>
      </c>
      <c r="P340" s="118" t="n">
        <f aca="false">SUM(P320+P329)</f>
        <v>2</v>
      </c>
      <c r="Q340" s="118" t="n">
        <f aca="false">SUM(Q320+Q329)</f>
        <v>2</v>
      </c>
      <c r="R340" s="118" t="n">
        <f aca="false">SUM(R320+R329)</f>
        <v>3</v>
      </c>
      <c r="S340" s="118" t="n">
        <f aca="false">SUM(S320+S329)</f>
        <v>43</v>
      </c>
      <c r="T340" s="118" t="n">
        <f aca="false">SUM(T320+T329)</f>
        <v>11</v>
      </c>
      <c r="U340" s="96" t="n">
        <f aca="false">SUM(G340+M340+Q340)/D340</f>
        <v>0.486111111111111</v>
      </c>
      <c r="V340" s="96" t="n">
        <f aca="false">SUM(S340/E340)</f>
        <v>0.641791044776119</v>
      </c>
      <c r="W340" s="96" t="n">
        <f aca="false">SUM(U340+V340)</f>
        <v>1.12790215588723</v>
      </c>
      <c r="X340" s="98" t="n">
        <f aca="false">SUM(S340+M340+Q340)/(E340-G340+O340)</f>
        <v>1.23076923076923</v>
      </c>
      <c r="Y340" s="99" t="n">
        <f aca="false">SUM(S340*(G340+M340))/D340</f>
        <v>19.7083333333333</v>
      </c>
      <c r="Z340" s="99" t="n">
        <f aca="false">SUM(F340+L340)-K340</f>
        <v>42</v>
      </c>
      <c r="AA340" s="100" t="n">
        <f aca="false">SUM(G340+M340+Q340)/C340</f>
        <v>1.2962962962963</v>
      </c>
      <c r="AB340" s="96" t="n">
        <f aca="false">SUM(((M340)+(Q340)+(H340)+(I340*2)+(J340*3)+(K340*4)-N340)/4)/C340</f>
        <v>0.444444444444444</v>
      </c>
      <c r="AC340" s="96" t="n">
        <f aca="false">SUM(G340-K340)/(E340-N340-K340+O340)</f>
        <v>0.417910447761194</v>
      </c>
      <c r="AD340" s="96" t="n">
        <f aca="false">SUM((0.72*Q340)+(0.9*M340)+(0.92*H340)+(1.24*I340)+(1.56*J340)+(1.95*K340))/D340</f>
        <v>0.500555555555556</v>
      </c>
      <c r="AE340" s="101" t="n">
        <f aca="false">SUM(E340/C340)</f>
        <v>2.48148148148148</v>
      </c>
      <c r="AF340" s="102" t="n">
        <f aca="false">SUM((AD340-0.575)/1.25)*(E340+M340+O340+Q340)</f>
        <v>-4.40711111111111</v>
      </c>
    </row>
    <row r="341" s="85" customFormat="true" ht="39.95" hidden="false" customHeight="true" outlineLevel="0" collapsed="false">
      <c r="A341" s="95" t="n">
        <v>2016</v>
      </c>
      <c r="B341" s="96" t="n">
        <f aca="false">SUM(G341/E341)</f>
        <v>0.528089887640449</v>
      </c>
      <c r="C341" s="118" t="n">
        <f aca="false">SUM(C321+C330)</f>
        <v>29</v>
      </c>
      <c r="D341" s="118" t="n">
        <f aca="false">SUM(D321+D330)</f>
        <v>91</v>
      </c>
      <c r="E341" s="118" t="n">
        <f aca="false">SUM(E321+E330)</f>
        <v>89</v>
      </c>
      <c r="F341" s="118" t="n">
        <f aca="false">SUM(F321+F330)</f>
        <v>23</v>
      </c>
      <c r="G341" s="118" t="n">
        <f aca="false">SUM(G321+G330)</f>
        <v>47</v>
      </c>
      <c r="H341" s="118" t="n">
        <f aca="false">SUM(H321+H330)</f>
        <v>40</v>
      </c>
      <c r="I341" s="118" t="n">
        <f aca="false">SUM(I321+I330)</f>
        <v>6</v>
      </c>
      <c r="J341" s="118" t="n">
        <f aca="false">SUM(J321+J330)</f>
        <v>1</v>
      </c>
      <c r="K341" s="118" t="n">
        <f aca="false">SUM(K321+K330)</f>
        <v>0</v>
      </c>
      <c r="L341" s="118" t="n">
        <f aca="false">SUM(L321+L330)</f>
        <v>25</v>
      </c>
      <c r="M341" s="118" t="n">
        <f aca="false">SUM(M321+M330)</f>
        <v>1</v>
      </c>
      <c r="N341" s="118" t="n">
        <f aca="false">SUM(N321+N330)</f>
        <v>0</v>
      </c>
      <c r="O341" s="118" t="n">
        <f aca="false">SUM(O321+O330)</f>
        <v>1</v>
      </c>
      <c r="P341" s="118" t="n">
        <f aca="false">SUM(P321+P330)</f>
        <v>1</v>
      </c>
      <c r="Q341" s="118" t="n">
        <f aca="false">SUM(Q321+Q330)</f>
        <v>4</v>
      </c>
      <c r="R341" s="118" t="n">
        <f aca="false">SUM(R321+R330)</f>
        <v>2</v>
      </c>
      <c r="S341" s="118" t="n">
        <f aca="false">SUM(S321+S330)</f>
        <v>55</v>
      </c>
      <c r="T341" s="118" t="n">
        <f aca="false">SUM(T321+T330)</f>
        <v>21</v>
      </c>
      <c r="U341" s="96" t="n">
        <f aca="false">SUM(G341+M341+Q341)/D341</f>
        <v>0.571428571428571</v>
      </c>
      <c r="V341" s="96" t="n">
        <f aca="false">SUM(S341/E341)</f>
        <v>0.617977528089888</v>
      </c>
      <c r="W341" s="96" t="n">
        <f aca="false">SUM(U341+V341)</f>
        <v>1.18940609951846</v>
      </c>
      <c r="X341" s="98" t="n">
        <f aca="false">SUM(S341+M341+Q341)/(E341-G341+O341)</f>
        <v>1.3953488372093</v>
      </c>
      <c r="Y341" s="99" t="n">
        <f aca="false">SUM(S341*(G341+M341))/D341</f>
        <v>29.010989010989</v>
      </c>
      <c r="Z341" s="99" t="n">
        <f aca="false">SUM(F341+L341)-K341</f>
        <v>48</v>
      </c>
      <c r="AA341" s="100" t="n">
        <f aca="false">SUM(G341+M341+Q341)/C341</f>
        <v>1.79310344827586</v>
      </c>
      <c r="AB341" s="96" t="n">
        <f aca="false">SUM(((M341)+(Q341)+(H341)+(I341*2)+(J341*3)+(K341*4)-N341)/4)/C341</f>
        <v>0.517241379310345</v>
      </c>
      <c r="AC341" s="96" t="n">
        <f aca="false">SUM(G341-K341)/(E341-N341-K341+O341)</f>
        <v>0.522222222222222</v>
      </c>
      <c r="AD341" s="96" t="n">
        <f aca="false">SUM((0.72*Q341)+(0.9*M341)+(0.92*H341)+(1.24*I341)+(1.56*J341)+(1.95*K341))/D341</f>
        <v>0.544835164835165</v>
      </c>
      <c r="AE341" s="101" t="n">
        <f aca="false">SUM(E341/C341)</f>
        <v>3.06896551724138</v>
      </c>
      <c r="AF341" s="102" t="n">
        <f aca="false">SUM((AD341-0.575)/1.25)*(E341+M341+O341+Q341)</f>
        <v>-2.29252747252746</v>
      </c>
    </row>
    <row r="342" s="85" customFormat="true" ht="39.95" hidden="false" customHeight="true" outlineLevel="0" collapsed="false">
      <c r="A342" s="95" t="n">
        <v>2017</v>
      </c>
      <c r="B342" s="96" t="n">
        <f aca="false">SUM(G342/E342)</f>
        <v>0.435483870967742</v>
      </c>
      <c r="C342" s="118" t="n">
        <f aca="false">SUM(C322+C331)</f>
        <v>22</v>
      </c>
      <c r="D342" s="118" t="n">
        <f aca="false">SUM(D322+D331)</f>
        <v>69</v>
      </c>
      <c r="E342" s="118" t="n">
        <f aca="false">SUM(E322+E331)</f>
        <v>62</v>
      </c>
      <c r="F342" s="118" t="n">
        <f aca="false">SUM(F322+F331)</f>
        <v>10</v>
      </c>
      <c r="G342" s="118" t="n">
        <f aca="false">SUM(G322+G331)</f>
        <v>27</v>
      </c>
      <c r="H342" s="118" t="n">
        <f aca="false">SUM(H322+H331)</f>
        <v>23</v>
      </c>
      <c r="I342" s="118" t="n">
        <f aca="false">SUM(I322+I331)</f>
        <v>3</v>
      </c>
      <c r="J342" s="118" t="n">
        <f aca="false">SUM(J322+J331)</f>
        <v>1</v>
      </c>
      <c r="K342" s="118" t="n">
        <f aca="false">SUM(K322+K331)</f>
        <v>0</v>
      </c>
      <c r="L342" s="118" t="n">
        <f aca="false">SUM(L322+L331)</f>
        <v>20</v>
      </c>
      <c r="M342" s="118" t="n">
        <f aca="false">SUM(M322+M331)</f>
        <v>2</v>
      </c>
      <c r="N342" s="118" t="n">
        <f aca="false">SUM(N322+N331)</f>
        <v>0</v>
      </c>
      <c r="O342" s="118" t="n">
        <f aca="false">SUM(O322+O331)</f>
        <v>5</v>
      </c>
      <c r="P342" s="118" t="n">
        <f aca="false">SUM(P322+P331)</f>
        <v>2</v>
      </c>
      <c r="Q342" s="118" t="n">
        <f aca="false">SUM(Q322+Q331)</f>
        <v>2</v>
      </c>
      <c r="R342" s="118" t="n">
        <f aca="false">SUM(R322+R331)</f>
        <v>2</v>
      </c>
      <c r="S342" s="118" t="n">
        <f aca="false">SUM(S322+S331)</f>
        <v>32</v>
      </c>
      <c r="T342" s="118" t="n">
        <f aca="false">SUM(T322+T331)</f>
        <v>10</v>
      </c>
      <c r="U342" s="96" t="n">
        <f aca="false">SUM(G342+M342+Q342)/D342</f>
        <v>0.449275362318841</v>
      </c>
      <c r="V342" s="96" t="n">
        <f aca="false">SUM(S342/E342)</f>
        <v>0.516129032258065</v>
      </c>
      <c r="W342" s="96" t="n">
        <f aca="false">SUM(U342+V342)</f>
        <v>0.965404394576905</v>
      </c>
      <c r="X342" s="98" t="n">
        <f aca="false">SUM(S342+M342+Q342)/(E342-G342+O342)</f>
        <v>0.9</v>
      </c>
      <c r="Y342" s="99" t="n">
        <f aca="false">SUM(S342*(G342+M342))/D342</f>
        <v>13.4492753623188</v>
      </c>
      <c r="Z342" s="99" t="n">
        <f aca="false">SUM(F342+L342)-K342</f>
        <v>30</v>
      </c>
      <c r="AA342" s="100" t="n">
        <f aca="false">SUM(G342+M342+Q342)/C342</f>
        <v>1.40909090909091</v>
      </c>
      <c r="AB342" s="96" t="n">
        <f aca="false">SUM(((M342)+(Q342)+(H342)+(I342*2)+(J342*3)+(K342*4)-N342)/4)/C342</f>
        <v>0.409090909090909</v>
      </c>
      <c r="AC342" s="96" t="n">
        <f aca="false">SUM(G342-K342)/(E342-N342-K342+O342)</f>
        <v>0.402985074626866</v>
      </c>
      <c r="AD342" s="96" t="n">
        <f aca="false">SUM((0.72*Q342)+(0.9*M342)+(0.92*H342)+(1.24*I342)+(1.56*J342)+(1.95*K342))/D342</f>
        <v>0.430144927536232</v>
      </c>
      <c r="AE342" s="101" t="n">
        <f aca="false">SUM(E342/C342)</f>
        <v>2.81818181818182</v>
      </c>
      <c r="AF342" s="102" t="n">
        <f aca="false">SUM((AD342-0.575)/1.25)*(E342+M342+O342+Q342)</f>
        <v>-8.22776811594203</v>
      </c>
    </row>
    <row r="343" s="85" customFormat="true" ht="39.95" hidden="false" customHeight="true" outlineLevel="0" collapsed="false">
      <c r="A343" s="95" t="n">
        <v>2018</v>
      </c>
      <c r="B343" s="96" t="n">
        <f aca="false">SUM(G343/E343)</f>
        <v>0.625</v>
      </c>
      <c r="C343" s="118" t="n">
        <f aca="false">SUM(C323+C332)</f>
        <v>28</v>
      </c>
      <c r="D343" s="118" t="n">
        <f aca="false">SUM(D323+D332)</f>
        <v>107</v>
      </c>
      <c r="E343" s="118" t="n">
        <f aca="false">SUM(E323+E332)</f>
        <v>96</v>
      </c>
      <c r="F343" s="118" t="n">
        <f aca="false">SUM(F323+F332)</f>
        <v>34</v>
      </c>
      <c r="G343" s="118" t="n">
        <f aca="false">SUM(G323+G332)</f>
        <v>60</v>
      </c>
      <c r="H343" s="118" t="n">
        <f aca="false">SUM(H323+H332)</f>
        <v>41</v>
      </c>
      <c r="I343" s="118" t="n">
        <f aca="false">SUM(I323+I332)</f>
        <v>13</v>
      </c>
      <c r="J343" s="118" t="n">
        <f aca="false">SUM(J323+J332)</f>
        <v>6</v>
      </c>
      <c r="K343" s="118" t="n">
        <f aca="false">SUM(K323+K332)</f>
        <v>0</v>
      </c>
      <c r="L343" s="118" t="n">
        <f aca="false">SUM(L323+L332)</f>
        <v>47</v>
      </c>
      <c r="M343" s="118" t="n">
        <f aca="false">SUM(M323+M332)</f>
        <v>9</v>
      </c>
      <c r="N343" s="118" t="n">
        <f aca="false">SUM(N323+N332)</f>
        <v>1</v>
      </c>
      <c r="O343" s="118" t="n">
        <f aca="false">SUM(O323+O332)</f>
        <v>2</v>
      </c>
      <c r="P343" s="118" t="n">
        <f aca="false">SUM(P323+P332)</f>
        <v>0</v>
      </c>
      <c r="Q343" s="118" t="n">
        <f aca="false">SUM(Q323+Q332)</f>
        <v>1</v>
      </c>
      <c r="R343" s="118" t="n">
        <f aca="false">SUM(R323+R332)</f>
        <v>7</v>
      </c>
      <c r="S343" s="118" t="n">
        <f aca="false">SUM(S323+S332)</f>
        <v>85</v>
      </c>
      <c r="T343" s="118" t="n">
        <f aca="false">SUM(T323+T332)</f>
        <v>15</v>
      </c>
      <c r="U343" s="96" t="n">
        <f aca="false">SUM(G343+M343+Q343)/D343</f>
        <v>0.654205607476636</v>
      </c>
      <c r="V343" s="96" t="n">
        <f aca="false">SUM(S343/E343)</f>
        <v>0.885416666666667</v>
      </c>
      <c r="W343" s="96" t="n">
        <f aca="false">SUM(U343+V343)</f>
        <v>1.5396222741433</v>
      </c>
      <c r="X343" s="98" t="n">
        <f aca="false">SUM(S343+M343+Q343)/(E343-G343+O343)</f>
        <v>2.5</v>
      </c>
      <c r="Y343" s="99" t="n">
        <f aca="false">SUM(S343*(G343+M343))/D343</f>
        <v>54.8130841121495</v>
      </c>
      <c r="Z343" s="99" t="n">
        <f aca="false">SUM(F343+L343)-K343</f>
        <v>81</v>
      </c>
      <c r="AA343" s="100" t="n">
        <f aca="false">SUM(G343+M343+Q343)/C343</f>
        <v>2.5</v>
      </c>
      <c r="AB343" s="96" t="n">
        <f aca="false">SUM(((M343)+(Q343)+(H343)+(I343*2)+(J343*3)+(K343*4)-N343)/4)/C343</f>
        <v>0.839285714285714</v>
      </c>
      <c r="AC343" s="96" t="n">
        <f aca="false">SUM(G343-K343)/(E343-N343-K343+O343)</f>
        <v>0.618556701030928</v>
      </c>
      <c r="AD343" s="96" t="n">
        <f aca="false">SUM((0.72*Q343)+(0.9*M343)+(0.92*H343)+(1.24*I343)+(1.56*J343)+(1.95*K343))/D343</f>
        <v>0.673084112149533</v>
      </c>
      <c r="AE343" s="101" t="n">
        <f aca="false">SUM(E343/C343)</f>
        <v>3.42857142857143</v>
      </c>
      <c r="AF343" s="102" t="n">
        <f aca="false">SUM((AD343-0.575)/1.25)*(E343+M343+O343+Q343)</f>
        <v>8.47446728971963</v>
      </c>
    </row>
    <row r="344" s="85" customFormat="true" ht="39.95" hidden="false" customHeight="true" outlineLevel="0" collapsed="false">
      <c r="A344" s="95" t="n">
        <v>2019</v>
      </c>
      <c r="B344" s="96" t="n">
        <f aca="false">SUM(G344/E344)</f>
        <v>0.533333333333333</v>
      </c>
      <c r="C344" s="118" t="n">
        <f aca="false">SUM(C324+C333)</f>
        <v>26</v>
      </c>
      <c r="D344" s="118" t="n">
        <f aca="false">SUM(D324+D333)</f>
        <v>78</v>
      </c>
      <c r="E344" s="118" t="n">
        <f aca="false">SUM(E324+E333)</f>
        <v>75</v>
      </c>
      <c r="F344" s="118" t="n">
        <f aca="false">SUM(F324+F333)</f>
        <v>21</v>
      </c>
      <c r="G344" s="118" t="n">
        <f aca="false">SUM(G324+G333)</f>
        <v>40</v>
      </c>
      <c r="H344" s="118" t="n">
        <f aca="false">SUM(H324+H333)</f>
        <v>32</v>
      </c>
      <c r="I344" s="118" t="n">
        <f aca="false">SUM(I324+I333)</f>
        <v>6</v>
      </c>
      <c r="J344" s="118" t="n">
        <f aca="false">SUM(J324+J333)</f>
        <v>2</v>
      </c>
      <c r="K344" s="118" t="n">
        <f aca="false">SUM(K324+K333)</f>
        <v>0</v>
      </c>
      <c r="L344" s="118" t="n">
        <f aca="false">SUM(L324+L333)</f>
        <v>28</v>
      </c>
      <c r="M344" s="118" t="n">
        <f aca="false">SUM(M324+M333)</f>
        <v>1</v>
      </c>
      <c r="N344" s="118" t="n">
        <f aca="false">SUM(N324+N333)</f>
        <v>0</v>
      </c>
      <c r="O344" s="118" t="n">
        <f aca="false">SUM(O324+O333)</f>
        <v>2</v>
      </c>
      <c r="P344" s="118" t="n">
        <f aca="false">SUM(P324+P333)</f>
        <v>0</v>
      </c>
      <c r="Q344" s="118" t="n">
        <f aca="false">SUM(Q324+Q333)</f>
        <v>4</v>
      </c>
      <c r="R344" s="118" t="n">
        <f aca="false">SUM(R324+R333)</f>
        <v>3</v>
      </c>
      <c r="S344" s="118" t="n">
        <f aca="false">SUM(S324+S333)</f>
        <v>50</v>
      </c>
      <c r="T344" s="118" t="n">
        <f aca="false">SUM(T324+T333)</f>
        <v>13</v>
      </c>
      <c r="U344" s="96" t="n">
        <f aca="false">SUM(G344+M344+Q344)/D344</f>
        <v>0.576923076923077</v>
      </c>
      <c r="V344" s="96" t="n">
        <f aca="false">SUM(S344/E344)</f>
        <v>0.666666666666667</v>
      </c>
      <c r="W344" s="96" t="n">
        <f aca="false">SUM(U344+V344)</f>
        <v>1.24358974358974</v>
      </c>
      <c r="X344" s="98" t="n">
        <f aca="false">SUM(S344+M344+Q344)/(E344-G344+O344)</f>
        <v>1.48648648648649</v>
      </c>
      <c r="Y344" s="99" t="n">
        <f aca="false">SUM(S344*(G344+M344))/D344</f>
        <v>26.2820512820513</v>
      </c>
      <c r="Z344" s="99" t="n">
        <f aca="false">SUM(F344+L344)-K344</f>
        <v>49</v>
      </c>
      <c r="AA344" s="100" t="n">
        <f aca="false">SUM(G344+M344+Q344)/C344</f>
        <v>1.73076923076923</v>
      </c>
      <c r="AB344" s="96" t="n">
        <f aca="false">SUM(((M344)+(Q344)+(H344)+(I344*2)+(J344*3)+(K344*4)-N344)/4)/C344</f>
        <v>0.528846153846154</v>
      </c>
      <c r="AC344" s="96" t="n">
        <f aca="false">SUM(G344-K344)/(E344-N344-K344+O344)</f>
        <v>0.519480519480519</v>
      </c>
      <c r="AD344" s="96" t="n">
        <f aca="false">SUM((0.72*Q344)+(0.9*M344)+(0.92*H344)+(1.24*I344)+(1.56*J344)+(1.95*K344))/D344</f>
        <v>0.561282051282051</v>
      </c>
      <c r="AE344" s="101" t="n">
        <f aca="false">SUM(E344/C344)</f>
        <v>2.88461538461538</v>
      </c>
      <c r="AF344" s="102" t="n">
        <f aca="false">SUM((AD344-0.575)/1.25)*(E344+M344+O344+Q344)</f>
        <v>-0.899897435897437</v>
      </c>
    </row>
    <row r="345" s="85" customFormat="true" ht="39.95" hidden="false" customHeight="true" outlineLevel="0" collapsed="false">
      <c r="A345" s="110" t="s">
        <v>64</v>
      </c>
      <c r="B345" s="111" t="n">
        <f aca="false">SUM(G345/E345)</f>
        <v>0.524734982332155</v>
      </c>
      <c r="C345" s="112" t="n">
        <f aca="false">SUM(C337:C344)/8</f>
        <v>23.875</v>
      </c>
      <c r="D345" s="112" t="n">
        <f aca="false">SUM(D337:D344)/8</f>
        <v>75.625</v>
      </c>
      <c r="E345" s="112" t="n">
        <f aca="false">SUM(E337:E344)/8</f>
        <v>70.75</v>
      </c>
      <c r="F345" s="112" t="n">
        <f aca="false">SUM(F337:F344)/8</f>
        <v>21.625</v>
      </c>
      <c r="G345" s="112" t="n">
        <f aca="false">SUM(G337:G344)/8</f>
        <v>37.125</v>
      </c>
      <c r="H345" s="112" t="n">
        <f aca="false">SUM(H337:H344)/8</f>
        <v>27.5</v>
      </c>
      <c r="I345" s="112" t="n">
        <f aca="false">SUM(I337:I344)/8</f>
        <v>6</v>
      </c>
      <c r="J345" s="112" t="n">
        <f aca="false">SUM(J337:J344)/8</f>
        <v>2.875</v>
      </c>
      <c r="K345" s="112" t="n">
        <f aca="false">SUM(K337:K344)/8</f>
        <v>0.75</v>
      </c>
      <c r="L345" s="112" t="n">
        <f aca="false">SUM(L337:L344)/8</f>
        <v>27.875</v>
      </c>
      <c r="M345" s="112" t="n">
        <f aca="false">SUM(M337:M344)/8</f>
        <v>2.875</v>
      </c>
      <c r="N345" s="112" t="n">
        <f aca="false">SUM(N337:N344)/8</f>
        <v>0.125</v>
      </c>
      <c r="O345" s="112" t="n">
        <f aca="false">SUM(O337:O344)/8</f>
        <v>2</v>
      </c>
      <c r="P345" s="112" t="n">
        <f aca="false">SUM(P337:P344)/8</f>
        <v>0.625</v>
      </c>
      <c r="Q345" s="112" t="n">
        <f aca="false">SUM(Q337:Q344)/8</f>
        <v>2.5</v>
      </c>
      <c r="R345" s="112" t="n">
        <f aca="false">SUM(R337:R344)/8</f>
        <v>2.625</v>
      </c>
      <c r="S345" s="112" t="n">
        <f aca="false">SUM(S337:S344)/8</f>
        <v>51.125</v>
      </c>
      <c r="T345" s="112" t="n">
        <f aca="false">SUM(T337:T344)/8</f>
        <v>12.625</v>
      </c>
      <c r="U345" s="111" t="n">
        <f aca="false">SUM(G345+M345+Q345)/D345</f>
        <v>0.56198347107438</v>
      </c>
      <c r="V345" s="111" t="n">
        <f aca="false">SUM(S345/E345)</f>
        <v>0.722614840989399</v>
      </c>
      <c r="W345" s="111" t="n">
        <f aca="false">SUM(U345+V345)</f>
        <v>1.28459831206378</v>
      </c>
      <c r="X345" s="113" t="n">
        <f aca="false">SUM(S345+M345+Q345)/(E345-G345+O345)</f>
        <v>1.5859649122807</v>
      </c>
      <c r="Y345" s="112" t="n">
        <f aca="false">SUM(S345*(G345+M345))/D345</f>
        <v>27.0413223140496</v>
      </c>
      <c r="Z345" s="112" t="n">
        <f aca="false">SUM(F345+L345)-K345</f>
        <v>48.75</v>
      </c>
      <c r="AA345" s="114" t="n">
        <f aca="false">SUM(G345+M345+Q345)/C345</f>
        <v>1.78010471204189</v>
      </c>
      <c r="AB345" s="111" t="n">
        <f aca="false">SUM(((M345)+(Q345)+(H345)+(I345*2)+(J345*3)+(K345*4)-N345)/4)/C345</f>
        <v>0.590314136125654</v>
      </c>
      <c r="AC345" s="111" t="n">
        <f aca="false">SUM(G345-K345)/(E345-N345-K345+O345)</f>
        <v>0.506086956521739</v>
      </c>
      <c r="AD345" s="111" t="n">
        <f aca="false">SUM((0.72*Q345)+(0.9*M345)+(0.92*H345)+(1.24*I345)+(1.56*J345)+(1.95*K345))/D345</f>
        <v>0.569586776859504</v>
      </c>
      <c r="AE345" s="115" t="n">
        <f aca="false">SUM(E345/C345)</f>
        <v>2.96335078534031</v>
      </c>
      <c r="AF345" s="116" t="n">
        <f aca="false">SUM((AD345-0.575)/1.25)*(E345+M345+O345+Q345)</f>
        <v>-0.338326446280991</v>
      </c>
    </row>
    <row r="346" s="134" customFormat="true" ht="39.95" hidden="false" customHeight="true" outlineLevel="0" collapsed="false">
      <c r="A346" s="120" t="s">
        <v>67</v>
      </c>
      <c r="B346" s="121" t="n">
        <f aca="false">SUM(G346/E346)</f>
        <v>0.524734982332155</v>
      </c>
      <c r="C346" s="122" t="n">
        <f aca="false">SUM(C325+C334)</f>
        <v>191</v>
      </c>
      <c r="D346" s="122" t="n">
        <f aca="false">SUM(D325+D334)</f>
        <v>605</v>
      </c>
      <c r="E346" s="122" t="n">
        <f aca="false">SUM(E325+E334)</f>
        <v>566</v>
      </c>
      <c r="F346" s="122" t="n">
        <f aca="false">SUM(F325+F334)</f>
        <v>173</v>
      </c>
      <c r="G346" s="122" t="n">
        <f aca="false">SUM(G325+G334)</f>
        <v>297</v>
      </c>
      <c r="H346" s="122" t="n">
        <f aca="false">SUM(H325+H334)</f>
        <v>220</v>
      </c>
      <c r="I346" s="122" t="n">
        <f aca="false">SUM(I325+I334)</f>
        <v>48</v>
      </c>
      <c r="J346" s="122" t="n">
        <f aca="false">SUM(J325+J334)</f>
        <v>23</v>
      </c>
      <c r="K346" s="122" t="n">
        <f aca="false">SUM(K325+K334)</f>
        <v>6</v>
      </c>
      <c r="L346" s="122" t="n">
        <f aca="false">SUM(L325+L334)</f>
        <v>223</v>
      </c>
      <c r="M346" s="122" t="n">
        <f aca="false">SUM(M325+M334)</f>
        <v>23</v>
      </c>
      <c r="N346" s="122" t="n">
        <f aca="false">SUM(N325+N334)</f>
        <v>1</v>
      </c>
      <c r="O346" s="122" t="n">
        <f aca="false">SUM(O325+O334)</f>
        <v>16</v>
      </c>
      <c r="P346" s="122" t="n">
        <f aca="false">SUM(P325+P334)</f>
        <v>5</v>
      </c>
      <c r="Q346" s="122" t="n">
        <f aca="false">SUM(Q325+Q334)</f>
        <v>20</v>
      </c>
      <c r="R346" s="122" t="n">
        <f aca="false">SUM(R325+R334)</f>
        <v>21</v>
      </c>
      <c r="S346" s="122" t="n">
        <f aca="false">SUM(S325+S334)</f>
        <v>409</v>
      </c>
      <c r="T346" s="122" t="n">
        <f aca="false">SUM(T325+T334)</f>
        <v>101</v>
      </c>
      <c r="U346" s="121" t="n">
        <f aca="false">SUM(G346+M346+Q346)/D346</f>
        <v>0.56198347107438</v>
      </c>
      <c r="V346" s="121" t="n">
        <f aca="false">SUM(S346/E346)</f>
        <v>0.722614840989399</v>
      </c>
      <c r="W346" s="121" t="n">
        <f aca="false">SUM(U346+V346)</f>
        <v>1.28459831206378</v>
      </c>
      <c r="X346" s="123" t="n">
        <f aca="false">SUM(S346+M346+Q346)/(E346-G346+O346)</f>
        <v>1.5859649122807</v>
      </c>
      <c r="Y346" s="122" t="n">
        <f aca="false">SUM(S346*(G346+M346))/D346</f>
        <v>216.330578512397</v>
      </c>
      <c r="Z346" s="122" t="n">
        <f aca="false">SUM(F346+L346)-K346</f>
        <v>390</v>
      </c>
      <c r="AA346" s="124" t="n">
        <f aca="false">SUM(G346+M346+Q346)/C346</f>
        <v>1.78010471204189</v>
      </c>
      <c r="AB346" s="121" t="n">
        <f aca="false">SUM(((M346)+(Q346)+(H346)+(I346*2)+(J346*3)+(K346*4)-N346)/4)/C346</f>
        <v>0.590314136125654</v>
      </c>
      <c r="AC346" s="121" t="n">
        <f aca="false">SUM(G346-K346)/(E346-N346-K346+O346)</f>
        <v>0.506086956521739</v>
      </c>
      <c r="AD346" s="121" t="n">
        <f aca="false">SUM((0.72*Q346)+(0.9*M346)+(0.92*H346)+(1.24*I346)+(1.56*J346)+(1.95*K346))/D346</f>
        <v>0.569586776859504</v>
      </c>
      <c r="AE346" s="125" t="n">
        <f aca="false">SUM(E346/C346)</f>
        <v>2.96335078534031</v>
      </c>
      <c r="AF346" s="126" t="n">
        <f aca="false">SUM((AD346-0.575)/1.25)*(E346+M346+O346+Q346)</f>
        <v>-2.70661157024793</v>
      </c>
    </row>
    <row r="347" s="85" customFormat="true" ht="39.95" hidden="false" customHeight="true" outlineLevel="0" collapsed="false">
      <c r="A347" s="128"/>
      <c r="B347" s="128"/>
      <c r="C347" s="128"/>
      <c r="D347" s="128"/>
      <c r="E347" s="128"/>
      <c r="F347" s="128"/>
      <c r="G347" s="128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  <c r="T347" s="128"/>
      <c r="U347" s="129"/>
      <c r="V347" s="129"/>
      <c r="W347" s="129"/>
      <c r="X347" s="130"/>
      <c r="Y347" s="131"/>
      <c r="Z347" s="131"/>
      <c r="AA347" s="132"/>
      <c r="AB347" s="129"/>
      <c r="AC347" s="129"/>
      <c r="AD347" s="129"/>
      <c r="AE347" s="133"/>
      <c r="AF347" s="133"/>
    </row>
    <row r="348" s="148" customFormat="true" ht="39.95" hidden="false" customHeight="true" outlineLevel="0" collapsed="false">
      <c r="A348" s="84" t="s">
        <v>80</v>
      </c>
      <c r="B348" s="84"/>
      <c r="C348" s="84"/>
      <c r="D348" s="84"/>
      <c r="E348" s="84"/>
      <c r="F348" s="84"/>
      <c r="G348" s="84"/>
      <c r="H348" s="84"/>
      <c r="I348" s="84"/>
      <c r="J348" s="84"/>
      <c r="K348" s="84"/>
      <c r="L348" s="84"/>
      <c r="M348" s="84"/>
      <c r="N348" s="84"/>
      <c r="O348" s="84"/>
      <c r="P348" s="84"/>
      <c r="Q348" s="84"/>
      <c r="R348" s="84"/>
      <c r="S348" s="84"/>
      <c r="T348" s="84"/>
      <c r="U348" s="84"/>
      <c r="V348" s="84"/>
      <c r="W348" s="84"/>
      <c r="X348" s="84"/>
      <c r="Y348" s="84"/>
      <c r="Z348" s="84"/>
      <c r="AA348" s="84"/>
      <c r="AB348" s="84"/>
      <c r="AC348" s="84"/>
      <c r="AD348" s="84"/>
      <c r="AE348" s="84"/>
      <c r="AF348" s="84"/>
    </row>
    <row r="349" s="117" customFormat="true" ht="39.95" hidden="false" customHeight="true" outlineLevel="0" collapsed="false">
      <c r="A349" s="86" t="s">
        <v>55</v>
      </c>
      <c r="B349" s="87" t="s">
        <v>2</v>
      </c>
      <c r="C349" s="87" t="s">
        <v>56</v>
      </c>
      <c r="D349" s="87" t="s">
        <v>4</v>
      </c>
      <c r="E349" s="87" t="s">
        <v>5</v>
      </c>
      <c r="F349" s="87" t="s">
        <v>6</v>
      </c>
      <c r="G349" s="87" t="s">
        <v>7</v>
      </c>
      <c r="H349" s="87" t="s">
        <v>8</v>
      </c>
      <c r="I349" s="87" t="s">
        <v>9</v>
      </c>
      <c r="J349" s="87" t="s">
        <v>10</v>
      </c>
      <c r="K349" s="87" t="s">
        <v>11</v>
      </c>
      <c r="L349" s="87" t="s">
        <v>12</v>
      </c>
      <c r="M349" s="87" t="s">
        <v>13</v>
      </c>
      <c r="N349" s="87" t="s">
        <v>14</v>
      </c>
      <c r="O349" s="87" t="s">
        <v>57</v>
      </c>
      <c r="P349" s="87" t="s">
        <v>16</v>
      </c>
      <c r="Q349" s="87" t="s">
        <v>17</v>
      </c>
      <c r="R349" s="87" t="s">
        <v>18</v>
      </c>
      <c r="S349" s="87" t="s">
        <v>20</v>
      </c>
      <c r="T349" s="87" t="s">
        <v>19</v>
      </c>
      <c r="U349" s="88" t="s">
        <v>58</v>
      </c>
      <c r="V349" s="88" t="s">
        <v>59</v>
      </c>
      <c r="W349" s="88" t="s">
        <v>23</v>
      </c>
      <c r="X349" s="89" t="s">
        <v>60</v>
      </c>
      <c r="Y349" s="90" t="s">
        <v>25</v>
      </c>
      <c r="Z349" s="90" t="s">
        <v>26</v>
      </c>
      <c r="AA349" s="91" t="s">
        <v>27</v>
      </c>
      <c r="AB349" s="88" t="s">
        <v>28</v>
      </c>
      <c r="AC349" s="88" t="s">
        <v>29</v>
      </c>
      <c r="AD349" s="88" t="s">
        <v>30</v>
      </c>
      <c r="AE349" s="92" t="s">
        <v>61</v>
      </c>
      <c r="AF349" s="93" t="s">
        <v>62</v>
      </c>
    </row>
    <row r="350" s="85" customFormat="true" ht="39.95" hidden="false" customHeight="true" outlineLevel="0" collapsed="false">
      <c r="A350" s="95" t="n">
        <v>2012</v>
      </c>
      <c r="B350" s="96" t="n">
        <f aca="false">SUM(G350/E350)</f>
        <v>0.553846153846154</v>
      </c>
      <c r="C350" s="97" t="n">
        <v>24</v>
      </c>
      <c r="D350" s="97" t="n">
        <v>72</v>
      </c>
      <c r="E350" s="97" t="n">
        <v>65</v>
      </c>
      <c r="F350" s="97" t="n">
        <v>24</v>
      </c>
      <c r="G350" s="97" t="n">
        <v>36</v>
      </c>
      <c r="H350" s="97" t="n">
        <f aca="false">SUM(G350-(I350+J350+K350))</f>
        <v>33</v>
      </c>
      <c r="I350" s="97" t="n">
        <v>2</v>
      </c>
      <c r="J350" s="97" t="n">
        <v>0</v>
      </c>
      <c r="K350" s="97" t="n">
        <v>1</v>
      </c>
      <c r="L350" s="97" t="n">
        <v>22</v>
      </c>
      <c r="M350" s="97" t="n">
        <v>5</v>
      </c>
      <c r="N350" s="97" t="n">
        <v>5</v>
      </c>
      <c r="O350" s="97" t="n">
        <v>2</v>
      </c>
      <c r="P350" s="97" t="n">
        <v>0</v>
      </c>
      <c r="Q350" s="97" t="n">
        <v>4</v>
      </c>
      <c r="R350" s="97" t="n">
        <v>0</v>
      </c>
      <c r="S350" s="97" t="n">
        <v>41</v>
      </c>
      <c r="T350" s="97" t="n">
        <v>16</v>
      </c>
      <c r="U350" s="96" t="n">
        <f aca="false">SUM(G350+M350+Q350)/D350</f>
        <v>0.625</v>
      </c>
      <c r="V350" s="96" t="n">
        <f aca="false">SUM(S350/E350)</f>
        <v>0.630769230769231</v>
      </c>
      <c r="W350" s="96" t="n">
        <f aca="false">SUM(U350+V350)</f>
        <v>1.25576923076923</v>
      </c>
      <c r="X350" s="98" t="n">
        <f aca="false">SUM(S350+M350+Q350)/(E350-G350+O350)</f>
        <v>1.61290322580645</v>
      </c>
      <c r="Y350" s="99" t="n">
        <f aca="false">SUM(S350*(G350+M350))/D350</f>
        <v>23.3472222222222</v>
      </c>
      <c r="Z350" s="99" t="n">
        <f aca="false">SUM(F350+L350)-K350</f>
        <v>45</v>
      </c>
      <c r="AA350" s="100" t="n">
        <f aca="false">SUM(G350+M350+Q350)/C350</f>
        <v>1.875</v>
      </c>
      <c r="AB350" s="96" t="n">
        <f aca="false">SUM(((M350)+(Q350)+(H350)+(I350*2)+(J350*3)+(K350*4)-N350)/4)/C350</f>
        <v>0.46875</v>
      </c>
      <c r="AC350" s="96" t="n">
        <f aca="false">SUM(G350-K350)/(E350-N350-K350+O350)</f>
        <v>0.573770491803279</v>
      </c>
      <c r="AD350" s="96" t="n">
        <f aca="false">SUM((0.72*Q350)+(0.9*M350)+(0.92*H350)+(1.24*I350)+(1.56*J350)+(1.95*K350))/D350</f>
        <v>0.585694444444445</v>
      </c>
      <c r="AE350" s="101" t="n">
        <f aca="false">SUM(E350/C350)</f>
        <v>2.70833333333333</v>
      </c>
      <c r="AF350" s="102" t="n">
        <f aca="false">SUM((AD350-0.575)/1.25)*(E350+M350+O350+Q350)</f>
        <v>0.650222222222229</v>
      </c>
    </row>
    <row r="351" s="85" customFormat="true" ht="39.95" hidden="false" customHeight="true" outlineLevel="0" collapsed="false">
      <c r="A351" s="95" t="n">
        <v>2013</v>
      </c>
      <c r="B351" s="96" t="n">
        <f aca="false">SUM(G351/E351)</f>
        <v>0.390625</v>
      </c>
      <c r="C351" s="97" t="n">
        <v>24</v>
      </c>
      <c r="D351" s="97" t="n">
        <v>72</v>
      </c>
      <c r="E351" s="97" t="n">
        <v>64</v>
      </c>
      <c r="F351" s="97" t="n">
        <v>15</v>
      </c>
      <c r="G351" s="97" t="n">
        <v>25</v>
      </c>
      <c r="H351" s="97" t="n">
        <f aca="false">SUM(G351-(I351+J351+K351))</f>
        <v>24</v>
      </c>
      <c r="I351" s="97" t="n">
        <v>1</v>
      </c>
      <c r="J351" s="97" t="n">
        <v>0</v>
      </c>
      <c r="K351" s="97" t="n">
        <v>0</v>
      </c>
      <c r="L351" s="97" t="n">
        <v>14</v>
      </c>
      <c r="M351" s="97" t="n">
        <v>6</v>
      </c>
      <c r="N351" s="97" t="n">
        <v>2</v>
      </c>
      <c r="O351" s="97" t="n">
        <v>2</v>
      </c>
      <c r="P351" s="97" t="n">
        <v>0</v>
      </c>
      <c r="Q351" s="97" t="n">
        <v>2</v>
      </c>
      <c r="R351" s="97" t="n">
        <v>5</v>
      </c>
      <c r="S351" s="97" t="n">
        <v>26</v>
      </c>
      <c r="T351" s="97" t="n">
        <v>16</v>
      </c>
      <c r="U351" s="96" t="n">
        <f aca="false">SUM(G351+M351+Q351)/D351</f>
        <v>0.458333333333333</v>
      </c>
      <c r="V351" s="96" t="n">
        <f aca="false">SUM(S351/E351)</f>
        <v>0.40625</v>
      </c>
      <c r="W351" s="96" t="n">
        <f aca="false">SUM(U351+V351)</f>
        <v>0.864583333333333</v>
      </c>
      <c r="X351" s="98" t="n">
        <f aca="false">SUM(S351+M351+Q351)/(E351-G351+O351)</f>
        <v>0.829268292682927</v>
      </c>
      <c r="Y351" s="99" t="n">
        <f aca="false">SUM(S351*(G351+M351))/D351</f>
        <v>11.1944444444444</v>
      </c>
      <c r="Z351" s="99" t="n">
        <f aca="false">SUM(F351+L351)-K351</f>
        <v>29</v>
      </c>
      <c r="AA351" s="100" t="n">
        <f aca="false">SUM(G351+M351+Q351)/C351</f>
        <v>1.375</v>
      </c>
      <c r="AB351" s="96" t="n">
        <f aca="false">SUM(((M351)+(Q351)+(H351)+(I351*2)+(J351*3)+(K351*4)-N351)/4)/C351</f>
        <v>0.333333333333333</v>
      </c>
      <c r="AC351" s="96" t="n">
        <f aca="false">SUM(G351-K351)/(E351-N351-K351+O351)</f>
        <v>0.390625</v>
      </c>
      <c r="AD351" s="96" t="n">
        <f aca="false">SUM((0.72*Q351)+(0.9*M351)+(0.92*H351)+(1.24*I351)+(1.56*J351)+(1.95*K351))/D351</f>
        <v>0.418888888888889</v>
      </c>
      <c r="AE351" s="101" t="n">
        <f aca="false">SUM(E351/C351)</f>
        <v>2.66666666666667</v>
      </c>
      <c r="AF351" s="102" t="n">
        <f aca="false">SUM((AD351-0.575)/1.25)*(E351+M351+O351+Q351)</f>
        <v>-9.24177777777778</v>
      </c>
    </row>
    <row r="352" s="85" customFormat="true" ht="39.95" hidden="false" customHeight="true" outlineLevel="0" collapsed="false">
      <c r="A352" s="95" t="n">
        <v>2014</v>
      </c>
      <c r="B352" s="96" t="n">
        <f aca="false">SUM(G352/E352)</f>
        <v>0.454545454545455</v>
      </c>
      <c r="C352" s="97" t="n">
        <v>27</v>
      </c>
      <c r="D352" s="97" t="n">
        <v>73</v>
      </c>
      <c r="E352" s="97" t="n">
        <v>66</v>
      </c>
      <c r="F352" s="97" t="n">
        <v>18</v>
      </c>
      <c r="G352" s="97" t="n">
        <v>30</v>
      </c>
      <c r="H352" s="97" t="n">
        <f aca="false">SUM(G352-(I352+J352+K352))</f>
        <v>28</v>
      </c>
      <c r="I352" s="97" t="n">
        <v>2</v>
      </c>
      <c r="J352" s="97" t="n">
        <v>0</v>
      </c>
      <c r="K352" s="97" t="n">
        <v>0</v>
      </c>
      <c r="L352" s="97" t="n">
        <v>23</v>
      </c>
      <c r="M352" s="97" t="n">
        <v>5</v>
      </c>
      <c r="N352" s="97" t="n">
        <v>1</v>
      </c>
      <c r="O352" s="97" t="n">
        <v>2</v>
      </c>
      <c r="P352" s="97" t="n">
        <v>0</v>
      </c>
      <c r="Q352" s="97" t="n">
        <v>4</v>
      </c>
      <c r="R352" s="97" t="n">
        <v>3</v>
      </c>
      <c r="S352" s="97" t="n">
        <v>32</v>
      </c>
      <c r="T352" s="97" t="n">
        <v>18</v>
      </c>
      <c r="U352" s="96" t="n">
        <f aca="false">SUM(G352+M352+Q352)/D352</f>
        <v>0.534246575342466</v>
      </c>
      <c r="V352" s="96" t="n">
        <f aca="false">SUM(S352/E352)</f>
        <v>0.484848484848485</v>
      </c>
      <c r="W352" s="96" t="n">
        <f aca="false">SUM(U352+V352)</f>
        <v>1.01909506019095</v>
      </c>
      <c r="X352" s="98" t="n">
        <f aca="false">SUM(S352+M352+Q352)/(E352-G352+O352)</f>
        <v>1.07894736842105</v>
      </c>
      <c r="Y352" s="99" t="n">
        <f aca="false">SUM(S352*(G352+M352))/D352</f>
        <v>15.3424657534247</v>
      </c>
      <c r="Z352" s="99" t="n">
        <f aca="false">SUM(F352+L352)-K352</f>
        <v>41</v>
      </c>
      <c r="AA352" s="100" t="n">
        <f aca="false">SUM(G352+M352+Q352)/C352</f>
        <v>1.44444444444444</v>
      </c>
      <c r="AB352" s="96" t="n">
        <f aca="false">SUM(((M352)+(Q352)+(H352)+(I352*2)+(J352*3)+(K352*4)-N352)/4)/C352</f>
        <v>0.37037037037037</v>
      </c>
      <c r="AC352" s="96" t="n">
        <f aca="false">SUM(G352-K352)/(E352-N352-K352+O352)</f>
        <v>0.447761194029851</v>
      </c>
      <c r="AD352" s="96" t="n">
        <f aca="false">SUM((0.72*Q352)+(0.9*M352)+(0.92*H352)+(1.24*I352)+(1.56*J352)+(1.95*K352))/D352</f>
        <v>0.487945205479452</v>
      </c>
      <c r="AE352" s="101" t="n">
        <f aca="false">SUM(E352/C352)</f>
        <v>2.44444444444444</v>
      </c>
      <c r="AF352" s="102" t="n">
        <f aca="false">SUM((AD352-0.575)/1.25)*(E352+M352+O352+Q352)</f>
        <v>-5.36257534246575</v>
      </c>
    </row>
    <row r="353" s="85" customFormat="true" ht="39.95" hidden="false" customHeight="true" outlineLevel="0" collapsed="false">
      <c r="A353" s="95" t="n">
        <v>2015</v>
      </c>
      <c r="B353" s="96" t="n">
        <f aca="false">SUM(G353/E353)</f>
        <v>0.457142857142857</v>
      </c>
      <c r="C353" s="97" t="n">
        <v>16</v>
      </c>
      <c r="D353" s="97" t="n">
        <v>36</v>
      </c>
      <c r="E353" s="97" t="n">
        <v>35</v>
      </c>
      <c r="F353" s="97" t="n">
        <v>4</v>
      </c>
      <c r="G353" s="97" t="n">
        <v>16</v>
      </c>
      <c r="H353" s="97" t="n">
        <v>15</v>
      </c>
      <c r="I353" s="97" t="n">
        <v>1</v>
      </c>
      <c r="J353" s="97" t="n">
        <v>0</v>
      </c>
      <c r="K353" s="97" t="n">
        <v>0</v>
      </c>
      <c r="L353" s="97" t="n">
        <v>5</v>
      </c>
      <c r="M353" s="97" t="n">
        <v>1</v>
      </c>
      <c r="N353" s="97" t="n">
        <v>1</v>
      </c>
      <c r="O353" s="97" t="n">
        <v>0</v>
      </c>
      <c r="P353" s="97" t="n">
        <v>1</v>
      </c>
      <c r="Q353" s="97" t="n">
        <v>0</v>
      </c>
      <c r="R353" s="97" t="n">
        <v>2</v>
      </c>
      <c r="S353" s="97" t="n">
        <v>17</v>
      </c>
      <c r="T353" s="97" t="n">
        <v>5</v>
      </c>
      <c r="U353" s="96" t="n">
        <f aca="false">SUM(G353+M353+Q353)/D353</f>
        <v>0.472222222222222</v>
      </c>
      <c r="V353" s="96" t="n">
        <f aca="false">SUM(S353/E353)</f>
        <v>0.485714285714286</v>
      </c>
      <c r="W353" s="96" t="n">
        <f aca="false">SUM(U353+V353)</f>
        <v>0.957936507936508</v>
      </c>
      <c r="X353" s="98" t="n">
        <f aca="false">SUM(S353+M353+Q353)/(E353-G353+O353)</f>
        <v>0.947368421052632</v>
      </c>
      <c r="Y353" s="99" t="n">
        <f aca="false">SUM(S353*(G353+M353))/D353</f>
        <v>8.02777777777778</v>
      </c>
      <c r="Z353" s="99" t="n">
        <f aca="false">SUM(F353+L353)-K353</f>
        <v>9</v>
      </c>
      <c r="AA353" s="100" t="n">
        <f aca="false">SUM(G353+M353+Q353)/C353</f>
        <v>1.0625</v>
      </c>
      <c r="AB353" s="96" t="n">
        <f aca="false">SUM(((M353)+(Q353)+(H353)+(I353*2)+(J353*3)+(K353*4)-N353)/4)/C353</f>
        <v>0.265625</v>
      </c>
      <c r="AC353" s="96" t="n">
        <f aca="false">SUM(G353-K353)/(E353-N353-K353+O353)</f>
        <v>0.470588235294118</v>
      </c>
      <c r="AD353" s="96" t="n">
        <f aca="false">SUM((0.72*Q353)+(0.9*M353)+(0.92*H353)+(1.24*I353)+(1.56*J353)+(1.95*K353))/D353</f>
        <v>0.442777777777778</v>
      </c>
      <c r="AE353" s="101" t="n">
        <f aca="false">SUM(E353/C353)</f>
        <v>2.1875</v>
      </c>
      <c r="AF353" s="102" t="n">
        <f aca="false">SUM((AD353-0.575)/1.25)*(E353+M353+O353+Q353)</f>
        <v>-3.808</v>
      </c>
    </row>
    <row r="354" s="85" customFormat="true" ht="39.95" hidden="false" customHeight="true" outlineLevel="0" collapsed="false">
      <c r="A354" s="95" t="n">
        <v>2016</v>
      </c>
      <c r="B354" s="96" t="n">
        <f aca="false">SUM(G354/E354)</f>
        <v>0.473684210526316</v>
      </c>
      <c r="C354" s="97" t="n">
        <v>22</v>
      </c>
      <c r="D354" s="97" t="n">
        <v>62</v>
      </c>
      <c r="E354" s="97" t="n">
        <v>57</v>
      </c>
      <c r="F354" s="97" t="n">
        <v>18</v>
      </c>
      <c r="G354" s="97" t="n">
        <v>27</v>
      </c>
      <c r="H354" s="97" t="n">
        <v>25</v>
      </c>
      <c r="I354" s="97" t="n">
        <v>1</v>
      </c>
      <c r="J354" s="97" t="n">
        <v>1</v>
      </c>
      <c r="K354" s="97" t="n">
        <v>0</v>
      </c>
      <c r="L354" s="97" t="n">
        <v>16</v>
      </c>
      <c r="M354" s="97" t="n">
        <v>4</v>
      </c>
      <c r="N354" s="97" t="n">
        <v>3</v>
      </c>
      <c r="O354" s="97" t="n">
        <v>1</v>
      </c>
      <c r="P354" s="97" t="n">
        <v>0</v>
      </c>
      <c r="Q354" s="97" t="n">
        <v>2</v>
      </c>
      <c r="R354" s="97" t="n">
        <v>3</v>
      </c>
      <c r="S354" s="97" t="n">
        <v>30</v>
      </c>
      <c r="T354" s="97" t="n">
        <v>12</v>
      </c>
      <c r="U354" s="96" t="n">
        <f aca="false">SUM(G354+M354+Q354)/D354</f>
        <v>0.532258064516129</v>
      </c>
      <c r="V354" s="96" t="n">
        <f aca="false">SUM(S354/E354)</f>
        <v>0.526315789473684</v>
      </c>
      <c r="W354" s="96" t="n">
        <f aca="false">SUM(U354+V354)</f>
        <v>1.05857385398981</v>
      </c>
      <c r="X354" s="98" t="n">
        <f aca="false">SUM(S354+M354+Q354)/(E354-G354+O354)</f>
        <v>1.16129032258065</v>
      </c>
      <c r="Y354" s="99" t="n">
        <f aca="false">SUM(S354*(G354+M354))/D354</f>
        <v>15</v>
      </c>
      <c r="Z354" s="99" t="n">
        <f aca="false">SUM(F354+L354)-K354</f>
        <v>34</v>
      </c>
      <c r="AA354" s="100" t="n">
        <f aca="false">SUM(G354+M354+Q354)/C354</f>
        <v>1.5</v>
      </c>
      <c r="AB354" s="96" t="n">
        <f aca="false">SUM(((M354)+(Q354)+(H354)+(I354*2)+(J354*3)+(K354*4)-N354)/4)/C354</f>
        <v>0.375</v>
      </c>
      <c r="AC354" s="96" t="n">
        <f aca="false">SUM(G354-K354)/(E354-N354-K354+O354)</f>
        <v>0.490909090909091</v>
      </c>
      <c r="AD354" s="96" t="n">
        <f aca="false">SUM((0.72*Q354)+(0.9*M354)+(0.92*H354)+(1.24*I354)+(1.56*J354)+(1.95*K354))/D354</f>
        <v>0.49741935483871</v>
      </c>
      <c r="AE354" s="101" t="n">
        <f aca="false">SUM(E354/C354)</f>
        <v>2.59090909090909</v>
      </c>
      <c r="AF354" s="102" t="n">
        <f aca="false">SUM((AD354-0.575)/1.25)*(E354+M354+O354+Q354)</f>
        <v>-3.97212903225806</v>
      </c>
    </row>
    <row r="355" s="85" customFormat="true" ht="39.95" hidden="false" customHeight="true" outlineLevel="0" collapsed="false">
      <c r="A355" s="95" t="n">
        <v>2017</v>
      </c>
      <c r="B355" s="96" t="n">
        <f aca="false">SUM(G355/E355)</f>
        <v>0.4</v>
      </c>
      <c r="C355" s="97" t="n">
        <v>24</v>
      </c>
      <c r="D355" s="97" t="n">
        <v>67</v>
      </c>
      <c r="E355" s="97" t="n">
        <v>60</v>
      </c>
      <c r="F355" s="97" t="n">
        <v>15</v>
      </c>
      <c r="G355" s="97" t="n">
        <v>24</v>
      </c>
      <c r="H355" s="97" t="n">
        <v>22</v>
      </c>
      <c r="I355" s="97" t="n">
        <v>1</v>
      </c>
      <c r="J355" s="97" t="n">
        <v>1</v>
      </c>
      <c r="K355" s="97" t="n">
        <v>0</v>
      </c>
      <c r="L355" s="97" t="n">
        <v>19</v>
      </c>
      <c r="M355" s="97" t="n">
        <v>5</v>
      </c>
      <c r="N355" s="97" t="n">
        <v>3</v>
      </c>
      <c r="O355" s="97" t="n">
        <v>2</v>
      </c>
      <c r="P355" s="97" t="n">
        <v>0</v>
      </c>
      <c r="Q355" s="97" t="n">
        <v>3</v>
      </c>
      <c r="R355" s="97" t="n">
        <v>1</v>
      </c>
      <c r="S355" s="97" t="n">
        <v>27</v>
      </c>
      <c r="T355" s="97" t="n">
        <v>22</v>
      </c>
      <c r="U355" s="96" t="n">
        <f aca="false">SUM(G355+M355+Q355)/D355</f>
        <v>0.477611940298507</v>
      </c>
      <c r="V355" s="96" t="n">
        <f aca="false">SUM(S355/E355)</f>
        <v>0.45</v>
      </c>
      <c r="W355" s="96" t="n">
        <f aca="false">SUM(U355+V355)</f>
        <v>0.927611940298508</v>
      </c>
      <c r="X355" s="98" t="n">
        <f aca="false">SUM(S355+M355+Q355)/(E355-G355+O355)</f>
        <v>0.921052631578947</v>
      </c>
      <c r="Y355" s="99" t="n">
        <f aca="false">SUM(S355*(G355+M355))/D355</f>
        <v>11.6865671641791</v>
      </c>
      <c r="Z355" s="99" t="n">
        <f aca="false">SUM(F355+L355)-K355</f>
        <v>34</v>
      </c>
      <c r="AA355" s="100" t="n">
        <f aca="false">SUM(G355+M355+Q355)/C355</f>
        <v>1.33333333333333</v>
      </c>
      <c r="AB355" s="96" t="n">
        <f aca="false">SUM(((M355)+(Q355)+(H355)+(I355*2)+(J355*3)+(K355*4)-N355)/4)/C355</f>
        <v>0.333333333333333</v>
      </c>
      <c r="AC355" s="96" t="n">
        <f aca="false">SUM(G355-K355)/(E355-N355-K355+O355)</f>
        <v>0.406779661016949</v>
      </c>
      <c r="AD355" s="96" t="n">
        <f aca="false">SUM((0.72*Q355)+(0.9*M355)+(0.92*H355)+(1.24*I355)+(1.56*J355)+(1.95*K355))/D355</f>
        <v>0.443283582089552</v>
      </c>
      <c r="AE355" s="101" t="n">
        <f aca="false">SUM(E355/C355)</f>
        <v>2.5</v>
      </c>
      <c r="AF355" s="102" t="n">
        <f aca="false">SUM((AD355-0.575)/1.25)*(E355+M355+O355+Q355)</f>
        <v>-7.37611940298507</v>
      </c>
    </row>
    <row r="356" s="85" customFormat="true" ht="39.95" hidden="false" customHeight="true" outlineLevel="0" collapsed="false">
      <c r="A356" s="95" t="n">
        <v>2018</v>
      </c>
      <c r="B356" s="96" t="n">
        <f aca="false">SUM(G356/E356)</f>
        <v>0.380952380952381</v>
      </c>
      <c r="C356" s="97" t="n">
        <v>20</v>
      </c>
      <c r="D356" s="97" t="n">
        <v>66</v>
      </c>
      <c r="E356" s="97" t="n">
        <v>63</v>
      </c>
      <c r="F356" s="97" t="n">
        <v>14</v>
      </c>
      <c r="G356" s="97" t="n">
        <v>24</v>
      </c>
      <c r="H356" s="97" t="n">
        <v>24</v>
      </c>
      <c r="I356" s="97" t="n">
        <v>0</v>
      </c>
      <c r="J356" s="97" t="n">
        <v>0</v>
      </c>
      <c r="K356" s="97" t="n">
        <v>0</v>
      </c>
      <c r="L356" s="97" t="n">
        <v>9</v>
      </c>
      <c r="M356" s="97" t="n">
        <v>2</v>
      </c>
      <c r="N356" s="97" t="n">
        <v>3</v>
      </c>
      <c r="O356" s="97" t="n">
        <v>1</v>
      </c>
      <c r="P356" s="97" t="n">
        <v>2</v>
      </c>
      <c r="Q356" s="97" t="n">
        <v>3</v>
      </c>
      <c r="R356" s="97" t="n">
        <v>5</v>
      </c>
      <c r="S356" s="97" t="n">
        <v>24</v>
      </c>
      <c r="T356" s="97" t="n">
        <v>8</v>
      </c>
      <c r="U356" s="96" t="n">
        <f aca="false">SUM(G356+M356+Q356)/D356</f>
        <v>0.439393939393939</v>
      </c>
      <c r="V356" s="96" t="n">
        <f aca="false">SUM(S356/E356)</f>
        <v>0.380952380952381</v>
      </c>
      <c r="W356" s="96" t="n">
        <f aca="false">SUM(U356+V356)</f>
        <v>0.82034632034632</v>
      </c>
      <c r="X356" s="98" t="n">
        <f aca="false">SUM(S356+M356+Q356)/(E356-G356+O356)</f>
        <v>0.725</v>
      </c>
      <c r="Y356" s="99" t="n">
        <f aca="false">SUM(S356*(G356+M356))/D356</f>
        <v>9.45454545454546</v>
      </c>
      <c r="Z356" s="99" t="n">
        <f aca="false">SUM(F356+L356)-K356</f>
        <v>23</v>
      </c>
      <c r="AA356" s="100" t="n">
        <f aca="false">SUM(G356+M356+Q356)/C356</f>
        <v>1.45</v>
      </c>
      <c r="AB356" s="96" t="n">
        <f aca="false">SUM(((M356)+(Q356)+(H356)+(I356*2)+(J356*3)+(K356*4)-N356)/4)/C356</f>
        <v>0.325</v>
      </c>
      <c r="AC356" s="96" t="n">
        <f aca="false">SUM(G356-K356)/(E356-N356-K356+O356)</f>
        <v>0.39344262295082</v>
      </c>
      <c r="AD356" s="96" t="n">
        <f aca="false">SUM((0.72*Q356)+(0.9*M356)+(0.92*H356)+(1.24*I356)+(1.56*J356)+(1.95*K356))/D356</f>
        <v>0.394545454545455</v>
      </c>
      <c r="AE356" s="101" t="n">
        <f aca="false">SUM(E356/C356)</f>
        <v>3.15</v>
      </c>
      <c r="AF356" s="102" t="n">
        <f aca="false">SUM((AD356-0.575)/1.25)*(E356+M356+O356+Q356)</f>
        <v>-9.9610909090909</v>
      </c>
    </row>
    <row r="357" s="85" customFormat="true" ht="39.95" hidden="false" customHeight="true" outlineLevel="0" collapsed="false">
      <c r="A357" s="95" t="n">
        <v>2019</v>
      </c>
      <c r="B357" s="96" t="n">
        <f aca="false">SUM(G357/E357)</f>
        <v>0.46875</v>
      </c>
      <c r="C357" s="97" t="n">
        <v>26</v>
      </c>
      <c r="D357" s="97" t="n">
        <v>69</v>
      </c>
      <c r="E357" s="97" t="n">
        <v>64</v>
      </c>
      <c r="F357" s="97" t="n">
        <v>22</v>
      </c>
      <c r="G357" s="97" t="n">
        <v>30</v>
      </c>
      <c r="H357" s="97" t="n">
        <v>26</v>
      </c>
      <c r="I357" s="97" t="n">
        <v>4</v>
      </c>
      <c r="J357" s="97" t="n">
        <v>0</v>
      </c>
      <c r="K357" s="97" t="n">
        <v>0</v>
      </c>
      <c r="L357" s="97" t="n">
        <v>18</v>
      </c>
      <c r="M357" s="97" t="n">
        <v>3</v>
      </c>
      <c r="N357" s="97" t="n">
        <v>2</v>
      </c>
      <c r="O357" s="97" t="n">
        <v>2</v>
      </c>
      <c r="P357" s="97" t="n">
        <v>1</v>
      </c>
      <c r="Q357" s="97" t="n">
        <v>0</v>
      </c>
      <c r="R357" s="97" t="n">
        <v>7</v>
      </c>
      <c r="S357" s="97" t="n">
        <v>34</v>
      </c>
      <c r="T357" s="97" t="n">
        <v>17</v>
      </c>
      <c r="U357" s="96" t="n">
        <f aca="false">SUM(G357+M357+Q357)/D357</f>
        <v>0.478260869565217</v>
      </c>
      <c r="V357" s="96" t="n">
        <f aca="false">SUM(S357/E357)</f>
        <v>0.53125</v>
      </c>
      <c r="W357" s="96" t="n">
        <f aca="false">SUM(U357+V357)</f>
        <v>1.00951086956522</v>
      </c>
      <c r="X357" s="98" t="n">
        <f aca="false">SUM(S357+M357+Q357)/(E357-G357+O357)</f>
        <v>1.02777777777778</v>
      </c>
      <c r="Y357" s="99" t="n">
        <f aca="false">SUM(S357*(G357+M357))/D357</f>
        <v>16.2608695652174</v>
      </c>
      <c r="Z357" s="99" t="n">
        <f aca="false">SUM(F357+L357)-K357</f>
        <v>40</v>
      </c>
      <c r="AA357" s="100" t="n">
        <f aca="false">SUM(G357+M357+Q357)/C357</f>
        <v>1.26923076923077</v>
      </c>
      <c r="AB357" s="96" t="n">
        <f aca="false">SUM(((M357)+(Q357)+(H357)+(I357*2)+(J357*3)+(K357*4)-N357)/4)/C357</f>
        <v>0.336538461538462</v>
      </c>
      <c r="AC357" s="96" t="n">
        <f aca="false">SUM(G357-K357)/(E357-N357-K357+O357)</f>
        <v>0.46875</v>
      </c>
      <c r="AD357" s="96" t="n">
        <f aca="false">SUM((0.72*Q357)+(0.9*M357)+(0.92*H357)+(1.24*I357)+(1.56*J357)+(1.95*K357))/D357</f>
        <v>0.45768115942029</v>
      </c>
      <c r="AE357" s="101" t="n">
        <f aca="false">SUM(E357/C357)</f>
        <v>2.46153846153846</v>
      </c>
      <c r="AF357" s="102" t="n">
        <f aca="false">SUM((AD357-0.575)/1.25)*(E357+M357+O357+Q357)</f>
        <v>-6.476</v>
      </c>
    </row>
    <row r="358" s="85" customFormat="true" ht="39.95" hidden="false" customHeight="true" outlineLevel="0" collapsed="false">
      <c r="A358" s="103" t="s">
        <v>63</v>
      </c>
      <c r="B358" s="104" t="n">
        <f aca="false">SUM(G358/E358)</f>
        <v>0.447257383966245</v>
      </c>
      <c r="C358" s="105" t="n">
        <f aca="false">SUM(C350:C357)</f>
        <v>183</v>
      </c>
      <c r="D358" s="105" t="n">
        <f aca="false">SUM(D350:D357)</f>
        <v>517</v>
      </c>
      <c r="E358" s="105" t="n">
        <f aca="false">SUM(E350:E357)</f>
        <v>474</v>
      </c>
      <c r="F358" s="105" t="n">
        <f aca="false">SUM(F350:F357)</f>
        <v>130</v>
      </c>
      <c r="G358" s="105" t="n">
        <f aca="false">SUM(G350:G357)</f>
        <v>212</v>
      </c>
      <c r="H358" s="105" t="n">
        <f aca="false">SUM(H350:H357)</f>
        <v>197</v>
      </c>
      <c r="I358" s="105" t="n">
        <f aca="false">SUM(I350:I357)</f>
        <v>12</v>
      </c>
      <c r="J358" s="105" t="n">
        <f aca="false">SUM(J350:J357)</f>
        <v>2</v>
      </c>
      <c r="K358" s="105" t="n">
        <f aca="false">SUM(K350:K357)</f>
        <v>1</v>
      </c>
      <c r="L358" s="105" t="n">
        <f aca="false">SUM(L350:L357)</f>
        <v>126</v>
      </c>
      <c r="M358" s="105" t="n">
        <f aca="false">SUM(M350:M357)</f>
        <v>31</v>
      </c>
      <c r="N358" s="105" t="n">
        <f aca="false">SUM(N350:N357)</f>
        <v>20</v>
      </c>
      <c r="O358" s="105" t="n">
        <f aca="false">SUM(O350:O357)</f>
        <v>12</v>
      </c>
      <c r="P358" s="105" t="n">
        <f aca="false">SUM(P350:P357)</f>
        <v>4</v>
      </c>
      <c r="Q358" s="105" t="n">
        <f aca="false">SUM(Q350:Q357)</f>
        <v>18</v>
      </c>
      <c r="R358" s="105" t="n">
        <f aca="false">SUM(R350:R357)</f>
        <v>26</v>
      </c>
      <c r="S358" s="105" t="n">
        <f aca="false">SUM(S350:S357)</f>
        <v>231</v>
      </c>
      <c r="T358" s="105" t="n">
        <f aca="false">SUM(T350:T357)</f>
        <v>114</v>
      </c>
      <c r="U358" s="104" t="n">
        <f aca="false">SUM(G358+M358+Q358)/D358</f>
        <v>0.504835589941973</v>
      </c>
      <c r="V358" s="104" t="n">
        <f aca="false">SUM(S358/E358)</f>
        <v>0.487341772151899</v>
      </c>
      <c r="W358" s="104" t="n">
        <f aca="false">SUM(U358+V358)</f>
        <v>0.992177362093872</v>
      </c>
      <c r="X358" s="106" t="n">
        <f aca="false">SUM(S358+M358+Q358)/(E358-G358+O358)</f>
        <v>1.02189781021898</v>
      </c>
      <c r="Y358" s="105" t="n">
        <f aca="false">SUM(S358*(G358+M358))/D358</f>
        <v>108.574468085106</v>
      </c>
      <c r="Z358" s="105" t="n">
        <f aca="false">SUM(F358+L358)-K358</f>
        <v>255</v>
      </c>
      <c r="AA358" s="107" t="n">
        <f aca="false">SUM(G358+M358+Q358)/C358</f>
        <v>1.42622950819672</v>
      </c>
      <c r="AB358" s="104" t="n">
        <f aca="false">SUM(((M358)+(Q358)+(H358)+(I358*2)+(J358*3)+(K358*4)-N358)/4)/C358</f>
        <v>0.355191256830601</v>
      </c>
      <c r="AC358" s="104" t="n">
        <f aca="false">SUM(G358-K358)/(E358-N358-K358+O358)</f>
        <v>0.453763440860215</v>
      </c>
      <c r="AD358" s="104" t="n">
        <f aca="false">SUM((0.72*Q358)+(0.9*M358)+(0.92*H358)+(1.24*I358)+(1.56*J358)+(1.95*K358))/D358</f>
        <v>0.468181818181818</v>
      </c>
      <c r="AE358" s="108" t="n">
        <f aca="false">SUM(E358/C358)</f>
        <v>2.59016393442623</v>
      </c>
      <c r="AF358" s="109" t="n">
        <f aca="false">SUM((AD358-0.575)/1.25)*(E358+M358+O358+Q358)</f>
        <v>-45.7181818181818</v>
      </c>
    </row>
    <row r="359" s="85" customFormat="true" ht="39.95" hidden="false" customHeight="true" outlineLevel="0" collapsed="false">
      <c r="A359" s="110" t="s">
        <v>64</v>
      </c>
      <c r="B359" s="111" t="n">
        <f aca="false">SUM(G359/E359)</f>
        <v>0.447257383966245</v>
      </c>
      <c r="C359" s="112" t="n">
        <f aca="false">SUM(C350:C357)/8</f>
        <v>22.875</v>
      </c>
      <c r="D359" s="112" t="n">
        <f aca="false">SUM(D350:D357)/8</f>
        <v>64.625</v>
      </c>
      <c r="E359" s="112" t="n">
        <f aca="false">SUM(E350:E357)/8</f>
        <v>59.25</v>
      </c>
      <c r="F359" s="112" t="n">
        <f aca="false">SUM(F350:F357)/8</f>
        <v>16.25</v>
      </c>
      <c r="G359" s="112" t="n">
        <f aca="false">SUM(G350:G357)/8</f>
        <v>26.5</v>
      </c>
      <c r="H359" s="112" t="n">
        <f aca="false">SUM(H350:H357)/8</f>
        <v>24.625</v>
      </c>
      <c r="I359" s="112" t="n">
        <f aca="false">SUM(I350:I357)/8</f>
        <v>1.5</v>
      </c>
      <c r="J359" s="112" t="n">
        <f aca="false">SUM(J350:J357)/8</f>
        <v>0.25</v>
      </c>
      <c r="K359" s="112" t="n">
        <f aca="false">SUM(K350:K357)/8</f>
        <v>0.125</v>
      </c>
      <c r="L359" s="112" t="n">
        <f aca="false">SUM(L350:L357)/8</f>
        <v>15.75</v>
      </c>
      <c r="M359" s="112" t="n">
        <f aca="false">SUM(M350:M357)/8</f>
        <v>3.875</v>
      </c>
      <c r="N359" s="112" t="n">
        <f aca="false">SUM(N350:N357)/8</f>
        <v>2.5</v>
      </c>
      <c r="O359" s="112" t="n">
        <f aca="false">SUM(O350:O357)/8</f>
        <v>1.5</v>
      </c>
      <c r="P359" s="112" t="n">
        <f aca="false">SUM(P350:P357)/8</f>
        <v>0.5</v>
      </c>
      <c r="Q359" s="112" t="n">
        <f aca="false">SUM(Q350:Q357)/8</f>
        <v>2.25</v>
      </c>
      <c r="R359" s="112" t="n">
        <f aca="false">SUM(R350:R357)/8</f>
        <v>3.25</v>
      </c>
      <c r="S359" s="112" t="n">
        <f aca="false">SUM(S350:S357)/8</f>
        <v>28.875</v>
      </c>
      <c r="T359" s="112" t="n">
        <f aca="false">SUM(T350:T357)/8</f>
        <v>14.25</v>
      </c>
      <c r="U359" s="111" t="n">
        <f aca="false">SUM(G359+M359+Q359)/D359</f>
        <v>0.504835589941973</v>
      </c>
      <c r="V359" s="111" t="n">
        <f aca="false">SUM(S359/E359)</f>
        <v>0.487341772151899</v>
      </c>
      <c r="W359" s="111" t="n">
        <f aca="false">SUM(U359+V359)</f>
        <v>0.992177362093872</v>
      </c>
      <c r="X359" s="113" t="n">
        <f aca="false">SUM(S359+M359+Q359)/(E359-G359+O359)</f>
        <v>1.02189781021898</v>
      </c>
      <c r="Y359" s="112" t="n">
        <f aca="false">SUM(S359*(G359+M359))/D359</f>
        <v>13.5718085106383</v>
      </c>
      <c r="Z359" s="112" t="n">
        <f aca="false">SUM(F359+L359)-K359</f>
        <v>31.875</v>
      </c>
      <c r="AA359" s="114" t="n">
        <f aca="false">SUM(G359+M359+Q359)/C359</f>
        <v>1.42622950819672</v>
      </c>
      <c r="AB359" s="111" t="n">
        <f aca="false">SUM(((M359)+(Q359)+(H359)+(I359*2)+(J359*3)+(K359*4)-N359)/4)/C359</f>
        <v>0.355191256830601</v>
      </c>
      <c r="AC359" s="111" t="n">
        <f aca="false">SUM(G359-K359)/(E359-N359-K359+O359)</f>
        <v>0.453763440860215</v>
      </c>
      <c r="AD359" s="111" t="n">
        <f aca="false">SUM((0.72*Q359)+(0.9*M359)+(0.92*H359)+(1.24*I359)+(1.56*J359)+(1.95*K359))/D359</f>
        <v>0.468181818181818</v>
      </c>
      <c r="AE359" s="115" t="n">
        <f aca="false">SUM(E359/C359)</f>
        <v>2.59016393442623</v>
      </c>
      <c r="AF359" s="116" t="n">
        <f aca="false">SUM((AD359-0.575)/1.25)*(E359+M359+O359+Q359)</f>
        <v>-5.71477272727272</v>
      </c>
    </row>
    <row r="360" s="117" customFormat="true" ht="39.95" hidden="false" customHeight="true" outlineLevel="0" collapsed="false">
      <c r="A360" s="86" t="s">
        <v>65</v>
      </c>
      <c r="B360" s="87" t="s">
        <v>2</v>
      </c>
      <c r="C360" s="87" t="s">
        <v>56</v>
      </c>
      <c r="D360" s="87" t="s">
        <v>4</v>
      </c>
      <c r="E360" s="87" t="s">
        <v>5</v>
      </c>
      <c r="F360" s="87" t="s">
        <v>6</v>
      </c>
      <c r="G360" s="87" t="s">
        <v>7</v>
      </c>
      <c r="H360" s="87" t="s">
        <v>8</v>
      </c>
      <c r="I360" s="87" t="s">
        <v>9</v>
      </c>
      <c r="J360" s="87" t="s">
        <v>10</v>
      </c>
      <c r="K360" s="87" t="s">
        <v>11</v>
      </c>
      <c r="L360" s="87" t="s">
        <v>12</v>
      </c>
      <c r="M360" s="87" t="s">
        <v>13</v>
      </c>
      <c r="N360" s="87" t="s">
        <v>14</v>
      </c>
      <c r="O360" s="87" t="s">
        <v>57</v>
      </c>
      <c r="P360" s="87" t="s">
        <v>16</v>
      </c>
      <c r="Q360" s="87" t="s">
        <v>17</v>
      </c>
      <c r="R360" s="87" t="s">
        <v>18</v>
      </c>
      <c r="S360" s="87" t="s">
        <v>20</v>
      </c>
      <c r="T360" s="87" t="s">
        <v>19</v>
      </c>
      <c r="U360" s="88" t="s">
        <v>58</v>
      </c>
      <c r="V360" s="88" t="s">
        <v>59</v>
      </c>
      <c r="W360" s="88" t="s">
        <v>23</v>
      </c>
      <c r="X360" s="89" t="s">
        <v>60</v>
      </c>
      <c r="Y360" s="90" t="s">
        <v>25</v>
      </c>
      <c r="Z360" s="90" t="s">
        <v>26</v>
      </c>
      <c r="AA360" s="91" t="s">
        <v>27</v>
      </c>
      <c r="AB360" s="88" t="s">
        <v>28</v>
      </c>
      <c r="AC360" s="88" t="s">
        <v>29</v>
      </c>
      <c r="AD360" s="88" t="s">
        <v>30</v>
      </c>
      <c r="AE360" s="92" t="s">
        <v>61</v>
      </c>
      <c r="AF360" s="93" t="s">
        <v>62</v>
      </c>
    </row>
    <row r="361" s="85" customFormat="true" ht="39.95" hidden="false" customHeight="true" outlineLevel="0" collapsed="false">
      <c r="A361" s="95" t="n">
        <v>2012</v>
      </c>
      <c r="B361" s="96" t="n">
        <f aca="false">SUM(G361/E361)</f>
        <v>0.333333333333333</v>
      </c>
      <c r="C361" s="97" t="n">
        <v>7</v>
      </c>
      <c r="D361" s="97" t="n">
        <v>21</v>
      </c>
      <c r="E361" s="97" t="n">
        <v>18</v>
      </c>
      <c r="F361" s="97" t="n">
        <v>5</v>
      </c>
      <c r="G361" s="97" t="n">
        <v>6</v>
      </c>
      <c r="H361" s="97" t="n">
        <f aca="false">SUM(G361-(I361+J361+K361))</f>
        <v>5</v>
      </c>
      <c r="I361" s="97" t="n">
        <v>1</v>
      </c>
      <c r="J361" s="97" t="n">
        <v>0</v>
      </c>
      <c r="K361" s="97" t="n">
        <v>0</v>
      </c>
      <c r="L361" s="97" t="n">
        <v>6</v>
      </c>
      <c r="M361" s="97" t="n">
        <v>2</v>
      </c>
      <c r="N361" s="97" t="n">
        <v>0</v>
      </c>
      <c r="O361" s="97" t="n">
        <v>1</v>
      </c>
      <c r="P361" s="97" t="n">
        <v>0</v>
      </c>
      <c r="Q361" s="97" t="n">
        <v>0</v>
      </c>
      <c r="R361" s="97" t="n">
        <v>1</v>
      </c>
      <c r="S361" s="97" t="n">
        <v>7</v>
      </c>
      <c r="T361" s="97" t="n">
        <v>2</v>
      </c>
      <c r="U361" s="96" t="n">
        <f aca="false">SUM(G361+M361+Q361)/D361</f>
        <v>0.380952380952381</v>
      </c>
      <c r="V361" s="96" t="n">
        <f aca="false">SUM(S361/E361)</f>
        <v>0.388888888888889</v>
      </c>
      <c r="W361" s="96" t="n">
        <f aca="false">SUM(U361+V361)</f>
        <v>0.76984126984127</v>
      </c>
      <c r="X361" s="98" t="n">
        <f aca="false">SUM(S361+M361+Q361)/(E361-G361+O361)</f>
        <v>0.692307692307692</v>
      </c>
      <c r="Y361" s="99" t="n">
        <f aca="false">SUM(S361*(G361+M361))/D361</f>
        <v>2.66666666666667</v>
      </c>
      <c r="Z361" s="99" t="n">
        <f aca="false">SUM(F361+L361)-K361</f>
        <v>11</v>
      </c>
      <c r="AA361" s="100" t="n">
        <f aca="false">SUM(G361+M361+Q361)/C361</f>
        <v>1.14285714285714</v>
      </c>
      <c r="AB361" s="96" t="n">
        <f aca="false">SUM(((M361)+(Q361)+(H361)+(I361*2)+(J361*3)+(K361*4)-N361)/4)/C361</f>
        <v>0.321428571428571</v>
      </c>
      <c r="AC361" s="96" t="n">
        <f aca="false">SUM(G361-K361)/(E361-N361-K361+O361)</f>
        <v>0.315789473684211</v>
      </c>
      <c r="AD361" s="96" t="n">
        <f aca="false">SUM((0.72*Q361)+(0.9*M361)+(0.92*H361)+(1.24*I361)+(1.56*J361)+(1.95*K361))/D361</f>
        <v>0.363809523809524</v>
      </c>
      <c r="AE361" s="101" t="n">
        <f aca="false">SUM(E361/C361)</f>
        <v>2.57142857142857</v>
      </c>
      <c r="AF361" s="102" t="n">
        <f aca="false">SUM((AD361-0.575)/1.25)*(E361+M361+O361+Q361)</f>
        <v>-3.548</v>
      </c>
    </row>
    <row r="362" s="85" customFormat="true" ht="39.95" hidden="false" customHeight="true" outlineLevel="0" collapsed="false">
      <c r="A362" s="95" t="n">
        <v>2015</v>
      </c>
      <c r="B362" s="96" t="n">
        <f aca="false">SUM(G362/E362)</f>
        <v>0.285714285714286</v>
      </c>
      <c r="C362" s="97" t="n">
        <v>5</v>
      </c>
      <c r="D362" s="97" t="n">
        <v>14</v>
      </c>
      <c r="E362" s="97" t="n">
        <v>14</v>
      </c>
      <c r="F362" s="97" t="n">
        <v>3</v>
      </c>
      <c r="G362" s="97" t="n">
        <v>4</v>
      </c>
      <c r="H362" s="97" t="n">
        <f aca="false">SUM(G362-(I362+J362+K362))</f>
        <v>4</v>
      </c>
      <c r="I362" s="97" t="n">
        <v>0</v>
      </c>
      <c r="J362" s="97" t="n">
        <v>0</v>
      </c>
      <c r="K362" s="97" t="n">
        <v>0</v>
      </c>
      <c r="L362" s="97" t="n">
        <v>3</v>
      </c>
      <c r="M362" s="97" t="n">
        <v>0</v>
      </c>
      <c r="N362" s="97" t="n">
        <v>0</v>
      </c>
      <c r="O362" s="97" t="n">
        <v>0</v>
      </c>
      <c r="P362" s="97" t="n">
        <v>0</v>
      </c>
      <c r="Q362" s="97" t="n">
        <v>1</v>
      </c>
      <c r="R362" s="97" t="n">
        <v>0</v>
      </c>
      <c r="S362" s="97" t="n">
        <v>4</v>
      </c>
      <c r="T362" s="97" t="n">
        <v>9</v>
      </c>
      <c r="U362" s="96" t="n">
        <f aca="false">SUM(G362+M362+Q362)/D362</f>
        <v>0.357142857142857</v>
      </c>
      <c r="V362" s="96" t="n">
        <f aca="false">SUM(S362/E362)</f>
        <v>0.285714285714286</v>
      </c>
      <c r="W362" s="96" t="n">
        <f aca="false">SUM(U362+V362)</f>
        <v>0.642857142857143</v>
      </c>
      <c r="X362" s="98" t="n">
        <f aca="false">SUM(S362+M362+Q362)/(E362-G362+O362)</f>
        <v>0.5</v>
      </c>
      <c r="Y362" s="99" t="n">
        <f aca="false">SUM(S362*(G362+M362))/D362</f>
        <v>1.14285714285714</v>
      </c>
      <c r="Z362" s="99" t="n">
        <f aca="false">SUM(F362+L362)-K362</f>
        <v>6</v>
      </c>
      <c r="AA362" s="100" t="n">
        <f aca="false">SUM(G362+M362+Q362)/C362</f>
        <v>1</v>
      </c>
      <c r="AB362" s="96" t="n">
        <f aca="false">SUM(((M362)+(Q362)+(H362)+(I362*2)+(J362*3)+(K362*4)-N362)/4)/C362</f>
        <v>0.25</v>
      </c>
      <c r="AC362" s="96" t="n">
        <f aca="false">SUM(G362-K362)/(E362-N362-K362+O362)</f>
        <v>0.285714285714286</v>
      </c>
      <c r="AD362" s="96" t="n">
        <f aca="false">SUM((0.72*Q362)+(0.9*M362)+(0.92*H362)+(1.24*I362)+(1.56*J362)+(1.95*K362))/D362</f>
        <v>0.314285714285714</v>
      </c>
      <c r="AE362" s="101" t="n">
        <f aca="false">SUM(E362/C362)</f>
        <v>2.8</v>
      </c>
      <c r="AF362" s="102" t="n">
        <f aca="false">SUM((AD362-0.575)/1.25)*(E362+M362+O362+Q362)</f>
        <v>-3.12857142857143</v>
      </c>
    </row>
    <row r="363" s="85" customFormat="true" ht="39.95" hidden="false" customHeight="true" outlineLevel="0" collapsed="false">
      <c r="A363" s="95" t="n">
        <v>2016</v>
      </c>
      <c r="B363" s="96" t="n">
        <f aca="false">SUM(G363/E363)</f>
        <v>0.19047619047619</v>
      </c>
      <c r="C363" s="97" t="n">
        <v>7</v>
      </c>
      <c r="D363" s="97" t="n">
        <v>22</v>
      </c>
      <c r="E363" s="97" t="n">
        <v>21</v>
      </c>
      <c r="F363" s="97" t="n">
        <v>0</v>
      </c>
      <c r="G363" s="97" t="n">
        <v>4</v>
      </c>
      <c r="H363" s="97" t="n">
        <v>4</v>
      </c>
      <c r="I363" s="97" t="n">
        <v>0</v>
      </c>
      <c r="J363" s="97" t="n">
        <v>0</v>
      </c>
      <c r="K363" s="97" t="n">
        <v>0</v>
      </c>
      <c r="L363" s="97" t="n">
        <v>1</v>
      </c>
      <c r="M363" s="97" t="n">
        <v>1</v>
      </c>
      <c r="N363" s="97" t="n">
        <v>0</v>
      </c>
      <c r="O363" s="97" t="n">
        <v>0</v>
      </c>
      <c r="P363" s="97" t="n">
        <v>0</v>
      </c>
      <c r="Q363" s="97" t="n">
        <v>0</v>
      </c>
      <c r="R363" s="97" t="n">
        <v>3</v>
      </c>
      <c r="S363" s="97" t="n">
        <v>4</v>
      </c>
      <c r="T363" s="97" t="n">
        <v>5</v>
      </c>
      <c r="U363" s="96" t="n">
        <f aca="false">SUM(G363+M363+Q363)/D363</f>
        <v>0.227272727272727</v>
      </c>
      <c r="V363" s="96" t="n">
        <f aca="false">SUM(S363/E363)</f>
        <v>0.19047619047619</v>
      </c>
      <c r="W363" s="96" t="n">
        <f aca="false">SUM(U363+V363)</f>
        <v>0.417748917748918</v>
      </c>
      <c r="X363" s="98" t="n">
        <f aca="false">SUM(S363+M363+Q363)/(E363-G363+O363)</f>
        <v>0.294117647058824</v>
      </c>
      <c r="Y363" s="99" t="n">
        <f aca="false">SUM(S363*(G363+M363))/D363</f>
        <v>0.909090909090909</v>
      </c>
      <c r="Z363" s="99" t="n">
        <f aca="false">SUM(F363+L363)-K363</f>
        <v>1</v>
      </c>
      <c r="AA363" s="100" t="n">
        <f aca="false">SUM(G363+M363+Q363)/C363</f>
        <v>0.714285714285714</v>
      </c>
      <c r="AB363" s="96" t="n">
        <f aca="false">SUM(((M363)+(Q363)+(H363)+(I363*2)+(J363*3)+(K363*4)-N363)/4)/C363</f>
        <v>0.178571428571429</v>
      </c>
      <c r="AC363" s="96" t="n">
        <f aca="false">SUM(G363-K363)/(E363-N363-K363+O363)</f>
        <v>0.19047619047619</v>
      </c>
      <c r="AD363" s="96" t="n">
        <f aca="false">SUM((0.72*Q363)+(0.9*M363)+(0.92*H363)+(1.24*I363)+(1.56*J363)+(1.95*K363))/D363</f>
        <v>0.208181818181818</v>
      </c>
      <c r="AE363" s="101" t="n">
        <f aca="false">SUM(E363/C363)</f>
        <v>3</v>
      </c>
      <c r="AF363" s="102" t="n">
        <f aca="false">SUM((AD363-0.575)/1.25)*(E363+M363+O363+Q363)</f>
        <v>-6.456</v>
      </c>
    </row>
    <row r="364" s="85" customFormat="true" ht="39.95" hidden="false" customHeight="true" outlineLevel="0" collapsed="false">
      <c r="A364" s="95" t="n">
        <v>2017</v>
      </c>
      <c r="B364" s="96" t="n">
        <f aca="false">SUM(G364/E364)</f>
        <v>0.2</v>
      </c>
      <c r="C364" s="97" t="n">
        <v>4</v>
      </c>
      <c r="D364" s="97" t="n">
        <v>12</v>
      </c>
      <c r="E364" s="97" t="n">
        <v>10</v>
      </c>
      <c r="F364" s="97" t="n">
        <v>1</v>
      </c>
      <c r="G364" s="97" t="n">
        <v>2</v>
      </c>
      <c r="H364" s="97" t="n">
        <v>2</v>
      </c>
      <c r="I364" s="97" t="n">
        <v>0</v>
      </c>
      <c r="J364" s="97" t="n">
        <v>0</v>
      </c>
      <c r="K364" s="97" t="n">
        <v>0</v>
      </c>
      <c r="L364" s="97" t="n">
        <v>1</v>
      </c>
      <c r="M364" s="97" t="n">
        <v>2</v>
      </c>
      <c r="N364" s="97" t="n">
        <v>0</v>
      </c>
      <c r="O364" s="97" t="n">
        <v>0</v>
      </c>
      <c r="P364" s="97" t="n">
        <v>0</v>
      </c>
      <c r="Q364" s="97" t="n">
        <v>0</v>
      </c>
      <c r="R364" s="97" t="n">
        <v>0</v>
      </c>
      <c r="S364" s="97" t="n">
        <v>2</v>
      </c>
      <c r="T364" s="97" t="n">
        <v>5</v>
      </c>
      <c r="U364" s="96" t="n">
        <f aca="false">SUM(G364+M364+Q364)/D364</f>
        <v>0.333333333333333</v>
      </c>
      <c r="V364" s="96" t="n">
        <f aca="false">SUM(S364/E364)</f>
        <v>0.2</v>
      </c>
      <c r="W364" s="96" t="n">
        <f aca="false">SUM(U364+V364)</f>
        <v>0.533333333333333</v>
      </c>
      <c r="X364" s="98" t="n">
        <f aca="false">SUM(S364+M364+Q364)/(E364-G364+O364)</f>
        <v>0.5</v>
      </c>
      <c r="Y364" s="99" t="n">
        <f aca="false">SUM(S364*(G364+M364))/D364</f>
        <v>0.666666666666667</v>
      </c>
      <c r="Z364" s="99" t="n">
        <f aca="false">SUM(F364+L364)-K364</f>
        <v>2</v>
      </c>
      <c r="AA364" s="100" t="n">
        <f aca="false">SUM(G364+M364+Q364)/C364</f>
        <v>1</v>
      </c>
      <c r="AB364" s="96" t="n">
        <f aca="false">SUM(((M364)+(Q364)+(H364)+(I364*2)+(J364*3)+(K364*4)-N364)/4)/C364</f>
        <v>0.25</v>
      </c>
      <c r="AC364" s="96" t="n">
        <f aca="false">SUM(G364-K364)/(E364-N364-K364+O364)</f>
        <v>0.2</v>
      </c>
      <c r="AD364" s="96" t="n">
        <f aca="false">SUM((0.72*Q364)+(0.9*M364)+(0.92*H364)+(1.24*I364)+(1.56*J364)+(1.95*K364))/D364</f>
        <v>0.303333333333333</v>
      </c>
      <c r="AE364" s="101" t="n">
        <f aca="false">SUM(E364/C364)</f>
        <v>2.5</v>
      </c>
      <c r="AF364" s="102" t="n">
        <f aca="false">SUM((AD364-0.575)/1.25)*(E364+M364+O364+Q364)</f>
        <v>-2.608</v>
      </c>
    </row>
    <row r="365" s="85" customFormat="true" ht="39.95" hidden="false" customHeight="true" outlineLevel="0" collapsed="false">
      <c r="A365" s="95" t="n">
        <v>2018</v>
      </c>
      <c r="B365" s="96" t="n">
        <f aca="false">SUM(G365/E365)</f>
        <v>0.347826086956522</v>
      </c>
      <c r="C365" s="97" t="n">
        <v>7</v>
      </c>
      <c r="D365" s="97" t="n">
        <v>23</v>
      </c>
      <c r="E365" s="97" t="n">
        <v>23</v>
      </c>
      <c r="F365" s="97" t="n">
        <v>4</v>
      </c>
      <c r="G365" s="97" t="n">
        <v>8</v>
      </c>
      <c r="H365" s="97" t="n">
        <v>7</v>
      </c>
      <c r="I365" s="97" t="n">
        <v>0</v>
      </c>
      <c r="J365" s="97" t="n">
        <v>1</v>
      </c>
      <c r="K365" s="97" t="n">
        <v>0</v>
      </c>
      <c r="L365" s="97" t="n">
        <v>2</v>
      </c>
      <c r="M365" s="97" t="n">
        <v>0</v>
      </c>
      <c r="N365" s="97" t="n">
        <v>3</v>
      </c>
      <c r="O365" s="97" t="n">
        <v>0</v>
      </c>
      <c r="P365" s="97" t="n">
        <v>1</v>
      </c>
      <c r="Q365" s="97" t="n">
        <v>1</v>
      </c>
      <c r="R365" s="97" t="n">
        <v>0</v>
      </c>
      <c r="S365" s="97" t="n">
        <v>10</v>
      </c>
      <c r="T365" s="97" t="n">
        <v>1</v>
      </c>
      <c r="U365" s="96" t="n">
        <f aca="false">SUM(G365+M365+Q365)/D365</f>
        <v>0.391304347826087</v>
      </c>
      <c r="V365" s="96" t="n">
        <f aca="false">SUM(S365/E365)</f>
        <v>0.434782608695652</v>
      </c>
      <c r="W365" s="96" t="n">
        <f aca="false">SUM(U365+V365)</f>
        <v>0.826086956521739</v>
      </c>
      <c r="X365" s="98" t="n">
        <f aca="false">SUM(S365+M365+Q365)/(E365-G365+O365)</f>
        <v>0.733333333333333</v>
      </c>
      <c r="Y365" s="99" t="n">
        <f aca="false">SUM(S365*(G365+M365))/D365</f>
        <v>3.47826086956522</v>
      </c>
      <c r="Z365" s="99" t="n">
        <f aca="false">SUM(F365+L365)-K365</f>
        <v>6</v>
      </c>
      <c r="AA365" s="100" t="n">
        <f aca="false">SUM(G365+M365+Q365)/C365</f>
        <v>1.28571428571429</v>
      </c>
      <c r="AB365" s="96" t="n">
        <f aca="false">SUM(((M365)+(Q365)+(H365)+(I365*2)+(J365*3)+(K365*4)-N365)/4)/C365</f>
        <v>0.285714285714286</v>
      </c>
      <c r="AC365" s="96" t="n">
        <f aca="false">SUM(G365-K365)/(E365-N365-K365+O365)</f>
        <v>0.4</v>
      </c>
      <c r="AD365" s="96" t="n">
        <f aca="false">SUM((0.72*Q365)+(0.9*M365)+(0.92*H365)+(1.24*I365)+(1.56*J365)+(1.95*K365))/D365</f>
        <v>0.379130434782609</v>
      </c>
      <c r="AE365" s="101" t="n">
        <f aca="false">SUM(E365/C365)</f>
        <v>3.28571428571429</v>
      </c>
      <c r="AF365" s="102" t="n">
        <f aca="false">SUM((AD365-0.575)/1.25)*(E365+M365+O365+Q365)</f>
        <v>-3.76069565217391</v>
      </c>
    </row>
    <row r="366" s="85" customFormat="true" ht="39.95" hidden="false" customHeight="true" outlineLevel="0" collapsed="false">
      <c r="A366" s="95" t="n">
        <v>2019</v>
      </c>
      <c r="B366" s="96" t="n">
        <f aca="false">SUM(G366/E366)</f>
        <v>0.6</v>
      </c>
      <c r="C366" s="97" t="n">
        <v>3</v>
      </c>
      <c r="D366" s="97" t="n">
        <v>6</v>
      </c>
      <c r="E366" s="97" t="n">
        <v>5</v>
      </c>
      <c r="F366" s="97" t="n">
        <v>1</v>
      </c>
      <c r="G366" s="97" t="n">
        <v>3</v>
      </c>
      <c r="H366" s="97" t="n">
        <v>3</v>
      </c>
      <c r="I366" s="97" t="n">
        <v>0</v>
      </c>
      <c r="J366" s="97" t="n">
        <v>0</v>
      </c>
      <c r="K366" s="97" t="n">
        <v>0</v>
      </c>
      <c r="L366" s="97" t="n">
        <v>0</v>
      </c>
      <c r="M366" s="97" t="n">
        <v>1</v>
      </c>
      <c r="N366" s="97" t="n">
        <v>0</v>
      </c>
      <c r="O366" s="97" t="n">
        <v>0</v>
      </c>
      <c r="P366" s="97" t="n">
        <v>0</v>
      </c>
      <c r="Q366" s="97" t="n">
        <v>0</v>
      </c>
      <c r="R366" s="97" t="n">
        <v>0</v>
      </c>
      <c r="S366" s="97" t="n">
        <v>3</v>
      </c>
      <c r="T366" s="97" t="n">
        <v>0</v>
      </c>
      <c r="U366" s="96" t="n">
        <f aca="false">SUM(G366+M366+Q366)/D366</f>
        <v>0.666666666666667</v>
      </c>
      <c r="V366" s="96" t="n">
        <f aca="false">SUM(S366/E366)</f>
        <v>0.6</v>
      </c>
      <c r="W366" s="96" t="n">
        <f aca="false">SUM(U366+V366)</f>
        <v>1.26666666666667</v>
      </c>
      <c r="X366" s="98" t="n">
        <f aca="false">SUM(S366+M366+Q366)/(E366-G366+O366)</f>
        <v>2</v>
      </c>
      <c r="Y366" s="99" t="n">
        <f aca="false">SUM(S366*(G366+M366))/D366</f>
        <v>2</v>
      </c>
      <c r="Z366" s="99" t="n">
        <f aca="false">SUM(F366+L366)-K366</f>
        <v>1</v>
      </c>
      <c r="AA366" s="100" t="n">
        <f aca="false">SUM(G366+M366+Q366)/C366</f>
        <v>1.33333333333333</v>
      </c>
      <c r="AB366" s="96" t="n">
        <f aca="false">SUM(((M366)+(Q366)+(H366)+(I366*2)+(J366*3)+(K366*4)-N366)/4)/C366</f>
        <v>0.333333333333333</v>
      </c>
      <c r="AC366" s="96" t="n">
        <f aca="false">SUM(G366-K366)/(E366-N366-K366+O366)</f>
        <v>0.6</v>
      </c>
      <c r="AD366" s="96" t="n">
        <f aca="false">SUM((0.72*Q366)+(0.9*M366)+(0.92*H366)+(1.24*I366)+(1.56*J366)+(1.95*K366))/D366</f>
        <v>0.61</v>
      </c>
      <c r="AE366" s="101" t="n">
        <f aca="false">SUM(E366/C366)</f>
        <v>1.66666666666667</v>
      </c>
      <c r="AF366" s="102" t="n">
        <f aca="false">SUM((AD366-0.575)/1.25)*(E366+M366+O366+Q366)</f>
        <v>0.168</v>
      </c>
    </row>
    <row r="367" s="85" customFormat="true" ht="39.95" hidden="false" customHeight="true" outlineLevel="0" collapsed="false">
      <c r="A367" s="103" t="s">
        <v>63</v>
      </c>
      <c r="B367" s="104" t="n">
        <f aca="false">SUM(G367/E367)</f>
        <v>0.296703296703297</v>
      </c>
      <c r="C367" s="105" t="n">
        <f aca="false">SUM(C361:C366)</f>
        <v>33</v>
      </c>
      <c r="D367" s="105" t="n">
        <f aca="false">SUM(D361:D366)</f>
        <v>98</v>
      </c>
      <c r="E367" s="105" t="n">
        <f aca="false">SUM(E361:E366)</f>
        <v>91</v>
      </c>
      <c r="F367" s="105" t="n">
        <f aca="false">SUM(F361:F366)</f>
        <v>14</v>
      </c>
      <c r="G367" s="105" t="n">
        <f aca="false">SUM(G361:G366)</f>
        <v>27</v>
      </c>
      <c r="H367" s="105" t="n">
        <f aca="false">SUM(H361:H366)</f>
        <v>25</v>
      </c>
      <c r="I367" s="105" t="n">
        <f aca="false">SUM(I361:I366)</f>
        <v>1</v>
      </c>
      <c r="J367" s="105" t="n">
        <f aca="false">SUM(J361:J366)</f>
        <v>1</v>
      </c>
      <c r="K367" s="105" t="n">
        <f aca="false">SUM(K361:K366)</f>
        <v>0</v>
      </c>
      <c r="L367" s="105" t="n">
        <f aca="false">SUM(L361:L366)</f>
        <v>13</v>
      </c>
      <c r="M367" s="105" t="n">
        <f aca="false">SUM(M361:M366)</f>
        <v>6</v>
      </c>
      <c r="N367" s="105" t="n">
        <f aca="false">SUM(N361:N366)</f>
        <v>3</v>
      </c>
      <c r="O367" s="105" t="n">
        <f aca="false">SUM(O361:O366)</f>
        <v>1</v>
      </c>
      <c r="P367" s="105" t="n">
        <f aca="false">SUM(P361:P366)</f>
        <v>1</v>
      </c>
      <c r="Q367" s="105" t="n">
        <f aca="false">SUM(Q361:Q366)</f>
        <v>2</v>
      </c>
      <c r="R367" s="105" t="n">
        <f aca="false">SUM(R361:R366)</f>
        <v>4</v>
      </c>
      <c r="S367" s="105" t="n">
        <f aca="false">SUM(S361:S366)</f>
        <v>30</v>
      </c>
      <c r="T367" s="105" t="n">
        <f aca="false">SUM(T361:T366)</f>
        <v>22</v>
      </c>
      <c r="U367" s="104" t="n">
        <f aca="false">SUM(G367+M367+Q367)/D367</f>
        <v>0.357142857142857</v>
      </c>
      <c r="V367" s="104" t="n">
        <f aca="false">SUM(S367/E367)</f>
        <v>0.32967032967033</v>
      </c>
      <c r="W367" s="104" t="n">
        <f aca="false">SUM(U367+V367)</f>
        <v>0.686813186813187</v>
      </c>
      <c r="X367" s="106" t="n">
        <f aca="false">SUM(S367+M367+Q367)/(E367-G367+O367)</f>
        <v>0.584615384615385</v>
      </c>
      <c r="Y367" s="105" t="n">
        <f aca="false">SUM(S367*(G367+M367))/D367</f>
        <v>10.1020408163265</v>
      </c>
      <c r="Z367" s="105" t="n">
        <f aca="false">SUM(F367+L367)-K367</f>
        <v>27</v>
      </c>
      <c r="AA367" s="107" t="n">
        <f aca="false">SUM(G367+M367+Q367)/C367</f>
        <v>1.06060606060606</v>
      </c>
      <c r="AB367" s="104" t="n">
        <f aca="false">SUM(((M367)+(Q367)+(H367)+(I367*2)+(J367*3)+(K367*4)-N367)/4)/C367</f>
        <v>0.265151515151515</v>
      </c>
      <c r="AC367" s="104" t="n">
        <f aca="false">SUM(G367-K367)/(E367-N367-K367+O367)</f>
        <v>0.303370786516854</v>
      </c>
      <c r="AD367" s="104" t="n">
        <f aca="false">SUM((0.72*Q367)+(0.9*M367)+(0.92*H367)+(1.24*I367)+(1.56*J367)+(1.95*K367))/D367</f>
        <v>0.333061224489796</v>
      </c>
      <c r="AE367" s="108" t="n">
        <f aca="false">SUM(E367/C367)</f>
        <v>2.75757575757576</v>
      </c>
      <c r="AF367" s="109" t="n">
        <f aca="false">SUM((AD367-0.575)/1.25)*(E367+M367+O367+Q367)</f>
        <v>-19.3551020408163</v>
      </c>
    </row>
    <row r="368" s="85" customFormat="true" ht="39.95" hidden="false" customHeight="true" outlineLevel="0" collapsed="false">
      <c r="A368" s="110" t="s">
        <v>64</v>
      </c>
      <c r="B368" s="111" t="n">
        <f aca="false">SUM(G368/E368)</f>
        <v>0.296703296703297</v>
      </c>
      <c r="C368" s="112" t="n">
        <f aca="false">SUM(C361:C366)/6</f>
        <v>5.5</v>
      </c>
      <c r="D368" s="112" t="n">
        <f aca="false">SUM(D361:D366)/6</f>
        <v>16.3333333333333</v>
      </c>
      <c r="E368" s="112" t="n">
        <f aca="false">SUM(E361:E366)/6</f>
        <v>15.1666666666667</v>
      </c>
      <c r="F368" s="112" t="n">
        <f aca="false">SUM(F361:F366)/6</f>
        <v>2.33333333333333</v>
      </c>
      <c r="G368" s="112" t="n">
        <f aca="false">SUM(G361:G366)/6</f>
        <v>4.5</v>
      </c>
      <c r="H368" s="112" t="n">
        <f aca="false">SUM(H361:H366)/6</f>
        <v>4.16666666666667</v>
      </c>
      <c r="I368" s="112" t="n">
        <f aca="false">SUM(I361:I366)/6</f>
        <v>0.166666666666667</v>
      </c>
      <c r="J368" s="112" t="n">
        <f aca="false">SUM(J361:J366)/6</f>
        <v>0.166666666666667</v>
      </c>
      <c r="K368" s="112" t="n">
        <f aca="false">SUM(K361:K366)/6</f>
        <v>0</v>
      </c>
      <c r="L368" s="112" t="n">
        <f aca="false">SUM(L361:L366)/6</f>
        <v>2.16666666666667</v>
      </c>
      <c r="M368" s="112" t="n">
        <f aca="false">SUM(M361:M366)/6</f>
        <v>1</v>
      </c>
      <c r="N368" s="112" t="n">
        <f aca="false">SUM(N361:N366)/6</f>
        <v>0.5</v>
      </c>
      <c r="O368" s="112" t="n">
        <f aca="false">SUM(O361:O366)/6</f>
        <v>0.166666666666667</v>
      </c>
      <c r="P368" s="112" t="n">
        <f aca="false">SUM(P361:P366)/6</f>
        <v>0.166666666666667</v>
      </c>
      <c r="Q368" s="112" t="n">
        <f aca="false">SUM(Q361:Q366)/6</f>
        <v>0.333333333333333</v>
      </c>
      <c r="R368" s="112" t="n">
        <f aca="false">SUM(R361:R366)/6</f>
        <v>0.666666666666667</v>
      </c>
      <c r="S368" s="112" t="n">
        <f aca="false">SUM(S361:S366)/6</f>
        <v>5</v>
      </c>
      <c r="T368" s="112" t="n">
        <f aca="false">SUM(T361:T366)/6</f>
        <v>3.66666666666667</v>
      </c>
      <c r="U368" s="111" t="n">
        <f aca="false">SUM(G368+M368+Q368)/D368</f>
        <v>0.357142857142857</v>
      </c>
      <c r="V368" s="111" t="n">
        <f aca="false">SUM(S368/E368)</f>
        <v>0.32967032967033</v>
      </c>
      <c r="W368" s="111" t="n">
        <f aca="false">SUM(U368+V368)</f>
        <v>0.686813186813187</v>
      </c>
      <c r="X368" s="113" t="n">
        <f aca="false">SUM(S368+M368+Q368)/(E368-G368+O368)</f>
        <v>0.584615384615385</v>
      </c>
      <c r="Y368" s="112" t="n">
        <f aca="false">SUM(S368*(G368+M368))/D368</f>
        <v>1.68367346938776</v>
      </c>
      <c r="Z368" s="112" t="n">
        <f aca="false">SUM(F368+L368)-K368</f>
        <v>4.5</v>
      </c>
      <c r="AA368" s="114" t="n">
        <f aca="false">SUM(G368+M368+Q368)/C368</f>
        <v>1.06060606060606</v>
      </c>
      <c r="AB368" s="111" t="n">
        <f aca="false">SUM(((M368)+(Q368)+(H368)+(I368*2)+(J368*3)+(K368*4)-N368)/4)/C368</f>
        <v>0.265151515151515</v>
      </c>
      <c r="AC368" s="111" t="n">
        <f aca="false">SUM(G368-K368)/(E368-N368-K368+O368)</f>
        <v>0.303370786516854</v>
      </c>
      <c r="AD368" s="111" t="n">
        <f aca="false">SUM((0.72*Q368)+(0.9*M368)+(0.92*H368)+(1.24*I368)+(1.56*J368)+(1.95*K368))/D368</f>
        <v>0.333061224489796</v>
      </c>
      <c r="AE368" s="115" t="n">
        <f aca="false">SUM(E368/C368)</f>
        <v>2.75757575757576</v>
      </c>
      <c r="AF368" s="116" t="n">
        <f aca="false">SUM((AD368-0.575)/1.25)*(E368+M368+O368+Q368)</f>
        <v>-3.22585034013605</v>
      </c>
    </row>
    <row r="369" s="117" customFormat="true" ht="39.95" hidden="false" customHeight="true" outlineLevel="0" collapsed="false">
      <c r="A369" s="86" t="s">
        <v>66</v>
      </c>
      <c r="B369" s="87" t="s">
        <v>2</v>
      </c>
      <c r="C369" s="87" t="s">
        <v>56</v>
      </c>
      <c r="D369" s="87" t="s">
        <v>4</v>
      </c>
      <c r="E369" s="87" t="s">
        <v>5</v>
      </c>
      <c r="F369" s="87" t="s">
        <v>6</v>
      </c>
      <c r="G369" s="87" t="s">
        <v>7</v>
      </c>
      <c r="H369" s="87" t="s">
        <v>8</v>
      </c>
      <c r="I369" s="87" t="s">
        <v>9</v>
      </c>
      <c r="J369" s="87" t="s">
        <v>10</v>
      </c>
      <c r="K369" s="87" t="s">
        <v>11</v>
      </c>
      <c r="L369" s="87" t="s">
        <v>12</v>
      </c>
      <c r="M369" s="87" t="s">
        <v>13</v>
      </c>
      <c r="N369" s="87" t="s">
        <v>14</v>
      </c>
      <c r="O369" s="87" t="s">
        <v>57</v>
      </c>
      <c r="P369" s="87" t="s">
        <v>16</v>
      </c>
      <c r="Q369" s="87" t="s">
        <v>17</v>
      </c>
      <c r="R369" s="87" t="s">
        <v>18</v>
      </c>
      <c r="S369" s="87" t="s">
        <v>20</v>
      </c>
      <c r="T369" s="87" t="s">
        <v>19</v>
      </c>
      <c r="U369" s="88" t="s">
        <v>58</v>
      </c>
      <c r="V369" s="88" t="s">
        <v>59</v>
      </c>
      <c r="W369" s="88" t="s">
        <v>23</v>
      </c>
      <c r="X369" s="89" t="s">
        <v>60</v>
      </c>
      <c r="Y369" s="90" t="s">
        <v>25</v>
      </c>
      <c r="Z369" s="90" t="s">
        <v>26</v>
      </c>
      <c r="AA369" s="91" t="s">
        <v>27</v>
      </c>
      <c r="AB369" s="88" t="s">
        <v>28</v>
      </c>
      <c r="AC369" s="88" t="s">
        <v>29</v>
      </c>
      <c r="AD369" s="88" t="s">
        <v>30</v>
      </c>
      <c r="AE369" s="92" t="s">
        <v>61</v>
      </c>
      <c r="AF369" s="93" t="s">
        <v>62</v>
      </c>
    </row>
    <row r="370" s="85" customFormat="true" ht="39.95" hidden="false" customHeight="true" outlineLevel="0" collapsed="false">
      <c r="A370" s="95" t="n">
        <v>2012</v>
      </c>
      <c r="B370" s="96" t="n">
        <f aca="false">SUM(G370/E370)</f>
        <v>0.506024096385542</v>
      </c>
      <c r="C370" s="118" t="n">
        <f aca="false">SUM(C350+C361)</f>
        <v>31</v>
      </c>
      <c r="D370" s="118" t="n">
        <f aca="false">SUM(D350+D361)</f>
        <v>93</v>
      </c>
      <c r="E370" s="118" t="n">
        <f aca="false">SUM(E350+E361)</f>
        <v>83</v>
      </c>
      <c r="F370" s="118" t="n">
        <f aca="false">SUM(F350+F361)</f>
        <v>29</v>
      </c>
      <c r="G370" s="118" t="n">
        <f aca="false">SUM(G350+G361)</f>
        <v>42</v>
      </c>
      <c r="H370" s="118" t="n">
        <f aca="false">SUM(H350+H361)</f>
        <v>38</v>
      </c>
      <c r="I370" s="118" t="n">
        <f aca="false">SUM(I350+I361)</f>
        <v>3</v>
      </c>
      <c r="J370" s="118" t="n">
        <f aca="false">SUM(J350+J361)</f>
        <v>0</v>
      </c>
      <c r="K370" s="118" t="n">
        <f aca="false">SUM(K350+K361)</f>
        <v>1</v>
      </c>
      <c r="L370" s="118" t="n">
        <f aca="false">SUM(L350+L361)</f>
        <v>28</v>
      </c>
      <c r="M370" s="118" t="n">
        <f aca="false">SUM(M350+M361)</f>
        <v>7</v>
      </c>
      <c r="N370" s="118" t="n">
        <f aca="false">SUM(N350+N361)</f>
        <v>5</v>
      </c>
      <c r="O370" s="118" t="n">
        <f aca="false">SUM(O350+O361)</f>
        <v>3</v>
      </c>
      <c r="P370" s="118" t="n">
        <f aca="false">SUM(P350+P361)</f>
        <v>0</v>
      </c>
      <c r="Q370" s="118" t="n">
        <f aca="false">SUM(Q350+Q361)</f>
        <v>4</v>
      </c>
      <c r="R370" s="118" t="n">
        <f aca="false">SUM(R350+R361)</f>
        <v>1</v>
      </c>
      <c r="S370" s="118" t="n">
        <f aca="false">SUM(S350+S361)</f>
        <v>48</v>
      </c>
      <c r="T370" s="118" t="n">
        <f aca="false">SUM(T350+T361)</f>
        <v>18</v>
      </c>
      <c r="U370" s="96" t="n">
        <f aca="false">SUM(G370+M370+Q370)/D370</f>
        <v>0.56989247311828</v>
      </c>
      <c r="V370" s="96" t="n">
        <f aca="false">SUM(S370/E370)</f>
        <v>0.578313253012048</v>
      </c>
      <c r="W370" s="96" t="n">
        <f aca="false">SUM(U370+V370)</f>
        <v>1.14820572613033</v>
      </c>
      <c r="X370" s="98" t="n">
        <f aca="false">SUM(S370+M370+Q370)/(E370-G370+O370)</f>
        <v>1.34090909090909</v>
      </c>
      <c r="Y370" s="99" t="n">
        <f aca="false">SUM(S370*(G370+M370))/D370</f>
        <v>25.2903225806452</v>
      </c>
      <c r="Z370" s="99" t="n">
        <f aca="false">SUM(F370+L370)-K370</f>
        <v>56</v>
      </c>
      <c r="AA370" s="100" t="n">
        <f aca="false">SUM(G370+M370+Q370)/C370</f>
        <v>1.70967741935484</v>
      </c>
      <c r="AB370" s="96" t="n">
        <f aca="false">SUM(((M370)+(Q370)+(H370)+(I370*2)+(J370*3)+(K370*4)-N370)/4)/C370</f>
        <v>0.435483870967742</v>
      </c>
      <c r="AC370" s="96" t="n">
        <f aca="false">SUM(G370-K370)/(E370-N370-K370+O370)</f>
        <v>0.5125</v>
      </c>
      <c r="AD370" s="96" t="n">
        <f aca="false">SUM((0.72*Q370)+(0.9*M370)+(0.92*H370)+(1.24*I370)+(1.56*J370)+(1.95*K370))/D370</f>
        <v>0.535591397849462</v>
      </c>
      <c r="AE370" s="101" t="n">
        <f aca="false">SUM(E370/C370)</f>
        <v>2.67741935483871</v>
      </c>
      <c r="AF370" s="102" t="n">
        <f aca="false">SUM((AD370-0.575)/1.25)*(E370+M370+O370+Q370)</f>
        <v>-3.05810752688171</v>
      </c>
    </row>
    <row r="371" s="85" customFormat="true" ht="39.95" hidden="false" customHeight="true" outlineLevel="0" collapsed="false">
      <c r="A371" s="95" t="n">
        <v>2013</v>
      </c>
      <c r="B371" s="96" t="n">
        <f aca="false">SUM(G371/E371)</f>
        <v>0.390625</v>
      </c>
      <c r="C371" s="118" t="n">
        <f aca="false">SUM(C351)</f>
        <v>24</v>
      </c>
      <c r="D371" s="118" t="n">
        <f aca="false">SUM(D351)</f>
        <v>72</v>
      </c>
      <c r="E371" s="118" t="n">
        <f aca="false">SUM(E351)</f>
        <v>64</v>
      </c>
      <c r="F371" s="118" t="n">
        <f aca="false">SUM(F351)</f>
        <v>15</v>
      </c>
      <c r="G371" s="118" t="n">
        <f aca="false">SUM(G351)</f>
        <v>25</v>
      </c>
      <c r="H371" s="118" t="n">
        <f aca="false">SUM(H351)</f>
        <v>24</v>
      </c>
      <c r="I371" s="118" t="n">
        <f aca="false">SUM(I351)</f>
        <v>1</v>
      </c>
      <c r="J371" s="118" t="n">
        <f aca="false">SUM(J351)</f>
        <v>0</v>
      </c>
      <c r="K371" s="118" t="n">
        <f aca="false">SUM(K351)</f>
        <v>0</v>
      </c>
      <c r="L371" s="118" t="n">
        <f aca="false">SUM(L351)</f>
        <v>14</v>
      </c>
      <c r="M371" s="118" t="n">
        <f aca="false">SUM(M351)</f>
        <v>6</v>
      </c>
      <c r="N371" s="118" t="n">
        <f aca="false">SUM(N351)</f>
        <v>2</v>
      </c>
      <c r="O371" s="118" t="n">
        <f aca="false">SUM(O351)</f>
        <v>2</v>
      </c>
      <c r="P371" s="118" t="n">
        <f aca="false">SUM(P351)</f>
        <v>0</v>
      </c>
      <c r="Q371" s="118" t="n">
        <f aca="false">SUM(Q351)</f>
        <v>2</v>
      </c>
      <c r="R371" s="118" t="n">
        <f aca="false">SUM(R351)</f>
        <v>5</v>
      </c>
      <c r="S371" s="118" t="n">
        <f aca="false">SUM(S351)</f>
        <v>26</v>
      </c>
      <c r="T371" s="118" t="n">
        <f aca="false">SUM(T351)</f>
        <v>16</v>
      </c>
      <c r="U371" s="96" t="n">
        <f aca="false">SUM(G371+M371+Q371)/D371</f>
        <v>0.458333333333333</v>
      </c>
      <c r="V371" s="96" t="n">
        <f aca="false">SUM(S371/E371)</f>
        <v>0.40625</v>
      </c>
      <c r="W371" s="96" t="n">
        <f aca="false">SUM(U371+V371)</f>
        <v>0.864583333333333</v>
      </c>
      <c r="X371" s="98" t="n">
        <f aca="false">SUM(S371+M371+Q371)/(E371-G371+O371)</f>
        <v>0.829268292682927</v>
      </c>
      <c r="Y371" s="99" t="n">
        <f aca="false">SUM(S371*(G371+M371))/D371</f>
        <v>11.1944444444444</v>
      </c>
      <c r="Z371" s="99" t="n">
        <f aca="false">SUM(F371+L371)-K371</f>
        <v>29</v>
      </c>
      <c r="AA371" s="100" t="n">
        <f aca="false">SUM(G371+M371+Q371)/C371</f>
        <v>1.375</v>
      </c>
      <c r="AB371" s="96" t="n">
        <f aca="false">SUM(((M371)+(Q371)+(H371)+(I371*2)+(J371*3)+(K371*4)-N371)/4)/C371</f>
        <v>0.333333333333333</v>
      </c>
      <c r="AC371" s="96" t="n">
        <f aca="false">SUM(G371-K371)/(E371-N371-K371+O371)</f>
        <v>0.390625</v>
      </c>
      <c r="AD371" s="96" t="n">
        <f aca="false">SUM((0.72*Q371)+(0.9*M371)+(0.92*H371)+(1.24*I371)+(1.56*J371)+(1.95*K371))/D371</f>
        <v>0.418888888888889</v>
      </c>
      <c r="AE371" s="101" t="n">
        <f aca="false">SUM(E371/C371)</f>
        <v>2.66666666666667</v>
      </c>
      <c r="AF371" s="102" t="n">
        <f aca="false">SUM((AD371-0.575)/1.25)*(E371+M371+O371+Q371)</f>
        <v>-9.24177777777778</v>
      </c>
    </row>
    <row r="372" s="85" customFormat="true" ht="39.95" hidden="false" customHeight="true" outlineLevel="0" collapsed="false">
      <c r="A372" s="95" t="n">
        <v>2014</v>
      </c>
      <c r="B372" s="96" t="n">
        <f aca="false">SUM(G372/E372)</f>
        <v>0.454545454545455</v>
      </c>
      <c r="C372" s="118" t="n">
        <f aca="false">SUM(C352)</f>
        <v>27</v>
      </c>
      <c r="D372" s="118" t="n">
        <f aca="false">SUM(D352)</f>
        <v>73</v>
      </c>
      <c r="E372" s="118" t="n">
        <f aca="false">SUM(E352)</f>
        <v>66</v>
      </c>
      <c r="F372" s="118" t="n">
        <f aca="false">SUM(F352)</f>
        <v>18</v>
      </c>
      <c r="G372" s="118" t="n">
        <f aca="false">SUM(G352)</f>
        <v>30</v>
      </c>
      <c r="H372" s="118" t="n">
        <f aca="false">SUM(H352)</f>
        <v>28</v>
      </c>
      <c r="I372" s="118" t="n">
        <f aca="false">SUM(I352)</f>
        <v>2</v>
      </c>
      <c r="J372" s="118" t="n">
        <f aca="false">SUM(J352)</f>
        <v>0</v>
      </c>
      <c r="K372" s="118" t="n">
        <f aca="false">SUM(K352)</f>
        <v>0</v>
      </c>
      <c r="L372" s="118" t="n">
        <f aca="false">SUM(L352)</f>
        <v>23</v>
      </c>
      <c r="M372" s="118" t="n">
        <f aca="false">SUM(M352)</f>
        <v>5</v>
      </c>
      <c r="N372" s="118" t="n">
        <f aca="false">SUM(N352)</f>
        <v>1</v>
      </c>
      <c r="O372" s="118" t="n">
        <f aca="false">SUM(O352)</f>
        <v>2</v>
      </c>
      <c r="P372" s="118" t="n">
        <f aca="false">SUM(P352)</f>
        <v>0</v>
      </c>
      <c r="Q372" s="118" t="n">
        <f aca="false">SUM(Q352)</f>
        <v>4</v>
      </c>
      <c r="R372" s="118" t="n">
        <f aca="false">SUM(R352)</f>
        <v>3</v>
      </c>
      <c r="S372" s="118" t="n">
        <f aca="false">SUM(S352)</f>
        <v>32</v>
      </c>
      <c r="T372" s="118" t="n">
        <f aca="false">SUM(T352)</f>
        <v>18</v>
      </c>
      <c r="U372" s="96" t="n">
        <f aca="false">SUM(G372+M372+Q372)/D372</f>
        <v>0.534246575342466</v>
      </c>
      <c r="V372" s="96" t="n">
        <f aca="false">SUM(S372/E372)</f>
        <v>0.484848484848485</v>
      </c>
      <c r="W372" s="96" t="n">
        <f aca="false">SUM(U372+V372)</f>
        <v>1.01909506019095</v>
      </c>
      <c r="X372" s="98" t="n">
        <f aca="false">SUM(S372+M372+Q372)/(E372-G372+O372)</f>
        <v>1.07894736842105</v>
      </c>
      <c r="Y372" s="99" t="n">
        <f aca="false">SUM(S372*(G372+M372))/D372</f>
        <v>15.3424657534247</v>
      </c>
      <c r="Z372" s="99" t="n">
        <f aca="false">SUM(F372+L372)-K372</f>
        <v>41</v>
      </c>
      <c r="AA372" s="100" t="n">
        <f aca="false">SUM(G372+M372+Q372)/C372</f>
        <v>1.44444444444444</v>
      </c>
      <c r="AB372" s="96" t="n">
        <f aca="false">SUM(((M372)+(Q372)+(H372)+(I372*2)+(J372*3)+(K372*4)-N372)/4)/C372</f>
        <v>0.37037037037037</v>
      </c>
      <c r="AC372" s="96" t="n">
        <f aca="false">SUM(G372-K372)/(E372-N372-K372+O372)</f>
        <v>0.447761194029851</v>
      </c>
      <c r="AD372" s="96" t="n">
        <f aca="false">SUM((0.72*Q372)+(0.9*M372)+(0.92*H372)+(1.24*I372)+(1.56*J372)+(1.95*K372))/D372</f>
        <v>0.487945205479452</v>
      </c>
      <c r="AE372" s="101" t="n">
        <f aca="false">SUM(E372/C372)</f>
        <v>2.44444444444444</v>
      </c>
      <c r="AF372" s="102" t="n">
        <f aca="false">SUM((AD372-0.575)/1.25)*(E372+M372+O372+Q372)</f>
        <v>-5.36257534246575</v>
      </c>
    </row>
    <row r="373" s="85" customFormat="true" ht="39.95" hidden="false" customHeight="true" outlineLevel="0" collapsed="false">
      <c r="A373" s="95" t="n">
        <v>2015</v>
      </c>
      <c r="B373" s="96" t="n">
        <f aca="false">SUM(G373/E373)</f>
        <v>0.408163265306122</v>
      </c>
      <c r="C373" s="118" t="n">
        <f aca="false">SUM(C353+C362)</f>
        <v>21</v>
      </c>
      <c r="D373" s="118" t="n">
        <f aca="false">SUM(D353+D362)</f>
        <v>50</v>
      </c>
      <c r="E373" s="118" t="n">
        <f aca="false">SUM(E353+E362)</f>
        <v>49</v>
      </c>
      <c r="F373" s="118" t="n">
        <f aca="false">SUM(F353+F362)</f>
        <v>7</v>
      </c>
      <c r="G373" s="118" t="n">
        <f aca="false">SUM(G353+G362)</f>
        <v>20</v>
      </c>
      <c r="H373" s="118" t="n">
        <f aca="false">SUM(H353+H362)</f>
        <v>19</v>
      </c>
      <c r="I373" s="118" t="n">
        <f aca="false">SUM(I353+I362)</f>
        <v>1</v>
      </c>
      <c r="J373" s="118" t="n">
        <f aca="false">SUM(J353+J362)</f>
        <v>0</v>
      </c>
      <c r="K373" s="118" t="n">
        <f aca="false">SUM(K353+K362)</f>
        <v>0</v>
      </c>
      <c r="L373" s="118" t="n">
        <f aca="false">SUM(L353+L362)</f>
        <v>8</v>
      </c>
      <c r="M373" s="118" t="n">
        <f aca="false">SUM(M353+M362)</f>
        <v>1</v>
      </c>
      <c r="N373" s="118" t="n">
        <f aca="false">SUM(N353+N362)</f>
        <v>1</v>
      </c>
      <c r="O373" s="118" t="n">
        <f aca="false">SUM(O353+O362)</f>
        <v>0</v>
      </c>
      <c r="P373" s="118" t="n">
        <f aca="false">SUM(P353+P362)</f>
        <v>1</v>
      </c>
      <c r="Q373" s="118" t="n">
        <f aca="false">SUM(Q353+Q362)</f>
        <v>1</v>
      </c>
      <c r="R373" s="118" t="n">
        <f aca="false">SUM(R353+R362)</f>
        <v>2</v>
      </c>
      <c r="S373" s="118" t="n">
        <f aca="false">SUM(S353+S362)</f>
        <v>21</v>
      </c>
      <c r="T373" s="118" t="n">
        <f aca="false">SUM(T353+T362)</f>
        <v>14</v>
      </c>
      <c r="U373" s="96" t="n">
        <f aca="false">SUM(G373+M373+Q373)/D373</f>
        <v>0.44</v>
      </c>
      <c r="V373" s="96" t="n">
        <f aca="false">SUM(S373/E373)</f>
        <v>0.428571428571429</v>
      </c>
      <c r="W373" s="96" t="n">
        <f aca="false">SUM(U373+V373)</f>
        <v>0.868571428571429</v>
      </c>
      <c r="X373" s="98" t="n">
        <f aca="false">SUM(S373+M373+Q373)/(E373-G373+O373)</f>
        <v>0.793103448275862</v>
      </c>
      <c r="Y373" s="99" t="n">
        <f aca="false">SUM(S373*(G373+M373))/D373</f>
        <v>8.82</v>
      </c>
      <c r="Z373" s="99" t="n">
        <f aca="false">SUM(F373+L373)-K373</f>
        <v>15</v>
      </c>
      <c r="AA373" s="100" t="n">
        <f aca="false">SUM(G373+M373+Q373)/C373</f>
        <v>1.04761904761905</v>
      </c>
      <c r="AB373" s="96" t="n">
        <f aca="false">SUM(((M373)+(Q373)+(H373)+(I373*2)+(J373*3)+(K373*4)-N373)/4)/C373</f>
        <v>0.261904761904762</v>
      </c>
      <c r="AC373" s="96" t="n">
        <f aca="false">SUM(G373-K373)/(E373-N373-K373+O373)</f>
        <v>0.416666666666667</v>
      </c>
      <c r="AD373" s="96" t="n">
        <f aca="false">SUM((0.72*Q373)+(0.9*M373)+(0.92*H373)+(1.24*I373)+(1.56*J373)+(1.95*K373))/D373</f>
        <v>0.4068</v>
      </c>
      <c r="AE373" s="101" t="n">
        <f aca="false">SUM(E373/C373)</f>
        <v>2.33333333333333</v>
      </c>
      <c r="AF373" s="102" t="n">
        <f aca="false">SUM((AD373-0.575)/1.25)*(E373+M373+O373+Q373)</f>
        <v>-6.86256</v>
      </c>
    </row>
    <row r="374" s="85" customFormat="true" ht="39.95" hidden="false" customHeight="true" outlineLevel="0" collapsed="false">
      <c r="A374" s="95" t="n">
        <v>2016</v>
      </c>
      <c r="B374" s="96" t="n">
        <f aca="false">SUM(G374/E374)</f>
        <v>0.397435897435897</v>
      </c>
      <c r="C374" s="118" t="n">
        <f aca="false">SUM(C354+C363)</f>
        <v>29</v>
      </c>
      <c r="D374" s="118" t="n">
        <f aca="false">SUM(D354+D363)</f>
        <v>84</v>
      </c>
      <c r="E374" s="118" t="n">
        <f aca="false">SUM(E354+E363)</f>
        <v>78</v>
      </c>
      <c r="F374" s="118" t="n">
        <f aca="false">SUM(F354+F363)</f>
        <v>18</v>
      </c>
      <c r="G374" s="118" t="n">
        <f aca="false">SUM(G354+G363)</f>
        <v>31</v>
      </c>
      <c r="H374" s="118" t="n">
        <f aca="false">SUM(H354+H363)</f>
        <v>29</v>
      </c>
      <c r="I374" s="118" t="n">
        <f aca="false">SUM(I354+I363)</f>
        <v>1</v>
      </c>
      <c r="J374" s="118" t="n">
        <f aca="false">SUM(J354+J363)</f>
        <v>1</v>
      </c>
      <c r="K374" s="118" t="n">
        <f aca="false">SUM(K354+K363)</f>
        <v>0</v>
      </c>
      <c r="L374" s="118" t="n">
        <f aca="false">SUM(L354+L363)</f>
        <v>17</v>
      </c>
      <c r="M374" s="118" t="n">
        <f aca="false">SUM(M354+M363)</f>
        <v>5</v>
      </c>
      <c r="N374" s="118" t="n">
        <f aca="false">SUM(N354+N363)</f>
        <v>3</v>
      </c>
      <c r="O374" s="118" t="n">
        <f aca="false">SUM(O354+O363)</f>
        <v>1</v>
      </c>
      <c r="P374" s="118" t="n">
        <f aca="false">SUM(P354+P363)</f>
        <v>0</v>
      </c>
      <c r="Q374" s="118" t="n">
        <f aca="false">SUM(Q354+Q363)</f>
        <v>2</v>
      </c>
      <c r="R374" s="118" t="n">
        <f aca="false">SUM(R354+R363)</f>
        <v>6</v>
      </c>
      <c r="S374" s="118" t="n">
        <f aca="false">SUM(S354+S363)</f>
        <v>34</v>
      </c>
      <c r="T374" s="118" t="n">
        <f aca="false">SUM(T354+T363)</f>
        <v>17</v>
      </c>
      <c r="U374" s="96" t="n">
        <f aca="false">SUM(G374+M374+Q374)/D374</f>
        <v>0.452380952380952</v>
      </c>
      <c r="V374" s="96" t="n">
        <f aca="false">SUM(S374/E374)</f>
        <v>0.435897435897436</v>
      </c>
      <c r="W374" s="96" t="n">
        <f aca="false">SUM(U374+V374)</f>
        <v>0.888278388278388</v>
      </c>
      <c r="X374" s="98" t="n">
        <f aca="false">SUM(S374+M374+Q374)/(E374-G374+O374)</f>
        <v>0.854166666666667</v>
      </c>
      <c r="Y374" s="99" t="n">
        <f aca="false">SUM(S374*(G374+M374))/D374</f>
        <v>14.5714285714286</v>
      </c>
      <c r="Z374" s="99" t="n">
        <f aca="false">SUM(F374+L374)-K374</f>
        <v>35</v>
      </c>
      <c r="AA374" s="100" t="n">
        <f aca="false">SUM(G374+M374+Q374)/C374</f>
        <v>1.31034482758621</v>
      </c>
      <c r="AB374" s="96" t="n">
        <f aca="false">SUM(((M374)+(Q374)+(H374)+(I374*2)+(J374*3)+(K374*4)-N374)/4)/C374</f>
        <v>0.327586206896552</v>
      </c>
      <c r="AC374" s="96" t="n">
        <f aca="false">SUM(G374-K374)/(E374-N374-K374+O374)</f>
        <v>0.407894736842105</v>
      </c>
      <c r="AD374" s="96" t="n">
        <f aca="false">SUM((0.72*Q374)+(0.9*M374)+(0.92*H374)+(1.24*I374)+(1.56*J374)+(1.95*K374))/D374</f>
        <v>0.421666666666667</v>
      </c>
      <c r="AE374" s="101" t="n">
        <f aca="false">SUM(E374/C374)</f>
        <v>2.68965517241379</v>
      </c>
      <c r="AF374" s="102" t="n">
        <f aca="false">SUM((AD374-0.575)/1.25)*(E374+M374+O374+Q374)</f>
        <v>-10.5493333333333</v>
      </c>
    </row>
    <row r="375" s="85" customFormat="true" ht="39.95" hidden="false" customHeight="true" outlineLevel="0" collapsed="false">
      <c r="A375" s="95" t="n">
        <v>2017</v>
      </c>
      <c r="B375" s="96" t="n">
        <f aca="false">SUM(G375/E375)</f>
        <v>0.371428571428571</v>
      </c>
      <c r="C375" s="118" t="n">
        <f aca="false">SUM(C355+C364)</f>
        <v>28</v>
      </c>
      <c r="D375" s="118" t="n">
        <f aca="false">SUM(D355+D364)</f>
        <v>79</v>
      </c>
      <c r="E375" s="118" t="n">
        <f aca="false">SUM(E355+E364)</f>
        <v>70</v>
      </c>
      <c r="F375" s="118" t="n">
        <f aca="false">SUM(F355+F364)</f>
        <v>16</v>
      </c>
      <c r="G375" s="118" t="n">
        <f aca="false">SUM(G355+G364)</f>
        <v>26</v>
      </c>
      <c r="H375" s="118" t="n">
        <f aca="false">SUM(H355+H364)</f>
        <v>24</v>
      </c>
      <c r="I375" s="118" t="n">
        <f aca="false">SUM(I355+I364)</f>
        <v>1</v>
      </c>
      <c r="J375" s="118" t="n">
        <f aca="false">SUM(J355+J364)</f>
        <v>1</v>
      </c>
      <c r="K375" s="118" t="n">
        <f aca="false">SUM(K355+K364)</f>
        <v>0</v>
      </c>
      <c r="L375" s="118" t="n">
        <f aca="false">SUM(L355+L364)</f>
        <v>20</v>
      </c>
      <c r="M375" s="118" t="n">
        <f aca="false">SUM(M355+M364)</f>
        <v>7</v>
      </c>
      <c r="N375" s="118" t="n">
        <f aca="false">SUM(N355+N364)</f>
        <v>3</v>
      </c>
      <c r="O375" s="118" t="n">
        <f aca="false">SUM(O355+O364)</f>
        <v>2</v>
      </c>
      <c r="P375" s="118" t="n">
        <f aca="false">SUM(P355+P364)</f>
        <v>0</v>
      </c>
      <c r="Q375" s="118" t="n">
        <f aca="false">SUM(Q355+Q364)</f>
        <v>3</v>
      </c>
      <c r="R375" s="118" t="n">
        <f aca="false">SUM(R355+R364)</f>
        <v>1</v>
      </c>
      <c r="S375" s="118" t="n">
        <f aca="false">SUM(S355+S364)</f>
        <v>29</v>
      </c>
      <c r="T375" s="118" t="n">
        <f aca="false">SUM(T355+T364)</f>
        <v>27</v>
      </c>
      <c r="U375" s="96" t="n">
        <f aca="false">SUM(G375+M375+Q375)/D375</f>
        <v>0.455696202531646</v>
      </c>
      <c r="V375" s="96" t="n">
        <f aca="false">SUM(S375/E375)</f>
        <v>0.414285714285714</v>
      </c>
      <c r="W375" s="96" t="n">
        <f aca="false">SUM(U375+V375)</f>
        <v>0.86998191681736</v>
      </c>
      <c r="X375" s="98" t="n">
        <f aca="false">SUM(S375+M375+Q375)/(E375-G375+O375)</f>
        <v>0.847826086956522</v>
      </c>
      <c r="Y375" s="99" t="n">
        <f aca="false">SUM(S375*(G375+M375))/D375</f>
        <v>12.1139240506329</v>
      </c>
      <c r="Z375" s="99" t="n">
        <f aca="false">SUM(F375+L375)-K375</f>
        <v>36</v>
      </c>
      <c r="AA375" s="100" t="n">
        <f aca="false">SUM(G375+M375+Q375)/C375</f>
        <v>1.28571428571429</v>
      </c>
      <c r="AB375" s="96" t="n">
        <f aca="false">SUM(((M375)+(Q375)+(H375)+(I375*2)+(J375*3)+(K375*4)-N375)/4)/C375</f>
        <v>0.321428571428571</v>
      </c>
      <c r="AC375" s="96" t="n">
        <f aca="false">SUM(G375-K375)/(E375-N375-K375+O375)</f>
        <v>0.376811594202899</v>
      </c>
      <c r="AD375" s="96" t="n">
        <f aca="false">SUM((0.72*Q375)+(0.9*M375)+(0.92*H375)+(1.24*I375)+(1.56*J375)+(1.95*K375))/D375</f>
        <v>0.422025316455696</v>
      </c>
      <c r="AE375" s="101" t="n">
        <f aca="false">SUM(E375/C375)</f>
        <v>2.5</v>
      </c>
      <c r="AF375" s="102" t="n">
        <f aca="false">SUM((AD375-0.575)/1.25)*(E375+M375+O375+Q375)</f>
        <v>-10.0351392405063</v>
      </c>
    </row>
    <row r="376" s="85" customFormat="true" ht="39.95" hidden="false" customHeight="true" outlineLevel="0" collapsed="false">
      <c r="A376" s="95" t="n">
        <v>2018</v>
      </c>
      <c r="B376" s="96" t="n">
        <f aca="false">SUM(G376/E376)</f>
        <v>0.372093023255814</v>
      </c>
      <c r="C376" s="118" t="n">
        <f aca="false">SUM(C356+C365)</f>
        <v>27</v>
      </c>
      <c r="D376" s="118" t="n">
        <f aca="false">SUM(D356+D365)</f>
        <v>89</v>
      </c>
      <c r="E376" s="118" t="n">
        <f aca="false">SUM(E356+E365)</f>
        <v>86</v>
      </c>
      <c r="F376" s="118" t="n">
        <f aca="false">SUM(F356+F365)</f>
        <v>18</v>
      </c>
      <c r="G376" s="118" t="n">
        <f aca="false">SUM(G356+G365)</f>
        <v>32</v>
      </c>
      <c r="H376" s="118" t="n">
        <f aca="false">SUM(H356+H365)</f>
        <v>31</v>
      </c>
      <c r="I376" s="118" t="n">
        <f aca="false">SUM(I356+I365)</f>
        <v>0</v>
      </c>
      <c r="J376" s="118" t="n">
        <f aca="false">SUM(J356+J365)</f>
        <v>1</v>
      </c>
      <c r="K376" s="118" t="n">
        <f aca="false">SUM(K356+K365)</f>
        <v>0</v>
      </c>
      <c r="L376" s="118" t="n">
        <f aca="false">SUM(L356+L365)</f>
        <v>11</v>
      </c>
      <c r="M376" s="118" t="n">
        <f aca="false">SUM(M356+M365)</f>
        <v>2</v>
      </c>
      <c r="N376" s="118" t="n">
        <f aca="false">SUM(N356+N365)</f>
        <v>6</v>
      </c>
      <c r="O376" s="118" t="n">
        <f aca="false">SUM(O356+O365)</f>
        <v>1</v>
      </c>
      <c r="P376" s="118" t="n">
        <f aca="false">SUM(P356+P365)</f>
        <v>3</v>
      </c>
      <c r="Q376" s="118" t="n">
        <f aca="false">SUM(Q356+Q365)</f>
        <v>4</v>
      </c>
      <c r="R376" s="118" t="n">
        <f aca="false">SUM(R356+R365)</f>
        <v>5</v>
      </c>
      <c r="S376" s="118" t="n">
        <f aca="false">SUM(S356+S365)</f>
        <v>34</v>
      </c>
      <c r="T376" s="118" t="n">
        <f aca="false">SUM(T356+T365)</f>
        <v>9</v>
      </c>
      <c r="U376" s="96" t="n">
        <f aca="false">SUM(G376+M376+Q376)/D376</f>
        <v>0.426966292134831</v>
      </c>
      <c r="V376" s="96" t="n">
        <f aca="false">SUM(S376/E376)</f>
        <v>0.395348837209302</v>
      </c>
      <c r="W376" s="96" t="n">
        <f aca="false">SUM(U376+V376)</f>
        <v>0.822315129344134</v>
      </c>
      <c r="X376" s="98" t="n">
        <f aca="false">SUM(S376+M376+Q376)/(E376-G376+O376)</f>
        <v>0.727272727272727</v>
      </c>
      <c r="Y376" s="99" t="n">
        <f aca="false">SUM(S376*(G376+M376))/D376</f>
        <v>12.9887640449438</v>
      </c>
      <c r="Z376" s="99" t="n">
        <f aca="false">SUM(F376+L376)-K376</f>
        <v>29</v>
      </c>
      <c r="AA376" s="100" t="n">
        <f aca="false">SUM(G376+M376+Q376)/C376</f>
        <v>1.40740740740741</v>
      </c>
      <c r="AB376" s="96" t="n">
        <f aca="false">SUM(((M376)+(Q376)+(H376)+(I376*2)+(J376*3)+(K376*4)-N376)/4)/C376</f>
        <v>0.314814814814815</v>
      </c>
      <c r="AC376" s="96" t="n">
        <f aca="false">SUM(G376-K376)/(E376-N376-K376+O376)</f>
        <v>0.395061728395062</v>
      </c>
      <c r="AD376" s="96" t="n">
        <f aca="false">SUM((0.72*Q376)+(0.9*M376)+(0.92*H376)+(1.24*I376)+(1.56*J376)+(1.95*K376))/D376</f>
        <v>0.390561797752809</v>
      </c>
      <c r="AE376" s="101" t="n">
        <f aca="false">SUM(E376/C376)</f>
        <v>3.18518518518519</v>
      </c>
      <c r="AF376" s="102" t="n">
        <f aca="false">SUM((AD376-0.575)/1.25)*(E376+M376+O376+Q376)</f>
        <v>-13.722202247191</v>
      </c>
    </row>
    <row r="377" s="85" customFormat="true" ht="39.95" hidden="false" customHeight="true" outlineLevel="0" collapsed="false">
      <c r="A377" s="95" t="n">
        <v>2019</v>
      </c>
      <c r="B377" s="96" t="n">
        <f aca="false">SUM(G377/E377)</f>
        <v>0.478260869565217</v>
      </c>
      <c r="C377" s="118" t="n">
        <f aca="false">SUM(C357+C366)</f>
        <v>29</v>
      </c>
      <c r="D377" s="118" t="n">
        <f aca="false">SUM(D357+D366)</f>
        <v>75</v>
      </c>
      <c r="E377" s="118" t="n">
        <f aca="false">SUM(E357+E366)</f>
        <v>69</v>
      </c>
      <c r="F377" s="118" t="n">
        <f aca="false">SUM(F357+F366)</f>
        <v>23</v>
      </c>
      <c r="G377" s="118" t="n">
        <f aca="false">SUM(G357+G366)</f>
        <v>33</v>
      </c>
      <c r="H377" s="118" t="n">
        <f aca="false">SUM(H357+H366)</f>
        <v>29</v>
      </c>
      <c r="I377" s="118" t="n">
        <f aca="false">SUM(I357+I366)</f>
        <v>4</v>
      </c>
      <c r="J377" s="118" t="n">
        <f aca="false">SUM(J357+J366)</f>
        <v>0</v>
      </c>
      <c r="K377" s="118" t="n">
        <f aca="false">SUM(K357+K366)</f>
        <v>0</v>
      </c>
      <c r="L377" s="118" t="n">
        <f aca="false">SUM(L357+L366)</f>
        <v>18</v>
      </c>
      <c r="M377" s="118" t="n">
        <f aca="false">SUM(M357+M366)</f>
        <v>4</v>
      </c>
      <c r="N377" s="118" t="n">
        <f aca="false">SUM(N357+N366)</f>
        <v>2</v>
      </c>
      <c r="O377" s="118" t="n">
        <f aca="false">SUM(O357+O366)</f>
        <v>2</v>
      </c>
      <c r="P377" s="118" t="n">
        <f aca="false">SUM(P357+P366)</f>
        <v>1</v>
      </c>
      <c r="Q377" s="118" t="n">
        <f aca="false">SUM(Q357+Q366)</f>
        <v>0</v>
      </c>
      <c r="R377" s="118" t="n">
        <f aca="false">SUM(R357+R366)</f>
        <v>7</v>
      </c>
      <c r="S377" s="118" t="n">
        <f aca="false">SUM(S357+S366)</f>
        <v>37</v>
      </c>
      <c r="T377" s="118" t="n">
        <f aca="false">SUM(T357+T366)</f>
        <v>17</v>
      </c>
      <c r="U377" s="96" t="n">
        <f aca="false">SUM(G377+M377+Q377)/D377</f>
        <v>0.493333333333333</v>
      </c>
      <c r="V377" s="96" t="n">
        <f aca="false">SUM(S377/E377)</f>
        <v>0.536231884057971</v>
      </c>
      <c r="W377" s="96" t="n">
        <f aca="false">SUM(U377+V377)</f>
        <v>1.0295652173913</v>
      </c>
      <c r="X377" s="98" t="n">
        <f aca="false">SUM(S377+M377+Q377)/(E377-G377+O377)</f>
        <v>1.07894736842105</v>
      </c>
      <c r="Y377" s="99" t="n">
        <f aca="false">SUM(S377*(G377+M377))/D377</f>
        <v>18.2533333333333</v>
      </c>
      <c r="Z377" s="99" t="n">
        <f aca="false">SUM(F377+L377)-K377</f>
        <v>41</v>
      </c>
      <c r="AA377" s="100" t="n">
        <f aca="false">SUM(G377+M377+Q377)/C377</f>
        <v>1.27586206896552</v>
      </c>
      <c r="AB377" s="96" t="n">
        <f aca="false">SUM(((M377)+(Q377)+(H377)+(I377*2)+(J377*3)+(K377*4)-N377)/4)/C377</f>
        <v>0.336206896551724</v>
      </c>
      <c r="AC377" s="96" t="n">
        <f aca="false">SUM(G377-K377)/(E377-N377-K377+O377)</f>
        <v>0.478260869565217</v>
      </c>
      <c r="AD377" s="96" t="n">
        <f aca="false">SUM((0.72*Q377)+(0.9*M377)+(0.92*H377)+(1.24*I377)+(1.56*J377)+(1.95*K377))/D377</f>
        <v>0.469866666666667</v>
      </c>
      <c r="AE377" s="101" t="n">
        <f aca="false">SUM(E377/C377)</f>
        <v>2.37931034482759</v>
      </c>
      <c r="AF377" s="102" t="n">
        <f aca="false">SUM((AD377-0.575)/1.25)*(E377+M377+O377+Q377)</f>
        <v>-6.30799999999999</v>
      </c>
    </row>
    <row r="378" s="85" customFormat="true" ht="39.95" hidden="false" customHeight="true" outlineLevel="0" collapsed="false">
      <c r="A378" s="110" t="s">
        <v>64</v>
      </c>
      <c r="B378" s="111" t="n">
        <f aca="false">SUM(G378/E378)</f>
        <v>0.423008849557522</v>
      </c>
      <c r="C378" s="112" t="n">
        <f aca="false">SUM(C370:C377)</f>
        <v>216</v>
      </c>
      <c r="D378" s="112" t="n">
        <f aca="false">SUM(D370:D377)</f>
        <v>615</v>
      </c>
      <c r="E378" s="112" t="n">
        <f aca="false">SUM(E370:E377)</f>
        <v>565</v>
      </c>
      <c r="F378" s="112" t="n">
        <f aca="false">SUM(F370:F377)</f>
        <v>144</v>
      </c>
      <c r="G378" s="112" t="n">
        <f aca="false">SUM(G370:G377)</f>
        <v>239</v>
      </c>
      <c r="H378" s="112" t="n">
        <f aca="false">SUM(H370:H377)</f>
        <v>222</v>
      </c>
      <c r="I378" s="112" t="n">
        <f aca="false">SUM(I370:I377)</f>
        <v>13</v>
      </c>
      <c r="J378" s="112" t="n">
        <f aca="false">SUM(J370:J377)</f>
        <v>3</v>
      </c>
      <c r="K378" s="112" t="n">
        <f aca="false">SUM(K370:K377)</f>
        <v>1</v>
      </c>
      <c r="L378" s="112" t="n">
        <f aca="false">SUM(L370:L377)</f>
        <v>139</v>
      </c>
      <c r="M378" s="112" t="n">
        <f aca="false">SUM(M370:M377)</f>
        <v>37</v>
      </c>
      <c r="N378" s="112" t="n">
        <f aca="false">SUM(N370:N377)</f>
        <v>23</v>
      </c>
      <c r="O378" s="112" t="n">
        <f aca="false">SUM(O370:O377)</f>
        <v>13</v>
      </c>
      <c r="P378" s="112" t="n">
        <f aca="false">SUM(P370:P377)</f>
        <v>5</v>
      </c>
      <c r="Q378" s="112" t="n">
        <f aca="false">SUM(Q370:Q377)</f>
        <v>20</v>
      </c>
      <c r="R378" s="112" t="n">
        <f aca="false">SUM(R370:R377)</f>
        <v>30</v>
      </c>
      <c r="S378" s="112" t="n">
        <f aca="false">SUM(S370:S377)</f>
        <v>261</v>
      </c>
      <c r="T378" s="112" t="n">
        <f aca="false">SUM(T370:T377)</f>
        <v>136</v>
      </c>
      <c r="U378" s="111" t="n">
        <f aca="false">SUM(G378+M378+Q378)/D378</f>
        <v>0.48130081300813</v>
      </c>
      <c r="V378" s="111" t="n">
        <f aca="false">SUM(S378/E378)</f>
        <v>0.461946902654867</v>
      </c>
      <c r="W378" s="111" t="n">
        <f aca="false">SUM(U378+V378)</f>
        <v>0.943247715662997</v>
      </c>
      <c r="X378" s="113" t="n">
        <f aca="false">SUM(S378+M378+Q378)/(E378-G378+O378)</f>
        <v>0.938053097345133</v>
      </c>
      <c r="Y378" s="112" t="n">
        <f aca="false">SUM(S378*(G378+M378))/D378</f>
        <v>117.131707317073</v>
      </c>
      <c r="Z378" s="112" t="n">
        <f aca="false">SUM(F378+L378)-K378</f>
        <v>282</v>
      </c>
      <c r="AA378" s="114" t="n">
        <f aca="false">SUM(G378+M378+Q378)/C378</f>
        <v>1.37037037037037</v>
      </c>
      <c r="AB378" s="111" t="n">
        <f aca="false">SUM(((M378)+(Q378)+(H378)+(I378*2)+(J378*3)+(K378*4)-N378)/4)/C378</f>
        <v>0.341435185185185</v>
      </c>
      <c r="AC378" s="111" t="n">
        <f aca="false">SUM(G378-K378)/(E378-N378-K378+O378)</f>
        <v>0.429602888086643</v>
      </c>
      <c r="AD378" s="111" t="n">
        <f aca="false">SUM((0.72*Q378)+(0.9*M378)+(0.92*H378)+(1.24*I378)+(1.56*J378)+(1.95*K378))/D378</f>
        <v>0.446650406504065</v>
      </c>
      <c r="AE378" s="115" t="n">
        <f aca="false">SUM(E378/C378)</f>
        <v>2.61574074074074</v>
      </c>
      <c r="AF378" s="116" t="n">
        <f aca="false">SUM((AD378-0.575)/1.25)*(E378+M378+O378+Q378)</f>
        <v>-65.201593495935</v>
      </c>
    </row>
    <row r="379" s="134" customFormat="true" ht="39.95" hidden="false" customHeight="true" outlineLevel="0" collapsed="false">
      <c r="A379" s="120" t="s">
        <v>67</v>
      </c>
      <c r="B379" s="121" t="n">
        <f aca="false">SUM(G379/E379)</f>
        <v>0.423008849557522</v>
      </c>
      <c r="C379" s="122" t="n">
        <f aca="false">SUM(C358+C367)</f>
        <v>216</v>
      </c>
      <c r="D379" s="122" t="n">
        <f aca="false">SUM(D358+D367)</f>
        <v>615</v>
      </c>
      <c r="E379" s="122" t="n">
        <f aca="false">SUM(E358+E367)</f>
        <v>565</v>
      </c>
      <c r="F379" s="122" t="n">
        <f aca="false">SUM(F358+F367)</f>
        <v>144</v>
      </c>
      <c r="G379" s="122" t="n">
        <f aca="false">SUM(G358+G367)</f>
        <v>239</v>
      </c>
      <c r="H379" s="122" t="n">
        <f aca="false">SUM(H358+H367)</f>
        <v>222</v>
      </c>
      <c r="I379" s="122" t="n">
        <f aca="false">SUM(I358+I367)</f>
        <v>13</v>
      </c>
      <c r="J379" s="122" t="n">
        <f aca="false">SUM(J358+J367)</f>
        <v>3</v>
      </c>
      <c r="K379" s="122" t="n">
        <f aca="false">SUM(K358+K367)</f>
        <v>1</v>
      </c>
      <c r="L379" s="122" t="n">
        <f aca="false">SUM(L358+L367)</f>
        <v>139</v>
      </c>
      <c r="M379" s="122" t="n">
        <f aca="false">SUM(M358+M367)</f>
        <v>37</v>
      </c>
      <c r="N379" s="122" t="n">
        <f aca="false">SUM(N358+N367)</f>
        <v>23</v>
      </c>
      <c r="O379" s="122" t="n">
        <f aca="false">SUM(O358+O367)</f>
        <v>13</v>
      </c>
      <c r="P379" s="122" t="n">
        <f aca="false">SUM(P358+P367)</f>
        <v>5</v>
      </c>
      <c r="Q379" s="122" t="n">
        <f aca="false">SUM(Q358+Q367)</f>
        <v>20</v>
      </c>
      <c r="R379" s="122" t="n">
        <f aca="false">SUM(R358+R367)</f>
        <v>30</v>
      </c>
      <c r="S379" s="122" t="n">
        <f aca="false">SUM(S358+S367)</f>
        <v>261</v>
      </c>
      <c r="T379" s="122" t="n">
        <f aca="false">SUM(T358+T367)</f>
        <v>136</v>
      </c>
      <c r="U379" s="121" t="n">
        <f aca="false">SUM(G379+M379+Q379)/D379</f>
        <v>0.48130081300813</v>
      </c>
      <c r="V379" s="121" t="n">
        <f aca="false">SUM(S379/E379)</f>
        <v>0.461946902654867</v>
      </c>
      <c r="W379" s="121" t="n">
        <f aca="false">SUM(U379+V379)</f>
        <v>0.943247715662997</v>
      </c>
      <c r="X379" s="123" t="n">
        <f aca="false">SUM(S379+M379+Q379)/(E379-G379+O379)</f>
        <v>0.938053097345133</v>
      </c>
      <c r="Y379" s="122" t="n">
        <f aca="false">SUM(S379*(G379+M379))/D379</f>
        <v>117.131707317073</v>
      </c>
      <c r="Z379" s="122" t="n">
        <f aca="false">SUM(F379+L379)-K379</f>
        <v>282</v>
      </c>
      <c r="AA379" s="124" t="n">
        <f aca="false">SUM(G379+M379+Q379)/C379</f>
        <v>1.37037037037037</v>
      </c>
      <c r="AB379" s="121" t="n">
        <f aca="false">SUM(((M379)+(Q379)+(H379)+(I379*2)+(J379*3)+(K379*4)-N379)/4)/C379</f>
        <v>0.341435185185185</v>
      </c>
      <c r="AC379" s="121" t="n">
        <f aca="false">SUM(G379-K379)/(E379-N379-K379+O379)</f>
        <v>0.429602888086643</v>
      </c>
      <c r="AD379" s="121" t="n">
        <f aca="false">SUM((0.72*Q379)+(0.9*M379)+(0.92*H379)+(1.24*I379)+(1.56*J379)+(1.95*K379))/D379</f>
        <v>0.446650406504065</v>
      </c>
      <c r="AE379" s="125" t="n">
        <f aca="false">SUM(E379/C379)</f>
        <v>2.61574074074074</v>
      </c>
      <c r="AF379" s="126" t="n">
        <f aca="false">SUM((AD379-0.575)/1.25)*(E379+M379+O379+Q379)</f>
        <v>-65.201593495935</v>
      </c>
    </row>
    <row r="380" s="85" customFormat="true" ht="39.95" hidden="false" customHeight="true" outlineLevel="0" collapsed="false">
      <c r="A380" s="128"/>
      <c r="B380" s="128"/>
      <c r="C380" s="128"/>
      <c r="D380" s="128"/>
      <c r="E380" s="128"/>
      <c r="F380" s="128"/>
      <c r="G380" s="128"/>
      <c r="H380" s="128"/>
      <c r="I380" s="128"/>
      <c r="J380" s="128"/>
      <c r="K380" s="128"/>
      <c r="L380" s="128"/>
      <c r="M380" s="128"/>
      <c r="N380" s="128"/>
      <c r="O380" s="128"/>
      <c r="P380" s="128"/>
      <c r="Q380" s="128"/>
      <c r="R380" s="128"/>
      <c r="S380" s="128"/>
      <c r="T380" s="128"/>
      <c r="U380" s="129"/>
      <c r="V380" s="129"/>
      <c r="W380" s="129"/>
      <c r="X380" s="130"/>
      <c r="Y380" s="131"/>
      <c r="Z380" s="131"/>
      <c r="AA380" s="132"/>
      <c r="AB380" s="129"/>
      <c r="AC380" s="129"/>
      <c r="AD380" s="129"/>
      <c r="AE380" s="133"/>
      <c r="AF380" s="133"/>
    </row>
    <row r="381" s="148" customFormat="true" ht="39.95" hidden="false" customHeight="true" outlineLevel="0" collapsed="false">
      <c r="A381" s="84" t="s">
        <v>81</v>
      </c>
      <c r="B381" s="84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84"/>
      <c r="R381" s="84"/>
      <c r="S381" s="84"/>
      <c r="T381" s="84"/>
      <c r="U381" s="84"/>
      <c r="V381" s="84"/>
      <c r="W381" s="84"/>
      <c r="X381" s="84"/>
      <c r="Y381" s="84"/>
      <c r="Z381" s="84"/>
      <c r="AA381" s="84"/>
      <c r="AB381" s="84"/>
      <c r="AC381" s="84"/>
      <c r="AD381" s="84"/>
      <c r="AE381" s="84"/>
      <c r="AF381" s="84"/>
    </row>
    <row r="382" s="117" customFormat="true" ht="39.95" hidden="false" customHeight="true" outlineLevel="0" collapsed="false">
      <c r="A382" s="86" t="s">
        <v>55</v>
      </c>
      <c r="B382" s="87" t="s">
        <v>2</v>
      </c>
      <c r="C382" s="87" t="s">
        <v>56</v>
      </c>
      <c r="D382" s="87" t="s">
        <v>4</v>
      </c>
      <c r="E382" s="87" t="s">
        <v>5</v>
      </c>
      <c r="F382" s="87" t="s">
        <v>6</v>
      </c>
      <c r="G382" s="87" t="s">
        <v>7</v>
      </c>
      <c r="H382" s="87" t="s">
        <v>8</v>
      </c>
      <c r="I382" s="87" t="s">
        <v>9</v>
      </c>
      <c r="J382" s="87" t="s">
        <v>10</v>
      </c>
      <c r="K382" s="87" t="s">
        <v>11</v>
      </c>
      <c r="L382" s="87" t="s">
        <v>12</v>
      </c>
      <c r="M382" s="87" t="s">
        <v>13</v>
      </c>
      <c r="N382" s="87" t="s">
        <v>14</v>
      </c>
      <c r="O382" s="87" t="s">
        <v>57</v>
      </c>
      <c r="P382" s="87" t="s">
        <v>16</v>
      </c>
      <c r="Q382" s="87" t="s">
        <v>17</v>
      </c>
      <c r="R382" s="87" t="s">
        <v>18</v>
      </c>
      <c r="S382" s="87" t="s">
        <v>20</v>
      </c>
      <c r="T382" s="87" t="s">
        <v>19</v>
      </c>
      <c r="U382" s="88" t="s">
        <v>58</v>
      </c>
      <c r="V382" s="88" t="s">
        <v>59</v>
      </c>
      <c r="W382" s="88" t="s">
        <v>23</v>
      </c>
      <c r="X382" s="89" t="s">
        <v>60</v>
      </c>
      <c r="Y382" s="90" t="s">
        <v>25</v>
      </c>
      <c r="Z382" s="90" t="s">
        <v>26</v>
      </c>
      <c r="AA382" s="91" t="s">
        <v>27</v>
      </c>
      <c r="AB382" s="88" t="s">
        <v>28</v>
      </c>
      <c r="AC382" s="88" t="s">
        <v>29</v>
      </c>
      <c r="AD382" s="88" t="s">
        <v>30</v>
      </c>
      <c r="AE382" s="92" t="s">
        <v>61</v>
      </c>
      <c r="AF382" s="93" t="s">
        <v>62</v>
      </c>
    </row>
    <row r="383" s="85" customFormat="true" ht="39.95" hidden="false" customHeight="true" outlineLevel="0" collapsed="false">
      <c r="A383" s="95" t="n">
        <v>2012</v>
      </c>
      <c r="B383" s="96" t="n">
        <f aca="false">SUM(G383/E383)</f>
        <v>0.740740740740741</v>
      </c>
      <c r="C383" s="97" t="n">
        <v>25</v>
      </c>
      <c r="D383" s="97" t="n">
        <v>84</v>
      </c>
      <c r="E383" s="97" t="n">
        <v>81</v>
      </c>
      <c r="F383" s="97" t="n">
        <v>45</v>
      </c>
      <c r="G383" s="97" t="n">
        <v>60</v>
      </c>
      <c r="H383" s="97" t="n">
        <f aca="false">SUM(G383-(I383+J383+K383))</f>
        <v>30</v>
      </c>
      <c r="I383" s="97" t="n">
        <v>18</v>
      </c>
      <c r="J383" s="97" t="n">
        <v>4</v>
      </c>
      <c r="K383" s="97" t="n">
        <v>8</v>
      </c>
      <c r="L383" s="97" t="n">
        <v>51</v>
      </c>
      <c r="M383" s="97" t="n">
        <v>3</v>
      </c>
      <c r="N383" s="97" t="n">
        <v>0</v>
      </c>
      <c r="O383" s="97" t="n">
        <v>0</v>
      </c>
      <c r="P383" s="97" t="n">
        <v>0</v>
      </c>
      <c r="Q383" s="97" t="n">
        <v>2</v>
      </c>
      <c r="R383" s="97" t="n">
        <v>4</v>
      </c>
      <c r="S383" s="97" t="n">
        <v>110</v>
      </c>
      <c r="T383" s="97" t="n">
        <v>4</v>
      </c>
      <c r="U383" s="96" t="n">
        <f aca="false">SUM(G383+M383+Q383)/D383</f>
        <v>0.773809523809524</v>
      </c>
      <c r="V383" s="96" t="n">
        <f aca="false">SUM(S383/E383)</f>
        <v>1.35802469135802</v>
      </c>
      <c r="W383" s="96" t="n">
        <f aca="false">SUM(U383+V383)</f>
        <v>2.13183421516755</v>
      </c>
      <c r="X383" s="98" t="n">
        <f aca="false">SUM(S383+M383+Q383)/(E383-G383+O383)</f>
        <v>5.47619047619048</v>
      </c>
      <c r="Y383" s="99" t="n">
        <f aca="false">SUM(S383*(G383+M383))/D383</f>
        <v>82.5</v>
      </c>
      <c r="Z383" s="99" t="n">
        <f aca="false">SUM(F383+L383)-K383</f>
        <v>88</v>
      </c>
      <c r="AA383" s="100" t="n">
        <f aca="false">SUM(G383+M383+Q383)/C383</f>
        <v>2.6</v>
      </c>
      <c r="AB383" s="96" t="n">
        <f aca="false">SUM(((M383)+(Q383)+(H383)+(I383*2)+(J383*3)+(K383*4)-N383)/4)/C383</f>
        <v>1.15</v>
      </c>
      <c r="AC383" s="96" t="n">
        <f aca="false">SUM(G383-K383)/(E383-N383-K383+O383)</f>
        <v>0.712328767123288</v>
      </c>
      <c r="AD383" s="96" t="n">
        <f aca="false">SUM((0.72*Q383)+(0.9*M383)+(0.92*H383)+(1.24*I383)+(1.56*J383)+(1.95*K383))/D383</f>
        <v>0.903571428571429</v>
      </c>
      <c r="AE383" s="101" t="n">
        <f aca="false">SUM(E383/C383)</f>
        <v>3.24</v>
      </c>
      <c r="AF383" s="102" t="n">
        <f aca="false">SUM((AD383-0.575)/1.25)*(E383+M383+O383+Q383)</f>
        <v>22.6057142857143</v>
      </c>
    </row>
    <row r="384" s="85" customFormat="true" ht="39.95" hidden="false" customHeight="true" outlineLevel="0" collapsed="false">
      <c r="A384" s="95" t="n">
        <v>2013</v>
      </c>
      <c r="B384" s="96" t="n">
        <f aca="false">SUM(G384/E384)</f>
        <v>0.574712643678161</v>
      </c>
      <c r="C384" s="97" t="n">
        <v>28</v>
      </c>
      <c r="D384" s="97" t="n">
        <v>92</v>
      </c>
      <c r="E384" s="97" t="n">
        <v>87</v>
      </c>
      <c r="F384" s="97" t="n">
        <v>40</v>
      </c>
      <c r="G384" s="97" t="n">
        <v>50</v>
      </c>
      <c r="H384" s="97" t="n">
        <f aca="false">SUM(G384-(I384+J384+K384))</f>
        <v>33</v>
      </c>
      <c r="I384" s="97" t="n">
        <v>12</v>
      </c>
      <c r="J384" s="97" t="n">
        <v>1</v>
      </c>
      <c r="K384" s="97" t="n">
        <v>4</v>
      </c>
      <c r="L384" s="97" t="n">
        <v>36</v>
      </c>
      <c r="M384" s="97" t="n">
        <v>4</v>
      </c>
      <c r="N384" s="97" t="n">
        <v>2</v>
      </c>
      <c r="O384" s="97" t="n">
        <v>1</v>
      </c>
      <c r="P384" s="97" t="n">
        <v>0</v>
      </c>
      <c r="Q384" s="97" t="n">
        <v>4</v>
      </c>
      <c r="R384" s="97" t="n">
        <v>2</v>
      </c>
      <c r="S384" s="97" t="n">
        <v>76</v>
      </c>
      <c r="T384" s="97" t="n">
        <v>15</v>
      </c>
      <c r="U384" s="96" t="n">
        <f aca="false">SUM(G384+M384+Q384)/D384</f>
        <v>0.630434782608696</v>
      </c>
      <c r="V384" s="96" t="n">
        <f aca="false">SUM(S384/E384)</f>
        <v>0.873563218390805</v>
      </c>
      <c r="W384" s="96" t="n">
        <f aca="false">SUM(U384+V384)</f>
        <v>1.5039980009995</v>
      </c>
      <c r="X384" s="98" t="n">
        <f aca="false">SUM(S384+M384+Q384)/(E384-G384+O384)</f>
        <v>2.21052631578947</v>
      </c>
      <c r="Y384" s="99" t="n">
        <f aca="false">SUM(S384*(G384+M384))/D384</f>
        <v>44.6086956521739</v>
      </c>
      <c r="Z384" s="99" t="n">
        <f aca="false">SUM(F384+L384)-K384</f>
        <v>72</v>
      </c>
      <c r="AA384" s="100" t="n">
        <f aca="false">SUM(G384+M384+Q384)/C384</f>
        <v>2.07142857142857</v>
      </c>
      <c r="AB384" s="96" t="n">
        <f aca="false">SUM(((M384)+(Q384)+(H384)+(I384*2)+(J384*3)+(K384*4)-N384)/4)/C384</f>
        <v>0.732142857142857</v>
      </c>
      <c r="AC384" s="96" t="n">
        <f aca="false">SUM(G384-K384)/(E384-N384-K384+O384)</f>
        <v>0.560975609756098</v>
      </c>
      <c r="AD384" s="96" t="n">
        <f aca="false">SUM((0.72*Q384)+(0.9*M384)+(0.92*H384)+(1.24*I384)+(1.56*J384)+(1.95*K384))/D384</f>
        <v>0.663913043478261</v>
      </c>
      <c r="AE384" s="101" t="n">
        <f aca="false">SUM(E384/C384)</f>
        <v>3.10714285714286</v>
      </c>
      <c r="AF384" s="102" t="n">
        <f aca="false">SUM((AD384-0.575)/1.25)*(E384+M384+O384+Q384)</f>
        <v>6.82852173913044</v>
      </c>
    </row>
    <row r="385" s="85" customFormat="true" ht="39.95" hidden="false" customHeight="true" outlineLevel="0" collapsed="false">
      <c r="A385" s="95" t="n">
        <v>2014</v>
      </c>
      <c r="B385" s="96" t="n">
        <f aca="false">SUM(G385/E385)</f>
        <v>0.602409638554217</v>
      </c>
      <c r="C385" s="97" t="n">
        <v>27</v>
      </c>
      <c r="D385" s="97" t="n">
        <v>86</v>
      </c>
      <c r="E385" s="97" t="n">
        <v>83</v>
      </c>
      <c r="F385" s="97" t="n">
        <v>43</v>
      </c>
      <c r="G385" s="97" t="n">
        <v>50</v>
      </c>
      <c r="H385" s="97" t="n">
        <f aca="false">SUM(G385-(I385+J385+K385))</f>
        <v>29</v>
      </c>
      <c r="I385" s="97" t="n">
        <v>14</v>
      </c>
      <c r="J385" s="97" t="n">
        <v>7</v>
      </c>
      <c r="K385" s="97" t="n">
        <v>0</v>
      </c>
      <c r="L385" s="97" t="n">
        <v>38</v>
      </c>
      <c r="M385" s="97" t="n">
        <v>1</v>
      </c>
      <c r="N385" s="97" t="n">
        <v>0</v>
      </c>
      <c r="O385" s="97" t="n">
        <v>2</v>
      </c>
      <c r="P385" s="97" t="n">
        <v>1</v>
      </c>
      <c r="Q385" s="97" t="n">
        <v>7</v>
      </c>
      <c r="R385" s="97" t="n">
        <v>2</v>
      </c>
      <c r="S385" s="97" t="n">
        <v>78</v>
      </c>
      <c r="T385" s="97" t="n">
        <v>9</v>
      </c>
      <c r="U385" s="96" t="n">
        <f aca="false">SUM(G385+M385+Q385)/D385</f>
        <v>0.674418604651163</v>
      </c>
      <c r="V385" s="96" t="n">
        <f aca="false">SUM(S385/E385)</f>
        <v>0.939759036144578</v>
      </c>
      <c r="W385" s="96" t="n">
        <f aca="false">SUM(U385+V385)</f>
        <v>1.61417764079574</v>
      </c>
      <c r="X385" s="98" t="n">
        <f aca="false">SUM(S385+M385+Q385)/(E385-G385+O385)</f>
        <v>2.45714285714286</v>
      </c>
      <c r="Y385" s="99" t="n">
        <f aca="false">SUM(S385*(G385+M385))/D385</f>
        <v>46.2558139534884</v>
      </c>
      <c r="Z385" s="99" t="n">
        <f aca="false">SUM(F385+L385)-K385</f>
        <v>81</v>
      </c>
      <c r="AA385" s="100" t="n">
        <f aca="false">SUM(G385+M385+Q385)/C385</f>
        <v>2.14814814814815</v>
      </c>
      <c r="AB385" s="96" t="n">
        <f aca="false">SUM(((M385)+(Q385)+(H385)+(I385*2)+(J385*3)+(K385*4)-N385)/4)/C385</f>
        <v>0.796296296296296</v>
      </c>
      <c r="AC385" s="96" t="n">
        <f aca="false">SUM(G385-K385)/(E385-N385-K385+O385)</f>
        <v>0.588235294117647</v>
      </c>
      <c r="AD385" s="96" t="n">
        <f aca="false">SUM((0.72*Q385)+(0.9*M385)+(0.92*H385)+(1.24*I385)+(1.56*J385)+(1.95*K385))/D385</f>
        <v>0.708139534883721</v>
      </c>
      <c r="AE385" s="101" t="n">
        <f aca="false">SUM(E385/C385)</f>
        <v>3.07407407407407</v>
      </c>
      <c r="AF385" s="102" t="n">
        <f aca="false">SUM((AD385-0.575)/1.25)*(E385+M385+O385+Q385)</f>
        <v>9.90558139534884</v>
      </c>
    </row>
    <row r="386" s="85" customFormat="true" ht="39.95" hidden="false" customHeight="true" outlineLevel="0" collapsed="false">
      <c r="A386" s="95" t="n">
        <v>2015</v>
      </c>
      <c r="B386" s="96" t="n">
        <f aca="false">SUM(G386/E386)</f>
        <v>0.5</v>
      </c>
      <c r="C386" s="97" t="n">
        <v>24</v>
      </c>
      <c r="D386" s="97" t="n">
        <v>71</v>
      </c>
      <c r="E386" s="97" t="n">
        <v>64</v>
      </c>
      <c r="F386" s="97" t="n">
        <v>30</v>
      </c>
      <c r="G386" s="97" t="n">
        <v>32</v>
      </c>
      <c r="H386" s="97" t="n">
        <v>18</v>
      </c>
      <c r="I386" s="97" t="n">
        <v>13</v>
      </c>
      <c r="J386" s="97" t="n">
        <v>1</v>
      </c>
      <c r="K386" s="97" t="n">
        <v>0</v>
      </c>
      <c r="L386" s="97" t="n">
        <v>28</v>
      </c>
      <c r="M386" s="97" t="n">
        <v>2</v>
      </c>
      <c r="N386" s="97" t="n">
        <v>0</v>
      </c>
      <c r="O386" s="97" t="n">
        <v>5</v>
      </c>
      <c r="P386" s="97" t="n">
        <v>1</v>
      </c>
      <c r="Q386" s="97" t="n">
        <v>6</v>
      </c>
      <c r="R386" s="97" t="n">
        <v>3</v>
      </c>
      <c r="S386" s="97" t="n">
        <v>47</v>
      </c>
      <c r="T386" s="97" t="n">
        <v>9</v>
      </c>
      <c r="U386" s="96" t="n">
        <f aca="false">SUM(G386+M386+Q386)/D386</f>
        <v>0.563380281690141</v>
      </c>
      <c r="V386" s="96" t="n">
        <f aca="false">SUM(S386/E386)</f>
        <v>0.734375</v>
      </c>
      <c r="W386" s="96" t="n">
        <f aca="false">SUM(U386+V386)</f>
        <v>1.29775528169014</v>
      </c>
      <c r="X386" s="98" t="n">
        <f aca="false">SUM(S386+M386+Q386)/(E386-G386+O386)</f>
        <v>1.48648648648649</v>
      </c>
      <c r="Y386" s="99" t="n">
        <f aca="false">SUM(S386*(G386+M386))/D386</f>
        <v>22.5070422535211</v>
      </c>
      <c r="Z386" s="99" t="n">
        <f aca="false">SUM(F386+L386)-K386</f>
        <v>58</v>
      </c>
      <c r="AA386" s="100" t="n">
        <f aca="false">SUM(G386+M386+Q386)/C386</f>
        <v>1.66666666666667</v>
      </c>
      <c r="AB386" s="96" t="n">
        <f aca="false">SUM(((M386)+(Q386)+(H386)+(I386*2)+(J386*3)+(K386*4)-N386)/4)/C386</f>
        <v>0.572916666666667</v>
      </c>
      <c r="AC386" s="96" t="n">
        <f aca="false">SUM(G386-K386)/(E386-N386-K386+O386)</f>
        <v>0.463768115942029</v>
      </c>
      <c r="AD386" s="96" t="n">
        <f aca="false">SUM((0.72*Q386)+(0.9*M386)+(0.92*H386)+(1.24*I386)+(1.56*J386)+(1.95*K386))/D386</f>
        <v>0.568450704225352</v>
      </c>
      <c r="AE386" s="101" t="n">
        <f aca="false">SUM(E386/C386)</f>
        <v>2.66666666666667</v>
      </c>
      <c r="AF386" s="102" t="n">
        <f aca="false">SUM((AD386-0.575)/1.25)*(E386+M386+O386+Q386)</f>
        <v>-0.403436619718305</v>
      </c>
    </row>
    <row r="387" s="85" customFormat="true" ht="39.95" hidden="false" customHeight="true" outlineLevel="0" collapsed="false">
      <c r="A387" s="95" t="n">
        <v>2016</v>
      </c>
      <c r="B387" s="96" t="n">
        <f aca="false">SUM(G387/E387)</f>
        <v>0.602564102564103</v>
      </c>
      <c r="C387" s="97" t="n">
        <v>26</v>
      </c>
      <c r="D387" s="97" t="n">
        <v>88</v>
      </c>
      <c r="E387" s="97" t="n">
        <v>78</v>
      </c>
      <c r="F387" s="97" t="n">
        <v>40</v>
      </c>
      <c r="G387" s="97" t="n">
        <v>47</v>
      </c>
      <c r="H387" s="97" t="n">
        <v>27</v>
      </c>
      <c r="I387" s="97" t="n">
        <v>16</v>
      </c>
      <c r="J387" s="97" t="n">
        <v>2</v>
      </c>
      <c r="K387" s="97" t="n">
        <v>2</v>
      </c>
      <c r="L387" s="97" t="n">
        <v>39</v>
      </c>
      <c r="M387" s="97" t="n">
        <v>7</v>
      </c>
      <c r="N387" s="97" t="n">
        <v>2</v>
      </c>
      <c r="O387" s="97" t="n">
        <v>3</v>
      </c>
      <c r="P387" s="97" t="n">
        <v>0</v>
      </c>
      <c r="Q387" s="97" t="n">
        <v>4</v>
      </c>
      <c r="R387" s="97" t="n">
        <v>3</v>
      </c>
      <c r="S387" s="97" t="n">
        <v>73</v>
      </c>
      <c r="T387" s="97" t="n">
        <v>8</v>
      </c>
      <c r="U387" s="96" t="n">
        <f aca="false">SUM(G387+M387+Q387)/D387</f>
        <v>0.659090909090909</v>
      </c>
      <c r="V387" s="96" t="n">
        <f aca="false">SUM(S387/E387)</f>
        <v>0.935897435897436</v>
      </c>
      <c r="W387" s="96" t="n">
        <f aca="false">SUM(U387+V387)</f>
        <v>1.59498834498834</v>
      </c>
      <c r="X387" s="98" t="n">
        <f aca="false">SUM(S387+M387+Q387)/(E387-G387+O387)</f>
        <v>2.47058823529412</v>
      </c>
      <c r="Y387" s="99" t="n">
        <f aca="false">SUM(S387*(G387+M387))/D387</f>
        <v>44.7954545454546</v>
      </c>
      <c r="Z387" s="99" t="n">
        <f aca="false">SUM(F387+L387)-K387</f>
        <v>77</v>
      </c>
      <c r="AA387" s="100" t="n">
        <f aca="false">SUM(G387+M387+Q387)/C387</f>
        <v>2.23076923076923</v>
      </c>
      <c r="AB387" s="96" t="n">
        <f aca="false">SUM(((M387)+(Q387)+(H387)+(I387*2)+(J387*3)+(K387*4)-N387)/4)/C387</f>
        <v>0.788461538461538</v>
      </c>
      <c r="AC387" s="96" t="n">
        <f aca="false">SUM(G387-K387)/(E387-N387-K387+O387)</f>
        <v>0.584415584415584</v>
      </c>
      <c r="AD387" s="96" t="n">
        <f aca="false">SUM((0.72*Q387)+(0.9*M387)+(0.92*H387)+(1.24*I387)+(1.56*J387)+(1.95*K387))/D387</f>
        <v>0.691818181818182</v>
      </c>
      <c r="AE387" s="101" t="n">
        <f aca="false">SUM(E387/C387)</f>
        <v>3</v>
      </c>
      <c r="AF387" s="102" t="n">
        <f aca="false">SUM((AD387-0.575)/1.25)*(E387+M387+O387+Q387)</f>
        <v>8.59781818181818</v>
      </c>
    </row>
    <row r="388" s="85" customFormat="true" ht="39.95" hidden="false" customHeight="true" outlineLevel="0" collapsed="false">
      <c r="A388" s="95" t="n">
        <v>2017</v>
      </c>
      <c r="B388" s="96" t="n">
        <f aca="false">SUM(G388/E388)</f>
        <v>0.560975609756098</v>
      </c>
      <c r="C388" s="97" t="n">
        <v>26</v>
      </c>
      <c r="D388" s="97" t="n">
        <v>88</v>
      </c>
      <c r="E388" s="97" t="n">
        <v>82</v>
      </c>
      <c r="F388" s="97" t="n">
        <v>32</v>
      </c>
      <c r="G388" s="97" t="n">
        <v>46</v>
      </c>
      <c r="H388" s="97" t="n">
        <v>21</v>
      </c>
      <c r="I388" s="97" t="n">
        <v>17</v>
      </c>
      <c r="J388" s="97" t="n">
        <v>5</v>
      </c>
      <c r="K388" s="97" t="n">
        <v>3</v>
      </c>
      <c r="L388" s="97" t="n">
        <v>42</v>
      </c>
      <c r="M388" s="97" t="n">
        <v>2</v>
      </c>
      <c r="N388" s="97" t="n">
        <v>1</v>
      </c>
      <c r="O388" s="97" t="n">
        <v>4</v>
      </c>
      <c r="P388" s="97" t="n">
        <v>0</v>
      </c>
      <c r="Q388" s="97" t="n">
        <v>5</v>
      </c>
      <c r="R388" s="97" t="n">
        <v>2</v>
      </c>
      <c r="S388" s="97" t="n">
        <v>82</v>
      </c>
      <c r="T388" s="97" t="n">
        <v>8</v>
      </c>
      <c r="U388" s="96" t="n">
        <f aca="false">SUM(G388+M388+Q388)/D388</f>
        <v>0.602272727272727</v>
      </c>
      <c r="V388" s="96" t="n">
        <f aca="false">SUM(S388/E388)</f>
        <v>1</v>
      </c>
      <c r="W388" s="96" t="n">
        <f aca="false">SUM(U388+V388)</f>
        <v>1.60227272727273</v>
      </c>
      <c r="X388" s="98" t="n">
        <f aca="false">SUM(S388+M388+Q388)/(E388-G388+O388)</f>
        <v>2.225</v>
      </c>
      <c r="Y388" s="99" t="n">
        <f aca="false">SUM(S388*(G388+M388))/D388</f>
        <v>44.7272727272727</v>
      </c>
      <c r="Z388" s="99" t="n">
        <f aca="false">SUM(F388+L388)-K388</f>
        <v>71</v>
      </c>
      <c r="AA388" s="100" t="n">
        <f aca="false">SUM(G388+M388+Q388)/C388</f>
        <v>2.03846153846154</v>
      </c>
      <c r="AB388" s="96" t="n">
        <f aca="false">SUM(((M388)+(Q388)+(H388)+(I388*2)+(J388*3)+(K388*4)-N388)/4)/C388</f>
        <v>0.846153846153846</v>
      </c>
      <c r="AC388" s="96" t="n">
        <f aca="false">SUM(G388-K388)/(E388-N388-K388+O388)</f>
        <v>0.524390243902439</v>
      </c>
      <c r="AD388" s="96" t="n">
        <f aca="false">SUM((0.72*Q388)+(0.9*M388)+(0.92*H388)+(1.24*I388)+(1.56*J388)+(1.95*K388))/D388</f>
        <v>0.675568181818182</v>
      </c>
      <c r="AE388" s="101" t="n">
        <f aca="false">SUM(E388/C388)</f>
        <v>3.15384615384615</v>
      </c>
      <c r="AF388" s="102" t="n">
        <f aca="false">SUM((AD388-0.575)/1.25)*(E388+M388+O388+Q388)</f>
        <v>7.48227272727273</v>
      </c>
    </row>
    <row r="389" s="85" customFormat="true" ht="39.95" hidden="false" customHeight="true" outlineLevel="0" collapsed="false">
      <c r="A389" s="95" t="n">
        <v>2018</v>
      </c>
      <c r="B389" s="96" t="n">
        <f aca="false">SUM(G389/E389)</f>
        <v>0.581818181818182</v>
      </c>
      <c r="C389" s="97" t="n">
        <v>14</v>
      </c>
      <c r="D389" s="97" t="n">
        <v>59</v>
      </c>
      <c r="E389" s="97" t="n">
        <v>55</v>
      </c>
      <c r="F389" s="97" t="n">
        <v>24</v>
      </c>
      <c r="G389" s="97" t="n">
        <v>32</v>
      </c>
      <c r="H389" s="97" t="n">
        <v>25</v>
      </c>
      <c r="I389" s="97" t="n">
        <v>4</v>
      </c>
      <c r="J389" s="97" t="n">
        <v>2</v>
      </c>
      <c r="K389" s="97" t="n">
        <v>1</v>
      </c>
      <c r="L389" s="97" t="n">
        <v>21</v>
      </c>
      <c r="M389" s="97" t="n">
        <v>3</v>
      </c>
      <c r="N389" s="97" t="n">
        <v>0</v>
      </c>
      <c r="O389" s="97" t="n">
        <v>1</v>
      </c>
      <c r="P389" s="97" t="n">
        <v>0</v>
      </c>
      <c r="Q389" s="97" t="n">
        <v>1</v>
      </c>
      <c r="R389" s="97" t="n">
        <v>4</v>
      </c>
      <c r="S389" s="97" t="n">
        <v>43</v>
      </c>
      <c r="T389" s="97" t="n">
        <v>8</v>
      </c>
      <c r="U389" s="96" t="n">
        <f aca="false">SUM(G389+M389+Q389)/D389</f>
        <v>0.610169491525424</v>
      </c>
      <c r="V389" s="96" t="n">
        <f aca="false">SUM(S389/E389)</f>
        <v>0.781818181818182</v>
      </c>
      <c r="W389" s="96" t="n">
        <f aca="false">SUM(U389+V389)</f>
        <v>1.39198767334361</v>
      </c>
      <c r="X389" s="98" t="n">
        <f aca="false">SUM(S389+M389+Q389)/(E389-G389+O389)</f>
        <v>1.95833333333333</v>
      </c>
      <c r="Y389" s="99" t="n">
        <f aca="false">SUM(S389*(G389+M389))/D389</f>
        <v>25.5084745762712</v>
      </c>
      <c r="Z389" s="99" t="n">
        <f aca="false">SUM(F389+L389)-K389</f>
        <v>44</v>
      </c>
      <c r="AA389" s="100" t="n">
        <f aca="false">SUM(G389+M389+Q389)/C389</f>
        <v>2.57142857142857</v>
      </c>
      <c r="AB389" s="96" t="n">
        <f aca="false">SUM(((M389)+(Q389)+(H389)+(I389*2)+(J389*3)+(K389*4)-N389)/4)/C389</f>
        <v>0.839285714285714</v>
      </c>
      <c r="AC389" s="96" t="n">
        <f aca="false">SUM(G389-K389)/(E389-N389-K389+O389)</f>
        <v>0.563636363636364</v>
      </c>
      <c r="AD389" s="96" t="n">
        <f aca="false">SUM((0.72*Q389)+(0.9*M389)+(0.92*H389)+(1.24*I389)+(1.56*J389)+(1.95*K389))/D389</f>
        <v>0.617796610169492</v>
      </c>
      <c r="AE389" s="101" t="n">
        <f aca="false">SUM(E389/C389)</f>
        <v>3.92857142857143</v>
      </c>
      <c r="AF389" s="102" t="n">
        <f aca="false">SUM((AD389-0.575)/1.25)*(E389+M389+O389+Q389)</f>
        <v>2.0542372881356</v>
      </c>
    </row>
    <row r="390" s="85" customFormat="true" ht="39.95" hidden="false" customHeight="true" outlineLevel="0" collapsed="false">
      <c r="A390" s="95" t="n">
        <v>2019</v>
      </c>
      <c r="B390" s="96" t="n">
        <f aca="false">SUM(G390/E390)</f>
        <v>0.515625</v>
      </c>
      <c r="C390" s="97" t="n">
        <v>24</v>
      </c>
      <c r="D390" s="97" t="n">
        <v>72</v>
      </c>
      <c r="E390" s="97" t="n">
        <v>64</v>
      </c>
      <c r="F390" s="97" t="n">
        <v>19</v>
      </c>
      <c r="G390" s="97" t="n">
        <v>33</v>
      </c>
      <c r="H390" s="97" t="n">
        <v>28</v>
      </c>
      <c r="I390" s="97" t="n">
        <v>4</v>
      </c>
      <c r="J390" s="97" t="n">
        <v>0</v>
      </c>
      <c r="K390" s="97" t="n">
        <v>1</v>
      </c>
      <c r="L390" s="97" t="n">
        <v>30</v>
      </c>
      <c r="M390" s="97" t="n">
        <v>4</v>
      </c>
      <c r="N390" s="97" t="n">
        <v>1</v>
      </c>
      <c r="O390" s="97" t="n">
        <v>4</v>
      </c>
      <c r="P390" s="97" t="n">
        <v>0</v>
      </c>
      <c r="Q390" s="97" t="n">
        <v>3</v>
      </c>
      <c r="R390" s="97" t="n">
        <v>3</v>
      </c>
      <c r="S390" s="97" t="n">
        <v>40</v>
      </c>
      <c r="T390" s="97" t="n">
        <v>11</v>
      </c>
      <c r="U390" s="96" t="n">
        <f aca="false">SUM(G390+M390+Q390)/D390</f>
        <v>0.555555555555556</v>
      </c>
      <c r="V390" s="96" t="n">
        <f aca="false">SUM(S390/E390)</f>
        <v>0.625</v>
      </c>
      <c r="W390" s="96" t="n">
        <f aca="false">SUM(U390+V390)</f>
        <v>1.18055555555556</v>
      </c>
      <c r="X390" s="98" t="n">
        <f aca="false">SUM(S390+M390+Q390)/(E390-G390+O390)</f>
        <v>1.34285714285714</v>
      </c>
      <c r="Y390" s="99" t="n">
        <f aca="false">SUM(S390*(G390+M390))/D390</f>
        <v>20.5555555555556</v>
      </c>
      <c r="Z390" s="99" t="n">
        <f aca="false">SUM(F390+L390)-K390</f>
        <v>48</v>
      </c>
      <c r="AA390" s="100" t="n">
        <f aca="false">SUM(G390+M390+Q390)/C390</f>
        <v>1.66666666666667</v>
      </c>
      <c r="AB390" s="96" t="n">
        <f aca="false">SUM(((M390)+(Q390)+(H390)+(I390*2)+(J390*3)+(K390*4)-N390)/4)/C390</f>
        <v>0.479166666666667</v>
      </c>
      <c r="AC390" s="96" t="n">
        <f aca="false">SUM(G390-K390)/(E390-N390-K390+O390)</f>
        <v>0.484848484848485</v>
      </c>
      <c r="AD390" s="96" t="n">
        <f aca="false">SUM((0.72*Q390)+(0.9*M390)+(0.92*H390)+(1.24*I390)+(1.56*J390)+(1.95*K390))/D390</f>
        <v>0.53375</v>
      </c>
      <c r="AE390" s="101" t="n">
        <f aca="false">SUM(E390/C390)</f>
        <v>2.66666666666667</v>
      </c>
      <c r="AF390" s="102" t="n">
        <f aca="false">SUM((AD390-0.575)/1.25)*(E390+M390+O390+Q390)</f>
        <v>-2.47499999999999</v>
      </c>
    </row>
    <row r="391" s="85" customFormat="true" ht="39.95" hidden="false" customHeight="true" outlineLevel="0" collapsed="false">
      <c r="A391" s="103" t="s">
        <v>63</v>
      </c>
      <c r="B391" s="104" t="n">
        <f aca="false">SUM(G391/E391)</f>
        <v>0.589225589225589</v>
      </c>
      <c r="C391" s="105" t="n">
        <f aca="false">SUM(C383:C390)</f>
        <v>194</v>
      </c>
      <c r="D391" s="105" t="n">
        <f aca="false">SUM(D383:D390)</f>
        <v>640</v>
      </c>
      <c r="E391" s="105" t="n">
        <f aca="false">SUM(E383:E390)</f>
        <v>594</v>
      </c>
      <c r="F391" s="105" t="n">
        <f aca="false">SUM(F383:F390)</f>
        <v>273</v>
      </c>
      <c r="G391" s="105" t="n">
        <f aca="false">SUM(G383:G390)</f>
        <v>350</v>
      </c>
      <c r="H391" s="105" t="n">
        <f aca="false">SUM(H383:H390)</f>
        <v>211</v>
      </c>
      <c r="I391" s="105" t="n">
        <f aca="false">SUM(I383:I390)</f>
        <v>98</v>
      </c>
      <c r="J391" s="105" t="n">
        <f aca="false">SUM(J383:J390)</f>
        <v>22</v>
      </c>
      <c r="K391" s="105" t="n">
        <f aca="false">SUM(K383:K390)</f>
        <v>19</v>
      </c>
      <c r="L391" s="105" t="n">
        <f aca="false">SUM(L383:L390)</f>
        <v>285</v>
      </c>
      <c r="M391" s="105" t="n">
        <f aca="false">SUM(M383:M390)</f>
        <v>26</v>
      </c>
      <c r="N391" s="105" t="n">
        <f aca="false">SUM(N383:N390)</f>
        <v>6</v>
      </c>
      <c r="O391" s="105" t="n">
        <f aca="false">SUM(O383:O390)</f>
        <v>20</v>
      </c>
      <c r="P391" s="105" t="n">
        <f aca="false">SUM(P383:P390)</f>
        <v>2</v>
      </c>
      <c r="Q391" s="105" t="n">
        <f aca="false">SUM(Q383:Q390)</f>
        <v>32</v>
      </c>
      <c r="R391" s="105" t="n">
        <f aca="false">SUM(R383:R390)</f>
        <v>23</v>
      </c>
      <c r="S391" s="105" t="n">
        <f aca="false">SUM(S383:S390)</f>
        <v>549</v>
      </c>
      <c r="T391" s="105" t="n">
        <f aca="false">SUM(T383:T390)</f>
        <v>72</v>
      </c>
      <c r="U391" s="104" t="n">
        <f aca="false">SUM(G391+M391+Q391)/D391</f>
        <v>0.6375</v>
      </c>
      <c r="V391" s="104" t="n">
        <f aca="false">SUM(S391/E391)</f>
        <v>0.924242424242424</v>
      </c>
      <c r="W391" s="104" t="n">
        <f aca="false">SUM(U391+V391)</f>
        <v>1.56174242424242</v>
      </c>
      <c r="X391" s="106" t="n">
        <f aca="false">SUM(S391+M391+Q391)/(E391-G391+O391)</f>
        <v>2.29924242424242</v>
      </c>
      <c r="Y391" s="105" t="n">
        <f aca="false">SUM(S391*(G391+M391))/D391</f>
        <v>322.5375</v>
      </c>
      <c r="Z391" s="105" t="n">
        <f aca="false">SUM(F391+L391)-K391</f>
        <v>539</v>
      </c>
      <c r="AA391" s="107" t="n">
        <f aca="false">SUM(G391+M391+Q391)/C391</f>
        <v>2.10309278350515</v>
      </c>
      <c r="AB391" s="104" t="n">
        <f aca="false">SUM(((M391)+(Q391)+(H391)+(I391*2)+(J391*3)+(K391*4)-N391)/4)/C391</f>
        <v>0.774484536082474</v>
      </c>
      <c r="AC391" s="104" t="n">
        <f aca="false">SUM(G391-K391)/(E391-N391-K391+O391)</f>
        <v>0.561969439728353</v>
      </c>
      <c r="AD391" s="104" t="n">
        <f aca="false">SUM((0.72*Q391)+(0.9*M391)+(0.92*H391)+(1.24*I391)+(1.56*J391)+(1.95*K391))/D391</f>
        <v>0.677265625</v>
      </c>
      <c r="AE391" s="108" t="n">
        <f aca="false">SUM(E391/C391)</f>
        <v>3.06185567010309</v>
      </c>
      <c r="AF391" s="109" t="n">
        <f aca="false">SUM((AD391-0.575)/1.25)*(E391+M391+O391+Q391)</f>
        <v>54.978</v>
      </c>
    </row>
    <row r="392" s="85" customFormat="true" ht="39.95" hidden="false" customHeight="true" outlineLevel="0" collapsed="false">
      <c r="A392" s="110" t="s">
        <v>64</v>
      </c>
      <c r="B392" s="111" t="n">
        <f aca="false">SUM(G392/E392)</f>
        <v>0.589225589225589</v>
      </c>
      <c r="C392" s="112" t="n">
        <f aca="false">SUM(C383:C390)/8</f>
        <v>24.25</v>
      </c>
      <c r="D392" s="112" t="n">
        <f aca="false">SUM(D383:D390)/8</f>
        <v>80</v>
      </c>
      <c r="E392" s="112" t="n">
        <f aca="false">SUM(E383:E390)/8</f>
        <v>74.25</v>
      </c>
      <c r="F392" s="112" t="n">
        <f aca="false">SUM(F383:F390)/8</f>
        <v>34.125</v>
      </c>
      <c r="G392" s="112" t="n">
        <f aca="false">SUM(G383:G390)/8</f>
        <v>43.75</v>
      </c>
      <c r="H392" s="112" t="n">
        <f aca="false">SUM(H383:H390)/8</f>
        <v>26.375</v>
      </c>
      <c r="I392" s="112" t="n">
        <f aca="false">SUM(I383:I390)/8</f>
        <v>12.25</v>
      </c>
      <c r="J392" s="112" t="n">
        <f aca="false">SUM(J383:J390)/8</f>
        <v>2.75</v>
      </c>
      <c r="K392" s="112" t="n">
        <f aca="false">SUM(K383:K390)/8</f>
        <v>2.375</v>
      </c>
      <c r="L392" s="112" t="n">
        <f aca="false">SUM(L383:L390)/8</f>
        <v>35.625</v>
      </c>
      <c r="M392" s="112" t="n">
        <f aca="false">SUM(M383:M390)/8</f>
        <v>3.25</v>
      </c>
      <c r="N392" s="112" t="n">
        <f aca="false">SUM(N383:N390)/8</f>
        <v>0.75</v>
      </c>
      <c r="O392" s="112" t="n">
        <f aca="false">SUM(O383:O390)/8</f>
        <v>2.5</v>
      </c>
      <c r="P392" s="112" t="n">
        <f aca="false">SUM(P383:P390)/8</f>
        <v>0.25</v>
      </c>
      <c r="Q392" s="112" t="n">
        <f aca="false">SUM(Q383:Q390)/8</f>
        <v>4</v>
      </c>
      <c r="R392" s="112" t="n">
        <f aca="false">SUM(R383:R390)/8</f>
        <v>2.875</v>
      </c>
      <c r="S392" s="112" t="n">
        <f aca="false">SUM(S383:S390)/8</f>
        <v>68.625</v>
      </c>
      <c r="T392" s="112" t="n">
        <f aca="false">SUM(T383:T390)/8</f>
        <v>9</v>
      </c>
      <c r="U392" s="111" t="n">
        <f aca="false">SUM(G392+M392+Q392)/D392</f>
        <v>0.6375</v>
      </c>
      <c r="V392" s="111" t="n">
        <f aca="false">SUM(S392/E392)</f>
        <v>0.924242424242424</v>
      </c>
      <c r="W392" s="111" t="n">
        <f aca="false">SUM(U392+V392)</f>
        <v>1.56174242424242</v>
      </c>
      <c r="X392" s="113" t="n">
        <f aca="false">SUM(S392+M392+Q392)/(E392-G392+O392)</f>
        <v>2.29924242424242</v>
      </c>
      <c r="Y392" s="112" t="n">
        <f aca="false">SUM(S392*(G392+M392))/D392</f>
        <v>40.3171875</v>
      </c>
      <c r="Z392" s="112" t="n">
        <f aca="false">SUM(F392+L392)-K392</f>
        <v>67.375</v>
      </c>
      <c r="AA392" s="114" t="n">
        <f aca="false">SUM(G392+M392+Q392)/C392</f>
        <v>2.10309278350515</v>
      </c>
      <c r="AB392" s="111" t="n">
        <f aca="false">SUM(((M392)+(Q392)+(H392)+(I392*2)+(J392*3)+(K392*4)-N392)/4)/C392</f>
        <v>0.774484536082474</v>
      </c>
      <c r="AC392" s="111" t="n">
        <f aca="false">SUM(G392-K392)/(E392-N392-K392+O392)</f>
        <v>0.561969439728353</v>
      </c>
      <c r="AD392" s="111" t="n">
        <f aca="false">SUM((0.72*Q392)+(0.9*M392)+(0.92*H392)+(1.24*I392)+(1.56*J392)+(1.95*K392))/D392</f>
        <v>0.677265625</v>
      </c>
      <c r="AE392" s="115" t="n">
        <f aca="false">SUM(E392/C392)</f>
        <v>3.06185567010309</v>
      </c>
      <c r="AF392" s="116" t="n">
        <f aca="false">SUM((AD392-0.575)/1.25)*(E392+M392+O392+Q392)</f>
        <v>6.87225</v>
      </c>
    </row>
    <row r="393" s="117" customFormat="true" ht="39.95" hidden="false" customHeight="true" outlineLevel="0" collapsed="false">
      <c r="A393" s="86" t="s">
        <v>65</v>
      </c>
      <c r="B393" s="87" t="s">
        <v>2</v>
      </c>
      <c r="C393" s="87" t="s">
        <v>56</v>
      </c>
      <c r="D393" s="87" t="s">
        <v>4</v>
      </c>
      <c r="E393" s="87" t="s">
        <v>5</v>
      </c>
      <c r="F393" s="87" t="s">
        <v>6</v>
      </c>
      <c r="G393" s="87" t="s">
        <v>7</v>
      </c>
      <c r="H393" s="87" t="s">
        <v>8</v>
      </c>
      <c r="I393" s="87" t="s">
        <v>9</v>
      </c>
      <c r="J393" s="87" t="s">
        <v>10</v>
      </c>
      <c r="K393" s="87" t="s">
        <v>11</v>
      </c>
      <c r="L393" s="87" t="s">
        <v>12</v>
      </c>
      <c r="M393" s="87" t="s">
        <v>13</v>
      </c>
      <c r="N393" s="87" t="s">
        <v>14</v>
      </c>
      <c r="O393" s="87" t="s">
        <v>57</v>
      </c>
      <c r="P393" s="87" t="s">
        <v>16</v>
      </c>
      <c r="Q393" s="87" t="s">
        <v>17</v>
      </c>
      <c r="R393" s="87" t="s">
        <v>18</v>
      </c>
      <c r="S393" s="87" t="s">
        <v>20</v>
      </c>
      <c r="T393" s="87" t="s">
        <v>19</v>
      </c>
      <c r="U393" s="88" t="s">
        <v>58</v>
      </c>
      <c r="V393" s="88" t="s">
        <v>59</v>
      </c>
      <c r="W393" s="88" t="s">
        <v>23</v>
      </c>
      <c r="X393" s="89" t="s">
        <v>60</v>
      </c>
      <c r="Y393" s="90" t="s">
        <v>25</v>
      </c>
      <c r="Z393" s="90" t="s">
        <v>26</v>
      </c>
      <c r="AA393" s="91" t="s">
        <v>27</v>
      </c>
      <c r="AB393" s="88" t="s">
        <v>28</v>
      </c>
      <c r="AC393" s="88" t="s">
        <v>29</v>
      </c>
      <c r="AD393" s="88" t="s">
        <v>30</v>
      </c>
      <c r="AE393" s="92" t="s">
        <v>61</v>
      </c>
      <c r="AF393" s="93" t="s">
        <v>62</v>
      </c>
    </row>
    <row r="394" s="85" customFormat="true" ht="39.95" hidden="false" customHeight="true" outlineLevel="0" collapsed="false">
      <c r="A394" s="95" t="n">
        <v>2012</v>
      </c>
      <c r="B394" s="96" t="n">
        <f aca="false">SUM(G394/E394)</f>
        <v>0.666666666666667</v>
      </c>
      <c r="C394" s="97" t="n">
        <v>8</v>
      </c>
      <c r="D394" s="97" t="n">
        <v>25</v>
      </c>
      <c r="E394" s="97" t="n">
        <v>21</v>
      </c>
      <c r="F394" s="97" t="n">
        <v>13</v>
      </c>
      <c r="G394" s="97" t="n">
        <v>14</v>
      </c>
      <c r="H394" s="97" t="n">
        <f aca="false">SUM(G394-(I394+J394+K394))</f>
        <v>6</v>
      </c>
      <c r="I394" s="97" t="n">
        <v>6</v>
      </c>
      <c r="J394" s="97" t="n">
        <v>2</v>
      </c>
      <c r="K394" s="97" t="n">
        <v>0</v>
      </c>
      <c r="L394" s="97" t="n">
        <v>15</v>
      </c>
      <c r="M394" s="97" t="n">
        <v>1</v>
      </c>
      <c r="N394" s="97" t="n">
        <v>0</v>
      </c>
      <c r="O394" s="97" t="n">
        <v>3</v>
      </c>
      <c r="P394" s="97" t="n">
        <v>0</v>
      </c>
      <c r="Q394" s="97" t="n">
        <v>2</v>
      </c>
      <c r="R394" s="97" t="n">
        <v>0</v>
      </c>
      <c r="S394" s="97" t="n">
        <v>24</v>
      </c>
      <c r="T394" s="97" t="n">
        <v>2</v>
      </c>
      <c r="U394" s="96" t="n">
        <f aca="false">SUM(G394+M394+Q394)/D394</f>
        <v>0.68</v>
      </c>
      <c r="V394" s="96" t="n">
        <f aca="false">SUM(S394/E394)</f>
        <v>1.14285714285714</v>
      </c>
      <c r="W394" s="96" t="n">
        <f aca="false">SUM(U394+V394)</f>
        <v>1.82285714285714</v>
      </c>
      <c r="X394" s="98" t="n">
        <f aca="false">SUM(S394+M394+Q394)/(E394-G394+O394)</f>
        <v>2.7</v>
      </c>
      <c r="Y394" s="99" t="n">
        <f aca="false">SUM(S394*(G394+M394))/D394</f>
        <v>14.4</v>
      </c>
      <c r="Z394" s="99" t="n">
        <f aca="false">SUM(F394+L394)-K394</f>
        <v>28</v>
      </c>
      <c r="AA394" s="100" t="n">
        <f aca="false">SUM(G394+M394+Q394)/C394</f>
        <v>2.125</v>
      </c>
      <c r="AB394" s="96" t="n">
        <f aca="false">SUM(((M394)+(Q394)+(H394)+(I394*2)+(J394*3)+(K394*4)-N394)/4)/C394</f>
        <v>0.84375</v>
      </c>
      <c r="AC394" s="96" t="n">
        <f aca="false">SUM(G394-K394)/(E394-N394-K394+O394)</f>
        <v>0.583333333333333</v>
      </c>
      <c r="AD394" s="96" t="n">
        <f aca="false">SUM((0.72*Q394)+(0.9*M394)+(0.92*H394)+(1.24*I394)+(1.56*J394)+(1.95*K394))/D394</f>
        <v>0.7368</v>
      </c>
      <c r="AE394" s="101" t="n">
        <f aca="false">SUM(E394/C394)</f>
        <v>2.625</v>
      </c>
      <c r="AF394" s="102" t="n">
        <f aca="false">SUM((AD394-0.575)/1.25)*(E394+M394+O394+Q394)</f>
        <v>3.49488</v>
      </c>
    </row>
    <row r="395" s="127" customFormat="true" ht="39.95" hidden="false" customHeight="true" outlineLevel="0" collapsed="false">
      <c r="A395" s="95" t="n">
        <v>2015</v>
      </c>
      <c r="B395" s="96" t="n">
        <f aca="false">SUM(G395/E395)</f>
        <v>0.357142857142857</v>
      </c>
      <c r="C395" s="97" t="n">
        <v>5</v>
      </c>
      <c r="D395" s="97" t="n">
        <v>14</v>
      </c>
      <c r="E395" s="97" t="n">
        <v>14</v>
      </c>
      <c r="F395" s="97" t="n">
        <v>3</v>
      </c>
      <c r="G395" s="97" t="n">
        <v>5</v>
      </c>
      <c r="H395" s="97" t="n">
        <f aca="false">SUM(G395-(I395+J395+K395))</f>
        <v>3</v>
      </c>
      <c r="I395" s="97" t="n">
        <v>2</v>
      </c>
      <c r="J395" s="97" t="n">
        <v>0</v>
      </c>
      <c r="K395" s="97" t="n">
        <v>0</v>
      </c>
      <c r="L395" s="97" t="n">
        <v>2</v>
      </c>
      <c r="M395" s="97" t="n">
        <v>0</v>
      </c>
      <c r="N395" s="97" t="n">
        <v>0</v>
      </c>
      <c r="O395" s="97" t="n">
        <v>0</v>
      </c>
      <c r="P395" s="97" t="n">
        <v>0</v>
      </c>
      <c r="Q395" s="97" t="n">
        <v>1</v>
      </c>
      <c r="R395" s="97" t="n">
        <v>1</v>
      </c>
      <c r="S395" s="97" t="n">
        <v>7</v>
      </c>
      <c r="T395" s="97" t="n">
        <v>5</v>
      </c>
      <c r="U395" s="96" t="n">
        <f aca="false">SUM(G395+M395+Q395)/D395</f>
        <v>0.428571428571429</v>
      </c>
      <c r="V395" s="96" t="n">
        <f aca="false">SUM(S395/E395)</f>
        <v>0.5</v>
      </c>
      <c r="W395" s="96" t="n">
        <f aca="false">SUM(U395+V395)</f>
        <v>0.928571428571429</v>
      </c>
      <c r="X395" s="98" t="n">
        <f aca="false">SUM(S395+M395+Q395)/(E395-G395+O395)</f>
        <v>0.888888888888889</v>
      </c>
      <c r="Y395" s="99" t="n">
        <f aca="false">SUM(S395*(G395+M395))/D395</f>
        <v>2.5</v>
      </c>
      <c r="Z395" s="99" t="n">
        <f aca="false">SUM(F395+L395)-K395</f>
        <v>5</v>
      </c>
      <c r="AA395" s="100" t="n">
        <f aca="false">SUM(G395+M395+Q395)/C395</f>
        <v>1.2</v>
      </c>
      <c r="AB395" s="96" t="n">
        <f aca="false">SUM(((M395)+(Q395)+(H395)+(I395*2)+(J395*3)+(K395*4)-N395)/4)/C395</f>
        <v>0.4</v>
      </c>
      <c r="AC395" s="96" t="n">
        <f aca="false">SUM(G395-K395)/(E395-N395-K395+O395)</f>
        <v>0.357142857142857</v>
      </c>
      <c r="AD395" s="96" t="n">
        <f aca="false">SUM((0.72*Q395)+(0.9*M395)+(0.92*H395)+(1.24*I395)+(1.56*J395)+(1.95*K395))/D395</f>
        <v>0.425714285714286</v>
      </c>
      <c r="AE395" s="101" t="n">
        <f aca="false">SUM(E395/C395)</f>
        <v>2.8</v>
      </c>
      <c r="AF395" s="102" t="n">
        <f aca="false">SUM((AD395-0.575)/1.25)*(E395+M395+O395+Q395)</f>
        <v>-1.79142857142857</v>
      </c>
    </row>
    <row r="396" s="127" customFormat="true" ht="39.95" hidden="false" customHeight="true" outlineLevel="0" collapsed="false">
      <c r="A396" s="95" t="n">
        <v>2016</v>
      </c>
      <c r="B396" s="96" t="n">
        <f aca="false">SUM(G396/E396)</f>
        <v>0.633333333333333</v>
      </c>
      <c r="C396" s="97" t="n">
        <v>9</v>
      </c>
      <c r="D396" s="97" t="n">
        <v>33</v>
      </c>
      <c r="E396" s="97" t="n">
        <v>30</v>
      </c>
      <c r="F396" s="97" t="n">
        <v>17</v>
      </c>
      <c r="G396" s="97" t="n">
        <v>19</v>
      </c>
      <c r="H396" s="97" t="n">
        <v>12</v>
      </c>
      <c r="I396" s="97" t="n">
        <v>6</v>
      </c>
      <c r="J396" s="97" t="n">
        <v>1</v>
      </c>
      <c r="K396" s="97" t="n">
        <v>0</v>
      </c>
      <c r="L396" s="97" t="n">
        <v>11</v>
      </c>
      <c r="M396" s="97" t="n">
        <v>1</v>
      </c>
      <c r="N396" s="97" t="n">
        <v>0</v>
      </c>
      <c r="O396" s="97" t="n">
        <v>2</v>
      </c>
      <c r="P396" s="97" t="n">
        <v>1</v>
      </c>
      <c r="Q396" s="97" t="n">
        <v>0</v>
      </c>
      <c r="R396" s="97" t="n">
        <v>1</v>
      </c>
      <c r="S396" s="97" t="n">
        <v>27</v>
      </c>
      <c r="T396" s="97" t="n">
        <v>6</v>
      </c>
      <c r="U396" s="96" t="n">
        <f aca="false">SUM(G396+M396+Q396)/D396</f>
        <v>0.606060606060606</v>
      </c>
      <c r="V396" s="96" t="n">
        <f aca="false">SUM(S396/E396)</f>
        <v>0.9</v>
      </c>
      <c r="W396" s="96" t="n">
        <f aca="false">SUM(U396+V396)</f>
        <v>1.50606060606061</v>
      </c>
      <c r="X396" s="98" t="n">
        <f aca="false">SUM(S396+M396+Q396)/(E396-G396+O396)</f>
        <v>2.15384615384615</v>
      </c>
      <c r="Y396" s="99" t="n">
        <f aca="false">SUM(S396*(G396+M396))/D396</f>
        <v>16.3636363636364</v>
      </c>
      <c r="Z396" s="99" t="n">
        <f aca="false">SUM(F396+L396)-K396</f>
        <v>28</v>
      </c>
      <c r="AA396" s="100" t="n">
        <f aca="false">SUM(G396+M396+Q396)/C396</f>
        <v>2.22222222222222</v>
      </c>
      <c r="AB396" s="96" t="n">
        <f aca="false">SUM(((M396)+(Q396)+(H396)+(I396*2)+(J396*3)+(K396*4)-N396)/4)/C396</f>
        <v>0.777777777777778</v>
      </c>
      <c r="AC396" s="96" t="n">
        <f aca="false">SUM(G396-K396)/(E396-N396-K396+O396)</f>
        <v>0.59375</v>
      </c>
      <c r="AD396" s="96" t="n">
        <f aca="false">SUM((0.72*Q396)+(0.9*M396)+(0.92*H396)+(1.24*I396)+(1.56*J396)+(1.95*K396))/D396</f>
        <v>0.634545454545455</v>
      </c>
      <c r="AE396" s="101" t="n">
        <f aca="false">SUM(E396/C396)</f>
        <v>3.33333333333333</v>
      </c>
      <c r="AF396" s="102" t="n">
        <f aca="false">SUM((AD396-0.575)/1.25)*(E396+M396+O396+Q396)</f>
        <v>1.572</v>
      </c>
    </row>
    <row r="397" s="127" customFormat="true" ht="39.95" hidden="false" customHeight="true" outlineLevel="0" collapsed="false">
      <c r="A397" s="95" t="n">
        <v>2017</v>
      </c>
      <c r="B397" s="96" t="n">
        <f aca="false">SUM(G397/E397)</f>
        <v>0.6</v>
      </c>
      <c r="C397" s="97" t="n">
        <v>4</v>
      </c>
      <c r="D397" s="97" t="n">
        <v>12</v>
      </c>
      <c r="E397" s="97" t="n">
        <v>10</v>
      </c>
      <c r="F397" s="97" t="n">
        <v>4</v>
      </c>
      <c r="G397" s="97" t="n">
        <v>6</v>
      </c>
      <c r="H397" s="97" t="n">
        <v>4</v>
      </c>
      <c r="I397" s="97" t="n">
        <v>2</v>
      </c>
      <c r="J397" s="97" t="n">
        <v>0</v>
      </c>
      <c r="K397" s="97" t="n">
        <v>0</v>
      </c>
      <c r="L397" s="97" t="n">
        <v>4</v>
      </c>
      <c r="M397" s="97" t="n">
        <v>1</v>
      </c>
      <c r="N397" s="97" t="n">
        <v>0</v>
      </c>
      <c r="O397" s="97" t="n">
        <v>1</v>
      </c>
      <c r="P397" s="97" t="n">
        <v>0</v>
      </c>
      <c r="Q397" s="97" t="n">
        <v>0</v>
      </c>
      <c r="R397" s="97" t="n">
        <v>0</v>
      </c>
      <c r="S397" s="97" t="n">
        <v>8</v>
      </c>
      <c r="T397" s="97" t="n">
        <v>1</v>
      </c>
      <c r="U397" s="96" t="n">
        <f aca="false">SUM(G397+M397+Q397)/D397</f>
        <v>0.583333333333333</v>
      </c>
      <c r="V397" s="96" t="n">
        <f aca="false">SUM(S397/E397)</f>
        <v>0.8</v>
      </c>
      <c r="W397" s="96" t="n">
        <f aca="false">SUM(U397+V397)</f>
        <v>1.38333333333333</v>
      </c>
      <c r="X397" s="98" t="n">
        <f aca="false">SUM(S397+M397+Q397)/(E397-G397+O397)</f>
        <v>1.8</v>
      </c>
      <c r="Y397" s="99" t="n">
        <f aca="false">SUM(S397*(G397+M397))/D397</f>
        <v>4.66666666666667</v>
      </c>
      <c r="Z397" s="99" t="n">
        <f aca="false">SUM(F397+L397)-K397</f>
        <v>8</v>
      </c>
      <c r="AA397" s="100" t="n">
        <f aca="false">SUM(G397+M397+Q397)/C397</f>
        <v>1.75</v>
      </c>
      <c r="AB397" s="96" t="n">
        <f aca="false">SUM(((M397)+(Q397)+(H397)+(I397*2)+(J397*3)+(K397*4)-N397)/4)/C397</f>
        <v>0.5625</v>
      </c>
      <c r="AC397" s="96" t="n">
        <f aca="false">SUM(G397-K397)/(E397-N397-K397+O397)</f>
        <v>0.545454545454545</v>
      </c>
      <c r="AD397" s="96" t="n">
        <f aca="false">SUM((0.72*Q397)+(0.9*M397)+(0.92*H397)+(1.24*I397)+(1.56*J397)+(1.95*K397))/D397</f>
        <v>0.588333333333333</v>
      </c>
      <c r="AE397" s="101" t="n">
        <f aca="false">SUM(E397/C397)</f>
        <v>2.5</v>
      </c>
      <c r="AF397" s="102" t="n">
        <f aca="false">SUM((AD397-0.575)/1.25)*(E397+M397+O397+Q397)</f>
        <v>0.128000000000001</v>
      </c>
    </row>
    <row r="398" s="127" customFormat="true" ht="39.95" hidden="false" customHeight="true" outlineLevel="0" collapsed="false">
      <c r="A398" s="95" t="n">
        <v>2018</v>
      </c>
      <c r="B398" s="96" t="n">
        <f aca="false">SUM(G398/E398)</f>
        <v>0.612903225806452</v>
      </c>
      <c r="C398" s="97" t="n">
        <v>9</v>
      </c>
      <c r="D398" s="97" t="n">
        <v>33</v>
      </c>
      <c r="E398" s="97" t="n">
        <v>31</v>
      </c>
      <c r="F398" s="97" t="n">
        <v>12</v>
      </c>
      <c r="G398" s="97" t="n">
        <v>19</v>
      </c>
      <c r="H398" s="97" t="n">
        <v>11</v>
      </c>
      <c r="I398" s="97" t="n">
        <v>7</v>
      </c>
      <c r="J398" s="97" t="n">
        <v>0</v>
      </c>
      <c r="K398" s="97" t="n">
        <v>1</v>
      </c>
      <c r="L398" s="97" t="n">
        <v>15</v>
      </c>
      <c r="M398" s="97" t="n">
        <v>1</v>
      </c>
      <c r="N398" s="97" t="n">
        <v>0</v>
      </c>
      <c r="O398" s="97" t="n">
        <v>1</v>
      </c>
      <c r="P398" s="97" t="n">
        <v>0</v>
      </c>
      <c r="Q398" s="97" t="n">
        <v>0</v>
      </c>
      <c r="R398" s="97" t="n">
        <v>1</v>
      </c>
      <c r="S398" s="97" t="n">
        <v>29</v>
      </c>
      <c r="T398" s="97" t="n">
        <v>0</v>
      </c>
      <c r="U398" s="96" t="n">
        <f aca="false">SUM(G398+M398+Q398)/D398</f>
        <v>0.606060606060606</v>
      </c>
      <c r="V398" s="96" t="n">
        <f aca="false">SUM(S398/E398)</f>
        <v>0.935483870967742</v>
      </c>
      <c r="W398" s="96" t="n">
        <f aca="false">SUM(U398+V398)</f>
        <v>1.54154447702835</v>
      </c>
      <c r="X398" s="98" t="n">
        <f aca="false">SUM(S398+M398+Q398)/(E398-G398+O398)</f>
        <v>2.30769230769231</v>
      </c>
      <c r="Y398" s="99" t="n">
        <f aca="false">SUM(S398*(G398+M398))/D398</f>
        <v>17.5757575757576</v>
      </c>
      <c r="Z398" s="99" t="n">
        <f aca="false">SUM(F398+L398)-K398</f>
        <v>26</v>
      </c>
      <c r="AA398" s="100" t="n">
        <f aca="false">SUM(G398+M398+Q398)/C398</f>
        <v>2.22222222222222</v>
      </c>
      <c r="AB398" s="96" t="n">
        <f aca="false">SUM(((M398)+(Q398)+(H398)+(I398*2)+(J398*3)+(K398*4)-N398)/4)/C398</f>
        <v>0.833333333333333</v>
      </c>
      <c r="AC398" s="96" t="n">
        <f aca="false">SUM(G398-K398)/(E398-N398-K398+O398)</f>
        <v>0.580645161290323</v>
      </c>
      <c r="AD398" s="96" t="n">
        <f aca="false">SUM((0.72*Q398)+(0.9*M398)+(0.92*H398)+(1.24*I398)+(1.56*J398)+(1.95*K398))/D398</f>
        <v>0.656060606060606</v>
      </c>
      <c r="AE398" s="101" t="n">
        <f aca="false">SUM(E398/C398)</f>
        <v>3.44444444444444</v>
      </c>
      <c r="AF398" s="102" t="n">
        <f aca="false">SUM((AD398-0.575)/1.25)*(E398+M398+O398+Q398)</f>
        <v>2.14</v>
      </c>
    </row>
    <row r="399" s="127" customFormat="true" ht="39.95" hidden="false" customHeight="true" outlineLevel="0" collapsed="false">
      <c r="A399" s="95" t="n">
        <v>2019</v>
      </c>
      <c r="B399" s="96" t="n">
        <f aca="false">SUM(G399/E399)</f>
        <v>0.444444444444444</v>
      </c>
      <c r="C399" s="97" t="n">
        <v>3</v>
      </c>
      <c r="D399" s="97" t="n">
        <v>10</v>
      </c>
      <c r="E399" s="97" t="n">
        <v>9</v>
      </c>
      <c r="F399" s="97" t="n">
        <v>2</v>
      </c>
      <c r="G399" s="97" t="n">
        <v>4</v>
      </c>
      <c r="H399" s="97" t="n">
        <v>0</v>
      </c>
      <c r="I399" s="97" t="n">
        <v>3</v>
      </c>
      <c r="J399" s="97" t="n">
        <v>1</v>
      </c>
      <c r="K399" s="97" t="n">
        <v>0</v>
      </c>
      <c r="L399" s="97" t="n">
        <v>5</v>
      </c>
      <c r="M399" s="97" t="n">
        <v>1</v>
      </c>
      <c r="N399" s="97" t="n">
        <v>0</v>
      </c>
      <c r="O399" s="97" t="n">
        <v>0</v>
      </c>
      <c r="P399" s="97" t="n">
        <v>0</v>
      </c>
      <c r="Q399" s="97" t="n">
        <v>0</v>
      </c>
      <c r="R399" s="97" t="n">
        <v>0</v>
      </c>
      <c r="S399" s="97" t="n">
        <v>9</v>
      </c>
      <c r="T399" s="97" t="n">
        <v>3</v>
      </c>
      <c r="U399" s="96" t="n">
        <f aca="false">SUM(G399+M399+Q399)/D399</f>
        <v>0.5</v>
      </c>
      <c r="V399" s="96" t="n">
        <f aca="false">SUM(S399/E399)</f>
        <v>1</v>
      </c>
      <c r="W399" s="96" t="n">
        <f aca="false">SUM(U399+V399)</f>
        <v>1.5</v>
      </c>
      <c r="X399" s="98" t="n">
        <f aca="false">SUM(S399+M399+Q399)/(E399-G399+O399)</f>
        <v>2</v>
      </c>
      <c r="Y399" s="99" t="n">
        <f aca="false">SUM(S399*(G399+M399))/D399</f>
        <v>4.5</v>
      </c>
      <c r="Z399" s="99" t="n">
        <f aca="false">SUM(F399+L399)-K399</f>
        <v>7</v>
      </c>
      <c r="AA399" s="100" t="n">
        <f aca="false">SUM(G399+M399+Q399)/C399</f>
        <v>1.66666666666667</v>
      </c>
      <c r="AB399" s="96" t="n">
        <f aca="false">SUM(((M399)+(Q399)+(H399)+(I399*2)+(J399*3)+(K399*4)-N399)/4)/C399</f>
        <v>0.833333333333333</v>
      </c>
      <c r="AC399" s="96" t="n">
        <f aca="false">SUM(G399-K399)/(E399-N399-K399+O399)</f>
        <v>0.444444444444444</v>
      </c>
      <c r="AD399" s="96" t="n">
        <f aca="false">SUM((0.72*Q399)+(0.9*M399)+(0.92*H399)+(1.24*I399)+(1.56*J399)+(1.95*K399))/D399</f>
        <v>0.618</v>
      </c>
      <c r="AE399" s="101" t="n">
        <f aca="false">SUM(E399/C399)</f>
        <v>3</v>
      </c>
      <c r="AF399" s="102" t="n">
        <f aca="false">SUM((AD399-0.575)/1.25)*(E399+M399+O399+Q399)</f>
        <v>0.344</v>
      </c>
    </row>
    <row r="400" s="85" customFormat="true" ht="39.95" hidden="false" customHeight="true" outlineLevel="0" collapsed="false">
      <c r="A400" s="103" t="s">
        <v>63</v>
      </c>
      <c r="B400" s="104" t="n">
        <f aca="false">SUM(G400/E400)</f>
        <v>0.582608695652174</v>
      </c>
      <c r="C400" s="105" t="n">
        <f aca="false">SUM(C394:C399)</f>
        <v>38</v>
      </c>
      <c r="D400" s="105" t="n">
        <f aca="false">SUM(D394:D399)</f>
        <v>127</v>
      </c>
      <c r="E400" s="105" t="n">
        <f aca="false">SUM(E394:E399)</f>
        <v>115</v>
      </c>
      <c r="F400" s="105" t="n">
        <f aca="false">SUM(F394:F399)</f>
        <v>51</v>
      </c>
      <c r="G400" s="105" t="n">
        <f aca="false">SUM(G394:G399)</f>
        <v>67</v>
      </c>
      <c r="H400" s="105" t="n">
        <f aca="false">SUM(H394:H399)</f>
        <v>36</v>
      </c>
      <c r="I400" s="105" t="n">
        <f aca="false">SUM(I394:I399)</f>
        <v>26</v>
      </c>
      <c r="J400" s="105" t="n">
        <f aca="false">SUM(J394:J399)</f>
        <v>4</v>
      </c>
      <c r="K400" s="105" t="n">
        <f aca="false">SUM(K394:K399)</f>
        <v>1</v>
      </c>
      <c r="L400" s="105" t="n">
        <f aca="false">SUM(L394:L399)</f>
        <v>52</v>
      </c>
      <c r="M400" s="105" t="n">
        <f aca="false">SUM(M394:M399)</f>
        <v>5</v>
      </c>
      <c r="N400" s="105" t="n">
        <f aca="false">SUM(N394:N399)</f>
        <v>0</v>
      </c>
      <c r="O400" s="105" t="n">
        <f aca="false">SUM(O394:O399)</f>
        <v>7</v>
      </c>
      <c r="P400" s="105" t="n">
        <f aca="false">SUM(P394:P399)</f>
        <v>1</v>
      </c>
      <c r="Q400" s="105" t="n">
        <f aca="false">SUM(Q394:Q399)</f>
        <v>3</v>
      </c>
      <c r="R400" s="105" t="n">
        <f aca="false">SUM(R394:R399)</f>
        <v>3</v>
      </c>
      <c r="S400" s="105" t="n">
        <f aca="false">SUM(S394:S399)</f>
        <v>104</v>
      </c>
      <c r="T400" s="105" t="n">
        <f aca="false">SUM(T394:T399)</f>
        <v>17</v>
      </c>
      <c r="U400" s="104" t="n">
        <f aca="false">SUM(G400+M400+Q400)/D400</f>
        <v>0.590551181102362</v>
      </c>
      <c r="V400" s="104" t="n">
        <f aca="false">SUM(S400/E400)</f>
        <v>0.904347826086957</v>
      </c>
      <c r="W400" s="104" t="n">
        <f aca="false">SUM(U400+V400)</f>
        <v>1.49489900718932</v>
      </c>
      <c r="X400" s="106" t="n">
        <f aca="false">SUM(S400+M400+Q400)/(E400-G400+O400)</f>
        <v>2.03636363636364</v>
      </c>
      <c r="Y400" s="105" t="n">
        <f aca="false">SUM(S400*(G400+M400))/D400</f>
        <v>58.9606299212598</v>
      </c>
      <c r="Z400" s="105" t="n">
        <f aca="false">SUM(F400+L400)-K400</f>
        <v>102</v>
      </c>
      <c r="AA400" s="107" t="n">
        <f aca="false">SUM(G400+M400+Q400)/C400</f>
        <v>1.97368421052632</v>
      </c>
      <c r="AB400" s="104" t="n">
        <f aca="false">SUM(((M400)+(Q400)+(H400)+(I400*2)+(J400*3)+(K400*4)-N400)/4)/C400</f>
        <v>0.736842105263158</v>
      </c>
      <c r="AC400" s="104" t="n">
        <f aca="false">SUM(G400-K400)/(E400-N400-K400+O400)</f>
        <v>0.545454545454545</v>
      </c>
      <c r="AD400" s="104" t="n">
        <f aca="false">SUM((0.72*Q400)+(0.9*M400)+(0.92*H400)+(1.24*I400)+(1.56*J400)+(1.95*K400))/D400</f>
        <v>0.631574803149606</v>
      </c>
      <c r="AE400" s="108" t="n">
        <f aca="false">SUM(E400/C400)</f>
        <v>3.02631578947368</v>
      </c>
      <c r="AF400" s="109" t="n">
        <f aca="false">SUM((AD400-0.575)/1.25)*(E400+M400+O400+Q400)</f>
        <v>5.88377952755906</v>
      </c>
    </row>
    <row r="401" s="85" customFormat="true" ht="39.95" hidden="false" customHeight="true" outlineLevel="0" collapsed="false">
      <c r="A401" s="110" t="s">
        <v>64</v>
      </c>
      <c r="B401" s="111" t="n">
        <f aca="false">SUM(G401/E401)</f>
        <v>0.582608695652174</v>
      </c>
      <c r="C401" s="112" t="n">
        <f aca="false">SUM(C394:C399)/6</f>
        <v>6.33333333333333</v>
      </c>
      <c r="D401" s="112" t="n">
        <f aca="false">SUM(D394:D399)/6</f>
        <v>21.1666666666667</v>
      </c>
      <c r="E401" s="112" t="n">
        <f aca="false">SUM(E394:E399)/6</f>
        <v>19.1666666666667</v>
      </c>
      <c r="F401" s="112" t="n">
        <f aca="false">SUM(F394:F399)/6</f>
        <v>8.5</v>
      </c>
      <c r="G401" s="112" t="n">
        <f aca="false">SUM(G394:G399)/6</f>
        <v>11.1666666666667</v>
      </c>
      <c r="H401" s="112" t="n">
        <f aca="false">SUM(H394:H399)/6</f>
        <v>6</v>
      </c>
      <c r="I401" s="112" t="n">
        <f aca="false">SUM(I394:I399)/6</f>
        <v>4.33333333333333</v>
      </c>
      <c r="J401" s="112" t="n">
        <f aca="false">SUM(J394:J399)/6</f>
        <v>0.666666666666667</v>
      </c>
      <c r="K401" s="112" t="n">
        <f aca="false">SUM(K394:K399)/6</f>
        <v>0.166666666666667</v>
      </c>
      <c r="L401" s="112" t="n">
        <f aca="false">SUM(L394:L399)/6</f>
        <v>8.66666666666667</v>
      </c>
      <c r="M401" s="112" t="n">
        <f aca="false">SUM(M394:M399)/6</f>
        <v>0.833333333333333</v>
      </c>
      <c r="N401" s="112" t="n">
        <f aca="false">SUM(N394:N399)/6</f>
        <v>0</v>
      </c>
      <c r="O401" s="112" t="n">
        <f aca="false">SUM(O394:O399)/6</f>
        <v>1.16666666666667</v>
      </c>
      <c r="P401" s="112" t="n">
        <f aca="false">SUM(P394:P399)/6</f>
        <v>0.166666666666667</v>
      </c>
      <c r="Q401" s="112" t="n">
        <f aca="false">SUM(Q394:Q399)/6</f>
        <v>0.5</v>
      </c>
      <c r="R401" s="112" t="n">
        <f aca="false">SUM(R394:R399)/6</f>
        <v>0.5</v>
      </c>
      <c r="S401" s="112" t="n">
        <f aca="false">SUM(S394:S399)/6</f>
        <v>17.3333333333333</v>
      </c>
      <c r="T401" s="112" t="n">
        <f aca="false">SUM(T394:T399)/6</f>
        <v>2.83333333333333</v>
      </c>
      <c r="U401" s="111" t="n">
        <f aca="false">SUM(G401+M401+Q401)/D401</f>
        <v>0.590551181102362</v>
      </c>
      <c r="V401" s="111" t="n">
        <f aca="false">SUM(S401/E401)</f>
        <v>0.904347826086956</v>
      </c>
      <c r="W401" s="111" t="n">
        <f aca="false">SUM(U401+V401)</f>
        <v>1.49489900718932</v>
      </c>
      <c r="X401" s="113" t="n">
        <f aca="false">SUM(S401+M401+Q401)/(E401-G401+O401)</f>
        <v>2.03636363636364</v>
      </c>
      <c r="Y401" s="112" t="n">
        <f aca="false">SUM(S401*(G401+M401))/D401</f>
        <v>9.82677165354331</v>
      </c>
      <c r="Z401" s="112" t="n">
        <f aca="false">SUM(F401+L401)-K401</f>
        <v>17</v>
      </c>
      <c r="AA401" s="114" t="n">
        <f aca="false">SUM(G401+M401+Q401)/C401</f>
        <v>1.97368421052632</v>
      </c>
      <c r="AB401" s="111" t="n">
        <f aca="false">SUM(((M401)+(Q401)+(H401)+(I401*2)+(J401*3)+(K401*4)-N401)/4)/C401</f>
        <v>0.736842105263158</v>
      </c>
      <c r="AC401" s="111" t="n">
        <f aca="false">SUM(G401-K401)/(E401-N401-K401+O401)</f>
        <v>0.545454545454545</v>
      </c>
      <c r="AD401" s="111" t="n">
        <f aca="false">SUM((0.72*Q401)+(0.9*M401)+(0.92*H401)+(1.24*I401)+(1.56*J401)+(1.95*K401))/D401</f>
        <v>0.631574803149606</v>
      </c>
      <c r="AE401" s="115" t="n">
        <f aca="false">SUM(E401/C401)</f>
        <v>3.02631578947368</v>
      </c>
      <c r="AF401" s="116" t="n">
        <f aca="false">SUM((AD401-0.575)/1.25)*(E401+M401+O401+Q401)</f>
        <v>0.980629921259842</v>
      </c>
    </row>
    <row r="402" s="117" customFormat="true" ht="39.95" hidden="false" customHeight="true" outlineLevel="0" collapsed="false">
      <c r="A402" s="86" t="s">
        <v>66</v>
      </c>
      <c r="B402" s="87" t="s">
        <v>2</v>
      </c>
      <c r="C402" s="87" t="s">
        <v>56</v>
      </c>
      <c r="D402" s="87" t="s">
        <v>4</v>
      </c>
      <c r="E402" s="87" t="s">
        <v>5</v>
      </c>
      <c r="F402" s="87" t="s">
        <v>6</v>
      </c>
      <c r="G402" s="87" t="s">
        <v>7</v>
      </c>
      <c r="H402" s="87" t="s">
        <v>8</v>
      </c>
      <c r="I402" s="87" t="s">
        <v>9</v>
      </c>
      <c r="J402" s="87" t="s">
        <v>10</v>
      </c>
      <c r="K402" s="87" t="s">
        <v>11</v>
      </c>
      <c r="L402" s="87" t="s">
        <v>12</v>
      </c>
      <c r="M402" s="87" t="s">
        <v>13</v>
      </c>
      <c r="N402" s="87" t="s">
        <v>14</v>
      </c>
      <c r="O402" s="87" t="s">
        <v>57</v>
      </c>
      <c r="P402" s="87" t="s">
        <v>16</v>
      </c>
      <c r="Q402" s="87" t="s">
        <v>17</v>
      </c>
      <c r="R402" s="87" t="s">
        <v>18</v>
      </c>
      <c r="S402" s="87" t="s">
        <v>20</v>
      </c>
      <c r="T402" s="87" t="s">
        <v>19</v>
      </c>
      <c r="U402" s="88" t="s">
        <v>58</v>
      </c>
      <c r="V402" s="88" t="s">
        <v>59</v>
      </c>
      <c r="W402" s="88" t="s">
        <v>23</v>
      </c>
      <c r="X402" s="89" t="s">
        <v>60</v>
      </c>
      <c r="Y402" s="90" t="s">
        <v>25</v>
      </c>
      <c r="Z402" s="90" t="s">
        <v>26</v>
      </c>
      <c r="AA402" s="91" t="s">
        <v>27</v>
      </c>
      <c r="AB402" s="88" t="s">
        <v>28</v>
      </c>
      <c r="AC402" s="88" t="s">
        <v>29</v>
      </c>
      <c r="AD402" s="88" t="s">
        <v>30</v>
      </c>
      <c r="AE402" s="92" t="s">
        <v>61</v>
      </c>
      <c r="AF402" s="93" t="s">
        <v>62</v>
      </c>
    </row>
    <row r="403" s="85" customFormat="true" ht="39.95" hidden="false" customHeight="true" outlineLevel="0" collapsed="false">
      <c r="A403" s="95" t="n">
        <v>2012</v>
      </c>
      <c r="B403" s="96" t="n">
        <f aca="false">SUM(G403/E403)</f>
        <v>0.725490196078431</v>
      </c>
      <c r="C403" s="118" t="n">
        <f aca="false">SUM(C383+C394)</f>
        <v>33</v>
      </c>
      <c r="D403" s="118" t="n">
        <f aca="false">SUM(D383+D394)</f>
        <v>109</v>
      </c>
      <c r="E403" s="118" t="n">
        <f aca="false">SUM(E383+E394)</f>
        <v>102</v>
      </c>
      <c r="F403" s="118" t="n">
        <f aca="false">SUM(F383+F394)</f>
        <v>58</v>
      </c>
      <c r="G403" s="118" t="n">
        <f aca="false">SUM(G383+G394)</f>
        <v>74</v>
      </c>
      <c r="H403" s="118" t="n">
        <f aca="false">SUM(H383+H394)</f>
        <v>36</v>
      </c>
      <c r="I403" s="118" t="n">
        <f aca="false">SUM(I383+I394)</f>
        <v>24</v>
      </c>
      <c r="J403" s="118" t="n">
        <f aca="false">SUM(J383+J394)</f>
        <v>6</v>
      </c>
      <c r="K403" s="118" t="n">
        <f aca="false">SUM(K383+K394)</f>
        <v>8</v>
      </c>
      <c r="L403" s="118" t="n">
        <f aca="false">SUM(L383+L394)</f>
        <v>66</v>
      </c>
      <c r="M403" s="118" t="n">
        <f aca="false">SUM(M383+M394)</f>
        <v>4</v>
      </c>
      <c r="N403" s="118" t="n">
        <f aca="false">SUM(N383+N394)</f>
        <v>0</v>
      </c>
      <c r="O403" s="118" t="n">
        <f aca="false">SUM(O383+O394)</f>
        <v>3</v>
      </c>
      <c r="P403" s="118" t="n">
        <f aca="false">SUM(P383+P394)</f>
        <v>0</v>
      </c>
      <c r="Q403" s="118" t="n">
        <f aca="false">SUM(Q383+Q394)</f>
        <v>4</v>
      </c>
      <c r="R403" s="118" t="n">
        <f aca="false">SUM(R383+R394)</f>
        <v>4</v>
      </c>
      <c r="S403" s="118" t="n">
        <f aca="false">SUM(S383+S394)</f>
        <v>134</v>
      </c>
      <c r="T403" s="118" t="n">
        <f aca="false">SUM(T383+T394)</f>
        <v>6</v>
      </c>
      <c r="U403" s="96" t="n">
        <f aca="false">SUM(G403+M403+Q403)/D403</f>
        <v>0.752293577981651</v>
      </c>
      <c r="V403" s="96" t="n">
        <f aca="false">SUM(S403/E403)</f>
        <v>1.31372549019608</v>
      </c>
      <c r="W403" s="96" t="n">
        <f aca="false">SUM(U403+V403)</f>
        <v>2.06601906817773</v>
      </c>
      <c r="X403" s="98" t="n">
        <f aca="false">SUM(S403+M403+Q403)/(E403-G403+O403)</f>
        <v>4.58064516129032</v>
      </c>
      <c r="Y403" s="99" t="n">
        <f aca="false">SUM(S403*(G403+M403))/D403</f>
        <v>95.8899082568807</v>
      </c>
      <c r="Z403" s="99" t="n">
        <f aca="false">SUM(F403+L403)-K403</f>
        <v>116</v>
      </c>
      <c r="AA403" s="100" t="n">
        <f aca="false">SUM(G403+M403+Q403)/C403</f>
        <v>2.48484848484849</v>
      </c>
      <c r="AB403" s="96" t="n">
        <f aca="false">SUM(((M403)+(Q403)+(H403)+(I403*2)+(J403*3)+(K403*4)-N403)/4)/C403</f>
        <v>1.07575757575758</v>
      </c>
      <c r="AC403" s="96" t="n">
        <f aca="false">SUM(G403-K403)/(E403-N403-K403+O403)</f>
        <v>0.680412371134021</v>
      </c>
      <c r="AD403" s="96" t="n">
        <f aca="false">SUM((0.72*Q403)+(0.9*M403)+(0.92*H403)+(1.24*I403)+(1.56*J403)+(1.95*K403))/D403</f>
        <v>0.865321100917431</v>
      </c>
      <c r="AE403" s="101" t="n">
        <f aca="false">SUM(E403/C403)</f>
        <v>3.09090909090909</v>
      </c>
      <c r="AF403" s="102" t="n">
        <f aca="false">SUM((AD403-0.575)/1.25)*(E403+M403+O403+Q403)</f>
        <v>26.2450275229358</v>
      </c>
    </row>
    <row r="404" s="85" customFormat="true" ht="39.95" hidden="false" customHeight="true" outlineLevel="0" collapsed="false">
      <c r="A404" s="95" t="n">
        <v>2013</v>
      </c>
      <c r="B404" s="96" t="n">
        <f aca="false">SUM(G404/E404)</f>
        <v>0.574712643678161</v>
      </c>
      <c r="C404" s="118" t="n">
        <f aca="false">SUM(C384)</f>
        <v>28</v>
      </c>
      <c r="D404" s="118" t="n">
        <f aca="false">SUM(D384)</f>
        <v>92</v>
      </c>
      <c r="E404" s="118" t="n">
        <f aca="false">SUM(E384)</f>
        <v>87</v>
      </c>
      <c r="F404" s="118" t="n">
        <f aca="false">SUM(F384)</f>
        <v>40</v>
      </c>
      <c r="G404" s="118" t="n">
        <f aca="false">SUM(G384)</f>
        <v>50</v>
      </c>
      <c r="H404" s="118" t="n">
        <f aca="false">SUM(H384)</f>
        <v>33</v>
      </c>
      <c r="I404" s="118" t="n">
        <f aca="false">SUM(I384)</f>
        <v>12</v>
      </c>
      <c r="J404" s="118" t="n">
        <f aca="false">SUM(J384)</f>
        <v>1</v>
      </c>
      <c r="K404" s="118" t="n">
        <f aca="false">SUM(K384)</f>
        <v>4</v>
      </c>
      <c r="L404" s="118" t="n">
        <f aca="false">SUM(L384)</f>
        <v>36</v>
      </c>
      <c r="M404" s="118" t="n">
        <f aca="false">SUM(M384)</f>
        <v>4</v>
      </c>
      <c r="N404" s="118" t="n">
        <f aca="false">SUM(N384)</f>
        <v>2</v>
      </c>
      <c r="O404" s="118" t="n">
        <f aca="false">SUM(O384)</f>
        <v>1</v>
      </c>
      <c r="P404" s="118" t="n">
        <f aca="false">SUM(P384)</f>
        <v>0</v>
      </c>
      <c r="Q404" s="118" t="n">
        <f aca="false">SUM(Q384)</f>
        <v>4</v>
      </c>
      <c r="R404" s="118" t="n">
        <f aca="false">SUM(R384)</f>
        <v>2</v>
      </c>
      <c r="S404" s="118" t="n">
        <f aca="false">SUM(S384)</f>
        <v>76</v>
      </c>
      <c r="T404" s="118" t="n">
        <f aca="false">SUM(T384)</f>
        <v>15</v>
      </c>
      <c r="U404" s="96" t="n">
        <f aca="false">SUM(G404+M404+Q404)/D404</f>
        <v>0.630434782608696</v>
      </c>
      <c r="V404" s="96" t="n">
        <f aca="false">SUM(S404/E404)</f>
        <v>0.873563218390805</v>
      </c>
      <c r="W404" s="96" t="n">
        <f aca="false">SUM(U404+V404)</f>
        <v>1.5039980009995</v>
      </c>
      <c r="X404" s="98" t="n">
        <f aca="false">SUM(S404+M404+Q404)/(E404-G404+O404)</f>
        <v>2.21052631578947</v>
      </c>
      <c r="Y404" s="99" t="n">
        <f aca="false">SUM(S404*(G404+M404))/D404</f>
        <v>44.6086956521739</v>
      </c>
      <c r="Z404" s="99" t="n">
        <f aca="false">SUM(F404+L404)-K404</f>
        <v>72</v>
      </c>
      <c r="AA404" s="100" t="n">
        <f aca="false">SUM(G404+M404+Q404)/C404</f>
        <v>2.07142857142857</v>
      </c>
      <c r="AB404" s="96" t="n">
        <f aca="false">SUM(((M404)+(Q404)+(H404)+(I404*2)+(J404*3)+(K404*4)-N404)/4)/C404</f>
        <v>0.732142857142857</v>
      </c>
      <c r="AC404" s="96" t="n">
        <f aca="false">SUM(G404-K404)/(E404-N404-K404+O404)</f>
        <v>0.560975609756098</v>
      </c>
      <c r="AD404" s="96" t="n">
        <f aca="false">SUM((0.72*Q404)+(0.9*M404)+(0.92*H404)+(1.24*I404)+(1.56*J404)+(1.95*K404))/D404</f>
        <v>0.663913043478261</v>
      </c>
      <c r="AE404" s="101" t="n">
        <f aca="false">SUM(E404/C404)</f>
        <v>3.10714285714286</v>
      </c>
      <c r="AF404" s="102" t="n">
        <f aca="false">SUM((AD404-0.575)/1.25)*(E404+M404+O404+Q404)</f>
        <v>6.82852173913044</v>
      </c>
    </row>
    <row r="405" s="85" customFormat="true" ht="39.95" hidden="false" customHeight="true" outlineLevel="0" collapsed="false">
      <c r="A405" s="95" t="n">
        <v>2014</v>
      </c>
      <c r="B405" s="96" t="n">
        <f aca="false">SUM(G405/E405)</f>
        <v>0.602409638554217</v>
      </c>
      <c r="C405" s="118" t="n">
        <f aca="false">SUM(C385)</f>
        <v>27</v>
      </c>
      <c r="D405" s="118" t="n">
        <f aca="false">SUM(D385)</f>
        <v>86</v>
      </c>
      <c r="E405" s="118" t="n">
        <f aca="false">SUM(E385)</f>
        <v>83</v>
      </c>
      <c r="F405" s="118" t="n">
        <f aca="false">SUM(F385)</f>
        <v>43</v>
      </c>
      <c r="G405" s="118" t="n">
        <f aca="false">SUM(G385)</f>
        <v>50</v>
      </c>
      <c r="H405" s="118" t="n">
        <f aca="false">SUM(H385)</f>
        <v>29</v>
      </c>
      <c r="I405" s="118" t="n">
        <f aca="false">SUM(I385)</f>
        <v>14</v>
      </c>
      <c r="J405" s="118" t="n">
        <f aca="false">SUM(J385)</f>
        <v>7</v>
      </c>
      <c r="K405" s="118" t="n">
        <f aca="false">SUM(K385)</f>
        <v>0</v>
      </c>
      <c r="L405" s="118" t="n">
        <f aca="false">SUM(L385)</f>
        <v>38</v>
      </c>
      <c r="M405" s="118" t="n">
        <f aca="false">SUM(M385)</f>
        <v>1</v>
      </c>
      <c r="N405" s="118" t="n">
        <f aca="false">SUM(N385)</f>
        <v>0</v>
      </c>
      <c r="O405" s="118" t="n">
        <f aca="false">SUM(O385)</f>
        <v>2</v>
      </c>
      <c r="P405" s="118" t="n">
        <f aca="false">SUM(P385)</f>
        <v>1</v>
      </c>
      <c r="Q405" s="118" t="n">
        <f aca="false">SUM(Q385)</f>
        <v>7</v>
      </c>
      <c r="R405" s="118" t="n">
        <f aca="false">SUM(R385)</f>
        <v>2</v>
      </c>
      <c r="S405" s="118" t="n">
        <f aca="false">SUM(S385)</f>
        <v>78</v>
      </c>
      <c r="T405" s="118" t="n">
        <f aca="false">SUM(T385)</f>
        <v>9</v>
      </c>
      <c r="U405" s="96" t="n">
        <f aca="false">SUM(G405+M405+Q405)/D405</f>
        <v>0.674418604651163</v>
      </c>
      <c r="V405" s="96" t="n">
        <f aca="false">SUM(S405/E405)</f>
        <v>0.939759036144578</v>
      </c>
      <c r="W405" s="96" t="n">
        <f aca="false">SUM(U405+V405)</f>
        <v>1.61417764079574</v>
      </c>
      <c r="X405" s="98" t="n">
        <f aca="false">SUM(S405+M405+Q405)/(E405-G405+O405)</f>
        <v>2.45714285714286</v>
      </c>
      <c r="Y405" s="99" t="n">
        <f aca="false">SUM(S405*(G405+M405))/D405</f>
        <v>46.2558139534884</v>
      </c>
      <c r="Z405" s="99" t="n">
        <f aca="false">SUM(F405+L405)-K405</f>
        <v>81</v>
      </c>
      <c r="AA405" s="100" t="n">
        <f aca="false">SUM(G405+M405+Q405)/C405</f>
        <v>2.14814814814815</v>
      </c>
      <c r="AB405" s="96" t="n">
        <f aca="false">SUM(((M405)+(Q405)+(H405)+(I405*2)+(J405*3)+(K405*4)-N405)/4)/C405</f>
        <v>0.796296296296296</v>
      </c>
      <c r="AC405" s="96" t="n">
        <f aca="false">SUM(G405-K405)/(E405-N405-K405+O405)</f>
        <v>0.588235294117647</v>
      </c>
      <c r="AD405" s="96" t="n">
        <f aca="false">SUM((0.72*Q405)+(0.9*M405)+(0.92*H405)+(1.24*I405)+(1.56*J405)+(1.95*K405))/D405</f>
        <v>0.708139534883721</v>
      </c>
      <c r="AE405" s="101" t="n">
        <f aca="false">SUM(E405/C405)</f>
        <v>3.07407407407407</v>
      </c>
      <c r="AF405" s="102" t="n">
        <f aca="false">SUM((AD405-0.575)/1.25)*(E405+M405+O405+Q405)</f>
        <v>9.90558139534884</v>
      </c>
    </row>
    <row r="406" s="85" customFormat="true" ht="39.95" hidden="false" customHeight="true" outlineLevel="0" collapsed="false">
      <c r="A406" s="95" t="n">
        <v>2015</v>
      </c>
      <c r="B406" s="96" t="n">
        <f aca="false">SUM(G406/E406)</f>
        <v>0.474358974358974</v>
      </c>
      <c r="C406" s="118" t="n">
        <f aca="false">SUM(C386+C395)</f>
        <v>29</v>
      </c>
      <c r="D406" s="118" t="n">
        <f aca="false">SUM(D386+D395)</f>
        <v>85</v>
      </c>
      <c r="E406" s="118" t="n">
        <f aca="false">SUM(E386+E395)</f>
        <v>78</v>
      </c>
      <c r="F406" s="118" t="n">
        <f aca="false">SUM(F386+F395)</f>
        <v>33</v>
      </c>
      <c r="G406" s="118" t="n">
        <f aca="false">SUM(G386+G395)</f>
        <v>37</v>
      </c>
      <c r="H406" s="118" t="n">
        <f aca="false">SUM(H386+H395)</f>
        <v>21</v>
      </c>
      <c r="I406" s="118" t="n">
        <f aca="false">SUM(I386+I395)</f>
        <v>15</v>
      </c>
      <c r="J406" s="118" t="n">
        <f aca="false">SUM(J386+J395)</f>
        <v>1</v>
      </c>
      <c r="K406" s="118" t="n">
        <f aca="false">SUM(K386+K395)</f>
        <v>0</v>
      </c>
      <c r="L406" s="118" t="n">
        <f aca="false">SUM(L386+L395)</f>
        <v>30</v>
      </c>
      <c r="M406" s="118" t="n">
        <f aca="false">SUM(M386+M395)</f>
        <v>2</v>
      </c>
      <c r="N406" s="118" t="n">
        <f aca="false">SUM(N386+N395)</f>
        <v>0</v>
      </c>
      <c r="O406" s="118" t="n">
        <f aca="false">SUM(O386+O395)</f>
        <v>5</v>
      </c>
      <c r="P406" s="118" t="n">
        <f aca="false">SUM(P386+P395)</f>
        <v>1</v>
      </c>
      <c r="Q406" s="118" t="n">
        <f aca="false">SUM(Q386+Q395)</f>
        <v>7</v>
      </c>
      <c r="R406" s="118" t="n">
        <f aca="false">SUM(R386+R395)</f>
        <v>4</v>
      </c>
      <c r="S406" s="118" t="n">
        <f aca="false">SUM(S386+S395)</f>
        <v>54</v>
      </c>
      <c r="T406" s="118" t="n">
        <f aca="false">SUM(T386+T395)</f>
        <v>14</v>
      </c>
      <c r="U406" s="96" t="n">
        <f aca="false">SUM(G406+M406+Q406)/D406</f>
        <v>0.541176470588235</v>
      </c>
      <c r="V406" s="96" t="n">
        <f aca="false">SUM(S406/E406)</f>
        <v>0.692307692307692</v>
      </c>
      <c r="W406" s="96" t="n">
        <f aca="false">SUM(U406+V406)</f>
        <v>1.23348416289593</v>
      </c>
      <c r="X406" s="98" t="n">
        <f aca="false">SUM(S406+M406+Q406)/(E406-G406+O406)</f>
        <v>1.3695652173913</v>
      </c>
      <c r="Y406" s="99" t="n">
        <f aca="false">SUM(S406*(G406+M406))/D406</f>
        <v>24.7764705882353</v>
      </c>
      <c r="Z406" s="99" t="n">
        <f aca="false">SUM(F406+L406)-K406</f>
        <v>63</v>
      </c>
      <c r="AA406" s="100" t="n">
        <f aca="false">SUM(G406+M406+Q406)/C406</f>
        <v>1.58620689655172</v>
      </c>
      <c r="AB406" s="96" t="n">
        <f aca="false">SUM(((M406)+(Q406)+(H406)+(I406*2)+(J406*3)+(K406*4)-N406)/4)/C406</f>
        <v>0.543103448275862</v>
      </c>
      <c r="AC406" s="96" t="n">
        <f aca="false">SUM(G406-K406)/(E406-N406-K406+O406)</f>
        <v>0.445783132530121</v>
      </c>
      <c r="AD406" s="96" t="n">
        <f aca="false">SUM((0.72*Q406)+(0.9*M406)+(0.92*H406)+(1.24*I406)+(1.56*J406)+(1.95*K406))/D406</f>
        <v>0.544941176470588</v>
      </c>
      <c r="AE406" s="101" t="n">
        <f aca="false">SUM(E406/C406)</f>
        <v>2.68965517241379</v>
      </c>
      <c r="AF406" s="102" t="n">
        <f aca="false">SUM((AD406-0.575)/1.25)*(E406+M406+O406+Q406)</f>
        <v>-2.21232941176469</v>
      </c>
    </row>
    <row r="407" s="85" customFormat="true" ht="39.95" hidden="false" customHeight="true" outlineLevel="0" collapsed="false">
      <c r="A407" s="95" t="n">
        <v>2016</v>
      </c>
      <c r="B407" s="96" t="n">
        <f aca="false">SUM(G407/E407)</f>
        <v>0.611111111111111</v>
      </c>
      <c r="C407" s="118" t="n">
        <f aca="false">SUM(C387+C396)</f>
        <v>35</v>
      </c>
      <c r="D407" s="118" t="n">
        <f aca="false">SUM(D387+D396)</f>
        <v>121</v>
      </c>
      <c r="E407" s="118" t="n">
        <f aca="false">SUM(E387+E396)</f>
        <v>108</v>
      </c>
      <c r="F407" s="118" t="n">
        <f aca="false">SUM(F387+F396)</f>
        <v>57</v>
      </c>
      <c r="G407" s="118" t="n">
        <f aca="false">SUM(G387+G396)</f>
        <v>66</v>
      </c>
      <c r="H407" s="118" t="n">
        <f aca="false">SUM(H387+H396)</f>
        <v>39</v>
      </c>
      <c r="I407" s="118" t="n">
        <f aca="false">SUM(I387+I396)</f>
        <v>22</v>
      </c>
      <c r="J407" s="118" t="n">
        <f aca="false">SUM(J387+J396)</f>
        <v>3</v>
      </c>
      <c r="K407" s="118" t="n">
        <f aca="false">SUM(K387+K396)</f>
        <v>2</v>
      </c>
      <c r="L407" s="118" t="n">
        <f aca="false">SUM(L387+L396)</f>
        <v>50</v>
      </c>
      <c r="M407" s="118" t="n">
        <f aca="false">SUM(M387+M396)</f>
        <v>8</v>
      </c>
      <c r="N407" s="118" t="n">
        <f aca="false">SUM(N387+N396)</f>
        <v>2</v>
      </c>
      <c r="O407" s="118" t="n">
        <f aca="false">SUM(O387+O396)</f>
        <v>5</v>
      </c>
      <c r="P407" s="118" t="n">
        <f aca="false">SUM(P387+P396)</f>
        <v>1</v>
      </c>
      <c r="Q407" s="118" t="n">
        <f aca="false">SUM(Q387+Q396)</f>
        <v>4</v>
      </c>
      <c r="R407" s="118" t="n">
        <f aca="false">SUM(R387+R396)</f>
        <v>4</v>
      </c>
      <c r="S407" s="118" t="n">
        <f aca="false">SUM(S387+S396)</f>
        <v>100</v>
      </c>
      <c r="T407" s="118" t="n">
        <f aca="false">SUM(T387+T396)</f>
        <v>14</v>
      </c>
      <c r="U407" s="96" t="n">
        <f aca="false">SUM(G407+M407+Q407)/D407</f>
        <v>0.644628099173554</v>
      </c>
      <c r="V407" s="96" t="n">
        <f aca="false">SUM(S407/E407)</f>
        <v>0.925925925925926</v>
      </c>
      <c r="W407" s="96" t="n">
        <f aca="false">SUM(U407+V407)</f>
        <v>1.57055402509948</v>
      </c>
      <c r="X407" s="98" t="n">
        <f aca="false">SUM(S407+M407+Q407)/(E407-G407+O407)</f>
        <v>2.38297872340426</v>
      </c>
      <c r="Y407" s="99" t="n">
        <f aca="false">SUM(S407*(G407+M407))/D407</f>
        <v>61.1570247933884</v>
      </c>
      <c r="Z407" s="99" t="n">
        <f aca="false">SUM(F407+L407)-K407</f>
        <v>105</v>
      </c>
      <c r="AA407" s="100" t="n">
        <f aca="false">SUM(G407+M407+Q407)/C407</f>
        <v>2.22857142857143</v>
      </c>
      <c r="AB407" s="96" t="n">
        <f aca="false">SUM(((M407)+(Q407)+(H407)+(I407*2)+(J407*3)+(K407*4)-N407)/4)/C407</f>
        <v>0.785714285714286</v>
      </c>
      <c r="AC407" s="96" t="n">
        <f aca="false">SUM(G407-K407)/(E407-N407-K407+O407)</f>
        <v>0.587155963302752</v>
      </c>
      <c r="AD407" s="96" t="n">
        <f aca="false">SUM((0.72*Q407)+(0.9*M407)+(0.92*H407)+(1.24*I407)+(1.56*J407)+(1.95*K407))/D407</f>
        <v>0.676198347107438</v>
      </c>
      <c r="AE407" s="101" t="n">
        <f aca="false">SUM(E407/C407)</f>
        <v>3.08571428571429</v>
      </c>
      <c r="AF407" s="102" t="n">
        <f aca="false">SUM((AD407-0.575)/1.25)*(E407+M407+O407+Q407)</f>
        <v>10.1198347107438</v>
      </c>
    </row>
    <row r="408" s="85" customFormat="true" ht="39.95" hidden="false" customHeight="true" outlineLevel="0" collapsed="false">
      <c r="A408" s="95" t="n">
        <v>2017</v>
      </c>
      <c r="B408" s="96" t="n">
        <f aca="false">SUM(G408/E408)</f>
        <v>0.565217391304348</v>
      </c>
      <c r="C408" s="118" t="n">
        <f aca="false">SUM(C388+C397)</f>
        <v>30</v>
      </c>
      <c r="D408" s="118" t="n">
        <f aca="false">SUM(D388+D397)</f>
        <v>100</v>
      </c>
      <c r="E408" s="118" t="n">
        <f aca="false">SUM(E388+E397)</f>
        <v>92</v>
      </c>
      <c r="F408" s="118" t="n">
        <f aca="false">SUM(F388+F397)</f>
        <v>36</v>
      </c>
      <c r="G408" s="118" t="n">
        <f aca="false">SUM(G388+G397)</f>
        <v>52</v>
      </c>
      <c r="H408" s="118" t="n">
        <f aca="false">SUM(H388+H397)</f>
        <v>25</v>
      </c>
      <c r="I408" s="118" t="n">
        <f aca="false">SUM(I388+I397)</f>
        <v>19</v>
      </c>
      <c r="J408" s="118" t="n">
        <f aca="false">SUM(J388+J397)</f>
        <v>5</v>
      </c>
      <c r="K408" s="118" t="n">
        <f aca="false">SUM(K388+K397)</f>
        <v>3</v>
      </c>
      <c r="L408" s="118" t="n">
        <f aca="false">SUM(L388+L397)</f>
        <v>46</v>
      </c>
      <c r="M408" s="118" t="n">
        <f aca="false">SUM(M388+M397)</f>
        <v>3</v>
      </c>
      <c r="N408" s="118" t="n">
        <f aca="false">SUM(N388+N397)</f>
        <v>1</v>
      </c>
      <c r="O408" s="118" t="n">
        <f aca="false">SUM(O388+O397)</f>
        <v>5</v>
      </c>
      <c r="P408" s="118" t="n">
        <f aca="false">SUM(P388+P397)</f>
        <v>0</v>
      </c>
      <c r="Q408" s="118" t="n">
        <f aca="false">SUM(Q388+Q397)</f>
        <v>5</v>
      </c>
      <c r="R408" s="118" t="n">
        <f aca="false">SUM(R388+R397)</f>
        <v>2</v>
      </c>
      <c r="S408" s="118" t="n">
        <f aca="false">SUM(S388+S397)</f>
        <v>90</v>
      </c>
      <c r="T408" s="118" t="n">
        <f aca="false">SUM(T388+T397)</f>
        <v>9</v>
      </c>
      <c r="U408" s="96" t="n">
        <f aca="false">SUM(G408+M408+Q408)/D408</f>
        <v>0.6</v>
      </c>
      <c r="V408" s="96" t="n">
        <f aca="false">SUM(S408/E408)</f>
        <v>0.978260869565217</v>
      </c>
      <c r="W408" s="96" t="n">
        <f aca="false">SUM(U408+V408)</f>
        <v>1.57826086956522</v>
      </c>
      <c r="X408" s="98" t="n">
        <f aca="false">SUM(S408+M408+Q408)/(E408-G408+O408)</f>
        <v>2.17777777777778</v>
      </c>
      <c r="Y408" s="99" t="n">
        <f aca="false">SUM(S408*(G408+M408))/D408</f>
        <v>49.5</v>
      </c>
      <c r="Z408" s="99" t="n">
        <f aca="false">SUM(F408+L408)-K408</f>
        <v>79</v>
      </c>
      <c r="AA408" s="100" t="n">
        <f aca="false">SUM(G408+M408+Q408)/C408</f>
        <v>2</v>
      </c>
      <c r="AB408" s="96" t="n">
        <f aca="false">SUM(((M408)+(Q408)+(H408)+(I408*2)+(J408*3)+(K408*4)-N408)/4)/C408</f>
        <v>0.808333333333333</v>
      </c>
      <c r="AC408" s="96" t="n">
        <f aca="false">SUM(G408-K408)/(E408-N408-K408+O408)</f>
        <v>0.526881720430108</v>
      </c>
      <c r="AD408" s="96" t="n">
        <f aca="false">SUM((0.72*Q408)+(0.9*M408)+(0.92*H408)+(1.24*I408)+(1.56*J408)+(1.95*K408))/D408</f>
        <v>0.6651</v>
      </c>
      <c r="AE408" s="101" t="n">
        <f aca="false">SUM(E408/C408)</f>
        <v>3.06666666666667</v>
      </c>
      <c r="AF408" s="102" t="n">
        <f aca="false">SUM((AD408-0.575)/1.25)*(E408+M408+O408+Q408)</f>
        <v>7.5684</v>
      </c>
    </row>
    <row r="409" s="85" customFormat="true" ht="39.95" hidden="false" customHeight="true" outlineLevel="0" collapsed="false">
      <c r="A409" s="95" t="n">
        <v>2018</v>
      </c>
      <c r="B409" s="96" t="n">
        <f aca="false">SUM(G409/E409)</f>
        <v>0.593023255813954</v>
      </c>
      <c r="C409" s="118" t="n">
        <f aca="false">SUM(C389+C398)</f>
        <v>23</v>
      </c>
      <c r="D409" s="118" t="n">
        <f aca="false">SUM(D389+D398)</f>
        <v>92</v>
      </c>
      <c r="E409" s="118" t="n">
        <f aca="false">SUM(E389+E398)</f>
        <v>86</v>
      </c>
      <c r="F409" s="118" t="n">
        <f aca="false">SUM(F389+F398)</f>
        <v>36</v>
      </c>
      <c r="G409" s="118" t="n">
        <f aca="false">SUM(G389+G398)</f>
        <v>51</v>
      </c>
      <c r="H409" s="118" t="n">
        <f aca="false">SUM(H389+H398)</f>
        <v>36</v>
      </c>
      <c r="I409" s="118" t="n">
        <f aca="false">SUM(I389+I398)</f>
        <v>11</v>
      </c>
      <c r="J409" s="118" t="n">
        <f aca="false">SUM(J389+J398)</f>
        <v>2</v>
      </c>
      <c r="K409" s="118" t="n">
        <f aca="false">SUM(K389+K398)</f>
        <v>2</v>
      </c>
      <c r="L409" s="118" t="n">
        <f aca="false">SUM(L389+L398)</f>
        <v>36</v>
      </c>
      <c r="M409" s="118" t="n">
        <f aca="false">SUM(M389+M398)</f>
        <v>4</v>
      </c>
      <c r="N409" s="118" t="n">
        <f aca="false">SUM(N389+N398)</f>
        <v>0</v>
      </c>
      <c r="O409" s="118" t="n">
        <f aca="false">SUM(O389+O398)</f>
        <v>2</v>
      </c>
      <c r="P409" s="118" t="n">
        <f aca="false">SUM(P389+P398)</f>
        <v>0</v>
      </c>
      <c r="Q409" s="118" t="n">
        <f aca="false">SUM(Q389+Q398)</f>
        <v>1</v>
      </c>
      <c r="R409" s="118" t="n">
        <f aca="false">SUM(R389+R398)</f>
        <v>5</v>
      </c>
      <c r="S409" s="118" t="n">
        <f aca="false">SUM(S389+S398)</f>
        <v>72</v>
      </c>
      <c r="T409" s="118" t="n">
        <f aca="false">SUM(T389+T398)</f>
        <v>8</v>
      </c>
      <c r="U409" s="96" t="n">
        <f aca="false">SUM(G409+M409+Q409)/D409</f>
        <v>0.608695652173913</v>
      </c>
      <c r="V409" s="96" t="n">
        <f aca="false">SUM(S409/E409)</f>
        <v>0.837209302325581</v>
      </c>
      <c r="W409" s="96" t="n">
        <f aca="false">SUM(U409+V409)</f>
        <v>1.44590495449949</v>
      </c>
      <c r="X409" s="98" t="n">
        <f aca="false">SUM(S409+M409+Q409)/(E409-G409+O409)</f>
        <v>2.08108108108108</v>
      </c>
      <c r="Y409" s="99" t="n">
        <f aca="false">SUM(S409*(G409+M409))/D409</f>
        <v>43.0434782608696</v>
      </c>
      <c r="Z409" s="99" t="n">
        <f aca="false">SUM(F409+L409)-K409</f>
        <v>70</v>
      </c>
      <c r="AA409" s="100" t="n">
        <f aca="false">SUM(G409+M409+Q409)/C409</f>
        <v>2.43478260869565</v>
      </c>
      <c r="AB409" s="96" t="n">
        <f aca="false">SUM(((M409)+(Q409)+(H409)+(I409*2)+(J409*3)+(K409*4)-N409)/4)/C409</f>
        <v>0.836956521739131</v>
      </c>
      <c r="AC409" s="96" t="n">
        <f aca="false">SUM(G409-K409)/(E409-N409-K409+O409)</f>
        <v>0.569767441860465</v>
      </c>
      <c r="AD409" s="96" t="n">
        <f aca="false">SUM((0.72*Q409)+(0.9*M409)+(0.92*H409)+(1.24*I409)+(1.56*J409)+(1.95*K409))/D409</f>
        <v>0.631521739130435</v>
      </c>
      <c r="AE409" s="101" t="n">
        <f aca="false">SUM(E409/C409)</f>
        <v>3.73913043478261</v>
      </c>
      <c r="AF409" s="102" t="n">
        <f aca="false">SUM((AD409-0.575)/1.25)*(E409+M409+O409+Q409)</f>
        <v>4.20521739130435</v>
      </c>
    </row>
    <row r="410" s="85" customFormat="true" ht="39.95" hidden="false" customHeight="true" outlineLevel="0" collapsed="false">
      <c r="A410" s="95" t="n">
        <v>2019</v>
      </c>
      <c r="B410" s="96" t="n">
        <f aca="false">SUM(G410/E410)</f>
        <v>0.506849315068493</v>
      </c>
      <c r="C410" s="118" t="n">
        <f aca="false">SUM(C390+C399)</f>
        <v>27</v>
      </c>
      <c r="D410" s="118" t="n">
        <f aca="false">SUM(D390+D399)</f>
        <v>82</v>
      </c>
      <c r="E410" s="118" t="n">
        <f aca="false">SUM(E390+E399)</f>
        <v>73</v>
      </c>
      <c r="F410" s="118" t="n">
        <f aca="false">SUM(F390+F399)</f>
        <v>21</v>
      </c>
      <c r="G410" s="118" t="n">
        <f aca="false">SUM(G390+G399)</f>
        <v>37</v>
      </c>
      <c r="H410" s="118" t="n">
        <f aca="false">SUM(H390+H399)</f>
        <v>28</v>
      </c>
      <c r="I410" s="118" t="n">
        <f aca="false">SUM(I390+I399)</f>
        <v>7</v>
      </c>
      <c r="J410" s="118" t="n">
        <f aca="false">SUM(J390+J399)</f>
        <v>1</v>
      </c>
      <c r="K410" s="118" t="n">
        <f aca="false">SUM(K390+K399)</f>
        <v>1</v>
      </c>
      <c r="L410" s="118" t="n">
        <f aca="false">SUM(L390+L399)</f>
        <v>35</v>
      </c>
      <c r="M410" s="118" t="n">
        <f aca="false">SUM(M390+M399)</f>
        <v>5</v>
      </c>
      <c r="N410" s="118" t="n">
        <f aca="false">SUM(N390+N399)</f>
        <v>1</v>
      </c>
      <c r="O410" s="118" t="n">
        <f aca="false">SUM(O390+O399)</f>
        <v>4</v>
      </c>
      <c r="P410" s="118" t="n">
        <f aca="false">SUM(P390+P399)</f>
        <v>0</v>
      </c>
      <c r="Q410" s="118" t="n">
        <f aca="false">SUM(Q390+Q399)</f>
        <v>3</v>
      </c>
      <c r="R410" s="118" t="n">
        <f aca="false">SUM(R390+R399)</f>
        <v>3</v>
      </c>
      <c r="S410" s="118" t="n">
        <f aca="false">SUM(S390+S399)</f>
        <v>49</v>
      </c>
      <c r="T410" s="118" t="n">
        <f aca="false">SUM(T390+T399)</f>
        <v>14</v>
      </c>
      <c r="U410" s="96" t="n">
        <f aca="false">SUM(G410+M410+Q410)/D410</f>
        <v>0.548780487804878</v>
      </c>
      <c r="V410" s="96" t="n">
        <f aca="false">SUM(S410/E410)</f>
        <v>0.671232876712329</v>
      </c>
      <c r="W410" s="96" t="n">
        <f aca="false">SUM(U410+V410)</f>
        <v>1.22001336451721</v>
      </c>
      <c r="X410" s="98" t="n">
        <f aca="false">SUM(S410+M410+Q410)/(E410-G410+O410)</f>
        <v>1.425</v>
      </c>
      <c r="Y410" s="99" t="n">
        <f aca="false">SUM(S410*(G410+M410))/D410</f>
        <v>25.0975609756098</v>
      </c>
      <c r="Z410" s="99" t="n">
        <f aca="false">SUM(F410+L410)-K410</f>
        <v>55</v>
      </c>
      <c r="AA410" s="100" t="n">
        <f aca="false">SUM(G410+M410+Q410)/C410</f>
        <v>1.66666666666667</v>
      </c>
      <c r="AB410" s="96" t="n">
        <f aca="false">SUM(((M410)+(Q410)+(H410)+(I410*2)+(J410*3)+(K410*4)-N410)/4)/C410</f>
        <v>0.518518518518519</v>
      </c>
      <c r="AC410" s="96" t="n">
        <f aca="false">SUM(G410-K410)/(E410-N410-K410+O410)</f>
        <v>0.48</v>
      </c>
      <c r="AD410" s="96" t="n">
        <f aca="false">SUM((0.72*Q410)+(0.9*M410)+(0.92*H410)+(1.24*I410)+(1.56*J410)+(1.95*K410))/D410</f>
        <v>0.544024390243903</v>
      </c>
      <c r="AE410" s="101" t="n">
        <f aca="false">SUM(E410/C410)</f>
        <v>2.7037037037037</v>
      </c>
      <c r="AF410" s="102" t="n">
        <f aca="false">SUM((AD410-0.575)/1.25)*(E410+M410+O410+Q410)</f>
        <v>-2.10634146341463</v>
      </c>
    </row>
    <row r="411" s="85" customFormat="true" ht="39.95" hidden="false" customHeight="true" outlineLevel="0" collapsed="false">
      <c r="A411" s="110" t="s">
        <v>64</v>
      </c>
      <c r="B411" s="111" t="n">
        <f aca="false">SUM(G411/E411)</f>
        <v>0.588152327221439</v>
      </c>
      <c r="C411" s="112" t="n">
        <f aca="false">SUM(C403:C410)/8</f>
        <v>29</v>
      </c>
      <c r="D411" s="112" t="n">
        <f aca="false">SUM(D403:D410)/8</f>
        <v>95.875</v>
      </c>
      <c r="E411" s="112" t="n">
        <f aca="false">SUM(E403:E410)/8</f>
        <v>88.625</v>
      </c>
      <c r="F411" s="112" t="n">
        <f aca="false">SUM(F403:F410)/8</f>
        <v>40.5</v>
      </c>
      <c r="G411" s="112" t="n">
        <f aca="false">SUM(G403:G410)/8</f>
        <v>52.125</v>
      </c>
      <c r="H411" s="112" t="n">
        <f aca="false">SUM(H403:H410)/8</f>
        <v>30.875</v>
      </c>
      <c r="I411" s="112" t="n">
        <f aca="false">SUM(I403:I410)/8</f>
        <v>15.5</v>
      </c>
      <c r="J411" s="112" t="n">
        <f aca="false">SUM(J403:J410)/8</f>
        <v>3.25</v>
      </c>
      <c r="K411" s="112" t="n">
        <f aca="false">SUM(K403:K410)/8</f>
        <v>2.5</v>
      </c>
      <c r="L411" s="112" t="n">
        <f aca="false">SUM(L403:L410)/8</f>
        <v>42.125</v>
      </c>
      <c r="M411" s="112" t="n">
        <f aca="false">SUM(M403:M410)/8</f>
        <v>3.875</v>
      </c>
      <c r="N411" s="112" t="n">
        <f aca="false">SUM(N403:N410)/8</f>
        <v>0.75</v>
      </c>
      <c r="O411" s="112" t="n">
        <f aca="false">SUM(O403:O410)/8</f>
        <v>3.375</v>
      </c>
      <c r="P411" s="112" t="n">
        <f aca="false">SUM(P403:P410)/8</f>
        <v>0.375</v>
      </c>
      <c r="Q411" s="112" t="n">
        <f aca="false">SUM(Q403:Q410)/8</f>
        <v>4.375</v>
      </c>
      <c r="R411" s="112" t="n">
        <f aca="false">SUM(R403:R410)/8</f>
        <v>3.25</v>
      </c>
      <c r="S411" s="112" t="n">
        <f aca="false">SUM(S403:S410)/8</f>
        <v>81.625</v>
      </c>
      <c r="T411" s="112" t="n">
        <f aca="false">SUM(T403:T410)/8</f>
        <v>11.125</v>
      </c>
      <c r="U411" s="111" t="n">
        <f aca="false">SUM(G411+M411+Q411)/D411</f>
        <v>0.629726205997393</v>
      </c>
      <c r="V411" s="111" t="n">
        <f aca="false">SUM(S411/E411)</f>
        <v>0.921015514809591</v>
      </c>
      <c r="W411" s="111" t="n">
        <f aca="false">SUM(U411+V411)</f>
        <v>1.55074172080698</v>
      </c>
      <c r="X411" s="113" t="n">
        <f aca="false">SUM(S411+M411+Q411)/(E411-G411+O411)</f>
        <v>2.25391849529781</v>
      </c>
      <c r="Y411" s="112" t="n">
        <f aca="false">SUM(S411*(G411+M411))/D411</f>
        <v>47.6766623207301</v>
      </c>
      <c r="Z411" s="112" t="n">
        <f aca="false">SUM(F411+L411)-K411</f>
        <v>80.125</v>
      </c>
      <c r="AA411" s="114" t="n">
        <f aca="false">SUM(G411+M411+Q411)/C411</f>
        <v>2.08189655172414</v>
      </c>
      <c r="AB411" s="111" t="n">
        <f aca="false">SUM(((M411)+(Q411)+(H411)+(I411*2)+(J411*3)+(K411*4)-N411)/4)/C411</f>
        <v>0.768318965517241</v>
      </c>
      <c r="AC411" s="111" t="n">
        <f aca="false">SUM(G411-K411)/(E411-N411-K411+O411)</f>
        <v>0.559154929577465</v>
      </c>
      <c r="AD411" s="111" t="n">
        <f aca="false">SUM((0.72*Q411)+(0.9*M411)+(0.92*H411)+(1.24*I411)+(1.56*J411)+(1.95*K411))/D411</f>
        <v>0.669700130378097</v>
      </c>
      <c r="AE411" s="115" t="n">
        <f aca="false">SUM(E411/C411)</f>
        <v>3.05603448275862</v>
      </c>
      <c r="AF411" s="116" t="n">
        <f aca="false">SUM((AD411-0.575)/1.25)*(E411+M411+O411+Q411)</f>
        <v>7.59495045632335</v>
      </c>
    </row>
    <row r="412" s="134" customFormat="true" ht="39.95" hidden="false" customHeight="true" outlineLevel="0" collapsed="false">
      <c r="A412" s="120" t="s">
        <v>67</v>
      </c>
      <c r="B412" s="121" t="n">
        <f aca="false">SUM(G412/E412)</f>
        <v>0.588152327221439</v>
      </c>
      <c r="C412" s="122" t="n">
        <f aca="false">SUM(C391+C400)</f>
        <v>232</v>
      </c>
      <c r="D412" s="122" t="n">
        <f aca="false">SUM(D391+D400)</f>
        <v>767</v>
      </c>
      <c r="E412" s="122" t="n">
        <f aca="false">SUM(E391+E400)</f>
        <v>709</v>
      </c>
      <c r="F412" s="122" t="n">
        <f aca="false">SUM(F391+F400)</f>
        <v>324</v>
      </c>
      <c r="G412" s="122" t="n">
        <f aca="false">SUM(G391+G400)</f>
        <v>417</v>
      </c>
      <c r="H412" s="122" t="n">
        <f aca="false">SUM(H391+H400)</f>
        <v>247</v>
      </c>
      <c r="I412" s="122" t="n">
        <f aca="false">SUM(I391+I400)</f>
        <v>124</v>
      </c>
      <c r="J412" s="122" t="n">
        <f aca="false">SUM(J391+J400)</f>
        <v>26</v>
      </c>
      <c r="K412" s="122" t="n">
        <f aca="false">SUM(K391+K400)</f>
        <v>20</v>
      </c>
      <c r="L412" s="122" t="n">
        <f aca="false">SUM(L391+L400)</f>
        <v>337</v>
      </c>
      <c r="M412" s="122" t="n">
        <f aca="false">SUM(M391+M400)</f>
        <v>31</v>
      </c>
      <c r="N412" s="122" t="n">
        <f aca="false">SUM(N391+N400)</f>
        <v>6</v>
      </c>
      <c r="O412" s="122" t="n">
        <f aca="false">SUM(O391+O400)</f>
        <v>27</v>
      </c>
      <c r="P412" s="122" t="n">
        <f aca="false">SUM(P391+P400)</f>
        <v>3</v>
      </c>
      <c r="Q412" s="122" t="n">
        <f aca="false">SUM(Q391+Q400)</f>
        <v>35</v>
      </c>
      <c r="R412" s="122" t="n">
        <f aca="false">SUM(R391+R400)</f>
        <v>26</v>
      </c>
      <c r="S412" s="122" t="n">
        <f aca="false">SUM(S391+S400)</f>
        <v>653</v>
      </c>
      <c r="T412" s="122" t="n">
        <f aca="false">SUM(T391+T400)</f>
        <v>89</v>
      </c>
      <c r="U412" s="121" t="n">
        <f aca="false">SUM(G412+M412+Q412)/D412</f>
        <v>0.629726205997393</v>
      </c>
      <c r="V412" s="121" t="n">
        <f aca="false">SUM(S412/E412)</f>
        <v>0.921015514809591</v>
      </c>
      <c r="W412" s="121" t="n">
        <f aca="false">SUM(U412+V412)</f>
        <v>1.55074172080698</v>
      </c>
      <c r="X412" s="123" t="n">
        <f aca="false">SUM(S412+M412+Q412)/(E412-G412+O412)</f>
        <v>2.25391849529781</v>
      </c>
      <c r="Y412" s="122" t="n">
        <f aca="false">SUM(S412*(G412+M412))/D412</f>
        <v>381.413298565841</v>
      </c>
      <c r="Z412" s="122" t="n">
        <f aca="false">SUM(F412+L412)-K412</f>
        <v>641</v>
      </c>
      <c r="AA412" s="124" t="n">
        <f aca="false">SUM(G412+M412+Q412)/C412</f>
        <v>2.08189655172414</v>
      </c>
      <c r="AB412" s="121" t="n">
        <f aca="false">SUM(((M412)+(Q412)+(H412)+(I412*2)+(J412*3)+(K412*4)-N412)/4)/C412</f>
        <v>0.768318965517241</v>
      </c>
      <c r="AC412" s="121" t="n">
        <f aca="false">SUM(G412-K412)/(E412-N412-K412+O412)</f>
        <v>0.559154929577465</v>
      </c>
      <c r="AD412" s="121" t="n">
        <f aca="false">SUM((0.72*Q412)+(0.9*M412)+(0.92*H412)+(1.24*I412)+(1.56*J412)+(1.95*K412))/D412</f>
        <v>0.669700130378097</v>
      </c>
      <c r="AE412" s="125" t="n">
        <f aca="false">SUM(E412/C412)</f>
        <v>3.05603448275862</v>
      </c>
      <c r="AF412" s="126" t="n">
        <f aca="false">SUM((AD412-0.575)/1.25)*(E412+M412+O412+Q412)</f>
        <v>60.7596036505868</v>
      </c>
    </row>
    <row r="413" s="85" customFormat="true" ht="39.95" hidden="false" customHeight="true" outlineLevel="0" collapsed="false">
      <c r="A413" s="128"/>
      <c r="B413" s="128"/>
      <c r="C413" s="128"/>
      <c r="D413" s="128"/>
      <c r="E413" s="128"/>
      <c r="F413" s="128"/>
      <c r="G413" s="128"/>
      <c r="H413" s="128"/>
      <c r="I413" s="128"/>
      <c r="J413" s="128"/>
      <c r="K413" s="128"/>
      <c r="L413" s="128"/>
      <c r="M413" s="128"/>
      <c r="N413" s="128"/>
      <c r="O413" s="128"/>
      <c r="P413" s="128"/>
      <c r="Q413" s="128"/>
      <c r="R413" s="128"/>
      <c r="S413" s="128"/>
      <c r="T413" s="128"/>
      <c r="U413" s="129"/>
      <c r="V413" s="129"/>
      <c r="W413" s="129"/>
      <c r="X413" s="130"/>
      <c r="Y413" s="131"/>
      <c r="Z413" s="131"/>
      <c r="AA413" s="132"/>
      <c r="AB413" s="129"/>
      <c r="AC413" s="129"/>
      <c r="AD413" s="129"/>
      <c r="AE413" s="133"/>
      <c r="AF413" s="133"/>
    </row>
    <row r="414" s="148" customFormat="true" ht="39.95" hidden="false" customHeight="true" outlineLevel="0" collapsed="false">
      <c r="A414" s="84" t="s">
        <v>82</v>
      </c>
      <c r="B414" s="84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84"/>
      <c r="R414" s="84"/>
      <c r="S414" s="84"/>
      <c r="T414" s="84"/>
      <c r="U414" s="84"/>
      <c r="V414" s="84"/>
      <c r="W414" s="84"/>
      <c r="X414" s="84"/>
      <c r="Y414" s="84"/>
      <c r="Z414" s="84"/>
      <c r="AA414" s="84"/>
      <c r="AB414" s="84"/>
      <c r="AC414" s="84"/>
      <c r="AD414" s="84"/>
      <c r="AE414" s="84"/>
      <c r="AF414" s="84"/>
    </row>
    <row r="415" s="117" customFormat="true" ht="39.95" hidden="false" customHeight="true" outlineLevel="0" collapsed="false">
      <c r="A415" s="86" t="s">
        <v>55</v>
      </c>
      <c r="B415" s="87" t="s">
        <v>2</v>
      </c>
      <c r="C415" s="87" t="s">
        <v>56</v>
      </c>
      <c r="D415" s="87" t="s">
        <v>4</v>
      </c>
      <c r="E415" s="87" t="s">
        <v>5</v>
      </c>
      <c r="F415" s="87" t="s">
        <v>6</v>
      </c>
      <c r="G415" s="87" t="s">
        <v>7</v>
      </c>
      <c r="H415" s="87" t="s">
        <v>8</v>
      </c>
      <c r="I415" s="87" t="s">
        <v>9</v>
      </c>
      <c r="J415" s="87" t="s">
        <v>10</v>
      </c>
      <c r="K415" s="87" t="s">
        <v>11</v>
      </c>
      <c r="L415" s="87" t="s">
        <v>12</v>
      </c>
      <c r="M415" s="87" t="s">
        <v>13</v>
      </c>
      <c r="N415" s="87" t="s">
        <v>14</v>
      </c>
      <c r="O415" s="87" t="s">
        <v>57</v>
      </c>
      <c r="P415" s="87" t="s">
        <v>16</v>
      </c>
      <c r="Q415" s="87" t="s">
        <v>17</v>
      </c>
      <c r="R415" s="87" t="s">
        <v>18</v>
      </c>
      <c r="S415" s="87" t="s">
        <v>20</v>
      </c>
      <c r="T415" s="87" t="s">
        <v>19</v>
      </c>
      <c r="U415" s="88" t="s">
        <v>58</v>
      </c>
      <c r="V415" s="88" t="s">
        <v>59</v>
      </c>
      <c r="W415" s="88" t="s">
        <v>23</v>
      </c>
      <c r="X415" s="89" t="s">
        <v>60</v>
      </c>
      <c r="Y415" s="90" t="s">
        <v>25</v>
      </c>
      <c r="Z415" s="90" t="s">
        <v>26</v>
      </c>
      <c r="AA415" s="91" t="s">
        <v>27</v>
      </c>
      <c r="AB415" s="88" t="s">
        <v>28</v>
      </c>
      <c r="AC415" s="88" t="s">
        <v>29</v>
      </c>
      <c r="AD415" s="88" t="s">
        <v>30</v>
      </c>
      <c r="AE415" s="92" t="s">
        <v>61</v>
      </c>
      <c r="AF415" s="93" t="s">
        <v>62</v>
      </c>
    </row>
    <row r="416" s="85" customFormat="true" ht="39.95" hidden="false" customHeight="true" outlineLevel="0" collapsed="false">
      <c r="A416" s="95" t="n">
        <v>2012</v>
      </c>
      <c r="B416" s="96" t="n">
        <f aca="false">SUM(G416/E416)</f>
        <v>0.573170731707317</v>
      </c>
      <c r="C416" s="97" t="n">
        <v>27</v>
      </c>
      <c r="D416" s="97" t="n">
        <v>87</v>
      </c>
      <c r="E416" s="97" t="n">
        <v>82</v>
      </c>
      <c r="F416" s="97" t="n">
        <v>22</v>
      </c>
      <c r="G416" s="97" t="n">
        <v>47</v>
      </c>
      <c r="H416" s="97" t="n">
        <f aca="false">SUM(G416-(I416+J416+K416))</f>
        <v>35</v>
      </c>
      <c r="I416" s="97" t="n">
        <v>8</v>
      </c>
      <c r="J416" s="97" t="n">
        <v>3</v>
      </c>
      <c r="K416" s="97" t="n">
        <v>1</v>
      </c>
      <c r="L416" s="97" t="n">
        <v>34</v>
      </c>
      <c r="M416" s="97" t="n">
        <v>1</v>
      </c>
      <c r="N416" s="97" t="n">
        <v>1</v>
      </c>
      <c r="O416" s="97" t="n">
        <v>4</v>
      </c>
      <c r="P416" s="97" t="n">
        <v>3</v>
      </c>
      <c r="Q416" s="97" t="n">
        <v>1</v>
      </c>
      <c r="R416" s="97" t="n">
        <v>0</v>
      </c>
      <c r="S416" s="97" t="n">
        <v>64</v>
      </c>
      <c r="T416" s="97" t="n">
        <v>22</v>
      </c>
      <c r="U416" s="96" t="n">
        <f aca="false">SUM(G416+M416+Q416)/D416</f>
        <v>0.563218390804598</v>
      </c>
      <c r="V416" s="96" t="n">
        <f aca="false">SUM(S416/E416)</f>
        <v>0.780487804878049</v>
      </c>
      <c r="W416" s="96" t="n">
        <f aca="false">SUM(U416+V416)</f>
        <v>1.34370619568265</v>
      </c>
      <c r="X416" s="98" t="n">
        <f aca="false">SUM(S416+M416+Q416)/(E416-G416+O416)</f>
        <v>1.69230769230769</v>
      </c>
      <c r="Y416" s="99" t="n">
        <f aca="false">SUM(S416*(G416+M416))/D416</f>
        <v>35.3103448275862</v>
      </c>
      <c r="Z416" s="99" t="n">
        <f aca="false">SUM(F416+L416)-K416</f>
        <v>55</v>
      </c>
      <c r="AA416" s="100" t="n">
        <f aca="false">SUM(G416+M416+Q416)/C416</f>
        <v>1.81481481481481</v>
      </c>
      <c r="AB416" s="96" t="n">
        <f aca="false">SUM(((M416)+(Q416)+(H416)+(I416*2)+(J416*3)+(K416*4)-N416)/4)/C416</f>
        <v>0.601851851851852</v>
      </c>
      <c r="AC416" s="96" t="n">
        <f aca="false">SUM(G416-K416)/(E416-N416-K416+O416)</f>
        <v>0.547619047619048</v>
      </c>
      <c r="AD416" s="96" t="n">
        <f aca="false">SUM((0.72*Q416)+(0.9*M416)+(0.92*H416)+(1.24*I416)+(1.56*J416)+(1.95*K416))/D416</f>
        <v>0.578965517241379</v>
      </c>
      <c r="AE416" s="101" t="n">
        <f aca="false">SUM(E416/C416)</f>
        <v>3.03703703703704</v>
      </c>
      <c r="AF416" s="102" t="n">
        <f aca="false">SUM((AD416-0.575)/1.25)*(E416+M416+O416+Q416)</f>
        <v>0.279172413793109</v>
      </c>
    </row>
    <row r="417" s="85" customFormat="true" ht="39.95" hidden="false" customHeight="true" outlineLevel="0" collapsed="false">
      <c r="A417" s="95" t="n">
        <v>2013</v>
      </c>
      <c r="B417" s="96" t="n">
        <f aca="false">SUM(G417/E417)</f>
        <v>0.615384615384615</v>
      </c>
      <c r="C417" s="97" t="n">
        <v>26</v>
      </c>
      <c r="D417" s="97" t="n">
        <v>82</v>
      </c>
      <c r="E417" s="97" t="n">
        <v>78</v>
      </c>
      <c r="F417" s="97" t="n">
        <v>22</v>
      </c>
      <c r="G417" s="97" t="n">
        <v>48</v>
      </c>
      <c r="H417" s="97" t="n">
        <f aca="false">SUM(G417-(I417+J417+K417))</f>
        <v>46</v>
      </c>
      <c r="I417" s="97" t="n">
        <v>2</v>
      </c>
      <c r="J417" s="97" t="n">
        <v>0</v>
      </c>
      <c r="K417" s="97" t="n">
        <v>0</v>
      </c>
      <c r="L417" s="97" t="n">
        <v>24</v>
      </c>
      <c r="M417" s="97" t="n">
        <v>2</v>
      </c>
      <c r="N417" s="97" t="n">
        <v>0</v>
      </c>
      <c r="O417" s="97" t="n">
        <v>2</v>
      </c>
      <c r="P417" s="97" t="n">
        <v>2</v>
      </c>
      <c r="Q417" s="97" t="n">
        <v>1</v>
      </c>
      <c r="R417" s="97" t="n">
        <v>3</v>
      </c>
      <c r="S417" s="97" t="n">
        <v>50</v>
      </c>
      <c r="T417" s="97" t="n">
        <v>21</v>
      </c>
      <c r="U417" s="96" t="n">
        <f aca="false">SUM(G417+M417+Q417)/D417</f>
        <v>0.621951219512195</v>
      </c>
      <c r="V417" s="96" t="n">
        <f aca="false">SUM(S417/E417)</f>
        <v>0.641025641025641</v>
      </c>
      <c r="W417" s="96" t="n">
        <f aca="false">SUM(U417+V417)</f>
        <v>1.26297686053784</v>
      </c>
      <c r="X417" s="98" t="n">
        <f aca="false">SUM(S417+M417+Q417)/(E417-G417+O417)</f>
        <v>1.65625</v>
      </c>
      <c r="Y417" s="99" t="n">
        <f aca="false">SUM(S417*(G417+M417))/D417</f>
        <v>30.4878048780488</v>
      </c>
      <c r="Z417" s="99" t="n">
        <f aca="false">SUM(F417+L417)-K417</f>
        <v>46</v>
      </c>
      <c r="AA417" s="100" t="n">
        <f aca="false">SUM(G417+M417+Q417)/C417</f>
        <v>1.96153846153846</v>
      </c>
      <c r="AB417" s="96" t="n">
        <f aca="false">SUM(((M417)+(Q417)+(H417)+(I417*2)+(J417*3)+(K417*4)-N417)/4)/C417</f>
        <v>0.509615384615385</v>
      </c>
      <c r="AC417" s="96" t="n">
        <f aca="false">SUM(G417-K417)/(E417-N417-K417+O417)</f>
        <v>0.6</v>
      </c>
      <c r="AD417" s="96" t="n">
        <f aca="false">SUM((0.72*Q417)+(0.9*M417)+(0.92*H417)+(1.24*I417)+(1.56*J417)+(1.95*K417))/D417</f>
        <v>0.577073170731707</v>
      </c>
      <c r="AE417" s="101" t="n">
        <f aca="false">SUM(E417/C417)</f>
        <v>3</v>
      </c>
      <c r="AF417" s="102" t="n">
        <f aca="false">SUM((AD417-0.575)/1.25)*(E417+M417+O417+Q417)</f>
        <v>0.137658536585366</v>
      </c>
    </row>
    <row r="418" s="85" customFormat="true" ht="39.95" hidden="false" customHeight="true" outlineLevel="0" collapsed="false">
      <c r="A418" s="95" t="n">
        <v>2014</v>
      </c>
      <c r="B418" s="96" t="n">
        <f aca="false">SUM(G418/E418)</f>
        <v>0.513513513513514</v>
      </c>
      <c r="C418" s="97" t="n">
        <v>25</v>
      </c>
      <c r="D418" s="97" t="n">
        <v>76</v>
      </c>
      <c r="E418" s="97" t="n">
        <v>74</v>
      </c>
      <c r="F418" s="97" t="n">
        <v>24</v>
      </c>
      <c r="G418" s="97" t="n">
        <v>38</v>
      </c>
      <c r="H418" s="97" t="n">
        <f aca="false">SUM(G418-(I418+J418+K418))</f>
        <v>34</v>
      </c>
      <c r="I418" s="97" t="n">
        <v>3</v>
      </c>
      <c r="J418" s="97" t="n">
        <v>1</v>
      </c>
      <c r="K418" s="97" t="n">
        <v>0</v>
      </c>
      <c r="L418" s="97" t="n">
        <v>22</v>
      </c>
      <c r="M418" s="97" t="n">
        <v>2</v>
      </c>
      <c r="N418" s="97" t="n">
        <v>3</v>
      </c>
      <c r="O418" s="97" t="n">
        <v>0</v>
      </c>
      <c r="P418" s="97" t="n">
        <v>3</v>
      </c>
      <c r="Q418" s="97" t="n">
        <v>3</v>
      </c>
      <c r="R418" s="97" t="n">
        <v>2</v>
      </c>
      <c r="S418" s="97" t="n">
        <v>43</v>
      </c>
      <c r="T418" s="97" t="n">
        <v>13</v>
      </c>
      <c r="U418" s="96" t="n">
        <f aca="false">SUM(G418+M418+Q418)/D418</f>
        <v>0.565789473684211</v>
      </c>
      <c r="V418" s="96" t="n">
        <f aca="false">SUM(S418/E418)</f>
        <v>0.581081081081081</v>
      </c>
      <c r="W418" s="96" t="n">
        <f aca="false">SUM(U418+V418)</f>
        <v>1.14687055476529</v>
      </c>
      <c r="X418" s="98" t="n">
        <f aca="false">SUM(S418+M418+Q418)/(E418-G418+O418)</f>
        <v>1.33333333333333</v>
      </c>
      <c r="Y418" s="99" t="n">
        <f aca="false">SUM(S418*(G418+M418))/D418</f>
        <v>22.6315789473684</v>
      </c>
      <c r="Z418" s="99" t="n">
        <f aca="false">SUM(F418+L418)-K418</f>
        <v>46</v>
      </c>
      <c r="AA418" s="100" t="n">
        <f aca="false">SUM(G418+M418+Q418)/C418</f>
        <v>1.72</v>
      </c>
      <c r="AB418" s="96" t="n">
        <f aca="false">SUM(((M418)+(Q418)+(H418)+(I418*2)+(J418*3)+(K418*4)-N418)/4)/C418</f>
        <v>0.45</v>
      </c>
      <c r="AC418" s="96" t="n">
        <f aca="false">SUM(G418-K418)/(E418-N418-K418+O418)</f>
        <v>0.535211267605634</v>
      </c>
      <c r="AD418" s="96" t="n">
        <f aca="false">SUM((0.72*Q418)+(0.9*M418)+(0.92*H418)+(1.24*I418)+(1.56*J418)+(1.95*K418))/D418</f>
        <v>0.533157894736842</v>
      </c>
      <c r="AE418" s="101" t="n">
        <f aca="false">SUM(E418/C418)</f>
        <v>2.96</v>
      </c>
      <c r="AF418" s="102" t="n">
        <f aca="false">SUM((AD418-0.575)/1.25)*(E418+M418+O418+Q418)</f>
        <v>-2.64442105263157</v>
      </c>
    </row>
    <row r="419" s="127" customFormat="true" ht="39.95" hidden="false" customHeight="true" outlineLevel="0" collapsed="false">
      <c r="A419" s="95" t="n">
        <v>2015</v>
      </c>
      <c r="B419" s="96" t="n">
        <f aca="false">SUM(G419/E419)</f>
        <v>0.523076923076923</v>
      </c>
      <c r="C419" s="97" t="n">
        <v>24</v>
      </c>
      <c r="D419" s="97" t="n">
        <v>68</v>
      </c>
      <c r="E419" s="97" t="n">
        <v>65</v>
      </c>
      <c r="F419" s="97" t="n">
        <v>22</v>
      </c>
      <c r="G419" s="97" t="n">
        <v>34</v>
      </c>
      <c r="H419" s="97" t="n">
        <v>32</v>
      </c>
      <c r="I419" s="97" t="n">
        <v>1</v>
      </c>
      <c r="J419" s="97" t="n">
        <v>1</v>
      </c>
      <c r="K419" s="97" t="n">
        <v>0</v>
      </c>
      <c r="L419" s="97" t="n">
        <v>20</v>
      </c>
      <c r="M419" s="97" t="n">
        <v>2</v>
      </c>
      <c r="N419" s="97" t="n">
        <v>0</v>
      </c>
      <c r="O419" s="97" t="n">
        <v>1</v>
      </c>
      <c r="P419" s="97" t="n">
        <v>3</v>
      </c>
      <c r="Q419" s="97" t="n">
        <v>4</v>
      </c>
      <c r="R419" s="97" t="n">
        <v>2</v>
      </c>
      <c r="S419" s="97" t="n">
        <v>37</v>
      </c>
      <c r="T419" s="97" t="n">
        <v>9</v>
      </c>
      <c r="U419" s="96" t="n">
        <f aca="false">SUM(G419+M419+Q419)/D419</f>
        <v>0.588235294117647</v>
      </c>
      <c r="V419" s="96" t="n">
        <f aca="false">SUM(S419/E419)</f>
        <v>0.569230769230769</v>
      </c>
      <c r="W419" s="96" t="n">
        <f aca="false">SUM(U419+V419)</f>
        <v>1.15746606334842</v>
      </c>
      <c r="X419" s="98" t="n">
        <f aca="false">SUM(S419+M419+Q419)/(E419-G419+O419)</f>
        <v>1.34375</v>
      </c>
      <c r="Y419" s="99" t="n">
        <f aca="false">SUM(S419*(G419+M419))/D419</f>
        <v>19.5882352941177</v>
      </c>
      <c r="Z419" s="99" t="n">
        <f aca="false">SUM(F419+L419)-K419</f>
        <v>42</v>
      </c>
      <c r="AA419" s="100" t="n">
        <f aca="false">SUM(G419+M419+Q419)/C419</f>
        <v>1.66666666666667</v>
      </c>
      <c r="AB419" s="96" t="n">
        <f aca="false">SUM(((M419)+(Q419)+(H419)+(I419*2)+(J419*3)+(K419*4)-N419)/4)/C419</f>
        <v>0.447916666666667</v>
      </c>
      <c r="AC419" s="96" t="n">
        <f aca="false">SUM(G419-K419)/(E419-N419-K419+O419)</f>
        <v>0.515151515151515</v>
      </c>
      <c r="AD419" s="96" t="n">
        <f aca="false">SUM((0.72*Q419)+(0.9*M419)+(0.92*H419)+(1.24*I419)+(1.56*J419)+(1.95*K419))/D419</f>
        <v>0.542941176470588</v>
      </c>
      <c r="AE419" s="101" t="n">
        <f aca="false">SUM(E419/C419)</f>
        <v>2.70833333333333</v>
      </c>
      <c r="AF419" s="102" t="n">
        <f aca="false">SUM((AD419-0.575)/1.25)*(E419+M419+O419+Q419)</f>
        <v>-1.84658823529411</v>
      </c>
    </row>
    <row r="420" s="127" customFormat="true" ht="39.95" hidden="false" customHeight="true" outlineLevel="0" collapsed="false">
      <c r="A420" s="95" t="n">
        <v>2016</v>
      </c>
      <c r="B420" s="96" t="n">
        <f aca="false">SUM(G420/E420)</f>
        <v>0.541666666666667</v>
      </c>
      <c r="C420" s="97" t="n">
        <v>24</v>
      </c>
      <c r="D420" s="97" t="n">
        <v>75</v>
      </c>
      <c r="E420" s="97" t="n">
        <v>72</v>
      </c>
      <c r="F420" s="97" t="n">
        <v>24</v>
      </c>
      <c r="G420" s="97" t="n">
        <v>39</v>
      </c>
      <c r="H420" s="97" t="n">
        <v>30</v>
      </c>
      <c r="I420" s="97" t="n">
        <v>6</v>
      </c>
      <c r="J420" s="97" t="n">
        <v>3</v>
      </c>
      <c r="K420" s="97" t="n">
        <v>0</v>
      </c>
      <c r="L420" s="97" t="n">
        <v>27</v>
      </c>
      <c r="M420" s="97" t="n">
        <v>2</v>
      </c>
      <c r="N420" s="97" t="n">
        <v>0</v>
      </c>
      <c r="O420" s="97" t="n">
        <v>1</v>
      </c>
      <c r="P420" s="97" t="n">
        <v>1</v>
      </c>
      <c r="Q420" s="97" t="n">
        <v>1</v>
      </c>
      <c r="R420" s="97" t="n">
        <v>5</v>
      </c>
      <c r="S420" s="97" t="n">
        <v>51</v>
      </c>
      <c r="T420" s="97" t="n">
        <v>6</v>
      </c>
      <c r="U420" s="96" t="n">
        <f aca="false">SUM(G420+M420+Q420)/D420</f>
        <v>0.56</v>
      </c>
      <c r="V420" s="96" t="n">
        <f aca="false">SUM(S420/E420)</f>
        <v>0.708333333333333</v>
      </c>
      <c r="W420" s="96" t="n">
        <f aca="false">SUM(U420+V420)</f>
        <v>1.26833333333333</v>
      </c>
      <c r="X420" s="98" t="n">
        <f aca="false">SUM(S420+M420+Q420)/(E420-G420+O420)</f>
        <v>1.58823529411765</v>
      </c>
      <c r="Y420" s="99" t="n">
        <f aca="false">SUM(S420*(G420+M420))/D420</f>
        <v>27.88</v>
      </c>
      <c r="Z420" s="99" t="n">
        <f aca="false">SUM(F420+L420)-K420</f>
        <v>51</v>
      </c>
      <c r="AA420" s="100" t="n">
        <f aca="false">SUM(G420+M420+Q420)/C420</f>
        <v>1.75</v>
      </c>
      <c r="AB420" s="96" t="n">
        <f aca="false">SUM(((M420)+(Q420)+(H420)+(I420*2)+(J420*3)+(K420*4)-N420)/4)/C420</f>
        <v>0.5625</v>
      </c>
      <c r="AC420" s="96" t="n">
        <f aca="false">SUM(G420-K420)/(E420-N420-K420+O420)</f>
        <v>0.534246575342466</v>
      </c>
      <c r="AD420" s="96" t="n">
        <f aca="false">SUM((0.72*Q420)+(0.9*M420)+(0.92*H420)+(1.24*I420)+(1.56*J420)+(1.95*K420))/D420</f>
        <v>0.5632</v>
      </c>
      <c r="AE420" s="101" t="n">
        <f aca="false">SUM(E420/C420)</f>
        <v>3</v>
      </c>
      <c r="AF420" s="102" t="n">
        <f aca="false">SUM((AD420-0.575)/1.25)*(E420+M420+O420+Q420)</f>
        <v>-0.717439999999995</v>
      </c>
    </row>
    <row r="421" s="127" customFormat="true" ht="39.95" hidden="false" customHeight="true" outlineLevel="0" collapsed="false">
      <c r="A421" s="95" t="n">
        <v>2017</v>
      </c>
      <c r="B421" s="96" t="n">
        <f aca="false">SUM(G421/E421)</f>
        <v>0.558823529411765</v>
      </c>
      <c r="C421" s="97" t="n">
        <v>14</v>
      </c>
      <c r="D421" s="97" t="n">
        <v>38</v>
      </c>
      <c r="E421" s="97" t="n">
        <v>34</v>
      </c>
      <c r="F421" s="97" t="n">
        <v>15</v>
      </c>
      <c r="G421" s="97" t="n">
        <v>19</v>
      </c>
      <c r="H421" s="97" t="n">
        <v>17</v>
      </c>
      <c r="I421" s="97" t="n">
        <v>2</v>
      </c>
      <c r="J421" s="97" t="n">
        <v>0</v>
      </c>
      <c r="K421" s="97" t="n">
        <v>0</v>
      </c>
      <c r="L421" s="97" t="n">
        <v>14</v>
      </c>
      <c r="M421" s="97" t="n">
        <v>3</v>
      </c>
      <c r="N421" s="97" t="n">
        <v>0</v>
      </c>
      <c r="O421" s="97" t="n">
        <v>1</v>
      </c>
      <c r="P421" s="97" t="n">
        <v>0</v>
      </c>
      <c r="Q421" s="97" t="n">
        <v>3</v>
      </c>
      <c r="R421" s="97" t="n">
        <v>1</v>
      </c>
      <c r="S421" s="97" t="n">
        <v>21</v>
      </c>
      <c r="T421" s="97" t="n">
        <v>11</v>
      </c>
      <c r="U421" s="96" t="n">
        <f aca="false">SUM(G421+M421+Q421)/D421</f>
        <v>0.657894736842105</v>
      </c>
      <c r="V421" s="96" t="n">
        <f aca="false">SUM(S421/E421)</f>
        <v>0.617647058823529</v>
      </c>
      <c r="W421" s="96" t="n">
        <f aca="false">SUM(U421+V421)</f>
        <v>1.27554179566563</v>
      </c>
      <c r="X421" s="98" t="n">
        <f aca="false">SUM(S421+M421+Q421)/(E421-G421+O421)</f>
        <v>1.6875</v>
      </c>
      <c r="Y421" s="99" t="n">
        <f aca="false">SUM(S421*(G421+M421))/D421</f>
        <v>12.1578947368421</v>
      </c>
      <c r="Z421" s="99" t="n">
        <f aca="false">SUM(F421+L421)-K421</f>
        <v>29</v>
      </c>
      <c r="AA421" s="100" t="n">
        <f aca="false">SUM(G421+M421+Q421)/C421</f>
        <v>1.78571428571429</v>
      </c>
      <c r="AB421" s="96" t="n">
        <f aca="false">SUM(((M421)+(Q421)+(H421)+(I421*2)+(J421*3)+(K421*4)-N421)/4)/C421</f>
        <v>0.482142857142857</v>
      </c>
      <c r="AC421" s="96" t="n">
        <f aca="false">SUM(G421-K421)/(E421-N421-K421+O421)</f>
        <v>0.542857142857143</v>
      </c>
      <c r="AD421" s="96" t="n">
        <f aca="false">SUM((0.72*Q421)+(0.9*M421)+(0.92*H421)+(1.24*I421)+(1.56*J421)+(1.95*K421))/D421</f>
        <v>0.604736842105263</v>
      </c>
      <c r="AE421" s="101" t="n">
        <f aca="false">SUM(E421/C421)</f>
        <v>2.42857142857143</v>
      </c>
      <c r="AF421" s="102" t="n">
        <f aca="false">SUM((AD421-0.575)/1.25)*(E421+M421+O421+Q421)</f>
        <v>0.975368421052632</v>
      </c>
    </row>
    <row r="422" s="127" customFormat="true" ht="39.95" hidden="false" customHeight="true" outlineLevel="0" collapsed="false">
      <c r="A422" s="95" t="n">
        <v>2018</v>
      </c>
      <c r="B422" s="96" t="n">
        <f aca="false">SUM(G422/E422)</f>
        <v>0.508474576271186</v>
      </c>
      <c r="C422" s="97" t="n">
        <v>18</v>
      </c>
      <c r="D422" s="97" t="n">
        <v>60</v>
      </c>
      <c r="E422" s="97" t="n">
        <v>59</v>
      </c>
      <c r="F422" s="97" t="n">
        <v>14</v>
      </c>
      <c r="G422" s="97" t="n">
        <v>30</v>
      </c>
      <c r="H422" s="97" t="n">
        <v>28</v>
      </c>
      <c r="I422" s="97" t="n">
        <v>2</v>
      </c>
      <c r="J422" s="97" t="n">
        <v>0</v>
      </c>
      <c r="K422" s="97" t="n">
        <v>0</v>
      </c>
      <c r="L422" s="97" t="n">
        <v>17</v>
      </c>
      <c r="M422" s="97" t="n">
        <v>0</v>
      </c>
      <c r="N422" s="97" t="n">
        <v>2</v>
      </c>
      <c r="O422" s="97" t="n">
        <v>1</v>
      </c>
      <c r="P422" s="97" t="n">
        <v>2</v>
      </c>
      <c r="Q422" s="97" t="n">
        <v>1</v>
      </c>
      <c r="R422" s="97" t="n">
        <v>4</v>
      </c>
      <c r="S422" s="97" t="n">
        <v>32</v>
      </c>
      <c r="T422" s="97" t="n">
        <v>11</v>
      </c>
      <c r="U422" s="96" t="n">
        <f aca="false">SUM(G422+M422+Q422)/D422</f>
        <v>0.516666666666667</v>
      </c>
      <c r="V422" s="96" t="n">
        <f aca="false">SUM(S422/E422)</f>
        <v>0.542372881355932</v>
      </c>
      <c r="W422" s="96" t="n">
        <f aca="false">SUM(U422+V422)</f>
        <v>1.0590395480226</v>
      </c>
      <c r="X422" s="98" t="n">
        <f aca="false">SUM(S422+M422+Q422)/(E422-G422+O422)</f>
        <v>1.1</v>
      </c>
      <c r="Y422" s="99" t="n">
        <f aca="false">SUM(S422*(G422+M422))/D422</f>
        <v>16</v>
      </c>
      <c r="Z422" s="99" t="n">
        <f aca="false">SUM(F422+L422)-K422</f>
        <v>31</v>
      </c>
      <c r="AA422" s="100" t="n">
        <f aca="false">SUM(G422+M422+Q422)/C422</f>
        <v>1.72222222222222</v>
      </c>
      <c r="AB422" s="96" t="n">
        <f aca="false">SUM(((M422)+(Q422)+(H422)+(I422*2)+(J422*3)+(K422*4)-N422)/4)/C422</f>
        <v>0.430555555555556</v>
      </c>
      <c r="AC422" s="96" t="n">
        <f aca="false">SUM(G422-K422)/(E422-N422-K422+O422)</f>
        <v>0.517241379310345</v>
      </c>
      <c r="AD422" s="96" t="n">
        <f aca="false">SUM((0.72*Q422)+(0.9*M422)+(0.92*H422)+(1.24*I422)+(1.56*J422)+(1.95*K422))/D422</f>
        <v>0.482666666666667</v>
      </c>
      <c r="AE422" s="101" t="n">
        <f aca="false">SUM(E422/C422)</f>
        <v>3.27777777777778</v>
      </c>
      <c r="AF422" s="102" t="n">
        <f aca="false">SUM((AD422-0.575)/1.25)*(E422+M422+O422+Q422)</f>
        <v>-4.50586666666666</v>
      </c>
    </row>
    <row r="423" s="127" customFormat="true" ht="39.95" hidden="false" customHeight="true" outlineLevel="0" collapsed="false">
      <c r="A423" s="95" t="n">
        <v>2019</v>
      </c>
      <c r="B423" s="96" t="n">
        <f aca="false">SUM(G423/E423)</f>
        <v>0.657894736842105</v>
      </c>
      <c r="C423" s="97" t="n">
        <v>16</v>
      </c>
      <c r="D423" s="97" t="n">
        <v>41</v>
      </c>
      <c r="E423" s="97" t="n">
        <v>38</v>
      </c>
      <c r="F423" s="97" t="n">
        <v>14</v>
      </c>
      <c r="G423" s="97" t="n">
        <v>25</v>
      </c>
      <c r="H423" s="97" t="n">
        <v>20</v>
      </c>
      <c r="I423" s="97" t="n">
        <v>3</v>
      </c>
      <c r="J423" s="97" t="n">
        <v>2</v>
      </c>
      <c r="K423" s="97" t="n">
        <v>0</v>
      </c>
      <c r="L423" s="97" t="n">
        <v>13</v>
      </c>
      <c r="M423" s="97" t="n">
        <v>1</v>
      </c>
      <c r="N423" s="97" t="n">
        <v>1</v>
      </c>
      <c r="O423" s="97" t="n">
        <v>2</v>
      </c>
      <c r="P423" s="97" t="n">
        <v>0</v>
      </c>
      <c r="Q423" s="97" t="n">
        <v>2</v>
      </c>
      <c r="R423" s="97" t="n">
        <v>0</v>
      </c>
      <c r="S423" s="97" t="n">
        <v>32</v>
      </c>
      <c r="T423" s="97" t="n">
        <v>2</v>
      </c>
      <c r="U423" s="96" t="n">
        <f aca="false">SUM(G423+M423+Q423)/D423</f>
        <v>0.682926829268293</v>
      </c>
      <c r="V423" s="96" t="n">
        <f aca="false">SUM(S423/E423)</f>
        <v>0.842105263157895</v>
      </c>
      <c r="W423" s="96" t="n">
        <f aca="false">SUM(U423+V423)</f>
        <v>1.52503209242619</v>
      </c>
      <c r="X423" s="98" t="n">
        <f aca="false">SUM(S423+M423+Q423)/(E423-G423+O423)</f>
        <v>2.33333333333333</v>
      </c>
      <c r="Y423" s="99" t="n">
        <f aca="false">SUM(S423*(G423+M423))/D423</f>
        <v>20.2926829268293</v>
      </c>
      <c r="Z423" s="99" t="n">
        <f aca="false">SUM(F423+L423)-K423</f>
        <v>27</v>
      </c>
      <c r="AA423" s="100" t="n">
        <f aca="false">SUM(G423+M423+Q423)/C423</f>
        <v>1.75</v>
      </c>
      <c r="AB423" s="96" t="n">
        <f aca="false">SUM(((M423)+(Q423)+(H423)+(I423*2)+(J423*3)+(K423*4)-N423)/4)/C423</f>
        <v>0.53125</v>
      </c>
      <c r="AC423" s="96" t="n">
        <f aca="false">SUM(G423-K423)/(E423-N423-K423+O423)</f>
        <v>0.641025641025641</v>
      </c>
      <c r="AD423" s="96" t="n">
        <f aca="false">SUM((0.72*Q423)+(0.9*M423)+(0.92*H423)+(1.24*I423)+(1.56*J423)+(1.95*K423))/D423</f>
        <v>0.672682926829268</v>
      </c>
      <c r="AE423" s="101" t="n">
        <f aca="false">SUM(E423/C423)</f>
        <v>2.375</v>
      </c>
      <c r="AF423" s="102" t="n">
        <f aca="false">SUM((AD423-0.575)/1.25)*(E423+M423+O423+Q423)</f>
        <v>3.36029268292683</v>
      </c>
    </row>
    <row r="424" s="85" customFormat="true" ht="39.95" hidden="false" customHeight="true" outlineLevel="0" collapsed="false">
      <c r="A424" s="103" t="s">
        <v>63</v>
      </c>
      <c r="B424" s="104" t="n">
        <f aca="false">SUM(G424/E424)</f>
        <v>0.557768924302789</v>
      </c>
      <c r="C424" s="105" t="n">
        <f aca="false">SUM(C416:C423)</f>
        <v>174</v>
      </c>
      <c r="D424" s="105" t="n">
        <f aca="false">SUM(D416:D423)</f>
        <v>527</v>
      </c>
      <c r="E424" s="105" t="n">
        <f aca="false">SUM(E416:E423)</f>
        <v>502</v>
      </c>
      <c r="F424" s="105" t="n">
        <f aca="false">SUM(F416:F423)</f>
        <v>157</v>
      </c>
      <c r="G424" s="105" t="n">
        <f aca="false">SUM(G416:G423)</f>
        <v>280</v>
      </c>
      <c r="H424" s="105" t="n">
        <f aca="false">SUM(H416:H423)</f>
        <v>242</v>
      </c>
      <c r="I424" s="105" t="n">
        <f aca="false">SUM(I416:I423)</f>
        <v>27</v>
      </c>
      <c r="J424" s="105" t="n">
        <f aca="false">SUM(J416:J423)</f>
        <v>10</v>
      </c>
      <c r="K424" s="105" t="n">
        <f aca="false">SUM(K416:K423)</f>
        <v>1</v>
      </c>
      <c r="L424" s="105" t="n">
        <f aca="false">SUM(L416:L423)</f>
        <v>171</v>
      </c>
      <c r="M424" s="105" t="n">
        <f aca="false">SUM(M416:M423)</f>
        <v>13</v>
      </c>
      <c r="N424" s="105" t="n">
        <f aca="false">SUM(N416:N423)</f>
        <v>7</v>
      </c>
      <c r="O424" s="105" t="n">
        <f aca="false">SUM(O416:O423)</f>
        <v>12</v>
      </c>
      <c r="P424" s="105" t="n">
        <f aca="false">SUM(P416:P423)</f>
        <v>14</v>
      </c>
      <c r="Q424" s="105" t="n">
        <f aca="false">SUM(Q416:Q423)</f>
        <v>16</v>
      </c>
      <c r="R424" s="105" t="n">
        <f aca="false">SUM(R416:R423)</f>
        <v>17</v>
      </c>
      <c r="S424" s="105" t="n">
        <f aca="false">SUM(S416:S423)</f>
        <v>330</v>
      </c>
      <c r="T424" s="105" t="n">
        <f aca="false">SUM(T416:T423)</f>
        <v>95</v>
      </c>
      <c r="U424" s="104" t="n">
        <f aca="false">SUM(G424+M424+Q424)/D424</f>
        <v>0.586337760910816</v>
      </c>
      <c r="V424" s="104" t="n">
        <f aca="false">SUM(S424/E424)</f>
        <v>0.657370517928287</v>
      </c>
      <c r="W424" s="104" t="n">
        <f aca="false">SUM(U424+V424)</f>
        <v>1.2437082788391</v>
      </c>
      <c r="X424" s="106" t="n">
        <f aca="false">SUM(S424+M424+Q424)/(E424-G424+O424)</f>
        <v>1.53418803418803</v>
      </c>
      <c r="Y424" s="105" t="n">
        <f aca="false">SUM(S424*(G424+M424))/D424</f>
        <v>183.472485768501</v>
      </c>
      <c r="Z424" s="105" t="n">
        <f aca="false">SUM(F424+L424)-K424</f>
        <v>327</v>
      </c>
      <c r="AA424" s="107" t="n">
        <f aca="false">SUM(G424+M424+Q424)/C424</f>
        <v>1.77586206896552</v>
      </c>
      <c r="AB424" s="104" t="n">
        <f aca="false">SUM(((M424)+(Q424)+(H424)+(I424*2)+(J424*3)+(K424*4)-N424)/4)/C424</f>
        <v>0.505747126436782</v>
      </c>
      <c r="AC424" s="104" t="n">
        <f aca="false">SUM(G424-K424)/(E424-N424-K424+O424)</f>
        <v>0.551383399209486</v>
      </c>
      <c r="AD424" s="104" t="n">
        <f aca="false">SUM((0.72*Q424)+(0.9*M424)+(0.92*H424)+(1.24*I424)+(1.56*J424)+(1.95*K424))/D424</f>
        <v>0.563358633776091</v>
      </c>
      <c r="AE424" s="108" t="n">
        <f aca="false">SUM(E424/C424)</f>
        <v>2.88505747126437</v>
      </c>
      <c r="AF424" s="109" t="n">
        <f aca="false">SUM((AD424-0.575)/1.25)*(E424+M424+O424+Q424)</f>
        <v>-5.05700948766597</v>
      </c>
    </row>
    <row r="425" s="85" customFormat="true" ht="39.95" hidden="false" customHeight="true" outlineLevel="0" collapsed="false">
      <c r="A425" s="110" t="s">
        <v>64</v>
      </c>
      <c r="B425" s="111" t="n">
        <f aca="false">SUM(G425/E425)</f>
        <v>0.557768924302789</v>
      </c>
      <c r="C425" s="112" t="n">
        <f aca="false">SUM(C416:C423)/8</f>
        <v>21.75</v>
      </c>
      <c r="D425" s="112" t="n">
        <f aca="false">SUM(D416:D423)/8</f>
        <v>65.875</v>
      </c>
      <c r="E425" s="112" t="n">
        <f aca="false">SUM(E416:E423)/8</f>
        <v>62.75</v>
      </c>
      <c r="F425" s="112" t="n">
        <f aca="false">SUM(F416:F423)/8</f>
        <v>19.625</v>
      </c>
      <c r="G425" s="112" t="n">
        <f aca="false">SUM(G416:G423)/8</f>
        <v>35</v>
      </c>
      <c r="H425" s="112" t="n">
        <f aca="false">SUM(H416:H423)/8</f>
        <v>30.25</v>
      </c>
      <c r="I425" s="112" t="n">
        <f aca="false">SUM(I416:I423)/8</f>
        <v>3.375</v>
      </c>
      <c r="J425" s="112" t="n">
        <f aca="false">SUM(J416:J423)/8</f>
        <v>1.25</v>
      </c>
      <c r="K425" s="112" t="n">
        <f aca="false">SUM(K416:K423)/8</f>
        <v>0.125</v>
      </c>
      <c r="L425" s="112" t="n">
        <f aca="false">SUM(L416:L423)/8</f>
        <v>21.375</v>
      </c>
      <c r="M425" s="112" t="n">
        <f aca="false">SUM(M416:M423)/8</f>
        <v>1.625</v>
      </c>
      <c r="N425" s="112" t="n">
        <f aca="false">SUM(N416:N423)/8</f>
        <v>0.875</v>
      </c>
      <c r="O425" s="112" t="n">
        <f aca="false">SUM(O416:O423)/8</f>
        <v>1.5</v>
      </c>
      <c r="P425" s="112" t="n">
        <f aca="false">SUM(P416:P423)/8</f>
        <v>1.75</v>
      </c>
      <c r="Q425" s="112" t="n">
        <f aca="false">SUM(Q416:Q423)/8</f>
        <v>2</v>
      </c>
      <c r="R425" s="112" t="n">
        <f aca="false">SUM(R416:R423)/8</f>
        <v>2.125</v>
      </c>
      <c r="S425" s="112" t="n">
        <f aca="false">SUM(S416:S423)/8</f>
        <v>41.25</v>
      </c>
      <c r="T425" s="112" t="n">
        <f aca="false">SUM(T416:T423)/8</f>
        <v>11.875</v>
      </c>
      <c r="U425" s="111" t="n">
        <f aca="false">SUM(G425+M425+Q425)/D425</f>
        <v>0.586337760910816</v>
      </c>
      <c r="V425" s="111" t="n">
        <f aca="false">SUM(S425/E425)</f>
        <v>0.657370517928287</v>
      </c>
      <c r="W425" s="111" t="n">
        <f aca="false">SUM(U425+V425)</f>
        <v>1.2437082788391</v>
      </c>
      <c r="X425" s="113" t="n">
        <f aca="false">SUM(S425+M425+Q425)/(E425-G425+O425)</f>
        <v>1.53418803418803</v>
      </c>
      <c r="Y425" s="112" t="n">
        <f aca="false">SUM(S425*(G425+M425))/D425</f>
        <v>22.9340607210626</v>
      </c>
      <c r="Z425" s="112" t="n">
        <f aca="false">SUM(F425+L425)-K425</f>
        <v>40.875</v>
      </c>
      <c r="AA425" s="114" t="n">
        <f aca="false">SUM(G425+M425+Q425)/C425</f>
        <v>1.77586206896552</v>
      </c>
      <c r="AB425" s="111" t="n">
        <f aca="false">SUM(((M425)+(Q425)+(H425)+(I425*2)+(J425*3)+(K425*4)-N425)/4)/C425</f>
        <v>0.505747126436782</v>
      </c>
      <c r="AC425" s="111" t="n">
        <f aca="false">SUM(G425-K425)/(E425-N425-K425+O425)</f>
        <v>0.551383399209486</v>
      </c>
      <c r="AD425" s="111" t="n">
        <f aca="false">SUM((0.72*Q425)+(0.9*M425)+(0.92*H425)+(1.24*I425)+(1.56*J425)+(1.95*K425))/D425</f>
        <v>0.563358633776091</v>
      </c>
      <c r="AE425" s="115" t="n">
        <f aca="false">SUM(E425/C425)</f>
        <v>2.88505747126437</v>
      </c>
      <c r="AF425" s="116" t="n">
        <f aca="false">SUM((AD425-0.575)/1.25)*(E425+M425+O425+Q425)</f>
        <v>-0.632126185958246</v>
      </c>
    </row>
    <row r="426" s="117" customFormat="true" ht="39.95" hidden="false" customHeight="true" outlineLevel="0" collapsed="false">
      <c r="A426" s="86" t="s">
        <v>65</v>
      </c>
      <c r="B426" s="87" t="s">
        <v>2</v>
      </c>
      <c r="C426" s="87" t="s">
        <v>56</v>
      </c>
      <c r="D426" s="87" t="s">
        <v>4</v>
      </c>
      <c r="E426" s="87" t="s">
        <v>5</v>
      </c>
      <c r="F426" s="87" t="s">
        <v>6</v>
      </c>
      <c r="G426" s="87" t="s">
        <v>7</v>
      </c>
      <c r="H426" s="87" t="s">
        <v>8</v>
      </c>
      <c r="I426" s="87" t="s">
        <v>9</v>
      </c>
      <c r="J426" s="87" t="s">
        <v>10</v>
      </c>
      <c r="K426" s="87" t="s">
        <v>11</v>
      </c>
      <c r="L426" s="87" t="s">
        <v>12</v>
      </c>
      <c r="M426" s="87" t="s">
        <v>13</v>
      </c>
      <c r="N426" s="87" t="s">
        <v>14</v>
      </c>
      <c r="O426" s="87" t="s">
        <v>57</v>
      </c>
      <c r="P426" s="87" t="s">
        <v>16</v>
      </c>
      <c r="Q426" s="87" t="s">
        <v>17</v>
      </c>
      <c r="R426" s="87" t="s">
        <v>18</v>
      </c>
      <c r="S426" s="87" t="s">
        <v>20</v>
      </c>
      <c r="T426" s="87" t="s">
        <v>19</v>
      </c>
      <c r="U426" s="88" t="s">
        <v>58</v>
      </c>
      <c r="V426" s="88" t="s">
        <v>59</v>
      </c>
      <c r="W426" s="88" t="s">
        <v>23</v>
      </c>
      <c r="X426" s="89" t="s">
        <v>60</v>
      </c>
      <c r="Y426" s="90" t="s">
        <v>25</v>
      </c>
      <c r="Z426" s="90" t="s">
        <v>26</v>
      </c>
      <c r="AA426" s="91" t="s">
        <v>27</v>
      </c>
      <c r="AB426" s="88" t="s">
        <v>28</v>
      </c>
      <c r="AC426" s="88" t="s">
        <v>29</v>
      </c>
      <c r="AD426" s="88" t="s">
        <v>30</v>
      </c>
      <c r="AE426" s="92" t="s">
        <v>61</v>
      </c>
      <c r="AF426" s="93" t="s">
        <v>62</v>
      </c>
    </row>
    <row r="427" s="134" customFormat="true" ht="39.95" hidden="false" customHeight="true" outlineLevel="0" collapsed="false">
      <c r="A427" s="95" t="n">
        <v>2012</v>
      </c>
      <c r="B427" s="96" t="n">
        <f aca="false">SUM(G427/E427)</f>
        <v>0.538461538461538</v>
      </c>
      <c r="C427" s="97" t="n">
        <v>8</v>
      </c>
      <c r="D427" s="97" t="n">
        <v>26</v>
      </c>
      <c r="E427" s="97" t="n">
        <v>26</v>
      </c>
      <c r="F427" s="97" t="n">
        <v>5</v>
      </c>
      <c r="G427" s="97" t="n">
        <v>14</v>
      </c>
      <c r="H427" s="97" t="n">
        <f aca="false">SUM(G427-(I427+J427+K427))</f>
        <v>12</v>
      </c>
      <c r="I427" s="97" t="n">
        <v>2</v>
      </c>
      <c r="J427" s="97" t="n">
        <v>0</v>
      </c>
      <c r="K427" s="97" t="n">
        <v>0</v>
      </c>
      <c r="L427" s="97" t="n">
        <v>10</v>
      </c>
      <c r="M427" s="97" t="n">
        <v>0</v>
      </c>
      <c r="N427" s="97" t="n">
        <v>0</v>
      </c>
      <c r="O427" s="97" t="n">
        <v>0</v>
      </c>
      <c r="P427" s="97" t="n">
        <v>0</v>
      </c>
      <c r="Q427" s="97" t="n">
        <v>0</v>
      </c>
      <c r="R427" s="97" t="n">
        <v>0</v>
      </c>
      <c r="S427" s="97" t="n">
        <v>16</v>
      </c>
      <c r="T427" s="97" t="n">
        <v>5</v>
      </c>
      <c r="U427" s="96" t="n">
        <f aca="false">SUM(G427+M427+Q427)/D427</f>
        <v>0.538461538461538</v>
      </c>
      <c r="V427" s="96" t="n">
        <f aca="false">SUM(S427/E427)</f>
        <v>0.615384615384615</v>
      </c>
      <c r="W427" s="96" t="n">
        <f aca="false">SUM(U427+V427)</f>
        <v>1.15384615384615</v>
      </c>
      <c r="X427" s="98" t="n">
        <f aca="false">SUM(S427+M427+Q427)/(E427-G427+O427)</f>
        <v>1.33333333333333</v>
      </c>
      <c r="Y427" s="99" t="n">
        <f aca="false">SUM(S427*(G427+M427))/D427</f>
        <v>8.61538461538462</v>
      </c>
      <c r="Z427" s="99" t="n">
        <f aca="false">SUM(F427+L427)-K427</f>
        <v>15</v>
      </c>
      <c r="AA427" s="100" t="n">
        <f aca="false">SUM(G427+M427+Q427)/C427</f>
        <v>1.75</v>
      </c>
      <c r="AB427" s="96" t="n">
        <f aca="false">SUM(((M427)+(Q427)+(H427)+(I427*2)+(J427*3)+(K427*4)-N427)/4)/C427</f>
        <v>0.5</v>
      </c>
      <c r="AC427" s="96" t="n">
        <f aca="false">SUM(G427-K427)/(E427-N427-K427+O427)</f>
        <v>0.538461538461538</v>
      </c>
      <c r="AD427" s="96" t="n">
        <f aca="false">SUM((0.72*Q427)+(0.9*M427)+(0.92*H427)+(1.24*I427)+(1.56*J427)+(1.95*K427))/D427</f>
        <v>0.52</v>
      </c>
      <c r="AE427" s="101" t="n">
        <f aca="false">SUM(E427/C427)</f>
        <v>3.25</v>
      </c>
      <c r="AF427" s="102" t="n">
        <f aca="false">SUM((AD427-0.575)/1.25)*(E427+M427+O427+Q427)</f>
        <v>-1.144</v>
      </c>
    </row>
    <row r="428" s="85" customFormat="true" ht="39.95" hidden="false" customHeight="true" outlineLevel="0" collapsed="false">
      <c r="A428" s="95" t="n">
        <v>2015</v>
      </c>
      <c r="B428" s="96" t="n">
        <f aca="false">SUM(G428/E428)</f>
        <v>0.6875</v>
      </c>
      <c r="C428" s="97" t="n">
        <v>5</v>
      </c>
      <c r="D428" s="97" t="n">
        <v>18</v>
      </c>
      <c r="E428" s="97" t="n">
        <v>16</v>
      </c>
      <c r="F428" s="97" t="n">
        <v>7</v>
      </c>
      <c r="G428" s="97" t="n">
        <v>11</v>
      </c>
      <c r="H428" s="97" t="n">
        <f aca="false">SUM(G428-(I428+J428+K428))</f>
        <v>11</v>
      </c>
      <c r="I428" s="97" t="n">
        <v>0</v>
      </c>
      <c r="J428" s="97" t="n">
        <v>0</v>
      </c>
      <c r="K428" s="97" t="n">
        <v>0</v>
      </c>
      <c r="L428" s="97" t="n">
        <v>9</v>
      </c>
      <c r="M428" s="97" t="n">
        <v>0</v>
      </c>
      <c r="N428" s="97" t="n">
        <v>0</v>
      </c>
      <c r="O428" s="97" t="n">
        <v>2</v>
      </c>
      <c r="P428" s="97" t="n">
        <v>0</v>
      </c>
      <c r="Q428" s="97" t="n">
        <v>0</v>
      </c>
      <c r="R428" s="97" t="n">
        <v>0</v>
      </c>
      <c r="S428" s="97" t="n">
        <v>11</v>
      </c>
      <c r="T428" s="97" t="n">
        <v>2</v>
      </c>
      <c r="U428" s="96" t="n">
        <f aca="false">SUM(G428+M428+Q428)/D428</f>
        <v>0.611111111111111</v>
      </c>
      <c r="V428" s="96" t="n">
        <f aca="false">SUM(S428/E428)</f>
        <v>0.6875</v>
      </c>
      <c r="W428" s="96" t="n">
        <f aca="false">SUM(U428+V428)</f>
        <v>1.29861111111111</v>
      </c>
      <c r="X428" s="98" t="n">
        <f aca="false">SUM(S428+M428+Q428)/(E428-G428+O428)</f>
        <v>1.57142857142857</v>
      </c>
      <c r="Y428" s="99" t="n">
        <f aca="false">SUM(S428*(G428+M428))/D428</f>
        <v>6.72222222222222</v>
      </c>
      <c r="Z428" s="99" t="n">
        <f aca="false">SUM(F428+L428)-K428</f>
        <v>16</v>
      </c>
      <c r="AA428" s="100" t="n">
        <f aca="false">SUM(G428+M428+Q428)/C428</f>
        <v>2.2</v>
      </c>
      <c r="AB428" s="96" t="n">
        <f aca="false">SUM(((M428)+(Q428)+(H428)+(I428*2)+(J428*3)+(K428*4)-N428)/4)/C428</f>
        <v>0.55</v>
      </c>
      <c r="AC428" s="96" t="n">
        <f aca="false">SUM(G428-K428)/(E428-N428-K428+O428)</f>
        <v>0.611111111111111</v>
      </c>
      <c r="AD428" s="96" t="n">
        <f aca="false">SUM((0.72*Q428)+(0.9*M428)+(0.92*H428)+(1.24*I428)+(1.56*J428)+(1.95*K428))/D428</f>
        <v>0.562222222222222</v>
      </c>
      <c r="AE428" s="101" t="n">
        <f aca="false">SUM(E428/C428)</f>
        <v>3.2</v>
      </c>
      <c r="AF428" s="102" t="n">
        <f aca="false">SUM((AD428-0.575)/1.25)*(E428+M428+O428+Q428)</f>
        <v>-0.183999999999998</v>
      </c>
    </row>
    <row r="429" s="85" customFormat="true" ht="39.95" hidden="false" customHeight="true" outlineLevel="0" collapsed="false">
      <c r="A429" s="95" t="n">
        <v>2016</v>
      </c>
      <c r="B429" s="96" t="n">
        <f aca="false">SUM(G429/E429)</f>
        <v>0.428571428571429</v>
      </c>
      <c r="C429" s="97" t="n">
        <v>7</v>
      </c>
      <c r="D429" s="97" t="n">
        <v>23</v>
      </c>
      <c r="E429" s="97" t="n">
        <v>21</v>
      </c>
      <c r="F429" s="97" t="n">
        <v>4</v>
      </c>
      <c r="G429" s="97" t="n">
        <v>9</v>
      </c>
      <c r="H429" s="97" t="n">
        <v>8</v>
      </c>
      <c r="I429" s="97" t="n">
        <v>1</v>
      </c>
      <c r="J429" s="97" t="n">
        <v>0</v>
      </c>
      <c r="K429" s="97" t="n">
        <v>0</v>
      </c>
      <c r="L429" s="97" t="n">
        <v>7</v>
      </c>
      <c r="M429" s="97" t="n">
        <v>1</v>
      </c>
      <c r="N429" s="97" t="n">
        <v>0</v>
      </c>
      <c r="O429" s="97" t="n">
        <v>1</v>
      </c>
      <c r="P429" s="97" t="n">
        <v>2</v>
      </c>
      <c r="Q429" s="97" t="n">
        <v>1</v>
      </c>
      <c r="R429" s="97" t="n">
        <v>1</v>
      </c>
      <c r="S429" s="97" t="n">
        <v>10</v>
      </c>
      <c r="T429" s="97" t="n">
        <v>4</v>
      </c>
      <c r="U429" s="96" t="n">
        <f aca="false">SUM(G429+M429+Q429)/D429</f>
        <v>0.478260869565217</v>
      </c>
      <c r="V429" s="96" t="n">
        <f aca="false">SUM(S429/E429)</f>
        <v>0.476190476190476</v>
      </c>
      <c r="W429" s="96" t="n">
        <f aca="false">SUM(U429+V429)</f>
        <v>0.954451345755694</v>
      </c>
      <c r="X429" s="98" t="n">
        <f aca="false">SUM(S429+M429+Q429)/(E429-G429+O429)</f>
        <v>0.923076923076923</v>
      </c>
      <c r="Y429" s="99" t="n">
        <f aca="false">SUM(S429*(G429+M429))/D429</f>
        <v>4.34782608695652</v>
      </c>
      <c r="Z429" s="99" t="n">
        <f aca="false">SUM(F429+L429)-K429</f>
        <v>11</v>
      </c>
      <c r="AA429" s="100" t="n">
        <f aca="false">SUM(G429+M429+Q429)/C429</f>
        <v>1.57142857142857</v>
      </c>
      <c r="AB429" s="96" t="n">
        <f aca="false">SUM(((M429)+(Q429)+(H429)+(I429*2)+(J429*3)+(K429*4)-N429)/4)/C429</f>
        <v>0.428571428571429</v>
      </c>
      <c r="AC429" s="96" t="n">
        <f aca="false">SUM(G429-K429)/(E429-N429-K429+O429)</f>
        <v>0.409090909090909</v>
      </c>
      <c r="AD429" s="96" t="n">
        <f aca="false">SUM((0.72*Q429)+(0.9*M429)+(0.92*H429)+(1.24*I429)+(1.56*J429)+(1.95*K429))/D429</f>
        <v>0.444347826086957</v>
      </c>
      <c r="AE429" s="101" t="n">
        <f aca="false">SUM(E429/C429)</f>
        <v>3</v>
      </c>
      <c r="AF429" s="102" t="n">
        <f aca="false">SUM((AD429-0.575)/1.25)*(E429+M429+O429+Q429)</f>
        <v>-2.50852173913043</v>
      </c>
    </row>
    <row r="430" s="85" customFormat="true" ht="39.95" hidden="false" customHeight="true" outlineLevel="0" collapsed="false">
      <c r="A430" s="95" t="n">
        <v>2017</v>
      </c>
      <c r="B430" s="96" t="n">
        <f aca="false">SUM(G430/E430)</f>
        <v>0.272727272727273</v>
      </c>
      <c r="C430" s="97" t="n">
        <v>4</v>
      </c>
      <c r="D430" s="97" t="n">
        <v>11</v>
      </c>
      <c r="E430" s="97" t="n">
        <v>11</v>
      </c>
      <c r="F430" s="97" t="n">
        <v>1</v>
      </c>
      <c r="G430" s="97" t="n">
        <v>3</v>
      </c>
      <c r="H430" s="97" t="n">
        <v>3</v>
      </c>
      <c r="I430" s="97" t="n">
        <v>0</v>
      </c>
      <c r="J430" s="97" t="n">
        <v>0</v>
      </c>
      <c r="K430" s="97" t="n">
        <v>0</v>
      </c>
      <c r="L430" s="97" t="n">
        <v>2</v>
      </c>
      <c r="M430" s="97" t="n">
        <v>0</v>
      </c>
      <c r="N430" s="97" t="n">
        <v>0</v>
      </c>
      <c r="O430" s="97" t="n">
        <v>0</v>
      </c>
      <c r="P430" s="97" t="n">
        <v>0</v>
      </c>
      <c r="Q430" s="97" t="n">
        <v>0</v>
      </c>
      <c r="R430" s="97" t="n">
        <v>3</v>
      </c>
      <c r="S430" s="97" t="n">
        <v>3</v>
      </c>
      <c r="T430" s="97" t="n">
        <v>4</v>
      </c>
      <c r="U430" s="96" t="n">
        <f aca="false">SUM(G430+M430+Q430)/D430</f>
        <v>0.272727272727273</v>
      </c>
      <c r="V430" s="96" t="n">
        <f aca="false">SUM(S430/E430)</f>
        <v>0.272727272727273</v>
      </c>
      <c r="W430" s="96" t="n">
        <f aca="false">SUM(U430+V430)</f>
        <v>0.545454545454545</v>
      </c>
      <c r="X430" s="98" t="n">
        <f aca="false">SUM(S430+M430+Q430)/(E430-G430+O430)</f>
        <v>0.375</v>
      </c>
      <c r="Y430" s="99" t="n">
        <f aca="false">SUM(S430*(G430+M430))/D430</f>
        <v>0.818181818181818</v>
      </c>
      <c r="Z430" s="99" t="n">
        <f aca="false">SUM(F430+L430)-K430</f>
        <v>3</v>
      </c>
      <c r="AA430" s="100" t="n">
        <f aca="false">SUM(G430+M430+Q430)/C430</f>
        <v>0.75</v>
      </c>
      <c r="AB430" s="96" t="n">
        <f aca="false">SUM(((M430)+(Q430)+(H430)+(I430*2)+(J430*3)+(K430*4)-N430)/4)/C430</f>
        <v>0.1875</v>
      </c>
      <c r="AC430" s="96" t="n">
        <f aca="false">SUM(G430-K430)/(E430-N430-K430+O430)</f>
        <v>0.272727272727273</v>
      </c>
      <c r="AD430" s="96" t="n">
        <f aca="false">SUM((0.72*Q430)+(0.9*M430)+(0.92*H430)+(1.24*I430)+(1.56*J430)+(1.95*K430))/D430</f>
        <v>0.250909090909091</v>
      </c>
      <c r="AE430" s="101" t="n">
        <f aca="false">SUM(E430/C430)</f>
        <v>2.75</v>
      </c>
      <c r="AF430" s="102" t="n">
        <f aca="false">SUM((AD430-0.575)/1.25)*(E430+M430+O430+Q430)</f>
        <v>-2.852</v>
      </c>
    </row>
    <row r="431" s="85" customFormat="true" ht="39.95" hidden="false" customHeight="true" outlineLevel="0" collapsed="false">
      <c r="A431" s="95" t="n">
        <v>2018</v>
      </c>
      <c r="B431" s="96" t="n">
        <f aca="false">SUM(G431/E431)</f>
        <v>0.5</v>
      </c>
      <c r="C431" s="97" t="n">
        <v>9</v>
      </c>
      <c r="D431" s="97" t="n">
        <v>29</v>
      </c>
      <c r="E431" s="97" t="n">
        <v>28</v>
      </c>
      <c r="F431" s="97" t="n">
        <v>6</v>
      </c>
      <c r="G431" s="97" t="n">
        <v>14</v>
      </c>
      <c r="H431" s="97" t="n">
        <v>13</v>
      </c>
      <c r="I431" s="97" t="n">
        <v>0</v>
      </c>
      <c r="J431" s="97" t="n">
        <v>1</v>
      </c>
      <c r="K431" s="97" t="n">
        <v>0</v>
      </c>
      <c r="L431" s="97" t="n">
        <v>6</v>
      </c>
      <c r="M431" s="97" t="n">
        <v>0</v>
      </c>
      <c r="N431" s="97" t="n">
        <v>0</v>
      </c>
      <c r="O431" s="97" t="n">
        <v>1</v>
      </c>
      <c r="P431" s="97" t="n">
        <v>1</v>
      </c>
      <c r="Q431" s="97" t="n">
        <v>2</v>
      </c>
      <c r="R431" s="97" t="n">
        <v>0</v>
      </c>
      <c r="S431" s="97" t="n">
        <v>16</v>
      </c>
      <c r="T431" s="97" t="n">
        <v>4</v>
      </c>
      <c r="U431" s="96" t="n">
        <f aca="false">SUM(G431+M431+Q431)/D431</f>
        <v>0.551724137931035</v>
      </c>
      <c r="V431" s="96" t="n">
        <f aca="false">SUM(S431/E431)</f>
        <v>0.571428571428571</v>
      </c>
      <c r="W431" s="96" t="n">
        <f aca="false">SUM(U431+V431)</f>
        <v>1.12315270935961</v>
      </c>
      <c r="X431" s="98" t="n">
        <f aca="false">SUM(S431+M431+Q431)/(E431-G431+O431)</f>
        <v>1.2</v>
      </c>
      <c r="Y431" s="99" t="n">
        <f aca="false">SUM(S431*(G431+M431))/D431</f>
        <v>7.72413793103448</v>
      </c>
      <c r="Z431" s="99" t="n">
        <f aca="false">SUM(F431+L431)-K431</f>
        <v>12</v>
      </c>
      <c r="AA431" s="100" t="n">
        <f aca="false">SUM(G431+M431+Q431)/C431</f>
        <v>1.77777777777778</v>
      </c>
      <c r="AB431" s="96" t="n">
        <f aca="false">SUM(((M431)+(Q431)+(H431)+(I431*2)+(J431*3)+(K431*4)-N431)/4)/C431</f>
        <v>0.5</v>
      </c>
      <c r="AC431" s="96" t="n">
        <f aca="false">SUM(G431-K431)/(E431-N431-K431+O431)</f>
        <v>0.482758620689655</v>
      </c>
      <c r="AD431" s="96" t="n">
        <f aca="false">SUM((0.72*Q431)+(0.9*M431)+(0.92*H431)+(1.24*I431)+(1.56*J431)+(1.95*K431))/D431</f>
        <v>0.515862068965517</v>
      </c>
      <c r="AE431" s="101" t="n">
        <f aca="false">SUM(E431/C431)</f>
        <v>3.11111111111111</v>
      </c>
      <c r="AF431" s="102" t="n">
        <f aca="false">SUM((AD431-0.575)/1.25)*(E431+M431+O431+Q431)</f>
        <v>-1.46662068965517</v>
      </c>
    </row>
    <row r="432" s="85" customFormat="true" ht="39.95" hidden="false" customHeight="true" outlineLevel="0" collapsed="false">
      <c r="A432" s="95" t="n">
        <v>2019</v>
      </c>
      <c r="B432" s="96" t="n">
        <f aca="false">SUM(G432/E432)</f>
        <v>0.375</v>
      </c>
      <c r="C432" s="97" t="n">
        <v>4</v>
      </c>
      <c r="D432" s="97" t="n">
        <v>9</v>
      </c>
      <c r="E432" s="97" t="n">
        <v>8</v>
      </c>
      <c r="F432" s="97" t="n">
        <v>0</v>
      </c>
      <c r="G432" s="97" t="n">
        <v>3</v>
      </c>
      <c r="H432" s="97" t="n">
        <v>3</v>
      </c>
      <c r="I432" s="97" t="n">
        <v>0</v>
      </c>
      <c r="J432" s="97" t="n">
        <v>0</v>
      </c>
      <c r="K432" s="97" t="n">
        <v>0</v>
      </c>
      <c r="L432" s="97" t="n">
        <v>1</v>
      </c>
      <c r="M432" s="97" t="n">
        <v>1</v>
      </c>
      <c r="N432" s="97" t="n">
        <v>0</v>
      </c>
      <c r="O432" s="97" t="n">
        <v>0</v>
      </c>
      <c r="P432" s="97" t="n">
        <v>0</v>
      </c>
      <c r="Q432" s="97" t="n">
        <v>0</v>
      </c>
      <c r="R432" s="97" t="n">
        <v>0</v>
      </c>
      <c r="S432" s="97" t="n">
        <v>3</v>
      </c>
      <c r="T432" s="97" t="n">
        <v>1</v>
      </c>
      <c r="U432" s="96" t="n">
        <f aca="false">SUM(G432+M432+Q432)/D432</f>
        <v>0.444444444444444</v>
      </c>
      <c r="V432" s="96" t="n">
        <f aca="false">SUM(S432/E432)</f>
        <v>0.375</v>
      </c>
      <c r="W432" s="96" t="n">
        <f aca="false">SUM(U432+V432)</f>
        <v>0.819444444444444</v>
      </c>
      <c r="X432" s="98" t="n">
        <f aca="false">SUM(S432+M432+Q432)/(E432-G432+O432)</f>
        <v>0.8</v>
      </c>
      <c r="Y432" s="99" t="n">
        <f aca="false">SUM(S432*(G432+M432))/D432</f>
        <v>1.33333333333333</v>
      </c>
      <c r="Z432" s="99" t="n">
        <f aca="false">SUM(F432+L432)-K432</f>
        <v>1</v>
      </c>
      <c r="AA432" s="100" t="n">
        <f aca="false">SUM(G432+M432+Q432)/C432</f>
        <v>1</v>
      </c>
      <c r="AB432" s="96" t="n">
        <f aca="false">SUM(((M432)+(Q432)+(H432)+(I432*2)+(J432*3)+(K432*4)-N432)/4)/C432</f>
        <v>0.25</v>
      </c>
      <c r="AC432" s="96" t="n">
        <f aca="false">SUM(G432-K432)/(E432-N432-K432+O432)</f>
        <v>0.375</v>
      </c>
      <c r="AD432" s="96" t="n">
        <f aca="false">SUM((0.72*Q432)+(0.9*M432)+(0.92*H432)+(1.24*I432)+(1.56*J432)+(1.95*K432))/D432</f>
        <v>0.406666666666667</v>
      </c>
      <c r="AE432" s="101" t="n">
        <f aca="false">SUM(E432/C432)</f>
        <v>2</v>
      </c>
      <c r="AF432" s="102" t="n">
        <f aca="false">SUM((AD432-0.575)/1.25)*(E432+M432+O432+Q432)</f>
        <v>-1.212</v>
      </c>
    </row>
    <row r="433" s="85" customFormat="true" ht="39.95" hidden="false" customHeight="true" outlineLevel="0" collapsed="false">
      <c r="A433" s="103" t="s">
        <v>63</v>
      </c>
      <c r="B433" s="104" t="n">
        <f aca="false">SUM(G433/E433)</f>
        <v>0.490909090909091</v>
      </c>
      <c r="C433" s="105" t="n">
        <f aca="false">SUM(C427:C432)</f>
        <v>37</v>
      </c>
      <c r="D433" s="105" t="n">
        <f aca="false">SUM(D427:D432)</f>
        <v>116</v>
      </c>
      <c r="E433" s="105" t="n">
        <f aca="false">SUM(E427:E432)</f>
        <v>110</v>
      </c>
      <c r="F433" s="105" t="n">
        <f aca="false">SUM(F427:F432)</f>
        <v>23</v>
      </c>
      <c r="G433" s="105" t="n">
        <f aca="false">SUM(G427:G432)</f>
        <v>54</v>
      </c>
      <c r="H433" s="105" t="n">
        <f aca="false">SUM(H427:H432)</f>
        <v>50</v>
      </c>
      <c r="I433" s="105" t="n">
        <f aca="false">SUM(I427:I432)</f>
        <v>3</v>
      </c>
      <c r="J433" s="105" t="n">
        <f aca="false">SUM(J427:J432)</f>
        <v>1</v>
      </c>
      <c r="K433" s="105" t="n">
        <f aca="false">SUM(K427:K432)</f>
        <v>0</v>
      </c>
      <c r="L433" s="105" t="n">
        <f aca="false">SUM(L427:L432)</f>
        <v>35</v>
      </c>
      <c r="M433" s="105" t="n">
        <f aca="false">SUM(M427:M432)</f>
        <v>2</v>
      </c>
      <c r="N433" s="105" t="n">
        <f aca="false">SUM(N427:N432)</f>
        <v>0</v>
      </c>
      <c r="O433" s="105" t="n">
        <f aca="false">SUM(O427:O432)</f>
        <v>4</v>
      </c>
      <c r="P433" s="105" t="n">
        <f aca="false">SUM(P427:P432)</f>
        <v>3</v>
      </c>
      <c r="Q433" s="105" t="n">
        <f aca="false">SUM(Q427:Q432)</f>
        <v>3</v>
      </c>
      <c r="R433" s="105" t="n">
        <f aca="false">SUM(R427:R432)</f>
        <v>4</v>
      </c>
      <c r="S433" s="105" t="n">
        <f aca="false">SUM(S427:S432)</f>
        <v>59</v>
      </c>
      <c r="T433" s="105" t="n">
        <f aca="false">SUM(T427:T432)</f>
        <v>20</v>
      </c>
      <c r="U433" s="104" t="n">
        <f aca="false">SUM(G433+M433+Q433)/D433</f>
        <v>0.508620689655172</v>
      </c>
      <c r="V433" s="104" t="n">
        <f aca="false">SUM(S433/E433)</f>
        <v>0.536363636363636</v>
      </c>
      <c r="W433" s="104" t="n">
        <f aca="false">SUM(U433+V433)</f>
        <v>1.04498432601881</v>
      </c>
      <c r="X433" s="106" t="n">
        <f aca="false">SUM(S433+M433+Q433)/(E433-G433+O433)</f>
        <v>1.06666666666667</v>
      </c>
      <c r="Y433" s="105" t="n">
        <f aca="false">SUM(S433*(G433+M433))/D433</f>
        <v>28.4827586206897</v>
      </c>
      <c r="Z433" s="105" t="n">
        <f aca="false">SUM(F433+L433)-K433</f>
        <v>58</v>
      </c>
      <c r="AA433" s="107" t="n">
        <f aca="false">SUM(G433+M433+Q433)/C433</f>
        <v>1.59459459459459</v>
      </c>
      <c r="AB433" s="104" t="n">
        <f aca="false">SUM(((M433)+(Q433)+(H433)+(I433*2)+(J433*3)+(K433*4)-N433)/4)/C433</f>
        <v>0.432432432432432</v>
      </c>
      <c r="AC433" s="104" t="n">
        <f aca="false">SUM(G433-K433)/(E433-N433-K433+O433)</f>
        <v>0.473684210526316</v>
      </c>
      <c r="AD433" s="104" t="n">
        <f aca="false">SUM((0.72*Q433)+(0.9*M433)+(0.92*H433)+(1.24*I433)+(1.56*J433)+(1.95*K433))/D433</f>
        <v>0.476206896551724</v>
      </c>
      <c r="AE433" s="108" t="n">
        <f aca="false">SUM(E433/C433)</f>
        <v>2.97297297297297</v>
      </c>
      <c r="AF433" s="109" t="n">
        <f aca="false">SUM((AD433-0.575)/1.25)*(E433+M433+O433+Q433)</f>
        <v>-9.40510344827586</v>
      </c>
    </row>
    <row r="434" s="85" customFormat="true" ht="39.95" hidden="false" customHeight="true" outlineLevel="0" collapsed="false">
      <c r="A434" s="110" t="s">
        <v>64</v>
      </c>
      <c r="B434" s="111" t="n">
        <f aca="false">SUM(G434/E434)</f>
        <v>0.490909090909091</v>
      </c>
      <c r="C434" s="112" t="n">
        <f aca="false">SUM(C427:C432)/6</f>
        <v>6.16666666666667</v>
      </c>
      <c r="D434" s="112" t="n">
        <f aca="false">SUM(D427:D432)/6</f>
        <v>19.3333333333333</v>
      </c>
      <c r="E434" s="112" t="n">
        <f aca="false">SUM(E427:E432)/6</f>
        <v>18.3333333333333</v>
      </c>
      <c r="F434" s="112" t="n">
        <f aca="false">SUM(F427:F432)/6</f>
        <v>3.83333333333333</v>
      </c>
      <c r="G434" s="112" t="n">
        <f aca="false">SUM(G427:G432)/6</f>
        <v>9</v>
      </c>
      <c r="H434" s="112" t="n">
        <f aca="false">SUM(H427:H432)/6</f>
        <v>8.33333333333333</v>
      </c>
      <c r="I434" s="112" t="n">
        <f aca="false">SUM(I427:I432)/6</f>
        <v>0.5</v>
      </c>
      <c r="J434" s="112" t="n">
        <f aca="false">SUM(J427:J432)/6</f>
        <v>0.166666666666667</v>
      </c>
      <c r="K434" s="112" t="n">
        <f aca="false">SUM(K427:K432)/6</f>
        <v>0</v>
      </c>
      <c r="L434" s="112" t="n">
        <f aca="false">SUM(L427:L432)/6</f>
        <v>5.83333333333333</v>
      </c>
      <c r="M434" s="112" t="n">
        <f aca="false">SUM(M427:M432)/6</f>
        <v>0.333333333333333</v>
      </c>
      <c r="N434" s="112" t="n">
        <f aca="false">SUM(N427:N432)/6</f>
        <v>0</v>
      </c>
      <c r="O434" s="112" t="n">
        <f aca="false">SUM(O427:O432)/6</f>
        <v>0.666666666666667</v>
      </c>
      <c r="P434" s="112" t="n">
        <f aca="false">SUM(P427:P432)/6</f>
        <v>0.5</v>
      </c>
      <c r="Q434" s="112" t="n">
        <f aca="false">SUM(Q427:Q432)/6</f>
        <v>0.5</v>
      </c>
      <c r="R434" s="112" t="n">
        <f aca="false">SUM(R427:R432)/6</f>
        <v>0.666666666666667</v>
      </c>
      <c r="S434" s="112" t="n">
        <f aca="false">SUM(S427:S432)/6</f>
        <v>9.83333333333333</v>
      </c>
      <c r="T434" s="112" t="n">
        <f aca="false">SUM(T427:T432)/6</f>
        <v>3.33333333333333</v>
      </c>
      <c r="U434" s="111" t="n">
        <f aca="false">SUM(G434+M434+Q434)/D434</f>
        <v>0.508620689655173</v>
      </c>
      <c r="V434" s="111" t="n">
        <f aca="false">SUM(S434/E434)</f>
        <v>0.536363636363636</v>
      </c>
      <c r="W434" s="111" t="n">
        <f aca="false">SUM(U434+V434)</f>
        <v>1.04498432601881</v>
      </c>
      <c r="X434" s="113" t="n">
        <f aca="false">SUM(S434+M434+Q434)/(E434-G434+O434)</f>
        <v>1.06666666666667</v>
      </c>
      <c r="Y434" s="112" t="n">
        <f aca="false">SUM(S434*(G434+M434))/D434</f>
        <v>4.74712643678161</v>
      </c>
      <c r="Z434" s="112" t="n">
        <f aca="false">SUM(F434+L434)-K434</f>
        <v>9.66666666666667</v>
      </c>
      <c r="AA434" s="114" t="n">
        <f aca="false">SUM(G434+M434+Q434)/C434</f>
        <v>1.59459459459459</v>
      </c>
      <c r="AB434" s="111" t="n">
        <f aca="false">SUM(((M434)+(Q434)+(H434)+(I434*2)+(J434*3)+(K434*4)-N434)/4)/C434</f>
        <v>0.432432432432432</v>
      </c>
      <c r="AC434" s="111" t="n">
        <f aca="false">SUM(G434-K434)/(E434-N434-K434+O434)</f>
        <v>0.473684210526316</v>
      </c>
      <c r="AD434" s="111" t="n">
        <f aca="false">SUM((0.72*Q434)+(0.9*M434)+(0.92*H434)+(1.24*I434)+(1.56*J434)+(1.95*K434))/D434</f>
        <v>0.476206896551724</v>
      </c>
      <c r="AE434" s="115" t="n">
        <f aca="false">SUM(E434/C434)</f>
        <v>2.97297297297297</v>
      </c>
      <c r="AF434" s="116" t="n">
        <f aca="false">SUM((AD434-0.575)/1.25)*(E434+M434+O434+Q434)</f>
        <v>-1.56751724137931</v>
      </c>
    </row>
    <row r="435" s="117" customFormat="true" ht="39.95" hidden="false" customHeight="true" outlineLevel="0" collapsed="false">
      <c r="A435" s="86" t="s">
        <v>66</v>
      </c>
      <c r="B435" s="87" t="s">
        <v>2</v>
      </c>
      <c r="C435" s="87" t="s">
        <v>56</v>
      </c>
      <c r="D435" s="87" t="s">
        <v>4</v>
      </c>
      <c r="E435" s="87" t="s">
        <v>5</v>
      </c>
      <c r="F435" s="87" t="s">
        <v>6</v>
      </c>
      <c r="G435" s="87" t="s">
        <v>7</v>
      </c>
      <c r="H435" s="87" t="s">
        <v>8</v>
      </c>
      <c r="I435" s="87" t="s">
        <v>9</v>
      </c>
      <c r="J435" s="87" t="s">
        <v>10</v>
      </c>
      <c r="K435" s="87" t="s">
        <v>11</v>
      </c>
      <c r="L435" s="87" t="s">
        <v>12</v>
      </c>
      <c r="M435" s="87" t="s">
        <v>13</v>
      </c>
      <c r="N435" s="87" t="s">
        <v>14</v>
      </c>
      <c r="O435" s="87" t="s">
        <v>57</v>
      </c>
      <c r="P435" s="87" t="s">
        <v>16</v>
      </c>
      <c r="Q435" s="87" t="s">
        <v>17</v>
      </c>
      <c r="R435" s="87" t="s">
        <v>18</v>
      </c>
      <c r="S435" s="87" t="s">
        <v>20</v>
      </c>
      <c r="T435" s="87" t="s">
        <v>19</v>
      </c>
      <c r="U435" s="88" t="s">
        <v>58</v>
      </c>
      <c r="V435" s="88" t="s">
        <v>59</v>
      </c>
      <c r="W435" s="88" t="s">
        <v>23</v>
      </c>
      <c r="X435" s="89" t="s">
        <v>60</v>
      </c>
      <c r="Y435" s="90" t="s">
        <v>25</v>
      </c>
      <c r="Z435" s="90" t="s">
        <v>26</v>
      </c>
      <c r="AA435" s="91" t="s">
        <v>27</v>
      </c>
      <c r="AB435" s="88" t="s">
        <v>28</v>
      </c>
      <c r="AC435" s="88" t="s">
        <v>29</v>
      </c>
      <c r="AD435" s="88" t="s">
        <v>30</v>
      </c>
      <c r="AE435" s="92" t="s">
        <v>61</v>
      </c>
      <c r="AF435" s="93" t="s">
        <v>62</v>
      </c>
    </row>
    <row r="436" s="85" customFormat="true" ht="39.95" hidden="false" customHeight="true" outlineLevel="0" collapsed="false">
      <c r="A436" s="95" t="n">
        <v>2012</v>
      </c>
      <c r="B436" s="96" t="n">
        <f aca="false">SUM(G436/E436)</f>
        <v>0.564814814814815</v>
      </c>
      <c r="C436" s="118" t="n">
        <f aca="false">SUM(C416+C427)</f>
        <v>35</v>
      </c>
      <c r="D436" s="118" t="n">
        <f aca="false">SUM(D416+D427)</f>
        <v>113</v>
      </c>
      <c r="E436" s="118" t="n">
        <f aca="false">SUM(E416+E427)</f>
        <v>108</v>
      </c>
      <c r="F436" s="118" t="n">
        <f aca="false">SUM(F416+F427)</f>
        <v>27</v>
      </c>
      <c r="G436" s="118" t="n">
        <f aca="false">SUM(G416+G427)</f>
        <v>61</v>
      </c>
      <c r="H436" s="118" t="n">
        <f aca="false">SUM(H416+H427)</f>
        <v>47</v>
      </c>
      <c r="I436" s="118" t="n">
        <f aca="false">SUM(I416+I427)</f>
        <v>10</v>
      </c>
      <c r="J436" s="118" t="n">
        <f aca="false">SUM(J416+J427)</f>
        <v>3</v>
      </c>
      <c r="K436" s="118" t="n">
        <f aca="false">SUM(K416+K427)</f>
        <v>1</v>
      </c>
      <c r="L436" s="118" t="n">
        <f aca="false">SUM(L416+L427)</f>
        <v>44</v>
      </c>
      <c r="M436" s="118" t="n">
        <f aca="false">SUM(M416+M427)</f>
        <v>1</v>
      </c>
      <c r="N436" s="118" t="n">
        <f aca="false">SUM(N416+N427)</f>
        <v>1</v>
      </c>
      <c r="O436" s="118" t="n">
        <f aca="false">SUM(O416+O427)</f>
        <v>4</v>
      </c>
      <c r="P436" s="118" t="n">
        <f aca="false">SUM(P416+P427)</f>
        <v>3</v>
      </c>
      <c r="Q436" s="118" t="n">
        <f aca="false">SUM(Q416+Q427)</f>
        <v>1</v>
      </c>
      <c r="R436" s="118" t="n">
        <f aca="false">SUM(R416+R427)</f>
        <v>0</v>
      </c>
      <c r="S436" s="118" t="n">
        <f aca="false">SUM(S416+S427)</f>
        <v>80</v>
      </c>
      <c r="T436" s="118" t="n">
        <f aca="false">SUM(T416+T427)</f>
        <v>27</v>
      </c>
      <c r="U436" s="96" t="n">
        <f aca="false">SUM(G436+M436+Q436)/D436</f>
        <v>0.557522123893805</v>
      </c>
      <c r="V436" s="96" t="n">
        <f aca="false">SUM(S436/E436)</f>
        <v>0.740740740740741</v>
      </c>
      <c r="W436" s="96" t="n">
        <f aca="false">SUM(U436+V436)</f>
        <v>1.29826286463455</v>
      </c>
      <c r="X436" s="98" t="n">
        <f aca="false">SUM(S436+M436+Q436)/(E436-G436+O436)</f>
        <v>1.6078431372549</v>
      </c>
      <c r="Y436" s="99" t="n">
        <f aca="false">SUM(S436*(G436+M436))/D436</f>
        <v>43.8938053097345</v>
      </c>
      <c r="Z436" s="99" t="n">
        <f aca="false">SUM(F436+L436)-K436</f>
        <v>70</v>
      </c>
      <c r="AA436" s="100" t="n">
        <f aca="false">SUM(G436+M436+Q436)/C436</f>
        <v>1.8</v>
      </c>
      <c r="AB436" s="96" t="n">
        <f aca="false">SUM(((M436)+(Q436)+(H436)+(I436*2)+(J436*3)+(K436*4)-N436)/4)/C436</f>
        <v>0.578571428571429</v>
      </c>
      <c r="AC436" s="96" t="n">
        <f aca="false">SUM(G436-K436)/(E436-N436-K436+O436)</f>
        <v>0.545454545454545</v>
      </c>
      <c r="AD436" s="96" t="n">
        <f aca="false">SUM((0.72*Q436)+(0.9*M436)+(0.92*H436)+(1.24*I436)+(1.56*J436)+(1.95*K436))/D436</f>
        <v>0.565398230088496</v>
      </c>
      <c r="AE436" s="101" t="n">
        <f aca="false">SUM(E436/C436)</f>
        <v>3.08571428571429</v>
      </c>
      <c r="AF436" s="102" t="n">
        <f aca="false">SUM((AD436-0.575)/1.25)*(E436+M436+O436+Q436)</f>
        <v>-0.875681415929202</v>
      </c>
    </row>
    <row r="437" s="85" customFormat="true" ht="39.95" hidden="false" customHeight="true" outlineLevel="0" collapsed="false">
      <c r="A437" s="95" t="n">
        <v>2013</v>
      </c>
      <c r="B437" s="96" t="n">
        <f aca="false">SUM(G437/E437)</f>
        <v>0.615384615384615</v>
      </c>
      <c r="C437" s="118" t="n">
        <f aca="false">SUM(C417)</f>
        <v>26</v>
      </c>
      <c r="D437" s="118" t="n">
        <f aca="false">SUM(D417)</f>
        <v>82</v>
      </c>
      <c r="E437" s="118" t="n">
        <f aca="false">SUM(E417)</f>
        <v>78</v>
      </c>
      <c r="F437" s="118" t="n">
        <f aca="false">SUM(F417)</f>
        <v>22</v>
      </c>
      <c r="G437" s="118" t="n">
        <f aca="false">SUM(G417)</f>
        <v>48</v>
      </c>
      <c r="H437" s="118" t="n">
        <f aca="false">SUM(H417)</f>
        <v>46</v>
      </c>
      <c r="I437" s="118" t="n">
        <f aca="false">SUM(I417)</f>
        <v>2</v>
      </c>
      <c r="J437" s="118" t="n">
        <f aca="false">SUM(J417)</f>
        <v>0</v>
      </c>
      <c r="K437" s="118" t="n">
        <f aca="false">SUM(K417)</f>
        <v>0</v>
      </c>
      <c r="L437" s="118" t="n">
        <f aca="false">SUM(L417)</f>
        <v>24</v>
      </c>
      <c r="M437" s="118" t="n">
        <f aca="false">SUM(M417)</f>
        <v>2</v>
      </c>
      <c r="N437" s="118" t="n">
        <f aca="false">SUM(N417)</f>
        <v>0</v>
      </c>
      <c r="O437" s="118" t="n">
        <f aca="false">SUM(O417)</f>
        <v>2</v>
      </c>
      <c r="P437" s="118" t="n">
        <f aca="false">SUM(P417)</f>
        <v>2</v>
      </c>
      <c r="Q437" s="118" t="n">
        <f aca="false">SUM(Q417)</f>
        <v>1</v>
      </c>
      <c r="R437" s="118" t="n">
        <f aca="false">SUM(R417)</f>
        <v>3</v>
      </c>
      <c r="S437" s="118" t="n">
        <f aca="false">SUM(S417)</f>
        <v>50</v>
      </c>
      <c r="T437" s="118" t="n">
        <f aca="false">SUM(T417)</f>
        <v>21</v>
      </c>
      <c r="U437" s="96" t="n">
        <f aca="false">SUM(G437+M437+Q437)/D437</f>
        <v>0.621951219512195</v>
      </c>
      <c r="V437" s="96" t="n">
        <f aca="false">SUM(S437/E437)</f>
        <v>0.641025641025641</v>
      </c>
      <c r="W437" s="96" t="n">
        <f aca="false">SUM(U437+V437)</f>
        <v>1.26297686053784</v>
      </c>
      <c r="X437" s="98" t="n">
        <f aca="false">SUM(S437+M437+Q437)/(E437-G437+O437)</f>
        <v>1.65625</v>
      </c>
      <c r="Y437" s="99" t="n">
        <f aca="false">SUM(S437*(G437+M437))/D437</f>
        <v>30.4878048780488</v>
      </c>
      <c r="Z437" s="99" t="n">
        <f aca="false">SUM(F437+L437)-K437</f>
        <v>46</v>
      </c>
      <c r="AA437" s="100" t="n">
        <f aca="false">SUM(G437+M437+Q437)/C437</f>
        <v>1.96153846153846</v>
      </c>
      <c r="AB437" s="96" t="n">
        <f aca="false">SUM(((M437)+(Q437)+(H437)+(I437*2)+(J437*3)+(K437*4)-N437)/4)/C437</f>
        <v>0.509615384615385</v>
      </c>
      <c r="AC437" s="96" t="n">
        <f aca="false">SUM(G437-K437)/(E437-N437-K437+O437)</f>
        <v>0.6</v>
      </c>
      <c r="AD437" s="96" t="n">
        <f aca="false">SUM((0.72*Q437)+(0.9*M437)+(0.92*H437)+(1.24*I437)+(1.56*J437)+(1.95*K437))/D437</f>
        <v>0.577073170731707</v>
      </c>
      <c r="AE437" s="101" t="n">
        <f aca="false">SUM(E437/C437)</f>
        <v>3</v>
      </c>
      <c r="AF437" s="102" t="n">
        <f aca="false">SUM((AD437-0.575)/1.25)*(E437+M437+O437+Q437)</f>
        <v>0.137658536585366</v>
      </c>
    </row>
    <row r="438" s="85" customFormat="true" ht="39.95" hidden="false" customHeight="true" outlineLevel="0" collapsed="false">
      <c r="A438" s="95" t="n">
        <v>2014</v>
      </c>
      <c r="B438" s="96" t="n">
        <f aca="false">SUM(G438/E438)</f>
        <v>0.513513513513514</v>
      </c>
      <c r="C438" s="118" t="n">
        <f aca="false">SUM(C418)</f>
        <v>25</v>
      </c>
      <c r="D438" s="118" t="n">
        <f aca="false">SUM(D418)</f>
        <v>76</v>
      </c>
      <c r="E438" s="118" t="n">
        <f aca="false">SUM(E418)</f>
        <v>74</v>
      </c>
      <c r="F438" s="118" t="n">
        <f aca="false">SUM(F418)</f>
        <v>24</v>
      </c>
      <c r="G438" s="118" t="n">
        <f aca="false">SUM(G418)</f>
        <v>38</v>
      </c>
      <c r="H438" s="118" t="n">
        <f aca="false">SUM(H418)</f>
        <v>34</v>
      </c>
      <c r="I438" s="118" t="n">
        <f aca="false">SUM(I418)</f>
        <v>3</v>
      </c>
      <c r="J438" s="118" t="n">
        <f aca="false">SUM(J418)</f>
        <v>1</v>
      </c>
      <c r="K438" s="118" t="n">
        <f aca="false">SUM(K418)</f>
        <v>0</v>
      </c>
      <c r="L438" s="118" t="n">
        <f aca="false">SUM(L418)</f>
        <v>22</v>
      </c>
      <c r="M438" s="118" t="n">
        <f aca="false">SUM(M418)</f>
        <v>2</v>
      </c>
      <c r="N438" s="118" t="n">
        <f aca="false">SUM(N418)</f>
        <v>3</v>
      </c>
      <c r="O438" s="118" t="n">
        <f aca="false">SUM(O418)</f>
        <v>0</v>
      </c>
      <c r="P438" s="118" t="n">
        <f aca="false">SUM(P418)</f>
        <v>3</v>
      </c>
      <c r="Q438" s="118" t="n">
        <f aca="false">SUM(Q418)</f>
        <v>3</v>
      </c>
      <c r="R438" s="118" t="n">
        <f aca="false">SUM(R418)</f>
        <v>2</v>
      </c>
      <c r="S438" s="118" t="n">
        <f aca="false">SUM(S418)</f>
        <v>43</v>
      </c>
      <c r="T438" s="118" t="n">
        <f aca="false">SUM(T418)</f>
        <v>13</v>
      </c>
      <c r="U438" s="96" t="n">
        <f aca="false">SUM(G438+M438+Q438)/D438</f>
        <v>0.565789473684211</v>
      </c>
      <c r="V438" s="96" t="n">
        <f aca="false">SUM(S438/E438)</f>
        <v>0.581081081081081</v>
      </c>
      <c r="W438" s="96" t="n">
        <f aca="false">SUM(U438+V438)</f>
        <v>1.14687055476529</v>
      </c>
      <c r="X438" s="98" t="n">
        <f aca="false">SUM(S438+M438+Q438)/(E438-G438+O438)</f>
        <v>1.33333333333333</v>
      </c>
      <c r="Y438" s="99" t="n">
        <f aca="false">SUM(S438*(G438+M438))/D438</f>
        <v>22.6315789473684</v>
      </c>
      <c r="Z438" s="99" t="n">
        <f aca="false">SUM(F438+L438)-K438</f>
        <v>46</v>
      </c>
      <c r="AA438" s="100" t="n">
        <f aca="false">SUM(G438+M438+Q438)/C438</f>
        <v>1.72</v>
      </c>
      <c r="AB438" s="96" t="n">
        <f aca="false">SUM(((M438)+(Q438)+(H438)+(I438*2)+(J438*3)+(K438*4)-N438)/4)/C438</f>
        <v>0.45</v>
      </c>
      <c r="AC438" s="96" t="n">
        <f aca="false">SUM(G438-K438)/(E438-N438-K438+O438)</f>
        <v>0.535211267605634</v>
      </c>
      <c r="AD438" s="96" t="n">
        <f aca="false">SUM((0.72*Q438)+(0.9*M438)+(0.92*H438)+(1.24*I438)+(1.56*J438)+(1.95*K438))/D438</f>
        <v>0.533157894736842</v>
      </c>
      <c r="AE438" s="101" t="n">
        <f aca="false">SUM(E438/C438)</f>
        <v>2.96</v>
      </c>
      <c r="AF438" s="102" t="n">
        <f aca="false">SUM((AD438-0.575)/1.25)*(E438+M438+O438+Q438)</f>
        <v>-2.64442105263157</v>
      </c>
    </row>
    <row r="439" s="85" customFormat="true" ht="39.95" hidden="false" customHeight="true" outlineLevel="0" collapsed="false">
      <c r="A439" s="95" t="n">
        <v>2015</v>
      </c>
      <c r="B439" s="96" t="n">
        <f aca="false">SUM(G439/E439)</f>
        <v>0.555555555555556</v>
      </c>
      <c r="C439" s="118" t="n">
        <f aca="false">SUM(C419+C428)</f>
        <v>29</v>
      </c>
      <c r="D439" s="118" t="n">
        <f aca="false">SUM(D419+D428)</f>
        <v>86</v>
      </c>
      <c r="E439" s="118" t="n">
        <f aca="false">SUM(E419+E428)</f>
        <v>81</v>
      </c>
      <c r="F439" s="118" t="n">
        <f aca="false">SUM(F419+F428)</f>
        <v>29</v>
      </c>
      <c r="G439" s="118" t="n">
        <f aca="false">SUM(G419+G428)</f>
        <v>45</v>
      </c>
      <c r="H439" s="118" t="n">
        <f aca="false">SUM(H419+H428)</f>
        <v>43</v>
      </c>
      <c r="I439" s="118" t="n">
        <f aca="false">SUM(I419+I428)</f>
        <v>1</v>
      </c>
      <c r="J439" s="118" t="n">
        <f aca="false">SUM(J419+J428)</f>
        <v>1</v>
      </c>
      <c r="K439" s="118" t="n">
        <f aca="false">SUM(K419+K428)</f>
        <v>0</v>
      </c>
      <c r="L439" s="118" t="n">
        <f aca="false">SUM(L419+L428)</f>
        <v>29</v>
      </c>
      <c r="M439" s="118" t="n">
        <f aca="false">SUM(M419+M428)</f>
        <v>2</v>
      </c>
      <c r="N439" s="118" t="n">
        <f aca="false">SUM(N419+N428)</f>
        <v>0</v>
      </c>
      <c r="O439" s="118" t="n">
        <f aca="false">SUM(O419+O428)</f>
        <v>3</v>
      </c>
      <c r="P439" s="118" t="n">
        <f aca="false">SUM(P419+P428)</f>
        <v>3</v>
      </c>
      <c r="Q439" s="118" t="n">
        <f aca="false">SUM(Q419+Q428)</f>
        <v>4</v>
      </c>
      <c r="R439" s="118" t="n">
        <f aca="false">SUM(R419+R428)</f>
        <v>2</v>
      </c>
      <c r="S439" s="118" t="n">
        <f aca="false">SUM(S419+S428)</f>
        <v>48</v>
      </c>
      <c r="T439" s="118" t="n">
        <f aca="false">SUM(T419+T428)</f>
        <v>11</v>
      </c>
      <c r="U439" s="96" t="n">
        <f aca="false">SUM(G439+M439+Q439)/D439</f>
        <v>0.593023255813954</v>
      </c>
      <c r="V439" s="96" t="n">
        <f aca="false">SUM(S439/E439)</f>
        <v>0.592592592592593</v>
      </c>
      <c r="W439" s="96" t="n">
        <f aca="false">SUM(U439+V439)</f>
        <v>1.18561584840655</v>
      </c>
      <c r="X439" s="98" t="n">
        <f aca="false">SUM(S439+M439+Q439)/(E439-G439+O439)</f>
        <v>1.38461538461538</v>
      </c>
      <c r="Y439" s="99" t="n">
        <f aca="false">SUM(S439*(G439+M439))/D439</f>
        <v>26.2325581395349</v>
      </c>
      <c r="Z439" s="99" t="n">
        <f aca="false">SUM(F439+L439)-K439</f>
        <v>58</v>
      </c>
      <c r="AA439" s="100" t="n">
        <f aca="false">SUM(G439+M439+Q439)/C439</f>
        <v>1.75862068965517</v>
      </c>
      <c r="AB439" s="96" t="n">
        <f aca="false">SUM(((M439)+(Q439)+(H439)+(I439*2)+(J439*3)+(K439*4)-N439)/4)/C439</f>
        <v>0.46551724137931</v>
      </c>
      <c r="AC439" s="96" t="n">
        <f aca="false">SUM(G439-K439)/(E439-N439-K439+O439)</f>
        <v>0.535714285714286</v>
      </c>
      <c r="AD439" s="96" t="n">
        <f aca="false">SUM((0.72*Q439)+(0.9*M439)+(0.92*H439)+(1.24*I439)+(1.56*J439)+(1.95*K439))/D439</f>
        <v>0.546976744186047</v>
      </c>
      <c r="AE439" s="101" t="n">
        <f aca="false">SUM(E439/C439)</f>
        <v>2.79310344827586</v>
      </c>
      <c r="AF439" s="102" t="n">
        <f aca="false">SUM((AD439-0.575)/1.25)*(E439+M439+O439+Q439)</f>
        <v>-2.01767441860464</v>
      </c>
    </row>
    <row r="440" s="85" customFormat="true" ht="39.95" hidden="false" customHeight="true" outlineLevel="0" collapsed="false">
      <c r="A440" s="95" t="n">
        <v>2016</v>
      </c>
      <c r="B440" s="96" t="n">
        <f aca="false">SUM(G440/E440)</f>
        <v>0.516129032258065</v>
      </c>
      <c r="C440" s="118" t="n">
        <f aca="false">SUM(C420+C429)</f>
        <v>31</v>
      </c>
      <c r="D440" s="118" t="n">
        <f aca="false">SUM(D420+D429)</f>
        <v>98</v>
      </c>
      <c r="E440" s="118" t="n">
        <f aca="false">SUM(E420+E429)</f>
        <v>93</v>
      </c>
      <c r="F440" s="118" t="n">
        <f aca="false">SUM(F420+F429)</f>
        <v>28</v>
      </c>
      <c r="G440" s="118" t="n">
        <f aca="false">SUM(G420+G429)</f>
        <v>48</v>
      </c>
      <c r="H440" s="118" t="n">
        <f aca="false">SUM(H420+H429)</f>
        <v>38</v>
      </c>
      <c r="I440" s="118" t="n">
        <f aca="false">SUM(I420+I429)</f>
        <v>7</v>
      </c>
      <c r="J440" s="118" t="n">
        <f aca="false">SUM(J420+J429)</f>
        <v>3</v>
      </c>
      <c r="K440" s="118" t="n">
        <f aca="false">SUM(K420+K429)</f>
        <v>0</v>
      </c>
      <c r="L440" s="118" t="n">
        <f aca="false">SUM(L420+L429)</f>
        <v>34</v>
      </c>
      <c r="M440" s="118" t="n">
        <f aca="false">SUM(M420+M429)</f>
        <v>3</v>
      </c>
      <c r="N440" s="118" t="n">
        <f aca="false">SUM(N420+N429)</f>
        <v>0</v>
      </c>
      <c r="O440" s="118" t="n">
        <f aca="false">SUM(O420+O429)</f>
        <v>2</v>
      </c>
      <c r="P440" s="118" t="n">
        <f aca="false">SUM(P420+P429)</f>
        <v>3</v>
      </c>
      <c r="Q440" s="118" t="n">
        <f aca="false">SUM(Q420+Q429)</f>
        <v>2</v>
      </c>
      <c r="R440" s="118" t="n">
        <f aca="false">SUM(R420+R429)</f>
        <v>6</v>
      </c>
      <c r="S440" s="118" t="n">
        <f aca="false">SUM(S420+S429)</f>
        <v>61</v>
      </c>
      <c r="T440" s="118" t="n">
        <f aca="false">SUM(T420+T429)</f>
        <v>10</v>
      </c>
      <c r="U440" s="96" t="n">
        <f aca="false">SUM(G440+M440+Q440)/D440</f>
        <v>0.540816326530612</v>
      </c>
      <c r="V440" s="96" t="n">
        <f aca="false">SUM(S440/E440)</f>
        <v>0.655913978494624</v>
      </c>
      <c r="W440" s="96" t="n">
        <f aca="false">SUM(U440+V440)</f>
        <v>1.19673030502524</v>
      </c>
      <c r="X440" s="98" t="n">
        <f aca="false">SUM(S440+M440+Q440)/(E440-G440+O440)</f>
        <v>1.40425531914894</v>
      </c>
      <c r="Y440" s="99" t="n">
        <f aca="false">SUM(S440*(G440+M440))/D440</f>
        <v>31.7448979591837</v>
      </c>
      <c r="Z440" s="99" t="n">
        <f aca="false">SUM(F440+L440)-K440</f>
        <v>62</v>
      </c>
      <c r="AA440" s="100" t="n">
        <f aca="false">SUM(G440+M440+Q440)/C440</f>
        <v>1.70967741935484</v>
      </c>
      <c r="AB440" s="96" t="n">
        <f aca="false">SUM(((M440)+(Q440)+(H440)+(I440*2)+(J440*3)+(K440*4)-N440)/4)/C440</f>
        <v>0.532258064516129</v>
      </c>
      <c r="AC440" s="96" t="n">
        <f aca="false">SUM(G440-K440)/(E440-N440-K440+O440)</f>
        <v>0.505263157894737</v>
      </c>
      <c r="AD440" s="96" t="n">
        <f aca="false">SUM((0.72*Q440)+(0.9*M440)+(0.92*H440)+(1.24*I440)+(1.56*J440)+(1.95*K440))/D440</f>
        <v>0.53530612244898</v>
      </c>
      <c r="AE440" s="101" t="n">
        <f aca="false">SUM(E440/C440)</f>
        <v>3</v>
      </c>
      <c r="AF440" s="102" t="n">
        <f aca="false">SUM((AD440-0.575)/1.25)*(E440+M440+O440+Q440)</f>
        <v>-3.17551020408163</v>
      </c>
    </row>
    <row r="441" s="85" customFormat="true" ht="39.95" hidden="false" customHeight="true" outlineLevel="0" collapsed="false">
      <c r="A441" s="95" t="n">
        <v>2017</v>
      </c>
      <c r="B441" s="96" t="n">
        <f aca="false">SUM(G441/E441)</f>
        <v>0.488888888888889</v>
      </c>
      <c r="C441" s="118" t="n">
        <f aca="false">SUM(C421+C430)</f>
        <v>18</v>
      </c>
      <c r="D441" s="118" t="n">
        <f aca="false">SUM(D421+D430)</f>
        <v>49</v>
      </c>
      <c r="E441" s="118" t="n">
        <f aca="false">SUM(E421+E430)</f>
        <v>45</v>
      </c>
      <c r="F441" s="118" t="n">
        <f aca="false">SUM(F421+F430)</f>
        <v>16</v>
      </c>
      <c r="G441" s="118" t="n">
        <f aca="false">SUM(G421+G430)</f>
        <v>22</v>
      </c>
      <c r="H441" s="118" t="n">
        <f aca="false">SUM(H421+H430)</f>
        <v>20</v>
      </c>
      <c r="I441" s="118" t="n">
        <f aca="false">SUM(I421+I430)</f>
        <v>2</v>
      </c>
      <c r="J441" s="118" t="n">
        <f aca="false">SUM(J421+J430)</f>
        <v>0</v>
      </c>
      <c r="K441" s="118" t="n">
        <f aca="false">SUM(K421+K430)</f>
        <v>0</v>
      </c>
      <c r="L441" s="118" t="n">
        <f aca="false">SUM(L421+L430)</f>
        <v>16</v>
      </c>
      <c r="M441" s="118" t="n">
        <f aca="false">SUM(M421+M430)</f>
        <v>3</v>
      </c>
      <c r="N441" s="118" t="n">
        <f aca="false">SUM(N421+N430)</f>
        <v>0</v>
      </c>
      <c r="O441" s="118" t="n">
        <f aca="false">SUM(O421+O430)</f>
        <v>1</v>
      </c>
      <c r="P441" s="118" t="n">
        <f aca="false">SUM(P421+P430)</f>
        <v>0</v>
      </c>
      <c r="Q441" s="118" t="n">
        <f aca="false">SUM(Q421+Q430)</f>
        <v>3</v>
      </c>
      <c r="R441" s="118" t="n">
        <f aca="false">SUM(R421+R430)</f>
        <v>4</v>
      </c>
      <c r="S441" s="118" t="n">
        <f aca="false">SUM(S421+S430)</f>
        <v>24</v>
      </c>
      <c r="T441" s="118" t="n">
        <f aca="false">SUM(T421+T430)</f>
        <v>15</v>
      </c>
      <c r="U441" s="96" t="n">
        <f aca="false">SUM(G441+M441+Q441)/D441</f>
        <v>0.571428571428571</v>
      </c>
      <c r="V441" s="96" t="n">
        <f aca="false">SUM(S441/E441)</f>
        <v>0.533333333333333</v>
      </c>
      <c r="W441" s="96" t="n">
        <f aca="false">SUM(U441+V441)</f>
        <v>1.1047619047619</v>
      </c>
      <c r="X441" s="98" t="n">
        <f aca="false">SUM(S441+M441+Q441)/(E441-G441+O441)</f>
        <v>1.25</v>
      </c>
      <c r="Y441" s="99" t="n">
        <f aca="false">SUM(S441*(G441+M441))/D441</f>
        <v>12.2448979591837</v>
      </c>
      <c r="Z441" s="99" t="n">
        <f aca="false">SUM(F441+L441)-K441</f>
        <v>32</v>
      </c>
      <c r="AA441" s="100" t="n">
        <f aca="false">SUM(G441+M441+Q441)/C441</f>
        <v>1.55555555555556</v>
      </c>
      <c r="AB441" s="96" t="n">
        <f aca="false">SUM(((M441)+(Q441)+(H441)+(I441*2)+(J441*3)+(K441*4)-N441)/4)/C441</f>
        <v>0.416666666666667</v>
      </c>
      <c r="AC441" s="96" t="n">
        <f aca="false">SUM(G441-K441)/(E441-N441-K441+O441)</f>
        <v>0.478260869565217</v>
      </c>
      <c r="AD441" s="96" t="n">
        <f aca="false">SUM((0.72*Q441)+(0.9*M441)+(0.92*H441)+(1.24*I441)+(1.56*J441)+(1.95*K441))/D441</f>
        <v>0.52530612244898</v>
      </c>
      <c r="AE441" s="101" t="n">
        <f aca="false">SUM(E441/C441)</f>
        <v>2.5</v>
      </c>
      <c r="AF441" s="102" t="n">
        <f aca="false">SUM((AD441-0.575)/1.25)*(E441+M441+O441+Q441)</f>
        <v>-2.06726530612244</v>
      </c>
    </row>
    <row r="442" s="85" customFormat="true" ht="39.95" hidden="false" customHeight="true" outlineLevel="0" collapsed="false">
      <c r="A442" s="95" t="n">
        <v>2018</v>
      </c>
      <c r="B442" s="96" t="n">
        <f aca="false">SUM(G442/E442)</f>
        <v>0.505747126436782</v>
      </c>
      <c r="C442" s="118" t="n">
        <f aca="false">SUM(C422+C431)</f>
        <v>27</v>
      </c>
      <c r="D442" s="118" t="n">
        <f aca="false">SUM(D422+D431)</f>
        <v>89</v>
      </c>
      <c r="E442" s="118" t="n">
        <f aca="false">SUM(E422+E431)</f>
        <v>87</v>
      </c>
      <c r="F442" s="118" t="n">
        <f aca="false">SUM(F422+F431)</f>
        <v>20</v>
      </c>
      <c r="G442" s="118" t="n">
        <f aca="false">SUM(G422+G431)</f>
        <v>44</v>
      </c>
      <c r="H442" s="118" t="n">
        <f aca="false">SUM(H422+H431)</f>
        <v>41</v>
      </c>
      <c r="I442" s="118" t="n">
        <f aca="false">SUM(I422+I431)</f>
        <v>2</v>
      </c>
      <c r="J442" s="118" t="n">
        <f aca="false">SUM(J422+J431)</f>
        <v>1</v>
      </c>
      <c r="K442" s="118" t="n">
        <f aca="false">SUM(K422+K431)</f>
        <v>0</v>
      </c>
      <c r="L442" s="118" t="n">
        <f aca="false">SUM(L422+L431)</f>
        <v>23</v>
      </c>
      <c r="M442" s="118" t="n">
        <f aca="false">SUM(M422+M431)</f>
        <v>0</v>
      </c>
      <c r="N442" s="118" t="n">
        <f aca="false">SUM(N422+N431)</f>
        <v>2</v>
      </c>
      <c r="O442" s="118" t="n">
        <f aca="false">SUM(O422+O431)</f>
        <v>2</v>
      </c>
      <c r="P442" s="118" t="n">
        <f aca="false">SUM(P422+P431)</f>
        <v>3</v>
      </c>
      <c r="Q442" s="118" t="n">
        <f aca="false">SUM(Q422+Q431)</f>
        <v>3</v>
      </c>
      <c r="R442" s="118" t="n">
        <f aca="false">SUM(R422+R431)</f>
        <v>4</v>
      </c>
      <c r="S442" s="118" t="n">
        <f aca="false">SUM(S422+S431)</f>
        <v>48</v>
      </c>
      <c r="T442" s="118" t="n">
        <f aca="false">SUM(T422+T431)</f>
        <v>15</v>
      </c>
      <c r="U442" s="96" t="n">
        <f aca="false">SUM(G442+M442+Q442)/D442</f>
        <v>0.528089887640449</v>
      </c>
      <c r="V442" s="96" t="n">
        <f aca="false">SUM(S442/E442)</f>
        <v>0.551724137931035</v>
      </c>
      <c r="W442" s="96" t="n">
        <f aca="false">SUM(U442+V442)</f>
        <v>1.07981402557148</v>
      </c>
      <c r="X442" s="98" t="n">
        <f aca="false">SUM(S442+M442+Q442)/(E442-G442+O442)</f>
        <v>1.13333333333333</v>
      </c>
      <c r="Y442" s="99" t="n">
        <f aca="false">SUM(S442*(G442+M442))/D442</f>
        <v>23.7303370786517</v>
      </c>
      <c r="Z442" s="99" t="n">
        <f aca="false">SUM(F442+L442)-K442</f>
        <v>43</v>
      </c>
      <c r="AA442" s="100" t="n">
        <f aca="false">SUM(G442+M442+Q442)/C442</f>
        <v>1.74074074074074</v>
      </c>
      <c r="AB442" s="96" t="n">
        <f aca="false">SUM(((M442)+(Q442)+(H442)+(I442*2)+(J442*3)+(K442*4)-N442)/4)/C442</f>
        <v>0.453703703703704</v>
      </c>
      <c r="AC442" s="96" t="n">
        <f aca="false">SUM(G442-K442)/(E442-N442-K442+O442)</f>
        <v>0.505747126436782</v>
      </c>
      <c r="AD442" s="96" t="n">
        <f aca="false">SUM((0.72*Q442)+(0.9*M442)+(0.92*H442)+(1.24*I442)+(1.56*J442)+(1.95*K442))/D442</f>
        <v>0.493483146067416</v>
      </c>
      <c r="AE442" s="101" t="n">
        <f aca="false">SUM(E442/C442)</f>
        <v>3.22222222222222</v>
      </c>
      <c r="AF442" s="102" t="n">
        <f aca="false">SUM((AD442-0.575)/1.25)*(E442+M442+O442+Q442)</f>
        <v>-5.9996404494382</v>
      </c>
    </row>
    <row r="443" s="85" customFormat="true" ht="39.95" hidden="false" customHeight="true" outlineLevel="0" collapsed="false">
      <c r="A443" s="95" t="n">
        <v>2019</v>
      </c>
      <c r="B443" s="96" t="n">
        <f aca="false">SUM(G443/E443)</f>
        <v>0.608695652173913</v>
      </c>
      <c r="C443" s="118" t="n">
        <f aca="false">SUM(C423+C432)</f>
        <v>20</v>
      </c>
      <c r="D443" s="118" t="n">
        <f aca="false">SUM(D423+D432)</f>
        <v>50</v>
      </c>
      <c r="E443" s="118" t="n">
        <f aca="false">SUM(E423+E432)</f>
        <v>46</v>
      </c>
      <c r="F443" s="118" t="n">
        <f aca="false">SUM(F423+F432)</f>
        <v>14</v>
      </c>
      <c r="G443" s="118" t="n">
        <f aca="false">SUM(G423+G432)</f>
        <v>28</v>
      </c>
      <c r="H443" s="118" t="n">
        <f aca="false">SUM(H423+H432)</f>
        <v>23</v>
      </c>
      <c r="I443" s="118" t="n">
        <f aca="false">SUM(I423+I432)</f>
        <v>3</v>
      </c>
      <c r="J443" s="118" t="n">
        <f aca="false">SUM(J423+J432)</f>
        <v>2</v>
      </c>
      <c r="K443" s="118" t="n">
        <f aca="false">SUM(K423+K432)</f>
        <v>0</v>
      </c>
      <c r="L443" s="118" t="n">
        <f aca="false">SUM(L423+L432)</f>
        <v>14</v>
      </c>
      <c r="M443" s="118" t="n">
        <f aca="false">SUM(M423+M432)</f>
        <v>2</v>
      </c>
      <c r="N443" s="118" t="n">
        <f aca="false">SUM(N423+N432)</f>
        <v>1</v>
      </c>
      <c r="O443" s="118" t="n">
        <f aca="false">SUM(O423+O432)</f>
        <v>2</v>
      </c>
      <c r="P443" s="118" t="n">
        <f aca="false">SUM(P423+P432)</f>
        <v>0</v>
      </c>
      <c r="Q443" s="118" t="n">
        <f aca="false">SUM(Q423+Q432)</f>
        <v>2</v>
      </c>
      <c r="R443" s="118" t="n">
        <f aca="false">SUM(R423+R432)</f>
        <v>0</v>
      </c>
      <c r="S443" s="118" t="n">
        <f aca="false">SUM(S423+S432)</f>
        <v>35</v>
      </c>
      <c r="T443" s="118" t="n">
        <f aca="false">SUM(T423+T432)</f>
        <v>3</v>
      </c>
      <c r="U443" s="96" t="n">
        <f aca="false">SUM(G443+M443+Q443)/D443</f>
        <v>0.64</v>
      </c>
      <c r="V443" s="96" t="n">
        <f aca="false">SUM(S443/E443)</f>
        <v>0.760869565217391</v>
      </c>
      <c r="W443" s="96" t="n">
        <f aca="false">SUM(U443+V443)</f>
        <v>1.40086956521739</v>
      </c>
      <c r="X443" s="98" t="n">
        <f aca="false">SUM(S443+M443+Q443)/(E443-G443+O443)</f>
        <v>1.95</v>
      </c>
      <c r="Y443" s="99" t="n">
        <f aca="false">SUM(S443*(G443+M443))/D443</f>
        <v>21</v>
      </c>
      <c r="Z443" s="99" t="n">
        <f aca="false">SUM(F443+L443)-K443</f>
        <v>28</v>
      </c>
      <c r="AA443" s="100" t="n">
        <f aca="false">SUM(G443+M443+Q443)/C443</f>
        <v>1.6</v>
      </c>
      <c r="AB443" s="96" t="n">
        <f aca="false">SUM(((M443)+(Q443)+(H443)+(I443*2)+(J443*3)+(K443*4)-N443)/4)/C443</f>
        <v>0.475</v>
      </c>
      <c r="AC443" s="96" t="n">
        <f aca="false">SUM(G443-K443)/(E443-N443-K443+O443)</f>
        <v>0.595744680851064</v>
      </c>
      <c r="AD443" s="96" t="n">
        <f aca="false">SUM((0.72*Q443)+(0.9*M443)+(0.92*H443)+(1.24*I443)+(1.56*J443)+(1.95*K443))/D443</f>
        <v>0.6248</v>
      </c>
      <c r="AE443" s="101" t="n">
        <f aca="false">SUM(E443/C443)</f>
        <v>2.3</v>
      </c>
      <c r="AF443" s="102" t="n">
        <f aca="false">SUM((AD443-0.575)/1.25)*(E443+M443+O443+Q443)</f>
        <v>2.07168</v>
      </c>
    </row>
    <row r="444" s="85" customFormat="true" ht="39.95" hidden="false" customHeight="true" outlineLevel="0" collapsed="false">
      <c r="A444" s="110" t="s">
        <v>64</v>
      </c>
      <c r="B444" s="111" t="n">
        <f aca="false">SUM(G444/E444)</f>
        <v>0.545751633986928</v>
      </c>
      <c r="C444" s="112" t="n">
        <f aca="false">SUM(C436:C443)/8</f>
        <v>26.375</v>
      </c>
      <c r="D444" s="112" t="n">
        <f aca="false">SUM(D436:D443)/8</f>
        <v>80.375</v>
      </c>
      <c r="E444" s="112" t="n">
        <f aca="false">SUM(E436:E443)/8</f>
        <v>76.5</v>
      </c>
      <c r="F444" s="112" t="n">
        <f aca="false">SUM(F436:F443)/8</f>
        <v>22.5</v>
      </c>
      <c r="G444" s="112" t="n">
        <f aca="false">SUM(G436:G443)/8</f>
        <v>41.75</v>
      </c>
      <c r="H444" s="112" t="n">
        <f aca="false">SUM(H436:H443)/8</f>
        <v>36.5</v>
      </c>
      <c r="I444" s="112" t="n">
        <f aca="false">SUM(I436:I443)/8</f>
        <v>3.75</v>
      </c>
      <c r="J444" s="112" t="n">
        <f aca="false">SUM(J436:J443)/8</f>
        <v>1.375</v>
      </c>
      <c r="K444" s="112" t="n">
        <f aca="false">SUM(K436:K443)/8</f>
        <v>0.125</v>
      </c>
      <c r="L444" s="112" t="n">
        <f aca="false">SUM(L436:L443)/8</f>
        <v>25.75</v>
      </c>
      <c r="M444" s="112" t="n">
        <f aca="false">SUM(M436:M443)/8</f>
        <v>1.875</v>
      </c>
      <c r="N444" s="112" t="n">
        <f aca="false">SUM(N436:N443)/8</f>
        <v>0.875</v>
      </c>
      <c r="O444" s="112" t="n">
        <f aca="false">SUM(O436:O443)/8</f>
        <v>2</v>
      </c>
      <c r="P444" s="112" t="n">
        <f aca="false">SUM(P436:P443)/8</f>
        <v>2.125</v>
      </c>
      <c r="Q444" s="112" t="n">
        <f aca="false">SUM(Q436:Q443)/8</f>
        <v>2.375</v>
      </c>
      <c r="R444" s="112" t="n">
        <f aca="false">SUM(R436:R443)/8</f>
        <v>2.625</v>
      </c>
      <c r="S444" s="112" t="n">
        <f aca="false">SUM(S436:S443)/8</f>
        <v>48.625</v>
      </c>
      <c r="T444" s="112" t="n">
        <f aca="false">SUM(T436:T443)/8</f>
        <v>14.375</v>
      </c>
      <c r="U444" s="111" t="n">
        <f aca="false">SUM(G444+M444+Q444)/D444</f>
        <v>0.572317262830482</v>
      </c>
      <c r="V444" s="111" t="n">
        <f aca="false">SUM(S444/E444)</f>
        <v>0.63562091503268</v>
      </c>
      <c r="W444" s="111" t="n">
        <f aca="false">SUM(U444+V444)</f>
        <v>1.20793817786316</v>
      </c>
      <c r="X444" s="113" t="n">
        <f aca="false">SUM(S444+M444+Q444)/(E444-G444+O444)</f>
        <v>1.43877551020408</v>
      </c>
      <c r="Y444" s="112" t="n">
        <f aca="false">SUM(S444*(G444+M444))/D444</f>
        <v>26.3921073094868</v>
      </c>
      <c r="Z444" s="112" t="n">
        <f aca="false">SUM(F444+L444)-K444</f>
        <v>48.125</v>
      </c>
      <c r="AA444" s="114" t="n">
        <f aca="false">SUM(G444+M444+Q444)/C444</f>
        <v>1.74407582938389</v>
      </c>
      <c r="AB444" s="111" t="n">
        <f aca="false">SUM(((M444)+(Q444)+(H444)+(I444*2)+(J444*3)+(K444*4)-N444)/4)/C444</f>
        <v>0.492890995260664</v>
      </c>
      <c r="AC444" s="111" t="n">
        <f aca="false">SUM(G444-K444)/(E444-N444-K444+O444)</f>
        <v>0.537096774193548</v>
      </c>
      <c r="AD444" s="111" t="n">
        <f aca="false">SUM((0.72*Q444)+(0.9*M444)+(0.92*H444)+(1.24*I444)+(1.56*J444)+(1.95*K444))/D444</f>
        <v>0.547636080870918</v>
      </c>
      <c r="AE444" s="115" t="n">
        <f aca="false">SUM(E444/C444)</f>
        <v>2.90047393364929</v>
      </c>
      <c r="AF444" s="116" t="n">
        <f aca="false">SUM((AD444-0.575)/1.25)*(E444+M444+O444+Q444)</f>
        <v>-1.81149144634526</v>
      </c>
    </row>
    <row r="445" s="85" customFormat="true" ht="39.95" hidden="false" customHeight="true" outlineLevel="0" collapsed="false">
      <c r="A445" s="120" t="s">
        <v>67</v>
      </c>
      <c r="B445" s="121" t="n">
        <f aca="false">SUM(G445/E445)</f>
        <v>0.545751633986928</v>
      </c>
      <c r="C445" s="122" t="n">
        <f aca="false">SUM(C424+C433)</f>
        <v>211</v>
      </c>
      <c r="D445" s="122" t="n">
        <f aca="false">SUM(D424+D433)</f>
        <v>643</v>
      </c>
      <c r="E445" s="122" t="n">
        <f aca="false">SUM(E424+E433)</f>
        <v>612</v>
      </c>
      <c r="F445" s="122" t="n">
        <f aca="false">SUM(F424+F433)</f>
        <v>180</v>
      </c>
      <c r="G445" s="122" t="n">
        <f aca="false">SUM(G424+G433)</f>
        <v>334</v>
      </c>
      <c r="H445" s="122" t="n">
        <f aca="false">SUM(H424+H433)</f>
        <v>292</v>
      </c>
      <c r="I445" s="122" t="n">
        <f aca="false">SUM(I424+I433)</f>
        <v>30</v>
      </c>
      <c r="J445" s="122" t="n">
        <f aca="false">SUM(J424+J433)</f>
        <v>11</v>
      </c>
      <c r="K445" s="122" t="n">
        <f aca="false">SUM(K424+K433)</f>
        <v>1</v>
      </c>
      <c r="L445" s="122" t="n">
        <f aca="false">SUM(L424+L433)</f>
        <v>206</v>
      </c>
      <c r="M445" s="122" t="n">
        <f aca="false">SUM(M424+M433)</f>
        <v>15</v>
      </c>
      <c r="N445" s="122" t="n">
        <f aca="false">SUM(N424+N433)</f>
        <v>7</v>
      </c>
      <c r="O445" s="122" t="n">
        <f aca="false">SUM(O424+O433)</f>
        <v>16</v>
      </c>
      <c r="P445" s="122" t="n">
        <f aca="false">SUM(P424+P433)</f>
        <v>17</v>
      </c>
      <c r="Q445" s="122" t="n">
        <f aca="false">SUM(Q424+Q433)</f>
        <v>19</v>
      </c>
      <c r="R445" s="122" t="n">
        <f aca="false">SUM(R424+R433)</f>
        <v>21</v>
      </c>
      <c r="S445" s="122" t="n">
        <f aca="false">SUM(S424+S433)</f>
        <v>389</v>
      </c>
      <c r="T445" s="122" t="n">
        <f aca="false">SUM(T424+T433)</f>
        <v>115</v>
      </c>
      <c r="U445" s="121" t="n">
        <f aca="false">SUM(G445+M445+Q445)/D445</f>
        <v>0.572317262830482</v>
      </c>
      <c r="V445" s="121" t="n">
        <f aca="false">SUM(S445/E445)</f>
        <v>0.63562091503268</v>
      </c>
      <c r="W445" s="121" t="n">
        <f aca="false">SUM(U445+V445)</f>
        <v>1.20793817786316</v>
      </c>
      <c r="X445" s="123" t="n">
        <f aca="false">SUM(S445+M445+Q445)/(E445-G445+O445)</f>
        <v>1.43877551020408</v>
      </c>
      <c r="Y445" s="122" t="n">
        <f aca="false">SUM(S445*(G445+M445))/D445</f>
        <v>211.136858475894</v>
      </c>
      <c r="Z445" s="122" t="n">
        <f aca="false">SUM(F445+L445)-K445</f>
        <v>385</v>
      </c>
      <c r="AA445" s="124" t="n">
        <f aca="false">SUM(G445+M445+Q445)/C445</f>
        <v>1.74407582938389</v>
      </c>
      <c r="AB445" s="121" t="n">
        <f aca="false">SUM(((M445)+(Q445)+(H445)+(I445*2)+(J445*3)+(K445*4)-N445)/4)/C445</f>
        <v>0.492890995260664</v>
      </c>
      <c r="AC445" s="121" t="n">
        <f aca="false">SUM(G445-K445)/(E445-N445-K445+O445)</f>
        <v>0.537096774193548</v>
      </c>
      <c r="AD445" s="121" t="n">
        <f aca="false">SUM((0.72*Q445)+(0.9*M445)+(0.92*H445)+(1.24*I445)+(1.56*J445)+(1.95*K445))/D445</f>
        <v>0.547636080870918</v>
      </c>
      <c r="AE445" s="125" t="n">
        <f aca="false">SUM(E445/C445)</f>
        <v>2.90047393364929</v>
      </c>
      <c r="AF445" s="126" t="n">
        <f aca="false">SUM((AD445-0.575)/1.25)*(E445+M445+O445+Q445)</f>
        <v>-14.4919315707621</v>
      </c>
    </row>
    <row r="446" s="85" customFormat="true" ht="39.95" hidden="false" customHeight="true" outlineLevel="0" collapsed="false">
      <c r="A446" s="155"/>
      <c r="B446" s="156"/>
      <c r="C446" s="157"/>
      <c r="D446" s="157"/>
      <c r="E446" s="157"/>
      <c r="F446" s="157"/>
      <c r="G446" s="157"/>
      <c r="H446" s="157"/>
      <c r="I446" s="157"/>
      <c r="J446" s="157"/>
      <c r="K446" s="157"/>
      <c r="L446" s="157"/>
      <c r="M446" s="157"/>
      <c r="N446" s="157"/>
      <c r="O446" s="157"/>
      <c r="P446" s="157"/>
      <c r="Q446" s="157"/>
      <c r="R446" s="157"/>
      <c r="S446" s="157"/>
      <c r="T446" s="157"/>
      <c r="U446" s="156"/>
      <c r="V446" s="156"/>
      <c r="W446" s="156"/>
      <c r="X446" s="158"/>
      <c r="Y446" s="159"/>
      <c r="Z446" s="159"/>
      <c r="AA446" s="160"/>
      <c r="AB446" s="161"/>
      <c r="AC446" s="161"/>
      <c r="AD446" s="161"/>
      <c r="AE446" s="133"/>
      <c r="AF446" s="133"/>
    </row>
    <row r="447" s="148" customFormat="true" ht="39.95" hidden="false" customHeight="true" outlineLevel="0" collapsed="false">
      <c r="A447" s="162" t="s">
        <v>83</v>
      </c>
      <c r="B447" s="162"/>
      <c r="C447" s="162"/>
      <c r="D447" s="162"/>
      <c r="E447" s="162"/>
      <c r="F447" s="162"/>
      <c r="G447" s="162"/>
      <c r="H447" s="162"/>
      <c r="I447" s="162"/>
      <c r="J447" s="162"/>
      <c r="K447" s="162"/>
      <c r="L447" s="162"/>
      <c r="M447" s="162"/>
      <c r="N447" s="162"/>
      <c r="O447" s="162"/>
      <c r="P447" s="162"/>
      <c r="Q447" s="162"/>
      <c r="R447" s="162"/>
      <c r="S447" s="162"/>
      <c r="T447" s="162"/>
      <c r="U447" s="162"/>
      <c r="V447" s="162"/>
      <c r="W447" s="162"/>
      <c r="X447" s="162"/>
      <c r="Y447" s="162"/>
      <c r="Z447" s="162"/>
      <c r="AA447" s="162"/>
      <c r="AB447" s="162"/>
      <c r="AC447" s="162"/>
      <c r="AD447" s="162"/>
      <c r="AE447" s="162"/>
      <c r="AF447" s="162"/>
    </row>
    <row r="448" s="117" customFormat="true" ht="39.95" hidden="false" customHeight="true" outlineLevel="0" collapsed="false">
      <c r="A448" s="86" t="s">
        <v>55</v>
      </c>
      <c r="B448" s="87" t="s">
        <v>2</v>
      </c>
      <c r="C448" s="87" t="s">
        <v>56</v>
      </c>
      <c r="D448" s="87" t="s">
        <v>4</v>
      </c>
      <c r="E448" s="87" t="s">
        <v>5</v>
      </c>
      <c r="F448" s="87" t="s">
        <v>6</v>
      </c>
      <c r="G448" s="87" t="s">
        <v>7</v>
      </c>
      <c r="H448" s="87" t="s">
        <v>8</v>
      </c>
      <c r="I448" s="87" t="s">
        <v>9</v>
      </c>
      <c r="J448" s="87" t="s">
        <v>10</v>
      </c>
      <c r="K448" s="87" t="s">
        <v>11</v>
      </c>
      <c r="L448" s="87" t="s">
        <v>12</v>
      </c>
      <c r="M448" s="87" t="s">
        <v>13</v>
      </c>
      <c r="N448" s="87" t="s">
        <v>14</v>
      </c>
      <c r="O448" s="87" t="s">
        <v>57</v>
      </c>
      <c r="P448" s="87" t="s">
        <v>16</v>
      </c>
      <c r="Q448" s="87" t="s">
        <v>17</v>
      </c>
      <c r="R448" s="87" t="s">
        <v>18</v>
      </c>
      <c r="S448" s="87" t="s">
        <v>20</v>
      </c>
      <c r="T448" s="87" t="s">
        <v>19</v>
      </c>
      <c r="U448" s="88" t="s">
        <v>58</v>
      </c>
      <c r="V448" s="88" t="s">
        <v>59</v>
      </c>
      <c r="W448" s="88" t="s">
        <v>23</v>
      </c>
      <c r="X448" s="89" t="s">
        <v>60</v>
      </c>
      <c r="Y448" s="90" t="s">
        <v>25</v>
      </c>
      <c r="Z448" s="90" t="s">
        <v>26</v>
      </c>
      <c r="AA448" s="91" t="s">
        <v>27</v>
      </c>
      <c r="AB448" s="88" t="s">
        <v>28</v>
      </c>
      <c r="AC448" s="88" t="s">
        <v>29</v>
      </c>
      <c r="AD448" s="88" t="s">
        <v>30</v>
      </c>
      <c r="AE448" s="92" t="s">
        <v>61</v>
      </c>
      <c r="AF448" s="93" t="s">
        <v>62</v>
      </c>
    </row>
    <row r="449" s="85" customFormat="true" ht="39.95" hidden="false" customHeight="true" outlineLevel="0" collapsed="false">
      <c r="A449" s="95" t="n">
        <v>2015</v>
      </c>
      <c r="B449" s="96" t="n">
        <f aca="false">SUM(G449/E449)</f>
        <v>0.428571428571429</v>
      </c>
      <c r="C449" s="97" t="n">
        <v>18</v>
      </c>
      <c r="D449" s="97" t="n">
        <v>53</v>
      </c>
      <c r="E449" s="97" t="n">
        <v>49</v>
      </c>
      <c r="F449" s="97" t="n">
        <v>13</v>
      </c>
      <c r="G449" s="97" t="n">
        <v>21</v>
      </c>
      <c r="H449" s="97" t="n">
        <v>12</v>
      </c>
      <c r="I449" s="97" t="n">
        <v>5</v>
      </c>
      <c r="J449" s="97" t="n">
        <v>1</v>
      </c>
      <c r="K449" s="97" t="n">
        <v>3</v>
      </c>
      <c r="L449" s="97" t="n">
        <v>23</v>
      </c>
      <c r="M449" s="97" t="n">
        <v>2</v>
      </c>
      <c r="N449" s="97" t="n">
        <v>0</v>
      </c>
      <c r="O449" s="97" t="n">
        <v>2</v>
      </c>
      <c r="P449" s="97" t="n">
        <v>1</v>
      </c>
      <c r="Q449" s="97" t="n">
        <v>2</v>
      </c>
      <c r="R449" s="97" t="n">
        <v>0</v>
      </c>
      <c r="S449" s="97" t="n">
        <v>37</v>
      </c>
      <c r="T449" s="97" t="n">
        <v>10</v>
      </c>
      <c r="U449" s="96" t="n">
        <f aca="false">SUM(G449+M449+Q449)/D449</f>
        <v>0.471698113207547</v>
      </c>
      <c r="V449" s="96" t="n">
        <f aca="false">SUM(S449/E449)</f>
        <v>0.755102040816327</v>
      </c>
      <c r="W449" s="96" t="n">
        <f aca="false">SUM(U449+V449)</f>
        <v>1.22680015402387</v>
      </c>
      <c r="X449" s="98" t="n">
        <f aca="false">SUM(S449+M449+Q449)/(E449-G449+O449)</f>
        <v>1.36666666666667</v>
      </c>
      <c r="Y449" s="99" t="n">
        <f aca="false">SUM(S449*(G449+M449))/D449</f>
        <v>16.0566037735849</v>
      </c>
      <c r="Z449" s="99" t="n">
        <f aca="false">SUM(F449+L449)-K449</f>
        <v>33</v>
      </c>
      <c r="AA449" s="100" t="n">
        <f aca="false">SUM(G449+M449+Q449)/C449</f>
        <v>1.38888888888889</v>
      </c>
      <c r="AB449" s="96" t="n">
        <f aca="false">SUM(((M449)+(Q449)+(H449)+(I449*2)+(J449*3)+(K449*4)-N449)/4)/C449</f>
        <v>0.569444444444444</v>
      </c>
      <c r="AC449" s="96" t="n">
        <f aca="false">SUM(G449-K449)/(E449-N449-K449+O449)</f>
        <v>0.375</v>
      </c>
      <c r="AD449" s="96" t="n">
        <f aca="false">SUM((0.72*Q449)+(0.9*M449)+(0.92*H449)+(1.24*I449)+(1.56*J449)+(1.95*K449))/D449</f>
        <v>0.52622641509434</v>
      </c>
      <c r="AE449" s="101" t="n">
        <f aca="false">SUM(E449/C449)</f>
        <v>2.72222222222222</v>
      </c>
      <c r="AF449" s="102" t="n">
        <f aca="false">SUM((AD449-0.575)/1.25)*(E449+M449+O449+Q449)</f>
        <v>-2.14603773584905</v>
      </c>
    </row>
    <row r="450" s="85" customFormat="true" ht="39.95" hidden="false" customHeight="true" outlineLevel="0" collapsed="false">
      <c r="A450" s="95" t="n">
        <v>2016</v>
      </c>
      <c r="B450" s="96" t="n">
        <f aca="false">SUM(G450/E450)</f>
        <v>0.480769230769231</v>
      </c>
      <c r="C450" s="97" t="n">
        <v>18</v>
      </c>
      <c r="D450" s="97" t="n">
        <v>56</v>
      </c>
      <c r="E450" s="97" t="n">
        <v>52</v>
      </c>
      <c r="F450" s="97" t="n">
        <v>17</v>
      </c>
      <c r="G450" s="97" t="n">
        <v>25</v>
      </c>
      <c r="H450" s="97" t="n">
        <v>12</v>
      </c>
      <c r="I450" s="97" t="n">
        <v>10</v>
      </c>
      <c r="J450" s="97" t="n">
        <v>1</v>
      </c>
      <c r="K450" s="97" t="n">
        <v>2</v>
      </c>
      <c r="L450" s="97" t="n">
        <v>19</v>
      </c>
      <c r="M450" s="97" t="n">
        <v>2</v>
      </c>
      <c r="N450" s="97" t="n">
        <v>0</v>
      </c>
      <c r="O450" s="97" t="n">
        <v>2</v>
      </c>
      <c r="P450" s="97" t="n">
        <v>0</v>
      </c>
      <c r="Q450" s="97" t="n">
        <v>2</v>
      </c>
      <c r="R450" s="97" t="n">
        <v>1</v>
      </c>
      <c r="S450" s="97" t="n">
        <v>43</v>
      </c>
      <c r="T450" s="97" t="n">
        <v>13</v>
      </c>
      <c r="U450" s="96" t="n">
        <f aca="false">SUM(G450+M450+Q450)/D450</f>
        <v>0.517857142857143</v>
      </c>
      <c r="V450" s="96" t="n">
        <f aca="false">SUM(S450/E450)</f>
        <v>0.826923076923077</v>
      </c>
      <c r="W450" s="96" t="n">
        <f aca="false">SUM(U450+V450)</f>
        <v>1.34478021978022</v>
      </c>
      <c r="X450" s="98" t="n">
        <f aca="false">SUM(S450+M450+Q450)/(E450-G450+O450)</f>
        <v>1.62068965517241</v>
      </c>
      <c r="Y450" s="99" t="n">
        <f aca="false">SUM(S450*(G450+M450))/D450</f>
        <v>20.7321428571429</v>
      </c>
      <c r="Z450" s="99" t="n">
        <f aca="false">SUM(F450+L450)-K450</f>
        <v>34</v>
      </c>
      <c r="AA450" s="100" t="n">
        <f aca="false">SUM(G450+M450+Q450)/C450</f>
        <v>1.61111111111111</v>
      </c>
      <c r="AB450" s="96" t="n">
        <f aca="false">SUM(((M450)+(Q450)+(H450)+(I450*2)+(J450*3)+(K450*4)-N450)/4)/C450</f>
        <v>0.652777777777778</v>
      </c>
      <c r="AC450" s="96" t="n">
        <f aca="false">SUM(G450-K450)/(E450-N450-K450+O450)</f>
        <v>0.442307692307692</v>
      </c>
      <c r="AD450" s="96" t="n">
        <f aca="false">SUM((0.72*Q450)+(0.9*M450)+(0.92*H450)+(1.24*I450)+(1.56*J450)+(1.95*K450))/D450</f>
        <v>0.573928571428572</v>
      </c>
      <c r="AE450" s="101" t="n">
        <f aca="false">SUM(E450/C450)</f>
        <v>2.88888888888889</v>
      </c>
      <c r="AF450" s="102" t="n">
        <f aca="false">SUM((AD450-0.575)/1.25)*(E450+M450+O450+Q450)</f>
        <v>-0.0497142857142825</v>
      </c>
    </row>
    <row r="451" s="85" customFormat="true" ht="39.95" hidden="false" customHeight="true" outlineLevel="0" collapsed="false">
      <c r="A451" s="95" t="n">
        <v>2017</v>
      </c>
      <c r="B451" s="96" t="n">
        <f aca="false">SUM(G451/E451)</f>
        <v>0.639344262295082</v>
      </c>
      <c r="C451" s="97" t="n">
        <v>20</v>
      </c>
      <c r="D451" s="97" t="n">
        <v>66</v>
      </c>
      <c r="E451" s="97" t="n">
        <v>61</v>
      </c>
      <c r="F451" s="97" t="n">
        <v>30</v>
      </c>
      <c r="G451" s="97" t="n">
        <v>39</v>
      </c>
      <c r="H451" s="97" t="n">
        <v>27</v>
      </c>
      <c r="I451" s="97" t="n">
        <v>7</v>
      </c>
      <c r="J451" s="97" t="n">
        <v>5</v>
      </c>
      <c r="K451" s="97" t="n">
        <v>0</v>
      </c>
      <c r="L451" s="97" t="n">
        <v>23</v>
      </c>
      <c r="M451" s="97" t="n">
        <v>2</v>
      </c>
      <c r="N451" s="97" t="n">
        <v>0</v>
      </c>
      <c r="O451" s="97" t="n">
        <v>3</v>
      </c>
      <c r="P451" s="97" t="n">
        <v>0</v>
      </c>
      <c r="Q451" s="97" t="n">
        <v>1</v>
      </c>
      <c r="R451" s="97" t="n">
        <v>4</v>
      </c>
      <c r="S451" s="97" t="n">
        <v>56</v>
      </c>
      <c r="T451" s="97" t="n">
        <v>5</v>
      </c>
      <c r="U451" s="96" t="n">
        <f aca="false">SUM(G451+M451+Q451)/D451</f>
        <v>0.636363636363636</v>
      </c>
      <c r="V451" s="96" t="n">
        <f aca="false">SUM(S451/E451)</f>
        <v>0.918032786885246</v>
      </c>
      <c r="W451" s="96" t="n">
        <f aca="false">SUM(U451+V451)</f>
        <v>1.55439642324888</v>
      </c>
      <c r="X451" s="98" t="n">
        <f aca="false">SUM(S451+M451+Q451)/(E451-G451+O451)</f>
        <v>2.36</v>
      </c>
      <c r="Y451" s="99" t="n">
        <f aca="false">SUM(S451*(G451+M451))/D451</f>
        <v>34.7878787878788</v>
      </c>
      <c r="Z451" s="99" t="n">
        <f aca="false">SUM(F451+L451)-K451</f>
        <v>53</v>
      </c>
      <c r="AA451" s="100" t="n">
        <f aca="false">SUM(G451+M451+Q451)/C451</f>
        <v>2.1</v>
      </c>
      <c r="AB451" s="96" t="n">
        <f aca="false">SUM(((M451)+(Q451)+(H451)+(I451*2)+(J451*3)+(K451*4)-N451)/4)/C451</f>
        <v>0.7375</v>
      </c>
      <c r="AC451" s="96" t="n">
        <f aca="false">SUM(G451-K451)/(E451-N451-K451+O451)</f>
        <v>0.609375</v>
      </c>
      <c r="AD451" s="96" t="n">
        <f aca="false">SUM((0.72*Q451)+(0.9*M451)+(0.92*H451)+(1.24*I451)+(1.56*J451)+(1.95*K451))/D451</f>
        <v>0.664242424242424</v>
      </c>
      <c r="AE451" s="101" t="n">
        <f aca="false">SUM(E451/C451)</f>
        <v>3.05</v>
      </c>
      <c r="AF451" s="102" t="n">
        <f aca="false">SUM((AD451-0.575)/1.25)*(E451+M451+O451+Q451)</f>
        <v>4.78339393939395</v>
      </c>
    </row>
    <row r="452" s="85" customFormat="true" ht="39.95" hidden="false" customHeight="true" outlineLevel="0" collapsed="false">
      <c r="A452" s="95" t="n">
        <v>2018</v>
      </c>
      <c r="B452" s="96" t="n">
        <f aca="false">SUM(G452/E452)</f>
        <v>0.593023255813954</v>
      </c>
      <c r="C452" s="97" t="n">
        <v>24</v>
      </c>
      <c r="D452" s="97" t="n">
        <v>100</v>
      </c>
      <c r="E452" s="97" t="n">
        <v>86</v>
      </c>
      <c r="F452" s="97" t="n">
        <v>42</v>
      </c>
      <c r="G452" s="97" t="n">
        <v>51</v>
      </c>
      <c r="H452" s="97" t="n">
        <v>35</v>
      </c>
      <c r="I452" s="97" t="n">
        <v>8</v>
      </c>
      <c r="J452" s="97" t="n">
        <v>6</v>
      </c>
      <c r="K452" s="97" t="n">
        <v>2</v>
      </c>
      <c r="L452" s="97" t="n">
        <v>39</v>
      </c>
      <c r="M452" s="97" t="n">
        <v>9</v>
      </c>
      <c r="N452" s="97" t="n">
        <v>1</v>
      </c>
      <c r="O452" s="97" t="n">
        <v>5</v>
      </c>
      <c r="P452" s="97" t="n">
        <v>0</v>
      </c>
      <c r="Q452" s="97" t="n">
        <v>3</v>
      </c>
      <c r="R452" s="97" t="n">
        <v>1</v>
      </c>
      <c r="S452" s="97" t="n">
        <v>77</v>
      </c>
      <c r="T452" s="97" t="n">
        <v>19</v>
      </c>
      <c r="U452" s="96" t="n">
        <f aca="false">SUM(G452+M452+Q452)/D452</f>
        <v>0.63</v>
      </c>
      <c r="V452" s="96" t="n">
        <f aca="false">SUM(S452/E452)</f>
        <v>0.895348837209302</v>
      </c>
      <c r="W452" s="96" t="n">
        <f aca="false">SUM(U452+V452)</f>
        <v>1.5253488372093</v>
      </c>
      <c r="X452" s="98" t="n">
        <f aca="false">SUM(S452+M452+Q452)/(E452-G452+O452)</f>
        <v>2.225</v>
      </c>
      <c r="Y452" s="99" t="n">
        <f aca="false">SUM(S452*(G452+M452))/D452</f>
        <v>46.2</v>
      </c>
      <c r="Z452" s="99" t="n">
        <f aca="false">SUM(F452+L452)-K452</f>
        <v>79</v>
      </c>
      <c r="AA452" s="100" t="n">
        <f aca="false">SUM(G452+M452+Q452)/C452</f>
        <v>2.625</v>
      </c>
      <c r="AB452" s="96" t="n">
        <f aca="false">SUM(((M452)+(Q452)+(H452)+(I452*2)+(J452*3)+(K452*4)-N452)/4)/C452</f>
        <v>0.916666666666667</v>
      </c>
      <c r="AC452" s="96" t="n">
        <f aca="false">SUM(G452-K452)/(E452-N452-K452+O452)</f>
        <v>0.556818181818182</v>
      </c>
      <c r="AD452" s="96" t="n">
        <f aca="false">SUM((0.72*Q452)+(0.9*M452)+(0.92*H452)+(1.24*I452)+(1.56*J452)+(1.95*K452))/D452</f>
        <v>0.6564</v>
      </c>
      <c r="AE452" s="101" t="n">
        <f aca="false">SUM(E452/C452)</f>
        <v>3.58333333333333</v>
      </c>
      <c r="AF452" s="102" t="n">
        <f aca="false">SUM((AD452-0.575)/1.25)*(E452+M452+O452+Q452)</f>
        <v>6.70736</v>
      </c>
    </row>
    <row r="453" s="85" customFormat="true" ht="39.95" hidden="false" customHeight="true" outlineLevel="0" collapsed="false">
      <c r="A453" s="95" t="n">
        <v>2019</v>
      </c>
      <c r="B453" s="96" t="n">
        <f aca="false">SUM(G453/E453)</f>
        <v>0.631578947368421</v>
      </c>
      <c r="C453" s="97" t="n">
        <v>18</v>
      </c>
      <c r="D453" s="97" t="n">
        <v>60</v>
      </c>
      <c r="E453" s="97" t="n">
        <v>57</v>
      </c>
      <c r="F453" s="97" t="n">
        <v>32</v>
      </c>
      <c r="G453" s="97" t="n">
        <v>36</v>
      </c>
      <c r="H453" s="97" t="n">
        <v>18</v>
      </c>
      <c r="I453" s="97" t="n">
        <v>10</v>
      </c>
      <c r="J453" s="97" t="n">
        <v>5</v>
      </c>
      <c r="K453" s="97" t="n">
        <v>3</v>
      </c>
      <c r="L453" s="97" t="n">
        <v>27</v>
      </c>
      <c r="M453" s="97" t="n">
        <v>2</v>
      </c>
      <c r="N453" s="97" t="n">
        <v>0</v>
      </c>
      <c r="O453" s="97" t="n">
        <v>1</v>
      </c>
      <c r="P453" s="97" t="n">
        <v>0</v>
      </c>
      <c r="Q453" s="97" t="n">
        <v>2</v>
      </c>
      <c r="R453" s="97" t="n">
        <v>1</v>
      </c>
      <c r="S453" s="97" t="n">
        <v>65</v>
      </c>
      <c r="T453" s="97" t="n">
        <v>11</v>
      </c>
      <c r="U453" s="96" t="n">
        <f aca="false">SUM(G453+M453+Q453)/D453</f>
        <v>0.666666666666667</v>
      </c>
      <c r="V453" s="96" t="n">
        <f aca="false">SUM(S453/E453)</f>
        <v>1.14035087719298</v>
      </c>
      <c r="W453" s="96" t="n">
        <f aca="false">SUM(U453+V453)</f>
        <v>1.80701754385965</v>
      </c>
      <c r="X453" s="98" t="n">
        <f aca="false">SUM(S453+M453+Q453)/(E453-G453+O453)</f>
        <v>3.13636363636364</v>
      </c>
      <c r="Y453" s="99" t="n">
        <f aca="false">SUM(S453*(G453+M453))/D453</f>
        <v>41.1666666666667</v>
      </c>
      <c r="Z453" s="99" t="n">
        <f aca="false">SUM(F453+L453)-K453</f>
        <v>56</v>
      </c>
      <c r="AA453" s="100" t="n">
        <f aca="false">SUM(G453+M453+Q453)/C453</f>
        <v>2.22222222222222</v>
      </c>
      <c r="AB453" s="96" t="n">
        <f aca="false">SUM(((M453)+(Q453)+(H453)+(I453*2)+(J453*3)+(K453*4)-N453)/4)/C453</f>
        <v>0.958333333333333</v>
      </c>
      <c r="AC453" s="96" t="n">
        <f aca="false">SUM(G453-K453)/(E453-N453-K453+O453)</f>
        <v>0.6</v>
      </c>
      <c r="AD453" s="96" t="n">
        <f aca="false">SUM((0.72*Q453)+(0.9*M453)+(0.92*H453)+(1.24*I453)+(1.56*J453)+(1.95*K453))/D453</f>
        <v>0.764166666666667</v>
      </c>
      <c r="AE453" s="101" t="n">
        <f aca="false">SUM(E453/C453)</f>
        <v>3.16666666666667</v>
      </c>
      <c r="AF453" s="102" t="n">
        <f aca="false">SUM((AD453-0.575)/1.25)*(E453+M453+O453+Q453)</f>
        <v>9.38266666666667</v>
      </c>
    </row>
    <row r="454" s="85" customFormat="true" ht="39.95" hidden="false" customHeight="true" outlineLevel="0" collapsed="false">
      <c r="A454" s="103" t="s">
        <v>63</v>
      </c>
      <c r="B454" s="104" t="n">
        <f aca="false">SUM(G454/E454)</f>
        <v>0.563934426229508</v>
      </c>
      <c r="C454" s="105" t="n">
        <f aca="false">SUM(C449:C453)</f>
        <v>98</v>
      </c>
      <c r="D454" s="105" t="n">
        <f aca="false">SUM(D449:D453)</f>
        <v>335</v>
      </c>
      <c r="E454" s="105" t="n">
        <f aca="false">SUM(E449:E453)</f>
        <v>305</v>
      </c>
      <c r="F454" s="105" t="n">
        <f aca="false">SUM(F449:F453)</f>
        <v>134</v>
      </c>
      <c r="G454" s="105" t="n">
        <f aca="false">SUM(G449:G453)</f>
        <v>172</v>
      </c>
      <c r="H454" s="105" t="n">
        <f aca="false">SUM(H449:H453)</f>
        <v>104</v>
      </c>
      <c r="I454" s="105" t="n">
        <f aca="false">SUM(I449:I453)</f>
        <v>40</v>
      </c>
      <c r="J454" s="105" t="n">
        <f aca="false">SUM(J449:J453)</f>
        <v>18</v>
      </c>
      <c r="K454" s="105" t="n">
        <f aca="false">SUM(K449:K453)</f>
        <v>10</v>
      </c>
      <c r="L454" s="105" t="n">
        <f aca="false">SUM(L449:L453)</f>
        <v>131</v>
      </c>
      <c r="M454" s="105" t="n">
        <f aca="false">SUM(M449:M453)</f>
        <v>17</v>
      </c>
      <c r="N454" s="105" t="n">
        <f aca="false">SUM(N449:N453)</f>
        <v>1</v>
      </c>
      <c r="O454" s="105" t="n">
        <f aca="false">SUM(O449:O453)</f>
        <v>13</v>
      </c>
      <c r="P454" s="105" t="n">
        <f aca="false">SUM(P449:P453)</f>
        <v>1</v>
      </c>
      <c r="Q454" s="105" t="n">
        <f aca="false">SUM(Q449:Q453)</f>
        <v>10</v>
      </c>
      <c r="R454" s="105" t="n">
        <f aca="false">SUM(R449:R453)</f>
        <v>7</v>
      </c>
      <c r="S454" s="105" t="n">
        <f aca="false">SUM(S449:S453)</f>
        <v>278</v>
      </c>
      <c r="T454" s="105" t="n">
        <f aca="false">SUM(T449:T453)</f>
        <v>58</v>
      </c>
      <c r="U454" s="104" t="n">
        <f aca="false">SUM(G454+M454+Q454)/D454</f>
        <v>0.594029850746269</v>
      </c>
      <c r="V454" s="104" t="n">
        <f aca="false">SUM(S454/E454)</f>
        <v>0.911475409836066</v>
      </c>
      <c r="W454" s="104" t="n">
        <f aca="false">SUM(U454+V454)</f>
        <v>1.50550526058233</v>
      </c>
      <c r="X454" s="106" t="n">
        <f aca="false">SUM(S454+M454+Q454)/(E454-G454+O454)</f>
        <v>2.08904109589041</v>
      </c>
      <c r="Y454" s="105" t="n">
        <f aca="false">SUM(S454*(G454+M454))/D454</f>
        <v>156.841791044776</v>
      </c>
      <c r="Z454" s="105" t="n">
        <f aca="false">SUM(F454+L454)-K454</f>
        <v>255</v>
      </c>
      <c r="AA454" s="107" t="n">
        <f aca="false">SUM(G454+M454+Q454)/C454</f>
        <v>2.03061224489796</v>
      </c>
      <c r="AB454" s="104" t="n">
        <f aca="false">SUM(((M454)+(Q454)+(H454)+(I454*2)+(J454*3)+(K454*4)-N454)/4)/C454</f>
        <v>0.775510204081633</v>
      </c>
      <c r="AC454" s="104" t="n">
        <f aca="false">SUM(G454-K454)/(E454-N454-K454+O454)</f>
        <v>0.527687296416938</v>
      </c>
      <c r="AD454" s="104" t="n">
        <f aca="false">SUM((0.72*Q454)+(0.9*M454)+(0.92*H454)+(1.24*I454)+(1.56*J454)+(1.95*K454))/D454</f>
        <v>0.642865671641791</v>
      </c>
      <c r="AE454" s="108" t="n">
        <f aca="false">SUM(E454/C454)</f>
        <v>3.11224489795918</v>
      </c>
      <c r="AF454" s="109" t="n">
        <f aca="false">SUM((AD454-0.575)/1.25)*(E454+M454+O454+Q454)</f>
        <v>18.7309253731344</v>
      </c>
    </row>
    <row r="455" s="85" customFormat="true" ht="39.95" hidden="false" customHeight="true" outlineLevel="0" collapsed="false">
      <c r="A455" s="110" t="s">
        <v>64</v>
      </c>
      <c r="B455" s="111" t="n">
        <f aca="false">SUM(G455/E455)</f>
        <v>0.563934426229508</v>
      </c>
      <c r="C455" s="112" t="n">
        <f aca="false">SUM(C449:C453)/5</f>
        <v>19.6</v>
      </c>
      <c r="D455" s="112" t="n">
        <f aca="false">SUM(D449:D453)/5</f>
        <v>67</v>
      </c>
      <c r="E455" s="112" t="n">
        <f aca="false">SUM(E449:E453)/5</f>
        <v>61</v>
      </c>
      <c r="F455" s="112" t="n">
        <f aca="false">SUM(F449:F453)/5</f>
        <v>26.8</v>
      </c>
      <c r="G455" s="112" t="n">
        <f aca="false">SUM(G449:G453)/5</f>
        <v>34.4</v>
      </c>
      <c r="H455" s="112" t="n">
        <f aca="false">SUM(H449:H453)/5</f>
        <v>20.8</v>
      </c>
      <c r="I455" s="112" t="n">
        <f aca="false">SUM(I449:I453)/5</f>
        <v>8</v>
      </c>
      <c r="J455" s="112" t="n">
        <f aca="false">SUM(J449:J453)/5</f>
        <v>3.6</v>
      </c>
      <c r="K455" s="112" t="n">
        <f aca="false">SUM(K449:K453)/5</f>
        <v>2</v>
      </c>
      <c r="L455" s="112" t="n">
        <f aca="false">SUM(L449:L453)/5</f>
        <v>26.2</v>
      </c>
      <c r="M455" s="112" t="n">
        <f aca="false">SUM(M449:M453)/5</f>
        <v>3.4</v>
      </c>
      <c r="N455" s="112" t="n">
        <f aca="false">SUM(N449:N453)/5</f>
        <v>0.2</v>
      </c>
      <c r="O455" s="112" t="n">
        <f aca="false">SUM(O449:O453)/5</f>
        <v>2.6</v>
      </c>
      <c r="P455" s="112" t="n">
        <f aca="false">SUM(P449:P453)/5</f>
        <v>0.2</v>
      </c>
      <c r="Q455" s="112" t="n">
        <f aca="false">SUM(Q449:Q453)/5</f>
        <v>2</v>
      </c>
      <c r="R455" s="112" t="n">
        <f aca="false">SUM(R449:R453)/5</f>
        <v>1.4</v>
      </c>
      <c r="S455" s="112" t="n">
        <f aca="false">SUM(S449:S453)/5</f>
        <v>55.6</v>
      </c>
      <c r="T455" s="112" t="n">
        <f aca="false">SUM(T449:T453)/5</f>
        <v>11.6</v>
      </c>
      <c r="U455" s="111" t="n">
        <f aca="false">SUM(G455+M455+Q455)/D455</f>
        <v>0.594029850746269</v>
      </c>
      <c r="V455" s="111" t="n">
        <f aca="false">SUM(S455/E455)</f>
        <v>0.911475409836066</v>
      </c>
      <c r="W455" s="111" t="n">
        <f aca="false">SUM(U455+V455)</f>
        <v>1.50550526058233</v>
      </c>
      <c r="X455" s="113" t="n">
        <f aca="false">SUM(S455+M455+Q455)/(E455-G455+O455)</f>
        <v>2.08904109589041</v>
      </c>
      <c r="Y455" s="112" t="n">
        <f aca="false">SUM(S455*(G455+M455))/D455</f>
        <v>31.3683582089552</v>
      </c>
      <c r="Z455" s="112" t="n">
        <f aca="false">SUM(F455+L455)-K455</f>
        <v>51</v>
      </c>
      <c r="AA455" s="114" t="n">
        <f aca="false">SUM(AA449:AA450)/2</f>
        <v>1.5</v>
      </c>
      <c r="AB455" s="111" t="n">
        <f aca="false">SUM(((M455)+(Q455)+(H455)+(I455*2)+(J455*3)+(K455*4)-N455)/4)/C455</f>
        <v>0.775510204081633</v>
      </c>
      <c r="AC455" s="111" t="n">
        <f aca="false">SUM(G455-K455)/(E455-N455-K455+O455)</f>
        <v>0.527687296416938</v>
      </c>
      <c r="AD455" s="111" t="n">
        <f aca="false">SUM((0.72*Q455)+(0.9*M455)+(0.92*H455)+(1.24*I455)+(1.56*J455)+(1.95*K455))/D455</f>
        <v>0.642865671641791</v>
      </c>
      <c r="AE455" s="115" t="n">
        <f aca="false">SUM(E455/C455)</f>
        <v>3.11224489795918</v>
      </c>
      <c r="AF455" s="116" t="n">
        <f aca="false">SUM((AD455-0.575)/1.25)*(E455+M455+O455+Q455)</f>
        <v>3.74618507462687</v>
      </c>
    </row>
    <row r="456" s="163" customFormat="true" ht="39.95" hidden="false" customHeight="true" outlineLevel="0" collapsed="false">
      <c r="A456" s="86" t="s">
        <v>65</v>
      </c>
      <c r="B456" s="87" t="s">
        <v>2</v>
      </c>
      <c r="C456" s="87" t="s">
        <v>56</v>
      </c>
      <c r="D456" s="87" t="s">
        <v>4</v>
      </c>
      <c r="E456" s="87" t="s">
        <v>5</v>
      </c>
      <c r="F456" s="87" t="s">
        <v>6</v>
      </c>
      <c r="G456" s="87" t="s">
        <v>7</v>
      </c>
      <c r="H456" s="87" t="s">
        <v>8</v>
      </c>
      <c r="I456" s="87" t="s">
        <v>9</v>
      </c>
      <c r="J456" s="87" t="s">
        <v>10</v>
      </c>
      <c r="K456" s="87" t="s">
        <v>11</v>
      </c>
      <c r="L456" s="87" t="s">
        <v>12</v>
      </c>
      <c r="M456" s="87" t="s">
        <v>13</v>
      </c>
      <c r="N456" s="87" t="s">
        <v>14</v>
      </c>
      <c r="O456" s="87" t="s">
        <v>57</v>
      </c>
      <c r="P456" s="87" t="s">
        <v>16</v>
      </c>
      <c r="Q456" s="87" t="s">
        <v>17</v>
      </c>
      <c r="R456" s="87" t="s">
        <v>18</v>
      </c>
      <c r="S456" s="87" t="s">
        <v>20</v>
      </c>
      <c r="T456" s="87" t="s">
        <v>19</v>
      </c>
      <c r="U456" s="88" t="s">
        <v>58</v>
      </c>
      <c r="V456" s="88" t="s">
        <v>59</v>
      </c>
      <c r="W456" s="88" t="s">
        <v>23</v>
      </c>
      <c r="X456" s="89" t="s">
        <v>60</v>
      </c>
      <c r="Y456" s="90" t="s">
        <v>25</v>
      </c>
      <c r="Z456" s="90" t="s">
        <v>26</v>
      </c>
      <c r="AA456" s="91" t="s">
        <v>27</v>
      </c>
      <c r="AB456" s="88" t="s">
        <v>28</v>
      </c>
      <c r="AC456" s="88" t="s">
        <v>29</v>
      </c>
      <c r="AD456" s="88" t="s">
        <v>30</v>
      </c>
      <c r="AE456" s="92" t="s">
        <v>61</v>
      </c>
      <c r="AF456" s="93" t="s">
        <v>62</v>
      </c>
    </row>
    <row r="457" customFormat="false" ht="39.95" hidden="false" customHeight="true" outlineLevel="0" collapsed="false">
      <c r="A457" s="95" t="n">
        <v>2015</v>
      </c>
      <c r="B457" s="96" t="n">
        <f aca="false">SUM(G457/E457)</f>
        <v>0.571428571428571</v>
      </c>
      <c r="C457" s="97" t="n">
        <v>5</v>
      </c>
      <c r="D457" s="97" t="n">
        <v>14</v>
      </c>
      <c r="E457" s="97" t="n">
        <v>14</v>
      </c>
      <c r="F457" s="97" t="n">
        <v>5</v>
      </c>
      <c r="G457" s="97" t="n">
        <v>8</v>
      </c>
      <c r="H457" s="97" t="n">
        <v>5</v>
      </c>
      <c r="I457" s="97" t="n">
        <v>2</v>
      </c>
      <c r="J457" s="97" t="n">
        <v>0</v>
      </c>
      <c r="K457" s="97" t="n">
        <v>1</v>
      </c>
      <c r="L457" s="97" t="n">
        <v>5</v>
      </c>
      <c r="M457" s="97" t="n">
        <v>0</v>
      </c>
      <c r="N457" s="97" t="n">
        <v>0</v>
      </c>
      <c r="O457" s="97" t="n">
        <v>0</v>
      </c>
      <c r="P457" s="97" t="n">
        <v>0</v>
      </c>
      <c r="Q457" s="97" t="n">
        <v>1</v>
      </c>
      <c r="R457" s="97" t="n">
        <v>0</v>
      </c>
      <c r="S457" s="97" t="n">
        <v>13</v>
      </c>
      <c r="T457" s="97" t="n">
        <v>2</v>
      </c>
      <c r="U457" s="96" t="n">
        <f aca="false">SUM(G457+M457+Q457)/D457</f>
        <v>0.642857142857143</v>
      </c>
      <c r="V457" s="96" t="n">
        <f aca="false">SUM(S457/E457)</f>
        <v>0.928571428571429</v>
      </c>
      <c r="W457" s="96" t="n">
        <f aca="false">SUM(U457+V457)</f>
        <v>1.57142857142857</v>
      </c>
      <c r="X457" s="98" t="n">
        <f aca="false">SUM(S457+M457+Q457)/(E457-G457+O457)</f>
        <v>2.33333333333333</v>
      </c>
      <c r="Y457" s="99" t="n">
        <f aca="false">SUM(S457*(G457+M457))/D457</f>
        <v>7.42857142857143</v>
      </c>
      <c r="Z457" s="99" t="n">
        <f aca="false">SUM(F457+L457)-K457</f>
        <v>9</v>
      </c>
      <c r="AA457" s="100" t="n">
        <f aca="false">SUM(G457+M457+Q457)/C457</f>
        <v>1.8</v>
      </c>
      <c r="AB457" s="96" t="n">
        <f aca="false">SUM(((M457)+(Q457)+(H457)+(I457*2)+(J457*3)+(K457*4)-N457)/4)/C457</f>
        <v>0.7</v>
      </c>
      <c r="AC457" s="96" t="n">
        <f aca="false">SUM(G457-K457)/(E457-N457-K457+O457)</f>
        <v>0.538461538461538</v>
      </c>
      <c r="AD457" s="96" t="n">
        <f aca="false">SUM((0.72*Q457)+(0.9*M457)+(0.92*H457)+(1.24*I457)+(1.56*J457)+(1.95*K457))/D457</f>
        <v>0.696428571428571</v>
      </c>
      <c r="AE457" s="101" t="n">
        <f aca="false">SUM(E457/C457)</f>
        <v>2.8</v>
      </c>
      <c r="AF457" s="102" t="n">
        <f aca="false">SUM((AD457-0.575)/1.25)*(E457+M457+O457+Q457)</f>
        <v>1.45714285714286</v>
      </c>
    </row>
    <row r="458" customFormat="false" ht="39.95" hidden="false" customHeight="true" outlineLevel="0" collapsed="false">
      <c r="A458" s="95" t="n">
        <v>2016</v>
      </c>
      <c r="B458" s="96" t="n">
        <f aca="false">SUM(G458/E458)</f>
        <v>0.642857142857143</v>
      </c>
      <c r="C458" s="97" t="n">
        <v>9</v>
      </c>
      <c r="D458" s="97" t="n">
        <v>32</v>
      </c>
      <c r="E458" s="97" t="n">
        <v>28</v>
      </c>
      <c r="F458" s="97" t="n">
        <v>9</v>
      </c>
      <c r="G458" s="97" t="n">
        <v>18</v>
      </c>
      <c r="H458" s="97" t="n">
        <v>13</v>
      </c>
      <c r="I458" s="97" t="n">
        <v>3</v>
      </c>
      <c r="J458" s="97" t="n">
        <v>2</v>
      </c>
      <c r="K458" s="97" t="n">
        <v>0</v>
      </c>
      <c r="L458" s="97" t="n">
        <v>15</v>
      </c>
      <c r="M458" s="97" t="n">
        <v>1</v>
      </c>
      <c r="N458" s="97" t="n">
        <v>0</v>
      </c>
      <c r="O458" s="97" t="n">
        <v>3</v>
      </c>
      <c r="P458" s="97" t="n">
        <v>0</v>
      </c>
      <c r="Q458" s="97" t="n">
        <v>0</v>
      </c>
      <c r="R458" s="97" t="n">
        <v>0</v>
      </c>
      <c r="S458" s="97" t="n">
        <v>25</v>
      </c>
      <c r="T458" s="97" t="n">
        <v>8</v>
      </c>
      <c r="U458" s="96" t="n">
        <f aca="false">SUM(G458+M458+Q458)/D458</f>
        <v>0.59375</v>
      </c>
      <c r="V458" s="96" t="n">
        <f aca="false">SUM(S458/E458)</f>
        <v>0.892857142857143</v>
      </c>
      <c r="W458" s="96" t="n">
        <f aca="false">SUM(U458+V458)</f>
        <v>1.48660714285714</v>
      </c>
      <c r="X458" s="98" t="n">
        <f aca="false">SUM(S458+M458+Q458)/(E458-G458+O458)</f>
        <v>2</v>
      </c>
      <c r="Y458" s="99" t="n">
        <f aca="false">SUM(S458*(G458+M458))/D458</f>
        <v>14.84375</v>
      </c>
      <c r="Z458" s="99" t="n">
        <f aca="false">SUM(F458+L458)-K458</f>
        <v>24</v>
      </c>
      <c r="AA458" s="100" t="n">
        <f aca="false">SUM(G458+M458+Q458)/C458</f>
        <v>2.11111111111111</v>
      </c>
      <c r="AB458" s="96" t="n">
        <f aca="false">SUM(((M458)+(Q458)+(H458)+(I458*2)+(J458*3)+(K458*4)-N458)/4)/C458</f>
        <v>0.722222222222222</v>
      </c>
      <c r="AC458" s="96" t="n">
        <f aca="false">SUM(G458-K458)/(E458-N458-K458+O458)</f>
        <v>0.580645161290323</v>
      </c>
      <c r="AD458" s="96" t="n">
        <f aca="false">SUM((0.72*Q458)+(0.9*M458)+(0.92*H458)+(1.24*I458)+(1.56*J458)+(1.95*K458))/D458</f>
        <v>0.615625</v>
      </c>
      <c r="AE458" s="101" t="n">
        <f aca="false">SUM(E458/C458)</f>
        <v>3.11111111111111</v>
      </c>
      <c r="AF458" s="102" t="n">
        <f aca="false">SUM((AD458-0.575)/1.25)*(E458+M458+O458+Q458)</f>
        <v>1.04</v>
      </c>
    </row>
    <row r="459" customFormat="false" ht="39.95" hidden="false" customHeight="true" outlineLevel="0" collapsed="false">
      <c r="A459" s="95" t="n">
        <v>2017</v>
      </c>
      <c r="B459" s="96" t="n">
        <f aca="false">SUM(G459/E459)</f>
        <v>0.5</v>
      </c>
      <c r="C459" s="97" t="n">
        <v>4</v>
      </c>
      <c r="D459" s="97" t="n">
        <v>12</v>
      </c>
      <c r="E459" s="97" t="n">
        <v>12</v>
      </c>
      <c r="F459" s="97" t="n">
        <v>5</v>
      </c>
      <c r="G459" s="97" t="n">
        <v>6</v>
      </c>
      <c r="H459" s="97" t="n">
        <v>4</v>
      </c>
      <c r="I459" s="97" t="n">
        <v>1</v>
      </c>
      <c r="J459" s="97" t="n">
        <v>0</v>
      </c>
      <c r="K459" s="97" t="n">
        <v>1</v>
      </c>
      <c r="L459" s="97" t="n">
        <v>4</v>
      </c>
      <c r="M459" s="97" t="n">
        <v>0</v>
      </c>
      <c r="N459" s="97" t="n">
        <v>0</v>
      </c>
      <c r="O459" s="97" t="n">
        <v>0</v>
      </c>
      <c r="P459" s="97" t="n">
        <v>0</v>
      </c>
      <c r="Q459" s="97" t="n">
        <v>0</v>
      </c>
      <c r="R459" s="97" t="n">
        <v>2</v>
      </c>
      <c r="S459" s="97" t="n">
        <v>10</v>
      </c>
      <c r="T459" s="97" t="n">
        <v>5</v>
      </c>
      <c r="U459" s="96" t="n">
        <f aca="false">SUM(G459+M459+Q459)/D459</f>
        <v>0.5</v>
      </c>
      <c r="V459" s="96" t="n">
        <f aca="false">SUM(S459/E459)</f>
        <v>0.833333333333333</v>
      </c>
      <c r="W459" s="96" t="n">
        <f aca="false">SUM(U459+V459)</f>
        <v>1.33333333333333</v>
      </c>
      <c r="X459" s="98" t="n">
        <f aca="false">SUM(S459+M459+Q459)/(E459-G459+O459)</f>
        <v>1.66666666666667</v>
      </c>
      <c r="Y459" s="99" t="n">
        <f aca="false">SUM(S459*(G459+M459))/D459</f>
        <v>5</v>
      </c>
      <c r="Z459" s="99" t="n">
        <f aca="false">SUM(F459+L459)-K459</f>
        <v>8</v>
      </c>
      <c r="AA459" s="100" t="n">
        <f aca="false">SUM(G459+M459+Q459)/C459</f>
        <v>1.5</v>
      </c>
      <c r="AB459" s="96" t="n">
        <f aca="false">SUM(((M459)+(Q459)+(H459)+(I459*2)+(J459*3)+(K459*4)-N459)/4)/C459</f>
        <v>0.625</v>
      </c>
      <c r="AC459" s="96" t="n">
        <f aca="false">SUM(G459-K459)/(E459-N459-K459+O459)</f>
        <v>0.454545454545455</v>
      </c>
      <c r="AD459" s="96" t="n">
        <f aca="false">SUM((0.72*Q459)+(0.9*M459)+(0.92*H459)+(1.24*I459)+(1.56*J459)+(1.95*K459))/D459</f>
        <v>0.5725</v>
      </c>
      <c r="AE459" s="101" t="n">
        <f aca="false">SUM(E459/C459)</f>
        <v>3</v>
      </c>
      <c r="AF459" s="102" t="n">
        <f aca="false">SUM((AD459-0.575)/1.25)*(E459+M459+O459+Q459)</f>
        <v>-0.0239999999999995</v>
      </c>
    </row>
    <row r="460" customFormat="false" ht="39.95" hidden="false" customHeight="true" outlineLevel="0" collapsed="false">
      <c r="A460" s="95" t="n">
        <v>2018</v>
      </c>
      <c r="B460" s="96" t="n">
        <f aca="false">SUM(G460/E460)</f>
        <v>0.454545454545455</v>
      </c>
      <c r="C460" s="97" t="n">
        <v>9</v>
      </c>
      <c r="D460" s="97" t="n">
        <v>36</v>
      </c>
      <c r="E460" s="97" t="n">
        <v>33</v>
      </c>
      <c r="F460" s="97" t="n">
        <v>9</v>
      </c>
      <c r="G460" s="97" t="n">
        <v>15</v>
      </c>
      <c r="H460" s="97" t="n">
        <v>12</v>
      </c>
      <c r="I460" s="97" t="n">
        <v>2</v>
      </c>
      <c r="J460" s="97" t="n">
        <v>0</v>
      </c>
      <c r="K460" s="97" t="n">
        <v>1</v>
      </c>
      <c r="L460" s="97" t="n">
        <v>4</v>
      </c>
      <c r="M460" s="97" t="n">
        <v>3</v>
      </c>
      <c r="N460" s="97" t="n">
        <v>0</v>
      </c>
      <c r="O460" s="97" t="n">
        <v>0</v>
      </c>
      <c r="P460" s="97" t="n">
        <v>0</v>
      </c>
      <c r="Q460" s="97" t="n">
        <v>0</v>
      </c>
      <c r="R460" s="97" t="n">
        <v>2</v>
      </c>
      <c r="S460" s="97" t="n">
        <v>20</v>
      </c>
      <c r="T460" s="97" t="n">
        <v>12</v>
      </c>
      <c r="U460" s="96" t="n">
        <f aca="false">SUM(G460+M460+Q460)/D460</f>
        <v>0.5</v>
      </c>
      <c r="V460" s="96" t="n">
        <f aca="false">SUM(S460/E460)</f>
        <v>0.606060606060606</v>
      </c>
      <c r="W460" s="96" t="n">
        <f aca="false">SUM(U460+V460)</f>
        <v>1.10606060606061</v>
      </c>
      <c r="X460" s="98" t="n">
        <f aca="false">SUM(S460+M460+Q460)/(E460-G460+O460)</f>
        <v>1.27777777777778</v>
      </c>
      <c r="Y460" s="99" t="n">
        <f aca="false">SUM(S460*(G460+M460))/D460</f>
        <v>10</v>
      </c>
      <c r="Z460" s="99" t="n">
        <f aca="false">SUM(F460+L460)-K460</f>
        <v>12</v>
      </c>
      <c r="AA460" s="100" t="n">
        <f aca="false">SUM(G460+M460+Q460)/C460</f>
        <v>2</v>
      </c>
      <c r="AB460" s="96" t="n">
        <f aca="false">SUM(((M460)+(Q460)+(H460)+(I460*2)+(J460*3)+(K460*4)-N460)/4)/C460</f>
        <v>0.638888888888889</v>
      </c>
      <c r="AC460" s="96" t="n">
        <f aca="false">SUM(G460-K460)/(E460-N460-K460+O460)</f>
        <v>0.4375</v>
      </c>
      <c r="AD460" s="96" t="n">
        <f aca="false">SUM((0.72*Q460)+(0.9*M460)+(0.92*H460)+(1.24*I460)+(1.56*J460)+(1.95*K460))/D460</f>
        <v>0.504722222222222</v>
      </c>
      <c r="AE460" s="101" t="n">
        <f aca="false">SUM(E460/C460)</f>
        <v>3.66666666666667</v>
      </c>
      <c r="AF460" s="102" t="n">
        <f aca="false">SUM((AD460-0.575)/1.25)*(E460+M460+O460+Q460)</f>
        <v>-2.024</v>
      </c>
    </row>
    <row r="461" customFormat="false" ht="39.95" hidden="false" customHeight="true" outlineLevel="0" collapsed="false">
      <c r="A461" s="95" t="n">
        <v>2019</v>
      </c>
      <c r="B461" s="96" t="n">
        <f aca="false">SUM(G461/E461)</f>
        <v>0.538461538461538</v>
      </c>
      <c r="C461" s="97" t="n">
        <v>4</v>
      </c>
      <c r="D461" s="97" t="n">
        <v>13</v>
      </c>
      <c r="E461" s="97" t="n">
        <v>13</v>
      </c>
      <c r="F461" s="97" t="n">
        <v>5</v>
      </c>
      <c r="G461" s="97" t="n">
        <v>7</v>
      </c>
      <c r="H461" s="97" t="n">
        <v>5</v>
      </c>
      <c r="I461" s="97" t="n">
        <v>1</v>
      </c>
      <c r="J461" s="97" t="n">
        <v>0</v>
      </c>
      <c r="K461" s="97" t="n">
        <v>1</v>
      </c>
      <c r="L461" s="97" t="n">
        <v>3</v>
      </c>
      <c r="M461" s="97" t="n">
        <v>0</v>
      </c>
      <c r="N461" s="97" t="n">
        <v>0</v>
      </c>
      <c r="O461" s="97" t="n">
        <v>0</v>
      </c>
      <c r="P461" s="97" t="n">
        <v>0</v>
      </c>
      <c r="Q461" s="97" t="n">
        <v>1</v>
      </c>
      <c r="R461" s="97" t="n">
        <v>0</v>
      </c>
      <c r="S461" s="97" t="n">
        <v>11</v>
      </c>
      <c r="T461" s="97" t="n">
        <v>0</v>
      </c>
      <c r="U461" s="96" t="n">
        <f aca="false">SUM(G461+M461+Q461)/D461</f>
        <v>0.615384615384615</v>
      </c>
      <c r="V461" s="96" t="n">
        <f aca="false">SUM(S461/E461)</f>
        <v>0.846153846153846</v>
      </c>
      <c r="W461" s="96" t="n">
        <f aca="false">SUM(U461+V461)</f>
        <v>1.46153846153846</v>
      </c>
      <c r="X461" s="98" t="n">
        <f aca="false">SUM(S461+M461+Q461)/(E461-G461+O461)</f>
        <v>2</v>
      </c>
      <c r="Y461" s="99" t="n">
        <f aca="false">SUM(S461*(G461+M461))/D461</f>
        <v>5.92307692307692</v>
      </c>
      <c r="Z461" s="99" t="n">
        <f aca="false">SUM(F461+L461)-K461</f>
        <v>7</v>
      </c>
      <c r="AA461" s="100" t="n">
        <f aca="false">SUM(G461+M461+Q461)/C461</f>
        <v>2</v>
      </c>
      <c r="AB461" s="96" t="n">
        <f aca="false">SUM(((M461)+(Q461)+(H461)+(I461*2)+(J461*3)+(K461*4)-N461)/4)/C461</f>
        <v>0.75</v>
      </c>
      <c r="AC461" s="96" t="n">
        <f aca="false">SUM(G461-K461)/(E461-N461-K461+O461)</f>
        <v>0.5</v>
      </c>
      <c r="AD461" s="96" t="n">
        <f aca="false">SUM((0.72*Q461)+(0.9*M461)+(0.92*H461)+(1.24*I461)+(1.56*J461)+(1.95*K461))/D461</f>
        <v>0.654615384615385</v>
      </c>
      <c r="AE461" s="101" t="n">
        <f aca="false">SUM(E461/C461)</f>
        <v>3.25</v>
      </c>
      <c r="AF461" s="102" t="n">
        <f aca="false">SUM((AD461-0.575)/1.25)*(E461+M461+O461+Q461)</f>
        <v>0.891692307692308</v>
      </c>
    </row>
    <row r="462" customFormat="false" ht="39.95" hidden="false" customHeight="true" outlineLevel="0" collapsed="false">
      <c r="A462" s="103" t="s">
        <v>63</v>
      </c>
      <c r="B462" s="104" t="n">
        <f aca="false">SUM(G462/E462)</f>
        <v>0.54</v>
      </c>
      <c r="C462" s="105" t="n">
        <f aca="false">SUM(C457:C461)</f>
        <v>31</v>
      </c>
      <c r="D462" s="105" t="n">
        <f aca="false">SUM(D457:D461)</f>
        <v>107</v>
      </c>
      <c r="E462" s="105" t="n">
        <f aca="false">SUM(E457:E461)</f>
        <v>100</v>
      </c>
      <c r="F462" s="105" t="n">
        <f aca="false">SUM(F457:F461)</f>
        <v>33</v>
      </c>
      <c r="G462" s="105" t="n">
        <f aca="false">SUM(G457:G461)</f>
        <v>54</v>
      </c>
      <c r="H462" s="105" t="n">
        <f aca="false">SUM(H457:H461)</f>
        <v>39</v>
      </c>
      <c r="I462" s="105" t="n">
        <f aca="false">SUM(I457:I461)</f>
        <v>9</v>
      </c>
      <c r="J462" s="105" t="n">
        <f aca="false">SUM(J457:J461)</f>
        <v>2</v>
      </c>
      <c r="K462" s="105" t="n">
        <f aca="false">SUM(K457:K461)</f>
        <v>4</v>
      </c>
      <c r="L462" s="105" t="n">
        <f aca="false">SUM(L457:L461)</f>
        <v>31</v>
      </c>
      <c r="M462" s="105" t="n">
        <f aca="false">SUM(M457:M461)</f>
        <v>4</v>
      </c>
      <c r="N462" s="105" t="n">
        <f aca="false">SUM(N457:N461)</f>
        <v>0</v>
      </c>
      <c r="O462" s="105" t="n">
        <f aca="false">SUM(O457:O461)</f>
        <v>3</v>
      </c>
      <c r="P462" s="105" t="n">
        <f aca="false">SUM(P457:P461)</f>
        <v>0</v>
      </c>
      <c r="Q462" s="105" t="n">
        <f aca="false">SUM(Q457:Q461)</f>
        <v>2</v>
      </c>
      <c r="R462" s="105" t="n">
        <f aca="false">SUM(R457:R461)</f>
        <v>4</v>
      </c>
      <c r="S462" s="105" t="n">
        <f aca="false">SUM(S457:S461)</f>
        <v>79</v>
      </c>
      <c r="T462" s="105" t="n">
        <f aca="false">SUM(T457:T461)</f>
        <v>27</v>
      </c>
      <c r="U462" s="104" t="n">
        <f aca="false">SUM(G462+M462+Q462)/D462</f>
        <v>0.560747663551402</v>
      </c>
      <c r="V462" s="104" t="n">
        <f aca="false">SUM(S462/E462)</f>
        <v>0.79</v>
      </c>
      <c r="W462" s="104" t="n">
        <f aca="false">SUM(U462+V462)</f>
        <v>1.3507476635514</v>
      </c>
      <c r="X462" s="106" t="n">
        <f aca="false">SUM(S462+M462+Q462)/(E462-G462+O462)</f>
        <v>1.73469387755102</v>
      </c>
      <c r="Y462" s="105" t="n">
        <f aca="false">SUM(S462*(G462+M462))/D462</f>
        <v>42.8224299065421</v>
      </c>
      <c r="Z462" s="105" t="n">
        <f aca="false">SUM(F462+L462)-K462</f>
        <v>60</v>
      </c>
      <c r="AA462" s="107" t="n">
        <f aca="false">SUM(G462+M462+Q462)/C462</f>
        <v>1.93548387096774</v>
      </c>
      <c r="AB462" s="104" t="n">
        <f aca="false">SUM(((M462)+(Q462)+(H462)+(I462*2)+(J462*3)+(K462*4)-N462)/4)/C462</f>
        <v>0.685483870967742</v>
      </c>
      <c r="AC462" s="104" t="n">
        <f aca="false">SUM(G462-K462)/(E462-N462-K462+O462)</f>
        <v>0.505050505050505</v>
      </c>
      <c r="AD462" s="104" t="n">
        <f aca="false">SUM((0.72*Q462)+(0.9*M462)+(0.92*H462)+(1.24*I462)+(1.56*J462)+(1.95*K462))/D462</f>
        <v>0.588785046728972</v>
      </c>
      <c r="AE462" s="108" t="n">
        <f aca="false">SUM(E462/C462)</f>
        <v>3.2258064516129</v>
      </c>
      <c r="AF462" s="109" t="n">
        <f aca="false">SUM((AD462-0.575)/1.25)*(E462+M462+O462+Q462)</f>
        <v>1.20205607476636</v>
      </c>
    </row>
    <row r="463" customFormat="false" ht="39.95" hidden="false" customHeight="true" outlineLevel="0" collapsed="false">
      <c r="A463" s="110" t="s">
        <v>64</v>
      </c>
      <c r="B463" s="111" t="n">
        <f aca="false">SUM(G463/E463)</f>
        <v>0.54</v>
      </c>
      <c r="C463" s="112" t="n">
        <f aca="false">SUM(C457:C461)/5</f>
        <v>6.2</v>
      </c>
      <c r="D463" s="112" t="n">
        <f aca="false">SUM(D457:D461)/5</f>
        <v>21.4</v>
      </c>
      <c r="E463" s="112" t="n">
        <f aca="false">SUM(E457:E461)/5</f>
        <v>20</v>
      </c>
      <c r="F463" s="112" t="n">
        <f aca="false">SUM(F457:F461)/5</f>
        <v>6.6</v>
      </c>
      <c r="G463" s="112" t="n">
        <f aca="false">SUM(G457:G461)/5</f>
        <v>10.8</v>
      </c>
      <c r="H463" s="112" t="n">
        <f aca="false">SUM(H457:H461)/5</f>
        <v>7.8</v>
      </c>
      <c r="I463" s="112" t="n">
        <f aca="false">SUM(I457:I461)/5</f>
        <v>1.8</v>
      </c>
      <c r="J463" s="112" t="n">
        <f aca="false">SUM(J457:J461)/5</f>
        <v>0.4</v>
      </c>
      <c r="K463" s="112" t="n">
        <f aca="false">SUM(K457:K461)/5</f>
        <v>0.8</v>
      </c>
      <c r="L463" s="112" t="n">
        <f aca="false">SUM(L457:L461)/5</f>
        <v>6.2</v>
      </c>
      <c r="M463" s="112" t="n">
        <f aca="false">SUM(M457:M461)/5</f>
        <v>0.8</v>
      </c>
      <c r="N463" s="112" t="n">
        <f aca="false">SUM(N457:N461)/5</f>
        <v>0</v>
      </c>
      <c r="O463" s="112" t="n">
        <f aca="false">SUM(O457:O461)/5</f>
        <v>0.6</v>
      </c>
      <c r="P463" s="112" t="n">
        <f aca="false">SUM(P457:P461)/5</f>
        <v>0</v>
      </c>
      <c r="Q463" s="112" t="n">
        <f aca="false">SUM(Q457:Q461)/5</f>
        <v>0.4</v>
      </c>
      <c r="R463" s="112" t="n">
        <f aca="false">SUM(R457:R461)/5</f>
        <v>0.8</v>
      </c>
      <c r="S463" s="112" t="n">
        <f aca="false">SUM(S457:S461)/5</f>
        <v>15.8</v>
      </c>
      <c r="T463" s="112" t="n">
        <f aca="false">SUM(T457:T461)/5</f>
        <v>5.4</v>
      </c>
      <c r="U463" s="111" t="n">
        <f aca="false">SUM(G463+M463+Q463)/D463</f>
        <v>0.560747663551402</v>
      </c>
      <c r="V463" s="111" t="n">
        <f aca="false">SUM(S463/E463)</f>
        <v>0.79</v>
      </c>
      <c r="W463" s="111" t="n">
        <f aca="false">SUM(U463+V463)</f>
        <v>1.3507476635514</v>
      </c>
      <c r="X463" s="113" t="n">
        <f aca="false">SUM(S463+M463+Q463)/(E463-G463+O463)</f>
        <v>1.73469387755102</v>
      </c>
      <c r="Y463" s="112" t="n">
        <f aca="false">SUM(S463*(G463+M463))/D463</f>
        <v>8.56448598130841</v>
      </c>
      <c r="Z463" s="112" t="n">
        <f aca="false">SUM(F463+L463)-K463</f>
        <v>12</v>
      </c>
      <c r="AA463" s="114" t="n">
        <f aca="false">SUM(AA457:AA457)/1</f>
        <v>1.8</v>
      </c>
      <c r="AB463" s="111" t="n">
        <f aca="false">SUM(((M463)+(Q463)+(H463)+(I463*2)+(J463*3)+(K463*4)-N463)/4)/C463</f>
        <v>0.685483870967742</v>
      </c>
      <c r="AC463" s="111" t="n">
        <f aca="false">SUM(G463-K463)/(E463-N463-K463+O463)</f>
        <v>0.505050505050505</v>
      </c>
      <c r="AD463" s="111" t="n">
        <f aca="false">SUM((0.72*Q463)+(0.9*M463)+(0.92*H463)+(1.24*I463)+(1.56*J463)+(1.95*K463))/D463</f>
        <v>0.588785046728972</v>
      </c>
      <c r="AE463" s="115" t="n">
        <f aca="false">SUM(E463/C463)</f>
        <v>3.2258064516129</v>
      </c>
      <c r="AF463" s="116" t="n">
        <f aca="false">SUM((AD463-0.575)/1.25)*(E463+M463+O463+Q463)</f>
        <v>0.240411214953273</v>
      </c>
    </row>
    <row r="464" s="117" customFormat="true" ht="39.95" hidden="false" customHeight="true" outlineLevel="0" collapsed="false">
      <c r="A464" s="86" t="s">
        <v>66</v>
      </c>
      <c r="B464" s="87" t="s">
        <v>2</v>
      </c>
      <c r="C464" s="87" t="s">
        <v>56</v>
      </c>
      <c r="D464" s="87" t="s">
        <v>4</v>
      </c>
      <c r="E464" s="87" t="s">
        <v>5</v>
      </c>
      <c r="F464" s="87" t="s">
        <v>6</v>
      </c>
      <c r="G464" s="87" t="s">
        <v>7</v>
      </c>
      <c r="H464" s="87" t="s">
        <v>8</v>
      </c>
      <c r="I464" s="87" t="s">
        <v>9</v>
      </c>
      <c r="J464" s="87" t="s">
        <v>10</v>
      </c>
      <c r="K464" s="87" t="s">
        <v>11</v>
      </c>
      <c r="L464" s="87" t="s">
        <v>12</v>
      </c>
      <c r="M464" s="87" t="s">
        <v>13</v>
      </c>
      <c r="N464" s="87" t="s">
        <v>14</v>
      </c>
      <c r="O464" s="87" t="s">
        <v>57</v>
      </c>
      <c r="P464" s="87" t="s">
        <v>16</v>
      </c>
      <c r="Q464" s="87" t="s">
        <v>17</v>
      </c>
      <c r="R464" s="87" t="s">
        <v>18</v>
      </c>
      <c r="S464" s="87" t="s">
        <v>20</v>
      </c>
      <c r="T464" s="87" t="s">
        <v>19</v>
      </c>
      <c r="U464" s="88" t="s">
        <v>58</v>
      </c>
      <c r="V464" s="88" t="s">
        <v>59</v>
      </c>
      <c r="W464" s="88" t="s">
        <v>23</v>
      </c>
      <c r="X464" s="89" t="s">
        <v>60</v>
      </c>
      <c r="Y464" s="90" t="s">
        <v>25</v>
      </c>
      <c r="Z464" s="90" t="s">
        <v>26</v>
      </c>
      <c r="AA464" s="91" t="s">
        <v>27</v>
      </c>
      <c r="AB464" s="88" t="s">
        <v>28</v>
      </c>
      <c r="AC464" s="88" t="s">
        <v>29</v>
      </c>
      <c r="AD464" s="88" t="s">
        <v>30</v>
      </c>
      <c r="AE464" s="92" t="s">
        <v>61</v>
      </c>
      <c r="AF464" s="93" t="s">
        <v>62</v>
      </c>
    </row>
    <row r="465" customFormat="false" ht="39.95" hidden="false" customHeight="true" outlineLevel="0" collapsed="false">
      <c r="A465" s="95" t="n">
        <v>2015</v>
      </c>
      <c r="B465" s="96" t="n">
        <f aca="false">SUM(G465/E465)</f>
        <v>0.46031746031746</v>
      </c>
      <c r="C465" s="118" t="n">
        <f aca="false">SUM(C449+C457)</f>
        <v>23</v>
      </c>
      <c r="D465" s="118" t="n">
        <f aca="false">SUM(D449+D457)</f>
        <v>67</v>
      </c>
      <c r="E465" s="118" t="n">
        <f aca="false">SUM(E449+E457)</f>
        <v>63</v>
      </c>
      <c r="F465" s="118" t="n">
        <f aca="false">SUM(F449+F457)</f>
        <v>18</v>
      </c>
      <c r="G465" s="118" t="n">
        <f aca="false">SUM(G449+G457)</f>
        <v>29</v>
      </c>
      <c r="H465" s="118" t="n">
        <f aca="false">SUM(H449+H457)</f>
        <v>17</v>
      </c>
      <c r="I465" s="118" t="n">
        <f aca="false">SUM(I449+I457)</f>
        <v>7</v>
      </c>
      <c r="J465" s="118" t="n">
        <f aca="false">SUM(J449+J457)</f>
        <v>1</v>
      </c>
      <c r="K465" s="118" t="n">
        <f aca="false">SUM(K449+K457)</f>
        <v>4</v>
      </c>
      <c r="L465" s="118" t="n">
        <f aca="false">SUM(L449+L457)</f>
        <v>28</v>
      </c>
      <c r="M465" s="118" t="n">
        <f aca="false">SUM(M449+M457)</f>
        <v>2</v>
      </c>
      <c r="N465" s="118" t="n">
        <f aca="false">SUM(N449+N457)</f>
        <v>0</v>
      </c>
      <c r="O465" s="118" t="n">
        <f aca="false">SUM(O449+O457)</f>
        <v>2</v>
      </c>
      <c r="P465" s="118" t="n">
        <f aca="false">SUM(P449+P457)</f>
        <v>1</v>
      </c>
      <c r="Q465" s="118" t="n">
        <f aca="false">SUM(Q449+Q457)</f>
        <v>3</v>
      </c>
      <c r="R465" s="118" t="n">
        <f aca="false">SUM(R449+R457)</f>
        <v>0</v>
      </c>
      <c r="S465" s="118" t="n">
        <f aca="false">SUM(S449+S457)</f>
        <v>50</v>
      </c>
      <c r="T465" s="118" t="n">
        <f aca="false">SUM(T449+T457)</f>
        <v>12</v>
      </c>
      <c r="U465" s="96" t="n">
        <f aca="false">SUM(G465+M465+Q465)/D465</f>
        <v>0.507462686567164</v>
      </c>
      <c r="V465" s="96" t="n">
        <f aca="false">SUM(S465/E465)</f>
        <v>0.793650793650794</v>
      </c>
      <c r="W465" s="96" t="n">
        <f aca="false">SUM(U465+V465)</f>
        <v>1.30111348021796</v>
      </c>
      <c r="X465" s="98" t="n">
        <f aca="false">SUM(S465+M465+Q465)/(E465-G465+O465)</f>
        <v>1.52777777777778</v>
      </c>
      <c r="Y465" s="99" t="n">
        <f aca="false">SUM(S465*(G465+M465))/D465</f>
        <v>23.134328358209</v>
      </c>
      <c r="Z465" s="99" t="n">
        <f aca="false">SUM(F465+L465)-K465</f>
        <v>42</v>
      </c>
      <c r="AA465" s="100" t="n">
        <f aca="false">SUM(G465+M465+Q465)/C465</f>
        <v>1.47826086956522</v>
      </c>
      <c r="AB465" s="96" t="n">
        <f aca="false">SUM(((M465)+(Q465)+(H465)+(I465*2)+(J465*3)+(K465*4)-N465)/4)/C465</f>
        <v>0.597826086956522</v>
      </c>
      <c r="AC465" s="96" t="n">
        <f aca="false">SUM(G465-K465)/(E465-N465-K465+O465)</f>
        <v>0.409836065573771</v>
      </c>
      <c r="AD465" s="96" t="n">
        <f aca="false">SUM((0.72*Q465)+(0.9*M465)+(0.92*H465)+(1.24*I465)+(1.56*J465)+(1.95*K465))/D465</f>
        <v>0.561791044776119</v>
      </c>
      <c r="AE465" s="101" t="n">
        <f aca="false">SUM(E465/C465)</f>
        <v>2.73913043478261</v>
      </c>
      <c r="AF465" s="102" t="n">
        <f aca="false">SUM((AD465-0.575)/1.25)*(E465+M465+O465+Q465)</f>
        <v>-0.739701492537311</v>
      </c>
    </row>
    <row r="466" customFormat="false" ht="39.95" hidden="false" customHeight="true" outlineLevel="0" collapsed="false">
      <c r="A466" s="95" t="n">
        <v>2016</v>
      </c>
      <c r="B466" s="96" t="n">
        <f aca="false">SUM(G466/E466)</f>
        <v>0.5375</v>
      </c>
      <c r="C466" s="118" t="n">
        <f aca="false">SUM(C450+C458)</f>
        <v>27</v>
      </c>
      <c r="D466" s="118" t="n">
        <f aca="false">SUM(D450+D458)</f>
        <v>88</v>
      </c>
      <c r="E466" s="118" t="n">
        <f aca="false">SUM(E450+E458)</f>
        <v>80</v>
      </c>
      <c r="F466" s="118" t="n">
        <f aca="false">SUM(F450+F458)</f>
        <v>26</v>
      </c>
      <c r="G466" s="118" t="n">
        <f aca="false">SUM(G450+G458)</f>
        <v>43</v>
      </c>
      <c r="H466" s="118" t="n">
        <f aca="false">SUM(H450+H458)</f>
        <v>25</v>
      </c>
      <c r="I466" s="118" t="n">
        <f aca="false">SUM(I450+I458)</f>
        <v>13</v>
      </c>
      <c r="J466" s="118" t="n">
        <f aca="false">SUM(J450+J458)</f>
        <v>3</v>
      </c>
      <c r="K466" s="118" t="n">
        <f aca="false">SUM(K450+K458)</f>
        <v>2</v>
      </c>
      <c r="L466" s="118" t="n">
        <f aca="false">SUM(L450+L458)</f>
        <v>34</v>
      </c>
      <c r="M466" s="118" t="n">
        <f aca="false">SUM(M450+M458)</f>
        <v>3</v>
      </c>
      <c r="N466" s="118" t="n">
        <f aca="false">SUM(N450+N458)</f>
        <v>0</v>
      </c>
      <c r="O466" s="118" t="n">
        <f aca="false">SUM(O450+O458)</f>
        <v>5</v>
      </c>
      <c r="P466" s="118" t="n">
        <f aca="false">SUM(P450+P458)</f>
        <v>0</v>
      </c>
      <c r="Q466" s="118" t="n">
        <f aca="false">SUM(Q450+Q458)</f>
        <v>2</v>
      </c>
      <c r="R466" s="118" t="n">
        <f aca="false">SUM(R450+R458)</f>
        <v>1</v>
      </c>
      <c r="S466" s="118" t="n">
        <f aca="false">SUM(S450+S458)</f>
        <v>68</v>
      </c>
      <c r="T466" s="118" t="n">
        <f aca="false">SUM(T450+T458)</f>
        <v>21</v>
      </c>
      <c r="U466" s="96" t="n">
        <f aca="false">SUM(G466+M466+Q466)/D466</f>
        <v>0.545454545454545</v>
      </c>
      <c r="V466" s="96" t="n">
        <f aca="false">SUM(S466/E466)</f>
        <v>0.85</v>
      </c>
      <c r="W466" s="96" t="n">
        <f aca="false">SUM(U466+V466)</f>
        <v>1.39545454545455</v>
      </c>
      <c r="X466" s="98" t="n">
        <f aca="false">SUM(S466+M466+Q466)/(E466-G466+O466)</f>
        <v>1.73809523809524</v>
      </c>
      <c r="Y466" s="99" t="n">
        <f aca="false">SUM(S466*(G466+M466))/D466</f>
        <v>35.5454545454546</v>
      </c>
      <c r="Z466" s="99" t="n">
        <f aca="false">SUM(F466+L466)-K466</f>
        <v>58</v>
      </c>
      <c r="AA466" s="100" t="n">
        <f aca="false">SUM(G466+M466+Q466)/C466</f>
        <v>1.77777777777778</v>
      </c>
      <c r="AB466" s="96" t="n">
        <f aca="false">SUM(((M466)+(Q466)+(H466)+(I466*2)+(J466*3)+(K466*4)-N466)/4)/C466</f>
        <v>0.675925925925926</v>
      </c>
      <c r="AC466" s="96" t="n">
        <f aca="false">SUM(G466-K466)/(E466-N466-K466+O466)</f>
        <v>0.493975903614458</v>
      </c>
      <c r="AD466" s="96" t="n">
        <f aca="false">SUM((0.72*Q466)+(0.9*M466)+(0.92*H466)+(1.24*I466)+(1.56*J466)+(1.95*K466))/D466</f>
        <v>0.589090909090909</v>
      </c>
      <c r="AE466" s="101" t="n">
        <f aca="false">SUM(E466/C466)</f>
        <v>2.96296296296296</v>
      </c>
      <c r="AF466" s="102" t="n">
        <f aca="false">SUM((AD466-0.575)/1.25)*(E466+M466+O466+Q466)</f>
        <v>1.01454545454546</v>
      </c>
    </row>
    <row r="467" customFormat="false" ht="39.95" hidden="false" customHeight="true" outlineLevel="0" collapsed="false">
      <c r="A467" s="95" t="n">
        <v>2017</v>
      </c>
      <c r="B467" s="96" t="n">
        <f aca="false">SUM(G467/E467)</f>
        <v>0.616438356164384</v>
      </c>
      <c r="C467" s="118" t="n">
        <f aca="false">SUM(C451+C459)</f>
        <v>24</v>
      </c>
      <c r="D467" s="118" t="n">
        <f aca="false">SUM(D451+D459)</f>
        <v>78</v>
      </c>
      <c r="E467" s="118" t="n">
        <f aca="false">SUM(E451+E459)</f>
        <v>73</v>
      </c>
      <c r="F467" s="118" t="n">
        <f aca="false">SUM(F451+F459)</f>
        <v>35</v>
      </c>
      <c r="G467" s="118" t="n">
        <f aca="false">SUM(G451+G459)</f>
        <v>45</v>
      </c>
      <c r="H467" s="118" t="n">
        <f aca="false">SUM(H451+H459)</f>
        <v>31</v>
      </c>
      <c r="I467" s="118" t="n">
        <f aca="false">SUM(I451+I459)</f>
        <v>8</v>
      </c>
      <c r="J467" s="118" t="n">
        <f aca="false">SUM(J451+J459)</f>
        <v>5</v>
      </c>
      <c r="K467" s="118" t="n">
        <f aca="false">SUM(K451+K459)</f>
        <v>1</v>
      </c>
      <c r="L467" s="118" t="n">
        <f aca="false">SUM(L451+L459)</f>
        <v>27</v>
      </c>
      <c r="M467" s="118" t="n">
        <f aca="false">SUM(M451+M459)</f>
        <v>2</v>
      </c>
      <c r="N467" s="118" t="n">
        <f aca="false">SUM(N451+N459)</f>
        <v>0</v>
      </c>
      <c r="O467" s="118" t="n">
        <f aca="false">SUM(O451+O459)</f>
        <v>3</v>
      </c>
      <c r="P467" s="118" t="n">
        <f aca="false">SUM(P451+P459)</f>
        <v>0</v>
      </c>
      <c r="Q467" s="118" t="n">
        <f aca="false">SUM(Q451+Q459)</f>
        <v>1</v>
      </c>
      <c r="R467" s="118" t="n">
        <f aca="false">SUM(R451+R459)</f>
        <v>6</v>
      </c>
      <c r="S467" s="118" t="n">
        <f aca="false">SUM(S451+S459)</f>
        <v>66</v>
      </c>
      <c r="T467" s="118" t="n">
        <f aca="false">SUM(T451+T459)</f>
        <v>10</v>
      </c>
      <c r="U467" s="96" t="n">
        <f aca="false">SUM(G467+M467+Q467)/D467</f>
        <v>0.615384615384615</v>
      </c>
      <c r="V467" s="96" t="n">
        <f aca="false">SUM(S467/E467)</f>
        <v>0.904109589041096</v>
      </c>
      <c r="W467" s="96" t="n">
        <f aca="false">SUM(U467+V467)</f>
        <v>1.51949420442571</v>
      </c>
      <c r="X467" s="98" t="n">
        <f aca="false">SUM(S467+M467+Q467)/(E467-G467+O467)</f>
        <v>2.2258064516129</v>
      </c>
      <c r="Y467" s="99" t="n">
        <f aca="false">SUM(S467*(G467+M467))/D467</f>
        <v>39.7692307692308</v>
      </c>
      <c r="Z467" s="99" t="n">
        <f aca="false">SUM(F467+L467)-K467</f>
        <v>61</v>
      </c>
      <c r="AA467" s="100" t="n">
        <f aca="false">SUM(G467+M467+Q467)/C467</f>
        <v>2</v>
      </c>
      <c r="AB467" s="96" t="n">
        <f aca="false">SUM(((M467)+(Q467)+(H467)+(I467*2)+(J467*3)+(K467*4)-N467)/4)/C467</f>
        <v>0.71875</v>
      </c>
      <c r="AC467" s="96" t="n">
        <f aca="false">SUM(G467-K467)/(E467-N467-K467+O467)</f>
        <v>0.586666666666667</v>
      </c>
      <c r="AD467" s="96" t="n">
        <f aca="false">SUM((0.72*Q467)+(0.9*M467)+(0.92*H467)+(1.24*I467)+(1.56*J467)+(1.95*K467))/D467</f>
        <v>0.650128205128205</v>
      </c>
      <c r="AE467" s="101" t="n">
        <f aca="false">SUM(E467/C467)</f>
        <v>3.04166666666667</v>
      </c>
      <c r="AF467" s="102" t="n">
        <f aca="false">SUM((AD467-0.575)/1.25)*(E467+M467+O467+Q467)</f>
        <v>4.74810256410257</v>
      </c>
    </row>
    <row r="468" customFormat="false" ht="39.95" hidden="false" customHeight="true" outlineLevel="0" collapsed="false">
      <c r="A468" s="95" t="n">
        <v>2018</v>
      </c>
      <c r="B468" s="96" t="n">
        <f aca="false">SUM(G468/E468)</f>
        <v>0.554621848739496</v>
      </c>
      <c r="C468" s="118" t="n">
        <f aca="false">SUM(C452+C460)</f>
        <v>33</v>
      </c>
      <c r="D468" s="118" t="n">
        <f aca="false">SUM(D452+D460)</f>
        <v>136</v>
      </c>
      <c r="E468" s="118" t="n">
        <f aca="false">SUM(E452+E460)</f>
        <v>119</v>
      </c>
      <c r="F468" s="118" t="n">
        <f aca="false">SUM(F452+F460)</f>
        <v>51</v>
      </c>
      <c r="G468" s="118" t="n">
        <f aca="false">SUM(G452+G460)</f>
        <v>66</v>
      </c>
      <c r="H468" s="118" t="n">
        <f aca="false">SUM(H452+H460)</f>
        <v>47</v>
      </c>
      <c r="I468" s="118" t="n">
        <f aca="false">SUM(I452+I460)</f>
        <v>10</v>
      </c>
      <c r="J468" s="118" t="n">
        <f aca="false">SUM(J452+J460)</f>
        <v>6</v>
      </c>
      <c r="K468" s="118" t="n">
        <f aca="false">SUM(K452+K460)</f>
        <v>3</v>
      </c>
      <c r="L468" s="118" t="n">
        <f aca="false">SUM(L452+L460)</f>
        <v>43</v>
      </c>
      <c r="M468" s="118" t="n">
        <f aca="false">SUM(M452+M460)</f>
        <v>12</v>
      </c>
      <c r="N468" s="118" t="n">
        <f aca="false">SUM(N452+N460)</f>
        <v>1</v>
      </c>
      <c r="O468" s="118" t="n">
        <f aca="false">SUM(O452+O460)</f>
        <v>5</v>
      </c>
      <c r="P468" s="118" t="n">
        <f aca="false">SUM(P452+P460)</f>
        <v>0</v>
      </c>
      <c r="Q468" s="118" t="n">
        <f aca="false">SUM(Q452+Q460)</f>
        <v>3</v>
      </c>
      <c r="R468" s="118" t="n">
        <f aca="false">SUM(R452+R460)</f>
        <v>3</v>
      </c>
      <c r="S468" s="118" t="n">
        <f aca="false">SUM(S452+S460)</f>
        <v>97</v>
      </c>
      <c r="T468" s="118" t="n">
        <f aca="false">SUM(T452+T460)</f>
        <v>31</v>
      </c>
      <c r="U468" s="96" t="n">
        <f aca="false">SUM(G468+M468+Q468)/D468</f>
        <v>0.595588235294118</v>
      </c>
      <c r="V468" s="96" t="n">
        <f aca="false">SUM(S468/E468)</f>
        <v>0.815126050420168</v>
      </c>
      <c r="W468" s="96" t="n">
        <f aca="false">SUM(U468+V468)</f>
        <v>1.41071428571429</v>
      </c>
      <c r="X468" s="98" t="n">
        <f aca="false">SUM(S468+M468+Q468)/(E468-G468+O468)</f>
        <v>1.93103448275862</v>
      </c>
      <c r="Y468" s="99" t="n">
        <f aca="false">SUM(S468*(G468+M468))/D468</f>
        <v>55.6323529411765</v>
      </c>
      <c r="Z468" s="99" t="n">
        <f aca="false">SUM(F468+L468)-K468</f>
        <v>91</v>
      </c>
      <c r="AA468" s="100" t="n">
        <f aca="false">SUM(G468+M468+Q468)/C468</f>
        <v>2.45454545454545</v>
      </c>
      <c r="AB468" s="96" t="n">
        <f aca="false">SUM(((M468)+(Q468)+(H468)+(I468*2)+(J468*3)+(K468*4)-N468)/4)/C468</f>
        <v>0.840909090909091</v>
      </c>
      <c r="AC468" s="96" t="n">
        <f aca="false">SUM(G468-K468)/(E468-N468-K468+O468)</f>
        <v>0.525</v>
      </c>
      <c r="AD468" s="96" t="n">
        <f aca="false">SUM((0.72*Q468)+(0.9*M468)+(0.92*H468)+(1.24*I468)+(1.56*J468)+(1.95*K468))/D468</f>
        <v>0.61625</v>
      </c>
      <c r="AE468" s="101" t="n">
        <f aca="false">SUM(E468/C468)</f>
        <v>3.60606060606061</v>
      </c>
      <c r="AF468" s="102" t="n">
        <f aca="false">SUM((AD468-0.575)/1.25)*(E468+M468+O468+Q468)</f>
        <v>4.587</v>
      </c>
    </row>
    <row r="469" customFormat="false" ht="39.95" hidden="false" customHeight="true" outlineLevel="0" collapsed="false">
      <c r="A469" s="95" t="n">
        <v>2019</v>
      </c>
      <c r="B469" s="96" t="n">
        <f aca="false">SUM(G469/E469)</f>
        <v>0.614285714285714</v>
      </c>
      <c r="C469" s="118" t="n">
        <f aca="false">SUM(C453+C461)</f>
        <v>22</v>
      </c>
      <c r="D469" s="118" t="n">
        <f aca="false">SUM(D453+D461)</f>
        <v>73</v>
      </c>
      <c r="E469" s="118" t="n">
        <f aca="false">SUM(E453+E461)</f>
        <v>70</v>
      </c>
      <c r="F469" s="118" t="n">
        <f aca="false">SUM(F453+F461)</f>
        <v>37</v>
      </c>
      <c r="G469" s="118" t="n">
        <f aca="false">SUM(G453+G461)</f>
        <v>43</v>
      </c>
      <c r="H469" s="118" t="n">
        <f aca="false">SUM(H453+H461)</f>
        <v>23</v>
      </c>
      <c r="I469" s="118" t="n">
        <f aca="false">SUM(I453+I461)</f>
        <v>11</v>
      </c>
      <c r="J469" s="118" t="n">
        <f aca="false">SUM(J453+J461)</f>
        <v>5</v>
      </c>
      <c r="K469" s="118" t="n">
        <f aca="false">SUM(K453+K461)</f>
        <v>4</v>
      </c>
      <c r="L469" s="118" t="n">
        <f aca="false">SUM(L453+L461)</f>
        <v>30</v>
      </c>
      <c r="M469" s="118" t="n">
        <f aca="false">SUM(M453+M461)</f>
        <v>2</v>
      </c>
      <c r="N469" s="118" t="n">
        <f aca="false">SUM(N453+N461)</f>
        <v>0</v>
      </c>
      <c r="O469" s="118" t="n">
        <f aca="false">SUM(O453+O461)</f>
        <v>1</v>
      </c>
      <c r="P469" s="118" t="n">
        <f aca="false">SUM(P453+P461)</f>
        <v>0</v>
      </c>
      <c r="Q469" s="118" t="n">
        <f aca="false">SUM(Q453+Q461)</f>
        <v>3</v>
      </c>
      <c r="R469" s="118" t="n">
        <f aca="false">SUM(R453+R461)</f>
        <v>1</v>
      </c>
      <c r="S469" s="118" t="n">
        <f aca="false">SUM(S453+S461)</f>
        <v>76</v>
      </c>
      <c r="T469" s="118" t="n">
        <f aca="false">SUM(T453+T461)</f>
        <v>11</v>
      </c>
      <c r="U469" s="96" t="n">
        <f aca="false">SUM(G469+M469+Q469)/D469</f>
        <v>0.657534246575342</v>
      </c>
      <c r="V469" s="96" t="n">
        <f aca="false">SUM(S469/E469)</f>
        <v>1.08571428571429</v>
      </c>
      <c r="W469" s="96" t="n">
        <f aca="false">SUM(U469+V469)</f>
        <v>1.74324853228963</v>
      </c>
      <c r="X469" s="98" t="n">
        <f aca="false">SUM(S469+M469+Q469)/(E469-G469+O469)</f>
        <v>2.89285714285714</v>
      </c>
      <c r="Y469" s="99" t="n">
        <f aca="false">SUM(S469*(G469+M469))/D469</f>
        <v>46.8493150684932</v>
      </c>
      <c r="Z469" s="99" t="n">
        <f aca="false">SUM(F469+L469)-K469</f>
        <v>63</v>
      </c>
      <c r="AA469" s="100" t="n">
        <f aca="false">SUM(G469+M469+Q469)/C469</f>
        <v>2.18181818181818</v>
      </c>
      <c r="AB469" s="96" t="n">
        <f aca="false">SUM(((M469)+(Q469)+(H469)+(I469*2)+(J469*3)+(K469*4)-N469)/4)/C469</f>
        <v>0.920454545454545</v>
      </c>
      <c r="AC469" s="96" t="n">
        <f aca="false">SUM(G469-K469)/(E469-N469-K469+O469)</f>
        <v>0.582089552238806</v>
      </c>
      <c r="AD469" s="96" t="n">
        <f aca="false">SUM((0.72*Q469)+(0.9*M469)+(0.92*H469)+(1.24*I469)+(1.56*J469)+(1.95*K469))/D469</f>
        <v>0.744657534246575</v>
      </c>
      <c r="AE469" s="101" t="n">
        <f aca="false">SUM(E469/C469)</f>
        <v>3.18181818181818</v>
      </c>
      <c r="AF469" s="102" t="n">
        <f aca="false">SUM((AD469-0.575)/1.25)*(E469+M469+O469+Q469)</f>
        <v>10.3151780821918</v>
      </c>
    </row>
    <row r="470" customFormat="false" ht="39.95" hidden="false" customHeight="true" outlineLevel="0" collapsed="false">
      <c r="A470" s="110" t="s">
        <v>64</v>
      </c>
      <c r="B470" s="111" t="n">
        <f aca="false">SUM(G470/E470)</f>
        <v>0.558024691358025</v>
      </c>
      <c r="C470" s="112" t="n">
        <f aca="false">SUM(C465:C469)/5</f>
        <v>25.8</v>
      </c>
      <c r="D470" s="112" t="n">
        <f aca="false">SUM(D465:D469)/5</f>
        <v>88.4</v>
      </c>
      <c r="E470" s="112" t="n">
        <f aca="false">SUM(E465:E469)/5</f>
        <v>81</v>
      </c>
      <c r="F470" s="112" t="n">
        <f aca="false">SUM(F465:F469)/5</f>
        <v>33.4</v>
      </c>
      <c r="G470" s="112" t="n">
        <f aca="false">SUM(G465:G469)/5</f>
        <v>45.2</v>
      </c>
      <c r="H470" s="112" t="n">
        <f aca="false">SUM(H465:H469)/5</f>
        <v>28.6</v>
      </c>
      <c r="I470" s="112" t="n">
        <f aca="false">SUM(I465:I469)/5</f>
        <v>9.8</v>
      </c>
      <c r="J470" s="112" t="n">
        <f aca="false">SUM(J465:J469)/5</f>
        <v>4</v>
      </c>
      <c r="K470" s="112" t="n">
        <f aca="false">SUM(K465:K469)/5</f>
        <v>2.8</v>
      </c>
      <c r="L470" s="112" t="n">
        <f aca="false">SUM(L465:L469)/5</f>
        <v>32.4</v>
      </c>
      <c r="M470" s="112" t="n">
        <f aca="false">SUM(M465:M469)/5</f>
        <v>4.2</v>
      </c>
      <c r="N470" s="112" t="n">
        <f aca="false">SUM(N465:N469)/5</f>
        <v>0.2</v>
      </c>
      <c r="O470" s="112" t="n">
        <f aca="false">SUM(O465:O469)/5</f>
        <v>3.2</v>
      </c>
      <c r="P470" s="112" t="n">
        <f aca="false">SUM(P465:P469)/5</f>
        <v>0.2</v>
      </c>
      <c r="Q470" s="112" t="n">
        <f aca="false">SUM(Q465:Q469)/5</f>
        <v>2.4</v>
      </c>
      <c r="R470" s="112" t="n">
        <f aca="false">SUM(R465:R469)/5</f>
        <v>2.2</v>
      </c>
      <c r="S470" s="112" t="n">
        <f aca="false">SUM(S465:S469)/5</f>
        <v>71.4</v>
      </c>
      <c r="T470" s="112" t="n">
        <f aca="false">SUM(T465:T469)/5</f>
        <v>17</v>
      </c>
      <c r="U470" s="111" t="n">
        <f aca="false">SUM(G470+M470+Q470)/D470</f>
        <v>0.585972850678733</v>
      </c>
      <c r="V470" s="111" t="n">
        <f aca="false">SUM(S470/E470)</f>
        <v>0.881481481481482</v>
      </c>
      <c r="W470" s="111" t="n">
        <f aca="false">SUM(U470+V470)</f>
        <v>1.46745433216021</v>
      </c>
      <c r="X470" s="113" t="n">
        <f aca="false">SUM(S470+M470+Q470)/(E470-G470+O470)</f>
        <v>2</v>
      </c>
      <c r="Y470" s="112" t="n">
        <f aca="false">SUM(S470*(G470+M470))/D470</f>
        <v>39.9</v>
      </c>
      <c r="Z470" s="112" t="n">
        <f aca="false">SUM(F470+L470)-K470</f>
        <v>63</v>
      </c>
      <c r="AA470" s="114" t="n">
        <f aca="false">SUM(AA463:AA465)/2</f>
        <v>1.63913043478261</v>
      </c>
      <c r="AB470" s="111" t="n">
        <f aca="false">SUM(((M470)+(Q470)+(H470)+(I470*2)+(J470*3)+(K470*4)-N470)/4)/C470</f>
        <v>0.753875968992248</v>
      </c>
      <c r="AC470" s="111" t="n">
        <f aca="false">SUM(G470-K470)/(E470-N470-K470+O470)</f>
        <v>0.522167487684729</v>
      </c>
      <c r="AD470" s="111" t="n">
        <f aca="false">SUM((0.72*Q470)+(0.9*M470)+(0.92*H470)+(1.24*I470)+(1.56*J470)+(1.95*K470))/D470</f>
        <v>0.629773755656109</v>
      </c>
      <c r="AE470" s="115" t="n">
        <f aca="false">SUM(E470/C470)</f>
        <v>3.13953488372093</v>
      </c>
      <c r="AF470" s="116" t="n">
        <f aca="false">SUM((AD470-0.575)/1.25)*(E470+M470+O470+Q470)</f>
        <v>3.97876561085973</v>
      </c>
    </row>
    <row r="471" customFormat="false" ht="39.95" hidden="false" customHeight="true" outlineLevel="0" collapsed="false">
      <c r="A471" s="120" t="s">
        <v>67</v>
      </c>
      <c r="B471" s="121" t="n">
        <f aca="false">SUM(G471/E471)</f>
        <v>0.558024691358025</v>
      </c>
      <c r="C471" s="122" t="n">
        <f aca="false">SUM(C454+C462)</f>
        <v>129</v>
      </c>
      <c r="D471" s="122" t="n">
        <f aca="false">SUM(D454+D462)</f>
        <v>442</v>
      </c>
      <c r="E471" s="122" t="n">
        <f aca="false">SUM(E454+E462)</f>
        <v>405</v>
      </c>
      <c r="F471" s="122" t="n">
        <f aca="false">SUM(F454+F462)</f>
        <v>167</v>
      </c>
      <c r="G471" s="122" t="n">
        <f aca="false">SUM(G454+G462)</f>
        <v>226</v>
      </c>
      <c r="H471" s="122" t="n">
        <f aca="false">SUM(H454+H462)</f>
        <v>143</v>
      </c>
      <c r="I471" s="122" t="n">
        <f aca="false">SUM(I454+I462)</f>
        <v>49</v>
      </c>
      <c r="J471" s="122" t="n">
        <f aca="false">SUM(J454+J462)</f>
        <v>20</v>
      </c>
      <c r="K471" s="122" t="n">
        <f aca="false">SUM(K454+K462)</f>
        <v>14</v>
      </c>
      <c r="L471" s="122" t="n">
        <f aca="false">SUM(L454+L462)</f>
        <v>162</v>
      </c>
      <c r="M471" s="122" t="n">
        <f aca="false">SUM(M454+M462)</f>
        <v>21</v>
      </c>
      <c r="N471" s="122" t="n">
        <f aca="false">SUM(N454+N462)</f>
        <v>1</v>
      </c>
      <c r="O471" s="122" t="n">
        <f aca="false">SUM(O454+O462)</f>
        <v>16</v>
      </c>
      <c r="P471" s="122" t="n">
        <f aca="false">SUM(P454+P462)</f>
        <v>1</v>
      </c>
      <c r="Q471" s="122" t="n">
        <f aca="false">SUM(Q454+Q462)</f>
        <v>12</v>
      </c>
      <c r="R471" s="122" t="n">
        <f aca="false">SUM(R454+R462)</f>
        <v>11</v>
      </c>
      <c r="S471" s="122" t="n">
        <f aca="false">SUM(S454+S462)</f>
        <v>357</v>
      </c>
      <c r="T471" s="122" t="n">
        <f aca="false">SUM(T454+T462)</f>
        <v>85</v>
      </c>
      <c r="U471" s="121" t="n">
        <f aca="false">SUM(G471+M471+Q471)/D471</f>
        <v>0.585972850678733</v>
      </c>
      <c r="V471" s="121" t="n">
        <f aca="false">SUM(S471/E471)</f>
        <v>0.881481481481482</v>
      </c>
      <c r="W471" s="121" t="n">
        <f aca="false">SUM(U471+V471)</f>
        <v>1.46745433216021</v>
      </c>
      <c r="X471" s="123" t="n">
        <f aca="false">SUM(S471+M471+Q471)/(E471-G471+O471)</f>
        <v>2</v>
      </c>
      <c r="Y471" s="122" t="n">
        <f aca="false">SUM(S471*(G471+M471))/D471</f>
        <v>199.5</v>
      </c>
      <c r="Z471" s="122" t="n">
        <f aca="false">SUM(F471+L471)-K471</f>
        <v>315</v>
      </c>
      <c r="AA471" s="124" t="n">
        <f aca="false">SUM(G471+M471+Q471)/C471</f>
        <v>2.0077519379845</v>
      </c>
      <c r="AB471" s="121" t="n">
        <f aca="false">SUM(((M471)+(Q471)+(H471)+(I471*2)+(J471*3)+(K471*4)-N471)/4)/C471</f>
        <v>0.753875968992248</v>
      </c>
      <c r="AC471" s="121" t="n">
        <f aca="false">SUM(G471-K471)/(E471-N471-K471+O471)</f>
        <v>0.522167487684729</v>
      </c>
      <c r="AD471" s="121" t="n">
        <f aca="false">SUM((0.72*Q471)+(0.9*M471)+(0.92*H471)+(1.24*I471)+(1.56*J471)+(1.95*K471))/D471</f>
        <v>0.629773755656109</v>
      </c>
      <c r="AE471" s="125" t="n">
        <f aca="false">SUM(E471/C471)</f>
        <v>3.13953488372093</v>
      </c>
      <c r="AF471" s="126" t="n">
        <f aca="false">SUM((AD471-0.575)/1.25)*(E471+M471+O471+Q471)</f>
        <v>19.8938280542987</v>
      </c>
    </row>
    <row r="472" customFormat="false" ht="39.95" hidden="false" customHeight="true" outlineLevel="0" collapsed="false">
      <c r="A472" s="128"/>
      <c r="B472" s="128"/>
      <c r="C472" s="128"/>
      <c r="D472" s="128"/>
      <c r="E472" s="128"/>
      <c r="F472" s="128"/>
      <c r="G472" s="128"/>
      <c r="H472" s="128"/>
      <c r="I472" s="128"/>
      <c r="J472" s="128"/>
      <c r="K472" s="128"/>
      <c r="L472" s="128"/>
      <c r="M472" s="128"/>
      <c r="N472" s="128"/>
      <c r="O472" s="128"/>
      <c r="P472" s="128"/>
      <c r="Q472" s="128"/>
      <c r="R472" s="128"/>
      <c r="S472" s="128"/>
      <c r="T472" s="128"/>
      <c r="U472" s="129"/>
      <c r="V472" s="129"/>
      <c r="W472" s="129"/>
      <c r="X472" s="130"/>
      <c r="Y472" s="131"/>
      <c r="Z472" s="131"/>
      <c r="AA472" s="132"/>
      <c r="AB472" s="129"/>
      <c r="AC472" s="129"/>
      <c r="AD472" s="129"/>
      <c r="AE472" s="133"/>
      <c r="AF472" s="133"/>
    </row>
    <row r="473" s="164" customFormat="true" ht="39.95" hidden="false" customHeight="true" outlineLevel="0" collapsed="false">
      <c r="A473" s="84" t="s">
        <v>84</v>
      </c>
      <c r="B473" s="84"/>
      <c r="C473" s="84"/>
      <c r="D473" s="84"/>
      <c r="E473" s="84"/>
      <c r="F473" s="84"/>
      <c r="G473" s="84"/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84"/>
      <c r="T473" s="84"/>
      <c r="U473" s="84"/>
      <c r="V473" s="84"/>
      <c r="W473" s="84"/>
      <c r="X473" s="84"/>
      <c r="Y473" s="84"/>
      <c r="Z473" s="84"/>
      <c r="AA473" s="84"/>
      <c r="AB473" s="84"/>
      <c r="AC473" s="84"/>
      <c r="AD473" s="84"/>
      <c r="AE473" s="84"/>
      <c r="AF473" s="84"/>
    </row>
    <row r="474" s="165" customFormat="true" ht="39.95" hidden="false" customHeight="true" outlineLevel="0" collapsed="false">
      <c r="A474" s="86" t="s">
        <v>55</v>
      </c>
      <c r="B474" s="87" t="s">
        <v>2</v>
      </c>
      <c r="C474" s="87" t="s">
        <v>56</v>
      </c>
      <c r="D474" s="87" t="s">
        <v>4</v>
      </c>
      <c r="E474" s="87" t="s">
        <v>5</v>
      </c>
      <c r="F474" s="87" t="s">
        <v>6</v>
      </c>
      <c r="G474" s="87" t="s">
        <v>7</v>
      </c>
      <c r="H474" s="87" t="s">
        <v>8</v>
      </c>
      <c r="I474" s="87" t="s">
        <v>9</v>
      </c>
      <c r="J474" s="87" t="s">
        <v>10</v>
      </c>
      <c r="K474" s="87" t="s">
        <v>11</v>
      </c>
      <c r="L474" s="87" t="s">
        <v>12</v>
      </c>
      <c r="M474" s="87" t="s">
        <v>13</v>
      </c>
      <c r="N474" s="87" t="s">
        <v>14</v>
      </c>
      <c r="O474" s="87" t="s">
        <v>57</v>
      </c>
      <c r="P474" s="87" t="s">
        <v>16</v>
      </c>
      <c r="Q474" s="87" t="s">
        <v>17</v>
      </c>
      <c r="R474" s="87" t="s">
        <v>18</v>
      </c>
      <c r="S474" s="87" t="s">
        <v>20</v>
      </c>
      <c r="T474" s="87" t="s">
        <v>19</v>
      </c>
      <c r="U474" s="88" t="s">
        <v>58</v>
      </c>
      <c r="V474" s="88" t="s">
        <v>59</v>
      </c>
      <c r="W474" s="88" t="s">
        <v>23</v>
      </c>
      <c r="X474" s="89" t="s">
        <v>60</v>
      </c>
      <c r="Y474" s="90" t="s">
        <v>25</v>
      </c>
      <c r="Z474" s="90" t="s">
        <v>26</v>
      </c>
      <c r="AA474" s="91" t="s">
        <v>27</v>
      </c>
      <c r="AB474" s="88" t="s">
        <v>28</v>
      </c>
      <c r="AC474" s="88" t="s">
        <v>29</v>
      </c>
      <c r="AD474" s="88" t="s">
        <v>30</v>
      </c>
      <c r="AE474" s="92" t="s">
        <v>61</v>
      </c>
      <c r="AF474" s="93" t="s">
        <v>62</v>
      </c>
    </row>
    <row r="475" customFormat="false" ht="39.95" hidden="false" customHeight="true" outlineLevel="0" collapsed="false">
      <c r="A475" s="95" t="n">
        <v>2012</v>
      </c>
      <c r="B475" s="96" t="n">
        <f aca="false">SUM(G475/E475)</f>
        <v>0.529411764705882</v>
      </c>
      <c r="C475" s="97" t="n">
        <v>27</v>
      </c>
      <c r="D475" s="97" t="n">
        <v>88</v>
      </c>
      <c r="E475" s="97" t="n">
        <v>85</v>
      </c>
      <c r="F475" s="97" t="n">
        <v>36</v>
      </c>
      <c r="G475" s="97" t="n">
        <v>45</v>
      </c>
      <c r="H475" s="97" t="n">
        <f aca="false">SUM(G475-(I475+J475+K475))</f>
        <v>32</v>
      </c>
      <c r="I475" s="97" t="n">
        <v>7</v>
      </c>
      <c r="J475" s="97" t="n">
        <v>6</v>
      </c>
      <c r="K475" s="97" t="n">
        <v>0</v>
      </c>
      <c r="L475" s="97" t="n">
        <v>39</v>
      </c>
      <c r="M475" s="97" t="n">
        <v>1</v>
      </c>
      <c r="N475" s="97" t="n">
        <v>1</v>
      </c>
      <c r="O475" s="97" t="n">
        <v>2</v>
      </c>
      <c r="P475" s="97" t="n">
        <v>0</v>
      </c>
      <c r="Q475" s="97" t="n">
        <v>5</v>
      </c>
      <c r="R475" s="97" t="n">
        <v>4</v>
      </c>
      <c r="S475" s="97" t="n">
        <v>64</v>
      </c>
      <c r="T475" s="97" t="n">
        <v>17</v>
      </c>
      <c r="U475" s="96" t="n">
        <f aca="false">SUM(G475+M475+Q475)/D475</f>
        <v>0.579545454545455</v>
      </c>
      <c r="V475" s="96" t="n">
        <f aca="false">SUM(S475/E475)</f>
        <v>0.752941176470588</v>
      </c>
      <c r="W475" s="96" t="n">
        <f aca="false">SUM(U475+V475)</f>
        <v>1.33248663101604</v>
      </c>
      <c r="X475" s="98" t="n">
        <f aca="false">SUM(S475+M475+Q475)/(E475-G475+O475)</f>
        <v>1.66666666666667</v>
      </c>
      <c r="Y475" s="99" t="n">
        <f aca="false">SUM(S475*(G475+M475))/D475</f>
        <v>33.4545454545455</v>
      </c>
      <c r="Z475" s="99" t="n">
        <f aca="false">SUM(F475+L475)-K475</f>
        <v>75</v>
      </c>
      <c r="AA475" s="100" t="n">
        <f aca="false">SUM(G475+M475+Q475)/C475</f>
        <v>1.88888888888889</v>
      </c>
      <c r="AB475" s="96" t="n">
        <f aca="false">SUM(((M475)+(Q475)+(H475)+(I475*2)+(J475*3)+(K475*4)-N475)/4)/C475</f>
        <v>0.638888888888889</v>
      </c>
      <c r="AC475" s="96" t="n">
        <f aca="false">SUM(G475-K475)/(E475-N475-K475+O475)</f>
        <v>0.523255813953488</v>
      </c>
      <c r="AD475" s="96" t="n">
        <f aca="false">SUM((0.72*Q475)+(0.9*M475)+(0.92*H475)+(1.24*I475)+(1.56*J475)+(1.95*K475))/D475</f>
        <v>0.590681818181818</v>
      </c>
      <c r="AE475" s="101" t="n">
        <f aca="false">SUM(E475/C475)</f>
        <v>3.14814814814815</v>
      </c>
      <c r="AF475" s="102" t="n">
        <f aca="false">SUM((AD475-0.575)/1.25)*(E475+M475+O475+Q475)</f>
        <v>1.16672727272728</v>
      </c>
    </row>
    <row r="476" customFormat="false" ht="39.95" hidden="false" customHeight="true" outlineLevel="0" collapsed="false">
      <c r="A476" s="95" t="n">
        <v>2013</v>
      </c>
      <c r="B476" s="96" t="n">
        <f aca="false">SUM(G476/E476)</f>
        <v>0.5</v>
      </c>
      <c r="C476" s="97" t="n">
        <v>22</v>
      </c>
      <c r="D476" s="97" t="n">
        <v>66</v>
      </c>
      <c r="E476" s="97" t="n">
        <v>62</v>
      </c>
      <c r="F476" s="97" t="n">
        <v>18</v>
      </c>
      <c r="G476" s="97" t="n">
        <v>31</v>
      </c>
      <c r="H476" s="97" t="n">
        <f aca="false">SUM(G476-(I476+J476+K476))</f>
        <v>27</v>
      </c>
      <c r="I476" s="97" t="n">
        <v>3</v>
      </c>
      <c r="J476" s="97" t="n">
        <v>0</v>
      </c>
      <c r="K476" s="97" t="n">
        <v>1</v>
      </c>
      <c r="L476" s="97" t="n">
        <v>13</v>
      </c>
      <c r="M476" s="97" t="n">
        <v>3</v>
      </c>
      <c r="N476" s="97" t="n">
        <v>0</v>
      </c>
      <c r="O476" s="97" t="n">
        <v>1</v>
      </c>
      <c r="P476" s="97" t="n">
        <v>0</v>
      </c>
      <c r="Q476" s="97" t="n">
        <v>4</v>
      </c>
      <c r="R476" s="97" t="n">
        <v>5</v>
      </c>
      <c r="S476" s="97" t="n">
        <v>37</v>
      </c>
      <c r="T476" s="97" t="n">
        <v>14</v>
      </c>
      <c r="U476" s="96" t="n">
        <f aca="false">SUM(G476+M476+Q476)/D476</f>
        <v>0.575757575757576</v>
      </c>
      <c r="V476" s="96" t="n">
        <f aca="false">SUM(S476/E476)</f>
        <v>0.596774193548387</v>
      </c>
      <c r="W476" s="96" t="n">
        <f aca="false">SUM(U476+V476)</f>
        <v>1.17253176930596</v>
      </c>
      <c r="X476" s="98" t="n">
        <f aca="false">SUM(S476+M476+Q476)/(E476-G476+O476)</f>
        <v>1.375</v>
      </c>
      <c r="Y476" s="99" t="n">
        <f aca="false">SUM(S476*(G476+M476))/D476</f>
        <v>19.0606060606061</v>
      </c>
      <c r="Z476" s="99" t="n">
        <f aca="false">SUM(F476+L476)-K476</f>
        <v>30</v>
      </c>
      <c r="AA476" s="100" t="n">
        <f aca="false">SUM(G476+M476+Q476)/C476</f>
        <v>1.72727272727273</v>
      </c>
      <c r="AB476" s="96" t="n">
        <f aca="false">SUM(((M476)+(Q476)+(H476)+(I476*2)+(J476*3)+(K476*4)-N476)/4)/C476</f>
        <v>0.5</v>
      </c>
      <c r="AC476" s="96" t="n">
        <f aca="false">SUM(G476-K476)/(E476-N476-K476+O476)</f>
        <v>0.483870967741936</v>
      </c>
      <c r="AD476" s="96" t="n">
        <f aca="false">SUM((0.72*Q476)+(0.9*M476)+(0.92*H476)+(1.24*I476)+(1.56*J476)+(1.95*K476))/D476</f>
        <v>0.546818181818182</v>
      </c>
      <c r="AE476" s="101" t="n">
        <f aca="false">SUM(E476/C476)</f>
        <v>2.81818181818182</v>
      </c>
      <c r="AF476" s="102" t="n">
        <f aca="false">SUM((AD476-0.575)/1.25)*(E476+M476+O476+Q476)</f>
        <v>-1.57818181818181</v>
      </c>
    </row>
    <row r="477" customFormat="false" ht="39.95" hidden="false" customHeight="true" outlineLevel="0" collapsed="false">
      <c r="A477" s="95" t="n">
        <v>2014</v>
      </c>
      <c r="B477" s="96" t="n">
        <f aca="false">SUM(G477/E477)</f>
        <v>0.551282051282051</v>
      </c>
      <c r="C477" s="97" t="n">
        <v>25</v>
      </c>
      <c r="D477" s="97" t="n">
        <v>83</v>
      </c>
      <c r="E477" s="97" t="n">
        <v>78</v>
      </c>
      <c r="F477" s="97" t="n">
        <v>32</v>
      </c>
      <c r="G477" s="97" t="n">
        <v>43</v>
      </c>
      <c r="H477" s="97" t="n">
        <f aca="false">SUM(G477-(I477+J477+K477))</f>
        <v>32</v>
      </c>
      <c r="I477" s="97" t="n">
        <v>11</v>
      </c>
      <c r="J477" s="97" t="n">
        <v>0</v>
      </c>
      <c r="K477" s="97" t="n">
        <v>0</v>
      </c>
      <c r="L477" s="97" t="n">
        <v>23</v>
      </c>
      <c r="M477" s="97" t="n">
        <v>4</v>
      </c>
      <c r="N477" s="97" t="n">
        <v>1</v>
      </c>
      <c r="O477" s="97" t="n">
        <v>1</v>
      </c>
      <c r="P477" s="97" t="n">
        <v>0</v>
      </c>
      <c r="Q477" s="97" t="n">
        <v>4</v>
      </c>
      <c r="R477" s="97" t="n">
        <v>5</v>
      </c>
      <c r="S477" s="97" t="n">
        <v>54</v>
      </c>
      <c r="T477" s="97" t="n">
        <v>11</v>
      </c>
      <c r="U477" s="96" t="n">
        <f aca="false">SUM(G477+M477+Q477)/D477</f>
        <v>0.614457831325301</v>
      </c>
      <c r="V477" s="96" t="n">
        <f aca="false">SUM(S477/E477)</f>
        <v>0.692307692307692</v>
      </c>
      <c r="W477" s="96" t="n">
        <f aca="false">SUM(U477+V477)</f>
        <v>1.30676552363299</v>
      </c>
      <c r="X477" s="98" t="n">
        <f aca="false">SUM(S477+M477+Q477)/(E477-G477+O477)</f>
        <v>1.72222222222222</v>
      </c>
      <c r="Y477" s="99" t="n">
        <f aca="false">SUM(S477*(G477+M477))/D477</f>
        <v>30.5783132530121</v>
      </c>
      <c r="Z477" s="99" t="n">
        <f aca="false">SUM(F477+L477)-K477</f>
        <v>55</v>
      </c>
      <c r="AA477" s="100" t="n">
        <f aca="false">SUM(G477+M477+Q477)/C477</f>
        <v>2.04</v>
      </c>
      <c r="AB477" s="96" t="n">
        <f aca="false">SUM(((M477)+(Q477)+(H477)+(I477*2)+(J477*3)+(K477*4)-N477)/4)/C477</f>
        <v>0.61</v>
      </c>
      <c r="AC477" s="96" t="n">
        <f aca="false">SUM(G477-K477)/(E477-N477-K477+O477)</f>
        <v>0.551282051282051</v>
      </c>
      <c r="AD477" s="96" t="n">
        <f aca="false">SUM((0.72*Q477)+(0.9*M477)+(0.92*H477)+(1.24*I477)+(1.56*J477)+(1.95*K477))/D477</f>
        <v>0.59710843373494</v>
      </c>
      <c r="AE477" s="101" t="n">
        <f aca="false">SUM(E477/C477)</f>
        <v>3.12</v>
      </c>
      <c r="AF477" s="102" t="n">
        <f aca="false">SUM((AD477-0.575)/1.25)*(E477+M477+O477+Q477)</f>
        <v>1.53874698795182</v>
      </c>
    </row>
    <row r="478" customFormat="false" ht="39.95" hidden="false" customHeight="true" outlineLevel="0" collapsed="false">
      <c r="A478" s="95" t="n">
        <v>2015</v>
      </c>
      <c r="B478" s="96" t="n">
        <f aca="false">SUM(G478/E478)</f>
        <v>0.584615384615385</v>
      </c>
      <c r="C478" s="97" t="n">
        <v>24</v>
      </c>
      <c r="D478" s="97" t="n">
        <v>69</v>
      </c>
      <c r="E478" s="97" t="n">
        <v>65</v>
      </c>
      <c r="F478" s="97" t="n">
        <v>30</v>
      </c>
      <c r="G478" s="97" t="n">
        <v>38</v>
      </c>
      <c r="H478" s="97" t="n">
        <v>28</v>
      </c>
      <c r="I478" s="97" t="n">
        <v>7</v>
      </c>
      <c r="J478" s="97" t="n">
        <v>1</v>
      </c>
      <c r="K478" s="97" t="n">
        <v>2</v>
      </c>
      <c r="L478" s="97" t="n">
        <v>15</v>
      </c>
      <c r="M478" s="97" t="n">
        <v>1</v>
      </c>
      <c r="N478" s="97" t="n">
        <v>0</v>
      </c>
      <c r="O478" s="97" t="n">
        <v>3</v>
      </c>
      <c r="P478" s="97" t="n">
        <v>0</v>
      </c>
      <c r="Q478" s="97" t="n">
        <v>1</v>
      </c>
      <c r="R478" s="97" t="n">
        <v>7</v>
      </c>
      <c r="S478" s="97" t="n">
        <v>53</v>
      </c>
      <c r="T478" s="97" t="n">
        <v>8</v>
      </c>
      <c r="U478" s="96" t="n">
        <f aca="false">SUM(G478+M478+Q478)/D478</f>
        <v>0.579710144927536</v>
      </c>
      <c r="V478" s="96" t="n">
        <f aca="false">SUM(S478/E478)</f>
        <v>0.815384615384615</v>
      </c>
      <c r="W478" s="96" t="n">
        <f aca="false">SUM(U478+V478)</f>
        <v>1.39509476031215</v>
      </c>
      <c r="X478" s="98" t="n">
        <f aca="false">SUM(S478+M478+Q478)/(E478-G478+O478)</f>
        <v>1.83333333333333</v>
      </c>
      <c r="Y478" s="99" t="n">
        <f aca="false">SUM(S478*(G478+M478))/D478</f>
        <v>29.9565217391304</v>
      </c>
      <c r="Z478" s="99" t="n">
        <f aca="false">SUM(F478+L478)-K478</f>
        <v>43</v>
      </c>
      <c r="AA478" s="100" t="n">
        <f aca="false">SUM(G478+M478+Q478)/C478</f>
        <v>1.66666666666667</v>
      </c>
      <c r="AB478" s="96" t="n">
        <f aca="false">SUM(((M478)+(Q478)+(H478)+(I478*2)+(J478*3)+(K478*4)-N478)/4)/C478</f>
        <v>0.572916666666667</v>
      </c>
      <c r="AC478" s="96" t="n">
        <f aca="false">SUM(G478-K478)/(E478-N478-K478+O478)</f>
        <v>0.545454545454545</v>
      </c>
      <c r="AD478" s="96" t="n">
        <f aca="false">SUM((0.72*Q478)+(0.9*M478)+(0.92*H478)+(1.24*I478)+(1.56*J478)+(1.95*K478))/D478</f>
        <v>0.601739130434783</v>
      </c>
      <c r="AE478" s="101" t="n">
        <f aca="false">SUM(E478/C478)</f>
        <v>2.70833333333333</v>
      </c>
      <c r="AF478" s="102" t="n">
        <f aca="false">SUM((AD478-0.575)/1.25)*(E478+M478+O478+Q478)</f>
        <v>1.49739130434783</v>
      </c>
    </row>
    <row r="479" customFormat="false" ht="39.95" hidden="false" customHeight="true" outlineLevel="0" collapsed="false">
      <c r="A479" s="95" t="n">
        <v>2017</v>
      </c>
      <c r="B479" s="96" t="n">
        <f aca="false">SUM(G479/E479)</f>
        <v>0.428571428571429</v>
      </c>
      <c r="C479" s="97" t="n">
        <v>26</v>
      </c>
      <c r="D479" s="97" t="n">
        <v>73</v>
      </c>
      <c r="E479" s="97" t="n">
        <v>63</v>
      </c>
      <c r="F479" s="97" t="n">
        <v>19</v>
      </c>
      <c r="G479" s="97" t="n">
        <v>27</v>
      </c>
      <c r="H479" s="97" t="n">
        <v>17</v>
      </c>
      <c r="I479" s="97" t="n">
        <v>6</v>
      </c>
      <c r="J479" s="97" t="n">
        <v>3</v>
      </c>
      <c r="K479" s="97" t="n">
        <v>1</v>
      </c>
      <c r="L479" s="97" t="n">
        <v>26</v>
      </c>
      <c r="M479" s="97" t="n">
        <v>8</v>
      </c>
      <c r="N479" s="97" t="n">
        <v>2</v>
      </c>
      <c r="O479" s="97" t="n">
        <v>2</v>
      </c>
      <c r="P479" s="97" t="n">
        <v>0</v>
      </c>
      <c r="Q479" s="97" t="n">
        <v>3</v>
      </c>
      <c r="R479" s="97" t="n">
        <v>5</v>
      </c>
      <c r="S479" s="97" t="n">
        <v>42</v>
      </c>
      <c r="T479" s="97" t="n">
        <v>19</v>
      </c>
      <c r="U479" s="96" t="n">
        <f aca="false">SUM(G479+M479+Q479)/D479</f>
        <v>0.520547945205479</v>
      </c>
      <c r="V479" s="96" t="n">
        <f aca="false">SUM(S479/E479)</f>
        <v>0.666666666666667</v>
      </c>
      <c r="W479" s="96" t="n">
        <f aca="false">SUM(U479+V479)</f>
        <v>1.18721461187215</v>
      </c>
      <c r="X479" s="98" t="n">
        <f aca="false">SUM(S479+M479+Q479)/(E479-G479+O479)</f>
        <v>1.39473684210526</v>
      </c>
      <c r="Y479" s="99" t="n">
        <f aca="false">SUM(S479*(G479+M479))/D479</f>
        <v>20.1369863013699</v>
      </c>
      <c r="Z479" s="99" t="n">
        <f aca="false">SUM(F479+L479)-K479</f>
        <v>44</v>
      </c>
      <c r="AA479" s="100" t="n">
        <f aca="false">SUM(G479+M479+Q479)/C479</f>
        <v>1.46153846153846</v>
      </c>
      <c r="AB479" s="96" t="n">
        <f aca="false">SUM(((M479)+(Q479)+(H479)+(I479*2)+(J479*3)+(K479*4)-N479)/4)/C479</f>
        <v>0.490384615384615</v>
      </c>
      <c r="AC479" s="96" t="n">
        <f aca="false">SUM(G479-K479)/(E479-N479-K479+O479)</f>
        <v>0.419354838709677</v>
      </c>
      <c r="AD479" s="96" t="n">
        <f aca="false">SUM((0.72*Q479)+(0.9*M479)+(0.92*H479)+(1.24*I479)+(1.56*J479)+(1.95*K479))/D479</f>
        <v>0.535205479452055</v>
      </c>
      <c r="AE479" s="101" t="n">
        <f aca="false">SUM(E479/C479)</f>
        <v>2.42307692307692</v>
      </c>
      <c r="AF479" s="102" t="n">
        <f aca="false">SUM((AD479-0.575)/1.25)*(E479+M479+O479+Q479)</f>
        <v>-2.41950684931507</v>
      </c>
    </row>
    <row r="480" customFormat="false" ht="39.95" hidden="false" customHeight="true" outlineLevel="0" collapsed="false">
      <c r="A480" s="95" t="n">
        <v>2018</v>
      </c>
      <c r="B480" s="96" t="n">
        <f aca="false">SUM(G480/E480)</f>
        <v>0.540983606557377</v>
      </c>
      <c r="C480" s="97" t="n">
        <v>18</v>
      </c>
      <c r="D480" s="97" t="n">
        <v>66</v>
      </c>
      <c r="E480" s="97" t="n">
        <v>61</v>
      </c>
      <c r="F480" s="97" t="n">
        <v>23</v>
      </c>
      <c r="G480" s="97" t="n">
        <v>33</v>
      </c>
      <c r="H480" s="97" t="n">
        <v>27</v>
      </c>
      <c r="I480" s="97" t="n">
        <v>4</v>
      </c>
      <c r="J480" s="97" t="n">
        <v>2</v>
      </c>
      <c r="K480" s="97" t="n">
        <v>0</v>
      </c>
      <c r="L480" s="97" t="n">
        <v>14</v>
      </c>
      <c r="M480" s="97" t="n">
        <v>4</v>
      </c>
      <c r="N480" s="97" t="n">
        <v>1</v>
      </c>
      <c r="O480" s="97" t="n">
        <v>1</v>
      </c>
      <c r="P480" s="97" t="n">
        <v>0</v>
      </c>
      <c r="Q480" s="97" t="n">
        <v>1</v>
      </c>
      <c r="R480" s="97" t="n">
        <v>5</v>
      </c>
      <c r="S480" s="97" t="n">
        <v>41</v>
      </c>
      <c r="T480" s="97" t="n">
        <v>15</v>
      </c>
      <c r="U480" s="96" t="n">
        <f aca="false">SUM(G480+M480+Q480)/D480</f>
        <v>0.575757575757576</v>
      </c>
      <c r="V480" s="96" t="n">
        <f aca="false">SUM(S480/E480)</f>
        <v>0.672131147540984</v>
      </c>
      <c r="W480" s="96" t="n">
        <f aca="false">SUM(U480+V480)</f>
        <v>1.24788872329856</v>
      </c>
      <c r="X480" s="98" t="n">
        <f aca="false">SUM(S480+M480+Q480)/(E480-G480+O480)</f>
        <v>1.58620689655172</v>
      </c>
      <c r="Y480" s="99" t="n">
        <f aca="false">SUM(S480*(G480+M480))/D480</f>
        <v>22.9848484848485</v>
      </c>
      <c r="Z480" s="99" t="n">
        <f aca="false">SUM(F480+L480)-K480</f>
        <v>37</v>
      </c>
      <c r="AA480" s="100" t="n">
        <f aca="false">SUM(G480+M480+Q480)/C480</f>
        <v>2.11111111111111</v>
      </c>
      <c r="AB480" s="96" t="n">
        <f aca="false">SUM(((M480)+(Q480)+(H480)+(I480*2)+(J480*3)+(K480*4)-N480)/4)/C480</f>
        <v>0.625</v>
      </c>
      <c r="AC480" s="96" t="n">
        <f aca="false">SUM(G480-K480)/(E480-N480-K480+O480)</f>
        <v>0.540983606557377</v>
      </c>
      <c r="AD480" s="96" t="n">
        <f aca="false">SUM((0.72*Q480)+(0.9*M480)+(0.92*H480)+(1.24*I480)+(1.56*J480)+(1.95*K480))/D480</f>
        <v>0.564242424242424</v>
      </c>
      <c r="AE480" s="101" t="n">
        <f aca="false">SUM(E480/C480)</f>
        <v>3.38888888888889</v>
      </c>
      <c r="AF480" s="102" t="n">
        <f aca="false">SUM((AD480-0.575)/1.25)*(E480+M480+O480+Q480)</f>
        <v>-0.57660606060606</v>
      </c>
    </row>
    <row r="481" customFormat="false" ht="39.95" hidden="false" customHeight="true" outlineLevel="0" collapsed="false">
      <c r="A481" s="95" t="n">
        <v>2019</v>
      </c>
      <c r="B481" s="96" t="n">
        <f aca="false">SUM(G481/E481)</f>
        <v>0.44</v>
      </c>
      <c r="C481" s="97" t="n">
        <v>20</v>
      </c>
      <c r="D481" s="97" t="n">
        <v>53</v>
      </c>
      <c r="E481" s="97" t="n">
        <v>50</v>
      </c>
      <c r="F481" s="97" t="n">
        <v>15</v>
      </c>
      <c r="G481" s="97" t="n">
        <v>22</v>
      </c>
      <c r="H481" s="97" t="n">
        <v>12</v>
      </c>
      <c r="I481" s="97" t="n">
        <v>7</v>
      </c>
      <c r="J481" s="97" t="n">
        <v>3</v>
      </c>
      <c r="K481" s="97" t="n">
        <v>0</v>
      </c>
      <c r="L481" s="97" t="n">
        <v>11</v>
      </c>
      <c r="M481" s="97" t="n">
        <v>3</v>
      </c>
      <c r="N481" s="97" t="n">
        <v>1</v>
      </c>
      <c r="O481" s="97" t="n">
        <v>0</v>
      </c>
      <c r="P481" s="97" t="n">
        <v>0</v>
      </c>
      <c r="Q481" s="97" t="n">
        <v>1</v>
      </c>
      <c r="R481" s="97" t="n">
        <v>4</v>
      </c>
      <c r="S481" s="97" t="n">
        <v>35</v>
      </c>
      <c r="T481" s="97" t="n">
        <v>13</v>
      </c>
      <c r="U481" s="96" t="n">
        <f aca="false">SUM(G481+M481+Q481)/D481</f>
        <v>0.490566037735849</v>
      </c>
      <c r="V481" s="96" t="n">
        <f aca="false">SUM(S481/E481)</f>
        <v>0.7</v>
      </c>
      <c r="W481" s="96" t="n">
        <f aca="false">SUM(U481+V481)</f>
        <v>1.19056603773585</v>
      </c>
      <c r="X481" s="98" t="n">
        <f aca="false">SUM(S481+M481+Q481)/(E481-G481+O481)</f>
        <v>1.39285714285714</v>
      </c>
      <c r="Y481" s="99" t="n">
        <f aca="false">SUM(S481*(G481+M481))/D481</f>
        <v>16.5094339622642</v>
      </c>
      <c r="Z481" s="99" t="n">
        <f aca="false">SUM(F481+L481)-K481</f>
        <v>26</v>
      </c>
      <c r="AA481" s="100" t="n">
        <f aca="false">SUM(G481+M481+Q481)/C481</f>
        <v>1.3</v>
      </c>
      <c r="AB481" s="96" t="n">
        <f aca="false">SUM(((M481)+(Q481)+(H481)+(I481*2)+(J481*3)+(K481*4)-N481)/4)/C481</f>
        <v>0.475</v>
      </c>
      <c r="AC481" s="96" t="n">
        <f aca="false">SUM(G481-K481)/(E481-N481-K481+O481)</f>
        <v>0.448979591836735</v>
      </c>
      <c r="AD481" s="96" t="n">
        <f aca="false">SUM((0.72*Q481)+(0.9*M481)+(0.92*H481)+(1.24*I481)+(1.56*J481)+(1.95*K481))/D481</f>
        <v>0.524905660377359</v>
      </c>
      <c r="AE481" s="101" t="n">
        <f aca="false">SUM(E481/C481)</f>
        <v>2.5</v>
      </c>
      <c r="AF481" s="102" t="n">
        <f aca="false">SUM((AD481-0.575)/1.25)*(E481+M481+O481+Q481)</f>
        <v>-2.16407547169811</v>
      </c>
    </row>
    <row r="482" customFormat="false" ht="39.95" hidden="false" customHeight="true" outlineLevel="0" collapsed="false">
      <c r="A482" s="103" t="s">
        <v>63</v>
      </c>
      <c r="B482" s="104" t="n">
        <f aca="false">SUM(G482/E482)</f>
        <v>0.515086206896552</v>
      </c>
      <c r="C482" s="105" t="n">
        <f aca="false">SUM(C475:C481)</f>
        <v>162</v>
      </c>
      <c r="D482" s="105" t="n">
        <f aca="false">SUM(D475:D481)</f>
        <v>498</v>
      </c>
      <c r="E482" s="105" t="n">
        <f aca="false">SUM(E475:E481)</f>
        <v>464</v>
      </c>
      <c r="F482" s="105" t="n">
        <f aca="false">SUM(F475:F481)</f>
        <v>173</v>
      </c>
      <c r="G482" s="105" t="n">
        <f aca="false">SUM(G475:G481)</f>
        <v>239</v>
      </c>
      <c r="H482" s="105" t="n">
        <f aca="false">SUM(H475:H481)</f>
        <v>175</v>
      </c>
      <c r="I482" s="105" t="n">
        <f aca="false">SUM(I475:I481)</f>
        <v>45</v>
      </c>
      <c r="J482" s="105" t="n">
        <f aca="false">SUM(J475:J481)</f>
        <v>15</v>
      </c>
      <c r="K482" s="105" t="n">
        <f aca="false">SUM(K475:K481)</f>
        <v>4</v>
      </c>
      <c r="L482" s="105" t="n">
        <f aca="false">SUM(L475:L481)</f>
        <v>141</v>
      </c>
      <c r="M482" s="105" t="n">
        <f aca="false">SUM(M475:M481)</f>
        <v>24</v>
      </c>
      <c r="N482" s="105" t="n">
        <f aca="false">SUM(N475:N481)</f>
        <v>6</v>
      </c>
      <c r="O482" s="105" t="n">
        <f aca="false">SUM(O475:O481)</f>
        <v>10</v>
      </c>
      <c r="P482" s="105" t="n">
        <f aca="false">SUM(P475:P481)</f>
        <v>0</v>
      </c>
      <c r="Q482" s="105" t="n">
        <f aca="false">SUM(Q475:Q481)</f>
        <v>19</v>
      </c>
      <c r="R482" s="105" t="n">
        <f aca="false">SUM(R475:R481)</f>
        <v>35</v>
      </c>
      <c r="S482" s="105" t="n">
        <f aca="false">SUM(S475:S481)</f>
        <v>326</v>
      </c>
      <c r="T482" s="105" t="n">
        <f aca="false">SUM(T475:T481)</f>
        <v>97</v>
      </c>
      <c r="U482" s="104" t="n">
        <f aca="false">SUM(G482+M482+Q482)/D482</f>
        <v>0.566265060240964</v>
      </c>
      <c r="V482" s="104" t="n">
        <f aca="false">SUM(S482/E482)</f>
        <v>0.702586206896552</v>
      </c>
      <c r="W482" s="104" t="n">
        <f aca="false">SUM(U482+V482)</f>
        <v>1.26885126713752</v>
      </c>
      <c r="X482" s="106" t="n">
        <f aca="false">SUM(S482+M482+Q482)/(E482-G482+O482)</f>
        <v>1.57021276595745</v>
      </c>
      <c r="Y482" s="105" t="n">
        <f aca="false">SUM(S482*(G482+M482))/D482</f>
        <v>172.164658634538</v>
      </c>
      <c r="Z482" s="105" t="n">
        <f aca="false">SUM(F482+L482)-K482</f>
        <v>310</v>
      </c>
      <c r="AA482" s="107" t="n">
        <f aca="false">SUM(G482+M482+Q482)/C482</f>
        <v>1.74074074074074</v>
      </c>
      <c r="AB482" s="104" t="n">
        <f aca="false">SUM(((M482)+(Q482)+(H482)+(I482*2)+(J482*3)+(K482*4)-N482)/4)/C482</f>
        <v>0.560185185185185</v>
      </c>
      <c r="AC482" s="104" t="n">
        <f aca="false">SUM(G482-K482)/(E482-N482-K482+O482)</f>
        <v>0.506465517241379</v>
      </c>
      <c r="AD482" s="104" t="n">
        <f aca="false">SUM((0.72*Q482)+(0.9*M482)+(0.92*H482)+(1.24*I482)+(1.56*J482)+(1.95*K482))/D482</f>
        <v>0.568835341365462</v>
      </c>
      <c r="AE482" s="108" t="n">
        <f aca="false">SUM(E482/C482)</f>
        <v>2.8641975308642</v>
      </c>
      <c r="AF482" s="109" t="n">
        <f aca="false">SUM((AD482-0.575)/1.25)*(E482+M482+O482+Q482)</f>
        <v>-2.549702811245</v>
      </c>
    </row>
    <row r="483" customFormat="false" ht="39.95" hidden="false" customHeight="true" outlineLevel="0" collapsed="false">
      <c r="A483" s="110" t="s">
        <v>64</v>
      </c>
      <c r="B483" s="111" t="n">
        <f aca="false">SUM(G483/E483)</f>
        <v>0.515086206896552</v>
      </c>
      <c r="C483" s="112" t="n">
        <f aca="false">SUM(C475:C481)/7</f>
        <v>23.1428571428571</v>
      </c>
      <c r="D483" s="112" t="n">
        <f aca="false">SUM(D475:D481)/7</f>
        <v>71.1428571428571</v>
      </c>
      <c r="E483" s="112" t="n">
        <f aca="false">SUM(E475:E481)/7</f>
        <v>66.2857142857143</v>
      </c>
      <c r="F483" s="112" t="n">
        <f aca="false">SUM(F475:F481)/7</f>
        <v>24.7142857142857</v>
      </c>
      <c r="G483" s="112" t="n">
        <f aca="false">SUM(G475:G481)/7</f>
        <v>34.1428571428571</v>
      </c>
      <c r="H483" s="112" t="n">
        <f aca="false">SUM(H475:H481)/7</f>
        <v>25</v>
      </c>
      <c r="I483" s="112" t="n">
        <f aca="false">SUM(I475:I481)/7</f>
        <v>6.42857142857143</v>
      </c>
      <c r="J483" s="112" t="n">
        <f aca="false">SUM(J475:J481)/7</f>
        <v>2.14285714285714</v>
      </c>
      <c r="K483" s="112" t="n">
        <f aca="false">SUM(K475:K481)/7</f>
        <v>0.571428571428571</v>
      </c>
      <c r="L483" s="112" t="n">
        <f aca="false">SUM(L475:L481)/7</f>
        <v>20.1428571428571</v>
      </c>
      <c r="M483" s="112" t="n">
        <f aca="false">SUM(M475:M481)/7</f>
        <v>3.42857142857143</v>
      </c>
      <c r="N483" s="112" t="n">
        <f aca="false">SUM(N475:N481)/7</f>
        <v>0.857142857142857</v>
      </c>
      <c r="O483" s="112" t="n">
        <f aca="false">SUM(O475:O481)/7</f>
        <v>1.42857142857143</v>
      </c>
      <c r="P483" s="112" t="n">
        <f aca="false">SUM(P475:P481)/7</f>
        <v>0</v>
      </c>
      <c r="Q483" s="112" t="n">
        <f aca="false">SUM(Q475:Q481)/7</f>
        <v>2.71428571428571</v>
      </c>
      <c r="R483" s="112" t="n">
        <f aca="false">SUM(R475:R481)/7</f>
        <v>5</v>
      </c>
      <c r="S483" s="112" t="n">
        <f aca="false">SUM(S475:S481)/7</f>
        <v>46.5714285714286</v>
      </c>
      <c r="T483" s="112" t="n">
        <f aca="false">SUM(T475:T481)/7</f>
        <v>13.8571428571429</v>
      </c>
      <c r="U483" s="111" t="n">
        <f aca="false">SUM(G483+M483+Q483)/D483</f>
        <v>0.566265060240964</v>
      </c>
      <c r="V483" s="111" t="n">
        <f aca="false">SUM(S483/E483)</f>
        <v>0.702586206896552</v>
      </c>
      <c r="W483" s="111" t="n">
        <f aca="false">SUM(W475:W479)/5</f>
        <v>1.27881865922786</v>
      </c>
      <c r="X483" s="113" t="n">
        <f aca="false">SUM(S483+M483+Q483)/(E483-G483+O483)</f>
        <v>1.57021276595745</v>
      </c>
      <c r="Y483" s="112" t="n">
        <f aca="false">SUM(S483*(G483+M483))/D483</f>
        <v>24.5949512335055</v>
      </c>
      <c r="Z483" s="112" t="n">
        <f aca="false">SUM(F483+L483)-K483</f>
        <v>44.2857142857143</v>
      </c>
      <c r="AA483" s="114" t="n">
        <f aca="false">SUM(AA477:AA478)/2</f>
        <v>1.85333333333333</v>
      </c>
      <c r="AB483" s="111" t="n">
        <f aca="false">SUM(((M483)+(Q483)+(H483)+(I483*2)+(J483*3)+(K483*4)-N483)/4)/C483</f>
        <v>0.560185185185185</v>
      </c>
      <c r="AC483" s="111" t="n">
        <f aca="false">SUM(G483-K483)/(E483-N483-K483+O483)</f>
        <v>0.506465517241379</v>
      </c>
      <c r="AD483" s="111" t="n">
        <f aca="false">SUM((0.72*Q483)+(0.9*M483)+(0.92*H483)+(1.24*I483)+(1.56*J483)+(1.95*K483))/D483</f>
        <v>0.568835341365462</v>
      </c>
      <c r="AE483" s="115" t="n">
        <f aca="false">SUM(E483/C483)</f>
        <v>2.8641975308642</v>
      </c>
      <c r="AF483" s="116" t="n">
        <f aca="false">SUM((AD483-0.575)/1.25)*(E483+M483+O483+Q483)</f>
        <v>-0.364243258749285</v>
      </c>
    </row>
    <row r="484" s="165" customFormat="true" ht="39.95" hidden="false" customHeight="true" outlineLevel="0" collapsed="false">
      <c r="A484" s="86" t="s">
        <v>65</v>
      </c>
      <c r="B484" s="87" t="s">
        <v>2</v>
      </c>
      <c r="C484" s="87" t="s">
        <v>56</v>
      </c>
      <c r="D484" s="87" t="s">
        <v>4</v>
      </c>
      <c r="E484" s="87" t="s">
        <v>5</v>
      </c>
      <c r="F484" s="87" t="s">
        <v>6</v>
      </c>
      <c r="G484" s="87" t="s">
        <v>7</v>
      </c>
      <c r="H484" s="87" t="s">
        <v>8</v>
      </c>
      <c r="I484" s="87" t="s">
        <v>9</v>
      </c>
      <c r="J484" s="87" t="s">
        <v>10</v>
      </c>
      <c r="K484" s="87" t="s">
        <v>11</v>
      </c>
      <c r="L484" s="87" t="s">
        <v>12</v>
      </c>
      <c r="M484" s="87" t="s">
        <v>13</v>
      </c>
      <c r="N484" s="87" t="s">
        <v>14</v>
      </c>
      <c r="O484" s="87" t="s">
        <v>57</v>
      </c>
      <c r="P484" s="87" t="s">
        <v>16</v>
      </c>
      <c r="Q484" s="87" t="s">
        <v>17</v>
      </c>
      <c r="R484" s="87" t="s">
        <v>18</v>
      </c>
      <c r="S484" s="87" t="s">
        <v>20</v>
      </c>
      <c r="T484" s="87" t="s">
        <v>19</v>
      </c>
      <c r="U484" s="88" t="s">
        <v>58</v>
      </c>
      <c r="V484" s="88" t="s">
        <v>59</v>
      </c>
      <c r="W484" s="88" t="s">
        <v>23</v>
      </c>
      <c r="X484" s="89" t="s">
        <v>60</v>
      </c>
      <c r="Y484" s="90" t="s">
        <v>25</v>
      </c>
      <c r="Z484" s="90" t="s">
        <v>26</v>
      </c>
      <c r="AA484" s="91" t="s">
        <v>27</v>
      </c>
      <c r="AB484" s="88" t="s">
        <v>28</v>
      </c>
      <c r="AC484" s="88" t="s">
        <v>29</v>
      </c>
      <c r="AD484" s="88" t="s">
        <v>30</v>
      </c>
      <c r="AE484" s="92" t="s">
        <v>61</v>
      </c>
      <c r="AF484" s="93" t="s">
        <v>62</v>
      </c>
    </row>
    <row r="485" customFormat="false" ht="39.95" hidden="false" customHeight="true" outlineLevel="0" collapsed="false">
      <c r="A485" s="95" t="n">
        <v>2012</v>
      </c>
      <c r="B485" s="96" t="n">
        <f aca="false">SUM(G485/E485)</f>
        <v>0.75</v>
      </c>
      <c r="C485" s="97" t="n">
        <v>4</v>
      </c>
      <c r="D485" s="97" t="n">
        <v>13</v>
      </c>
      <c r="E485" s="97" t="n">
        <v>12</v>
      </c>
      <c r="F485" s="97" t="n">
        <v>7</v>
      </c>
      <c r="G485" s="97" t="n">
        <v>9</v>
      </c>
      <c r="H485" s="97" t="n">
        <f aca="false">SUM(G485-(I485+J485+K485))</f>
        <v>8</v>
      </c>
      <c r="I485" s="97" t="n">
        <v>1</v>
      </c>
      <c r="J485" s="97" t="n">
        <v>0</v>
      </c>
      <c r="K485" s="97" t="n">
        <v>0</v>
      </c>
      <c r="L485" s="97" t="n">
        <v>4</v>
      </c>
      <c r="M485" s="97" t="n">
        <v>1</v>
      </c>
      <c r="N485" s="97" t="n">
        <v>0</v>
      </c>
      <c r="O485" s="97" t="n">
        <v>0</v>
      </c>
      <c r="P485" s="97" t="n">
        <v>0</v>
      </c>
      <c r="Q485" s="97" t="n">
        <v>0</v>
      </c>
      <c r="R485" s="97" t="n">
        <v>0</v>
      </c>
      <c r="S485" s="97" t="n">
        <v>10</v>
      </c>
      <c r="T485" s="97" t="n">
        <v>0</v>
      </c>
      <c r="U485" s="96" t="n">
        <f aca="false">SUM(G485+M485+Q485)/D485</f>
        <v>0.769230769230769</v>
      </c>
      <c r="V485" s="96" t="n">
        <f aca="false">SUM(S485/E485)</f>
        <v>0.833333333333333</v>
      </c>
      <c r="W485" s="96" t="n">
        <f aca="false">SUM(U485+V485)</f>
        <v>1.6025641025641</v>
      </c>
      <c r="X485" s="98" t="n">
        <f aca="false">SUM(S485+M485+Q485)/(E485-G485+O485)</f>
        <v>3.66666666666667</v>
      </c>
      <c r="Y485" s="99" t="n">
        <f aca="false">SUM(S485*(G485+M485))/D485</f>
        <v>7.69230769230769</v>
      </c>
      <c r="Z485" s="99" t="n">
        <f aca="false">SUM(F485+L485)-K485</f>
        <v>11</v>
      </c>
      <c r="AA485" s="100" t="n">
        <f aca="false">SUM(G485+M485+Q485)/C485</f>
        <v>2.5</v>
      </c>
      <c r="AB485" s="96" t="n">
        <f aca="false">SUM(((M485)+(Q485)+(H485)+(I485*2)+(J485*3)+(K485*4)-N485)/4)/C485</f>
        <v>0.6875</v>
      </c>
      <c r="AC485" s="96" t="n">
        <f aca="false">SUM(G485-K485)/(E485-N485-K485+O485)</f>
        <v>0.75</v>
      </c>
      <c r="AD485" s="96" t="n">
        <f aca="false">SUM((0.72*Q485)+(0.9*M485)+(0.92*H485)+(1.24*I485)+(1.56*J485)+(1.95*K485))/D485</f>
        <v>0.730769230769231</v>
      </c>
      <c r="AE485" s="101" t="n">
        <f aca="false">SUM(E485/C485)</f>
        <v>3</v>
      </c>
      <c r="AF485" s="102" t="n">
        <f aca="false">SUM((AD485-0.575)/1.25)*(E485+M485+O485+Q485)</f>
        <v>1.62</v>
      </c>
    </row>
    <row r="486" customFormat="false" ht="39.95" hidden="false" customHeight="true" outlineLevel="0" collapsed="false">
      <c r="A486" s="95" t="n">
        <v>2015</v>
      </c>
      <c r="B486" s="96" t="n">
        <f aca="false">SUM(G486/E486)</f>
        <v>0.4375</v>
      </c>
      <c r="C486" s="97" t="n">
        <v>5</v>
      </c>
      <c r="D486" s="97" t="n">
        <v>16</v>
      </c>
      <c r="E486" s="97" t="n">
        <v>16</v>
      </c>
      <c r="F486" s="97" t="n">
        <v>5</v>
      </c>
      <c r="G486" s="97" t="n">
        <v>7</v>
      </c>
      <c r="H486" s="97" t="n">
        <f aca="false">SUM(G486-(I486+J486+K486))</f>
        <v>6</v>
      </c>
      <c r="I486" s="97" t="n">
        <v>0</v>
      </c>
      <c r="J486" s="97" t="n">
        <v>1</v>
      </c>
      <c r="K486" s="97" t="n">
        <v>0</v>
      </c>
      <c r="L486" s="97" t="n">
        <v>1</v>
      </c>
      <c r="M486" s="97" t="n">
        <v>0</v>
      </c>
      <c r="N486" s="97" t="n">
        <v>1</v>
      </c>
      <c r="O486" s="97" t="n">
        <v>0</v>
      </c>
      <c r="P486" s="97" t="n">
        <v>0</v>
      </c>
      <c r="Q486" s="97" t="n">
        <v>0</v>
      </c>
      <c r="R486" s="97" t="n">
        <v>0</v>
      </c>
      <c r="S486" s="97" t="n">
        <v>9</v>
      </c>
      <c r="T486" s="97" t="n">
        <v>0</v>
      </c>
      <c r="U486" s="96" t="n">
        <f aca="false">SUM(G486+M486+Q486)/D486</f>
        <v>0.4375</v>
      </c>
      <c r="V486" s="96" t="n">
        <f aca="false">SUM(S486/E486)</f>
        <v>0.5625</v>
      </c>
      <c r="W486" s="96" t="n">
        <f aca="false">SUM(U486+V486)</f>
        <v>1</v>
      </c>
      <c r="X486" s="98" t="n">
        <f aca="false">SUM(S486+M486+Q486)/(E486-G486+O486)</f>
        <v>1</v>
      </c>
      <c r="Y486" s="99" t="n">
        <f aca="false">SUM(S486*(G486+M486))/D486</f>
        <v>3.9375</v>
      </c>
      <c r="Z486" s="99" t="n">
        <f aca="false">SUM(F486+L486)-K486</f>
        <v>6</v>
      </c>
      <c r="AA486" s="100" t="n">
        <f aca="false">SUM(G486+M486+Q486)/C486</f>
        <v>1.4</v>
      </c>
      <c r="AB486" s="96" t="n">
        <f aca="false">SUM(((M486)+(Q486)+(H486)+(I486*2)+(J486*3)+(K486*4)-N486)/4)/C486</f>
        <v>0.4</v>
      </c>
      <c r="AC486" s="96" t="n">
        <f aca="false">SUM(G486-K486)/(E486-N486-K486+O486)</f>
        <v>0.466666666666667</v>
      </c>
      <c r="AD486" s="96" t="n">
        <f aca="false">SUM((0.72*Q486)+(0.9*M486)+(0.92*H486)+(1.24*I486)+(1.56*J486)+(1.95*K486))/D486</f>
        <v>0.4425</v>
      </c>
      <c r="AE486" s="101" t="n">
        <f aca="false">SUM(E486/C486)</f>
        <v>3.2</v>
      </c>
      <c r="AF486" s="102" t="n">
        <f aca="false">SUM((AD486-0.575)/1.25)*(E486+M486+O486+Q486)</f>
        <v>-1.696</v>
      </c>
    </row>
    <row r="487" customFormat="false" ht="39.95" hidden="false" customHeight="true" outlineLevel="0" collapsed="false">
      <c r="A487" s="95" t="n">
        <v>2017</v>
      </c>
      <c r="B487" s="96" t="n">
        <f aca="false">SUM(G487/E487)</f>
        <v>0.363636363636364</v>
      </c>
      <c r="C487" s="97" t="n">
        <v>4</v>
      </c>
      <c r="D487" s="97" t="n">
        <v>12</v>
      </c>
      <c r="E487" s="97" t="n">
        <v>11</v>
      </c>
      <c r="F487" s="97" t="n">
        <v>1</v>
      </c>
      <c r="G487" s="97" t="n">
        <v>4</v>
      </c>
      <c r="H487" s="97" t="n">
        <v>2</v>
      </c>
      <c r="I487" s="97" t="n">
        <v>2</v>
      </c>
      <c r="J487" s="97" t="n">
        <v>0</v>
      </c>
      <c r="K487" s="97" t="n">
        <v>0</v>
      </c>
      <c r="L487" s="97" t="n">
        <v>4</v>
      </c>
      <c r="M487" s="97" t="n">
        <v>1</v>
      </c>
      <c r="N487" s="97" t="n">
        <v>1</v>
      </c>
      <c r="O487" s="97" t="n">
        <v>0</v>
      </c>
      <c r="P487" s="97" t="n">
        <v>1</v>
      </c>
      <c r="Q487" s="97" t="n">
        <v>1</v>
      </c>
      <c r="R487" s="97" t="n">
        <v>3</v>
      </c>
      <c r="S487" s="97" t="n">
        <v>6</v>
      </c>
      <c r="T487" s="97" t="n">
        <v>0</v>
      </c>
      <c r="U487" s="96" t="n">
        <f aca="false">SUM(G487+M487+Q487)/D487</f>
        <v>0.5</v>
      </c>
      <c r="V487" s="96" t="n">
        <f aca="false">SUM(S487/E487)</f>
        <v>0.545454545454545</v>
      </c>
      <c r="W487" s="96" t="n">
        <f aca="false">SUM(U487+V487)</f>
        <v>1.04545454545455</v>
      </c>
      <c r="X487" s="98" t="n">
        <f aca="false">SUM(S487+M487+Q487)/(E487-G487+O487)</f>
        <v>1.14285714285714</v>
      </c>
      <c r="Y487" s="99" t="n">
        <f aca="false">SUM(S487*(G487+M487))/D487</f>
        <v>2.5</v>
      </c>
      <c r="Z487" s="99" t="n">
        <f aca="false">SUM(F487+L487)-K487</f>
        <v>5</v>
      </c>
      <c r="AA487" s="100" t="n">
        <f aca="false">SUM(G487+M487+Q487)/C487</f>
        <v>1.5</v>
      </c>
      <c r="AB487" s="96" t="n">
        <f aca="false">SUM(((M487)+(Q487)+(H487)+(I487*2)+(J487*3)+(K487*4)-N487)/4)/C487</f>
        <v>0.4375</v>
      </c>
      <c r="AC487" s="96" t="n">
        <f aca="false">SUM(G487-K487)/(E487-N487-K487+O487)</f>
        <v>0.4</v>
      </c>
      <c r="AD487" s="96" t="n">
        <f aca="false">SUM((0.72*Q487)+(0.9*M487)+(0.92*H487)+(1.24*I487)+(1.56*J487)+(1.95*K487))/D487</f>
        <v>0.495</v>
      </c>
      <c r="AE487" s="101" t="n">
        <f aca="false">SUM(E487/C487)</f>
        <v>2.75</v>
      </c>
      <c r="AF487" s="102" t="n">
        <f aca="false">SUM((AD487-0.575)/1.25)*(E487+M487+O487+Q487)</f>
        <v>-0.832</v>
      </c>
    </row>
    <row r="488" customFormat="false" ht="39.95" hidden="false" customHeight="true" outlineLevel="0" collapsed="false">
      <c r="A488" s="95" t="n">
        <v>2018</v>
      </c>
      <c r="B488" s="96" t="n">
        <f aca="false">SUM(G488/E488)</f>
        <v>0.515151515151515</v>
      </c>
      <c r="C488" s="97" t="n">
        <v>9</v>
      </c>
      <c r="D488" s="97" t="n">
        <v>34</v>
      </c>
      <c r="E488" s="97" t="n">
        <v>33</v>
      </c>
      <c r="F488" s="97" t="n">
        <v>10</v>
      </c>
      <c r="G488" s="97" t="n">
        <v>17</v>
      </c>
      <c r="H488" s="97" t="n">
        <v>10</v>
      </c>
      <c r="I488" s="97" t="n">
        <v>5</v>
      </c>
      <c r="J488" s="97" t="n">
        <v>2</v>
      </c>
      <c r="K488" s="97" t="n">
        <v>0</v>
      </c>
      <c r="L488" s="97" t="n">
        <v>9</v>
      </c>
      <c r="M488" s="97" t="n">
        <v>1</v>
      </c>
      <c r="N488" s="97" t="n">
        <v>1</v>
      </c>
      <c r="O488" s="97" t="n">
        <v>0</v>
      </c>
      <c r="P488" s="97" t="n">
        <v>0</v>
      </c>
      <c r="Q488" s="97" t="n">
        <v>0</v>
      </c>
      <c r="R488" s="97" t="n">
        <v>2</v>
      </c>
      <c r="S488" s="97" t="n">
        <v>26</v>
      </c>
      <c r="T488" s="97" t="n">
        <v>3</v>
      </c>
      <c r="U488" s="96" t="n">
        <f aca="false">SUM(G488+M488+Q488)/D488</f>
        <v>0.529411764705882</v>
      </c>
      <c r="V488" s="96" t="n">
        <f aca="false">SUM(S488/E488)</f>
        <v>0.787878787878788</v>
      </c>
      <c r="W488" s="96" t="n">
        <f aca="false">SUM(U488+V488)</f>
        <v>1.31729055258467</v>
      </c>
      <c r="X488" s="98" t="n">
        <f aca="false">SUM(S488+M488+Q488)/(E488-G488+O488)</f>
        <v>1.6875</v>
      </c>
      <c r="Y488" s="99" t="n">
        <f aca="false">SUM(S488*(G488+M488))/D488</f>
        <v>13.7647058823529</v>
      </c>
      <c r="Z488" s="99" t="n">
        <f aca="false">SUM(F488+L488)-K488</f>
        <v>19</v>
      </c>
      <c r="AA488" s="100" t="n">
        <f aca="false">SUM(G488+M488+Q488)/C488</f>
        <v>2</v>
      </c>
      <c r="AB488" s="96" t="n">
        <f aca="false">SUM(((M488)+(Q488)+(H488)+(I488*2)+(J488*3)+(K488*4)-N488)/4)/C488</f>
        <v>0.722222222222222</v>
      </c>
      <c r="AC488" s="96" t="n">
        <f aca="false">SUM(G488-K488)/(E488-N488-K488+O488)</f>
        <v>0.53125</v>
      </c>
      <c r="AD488" s="96" t="n">
        <f aca="false">SUM((0.72*Q488)+(0.9*M488)+(0.92*H488)+(1.24*I488)+(1.56*J488)+(1.95*K488))/D488</f>
        <v>0.571176470588235</v>
      </c>
      <c r="AE488" s="101" t="n">
        <f aca="false">SUM(E488/C488)</f>
        <v>3.66666666666667</v>
      </c>
      <c r="AF488" s="102" t="n">
        <f aca="false">SUM((AD488-0.575)/1.25)*(E488+M488+O488+Q488)</f>
        <v>-0.103999999999996</v>
      </c>
    </row>
    <row r="489" customFormat="false" ht="39.95" hidden="false" customHeight="true" outlineLevel="0" collapsed="false">
      <c r="A489" s="95" t="n">
        <v>2019</v>
      </c>
      <c r="B489" s="96" t="n">
        <f aca="false">SUM(G489/E489)</f>
        <v>0.2</v>
      </c>
      <c r="C489" s="97" t="n">
        <v>3</v>
      </c>
      <c r="D489" s="97" t="n">
        <v>6</v>
      </c>
      <c r="E489" s="97" t="n">
        <v>5</v>
      </c>
      <c r="F489" s="97" t="n">
        <v>1</v>
      </c>
      <c r="G489" s="97" t="n">
        <v>1</v>
      </c>
      <c r="H489" s="97" t="n">
        <v>1</v>
      </c>
      <c r="I489" s="97" t="n">
        <v>0</v>
      </c>
      <c r="J489" s="97" t="n">
        <v>0</v>
      </c>
      <c r="K489" s="97" t="n">
        <v>0</v>
      </c>
      <c r="L489" s="97" t="n">
        <v>0</v>
      </c>
      <c r="M489" s="97" t="n">
        <v>1</v>
      </c>
      <c r="N489" s="97" t="n">
        <v>0</v>
      </c>
      <c r="O489" s="97" t="n">
        <v>0</v>
      </c>
      <c r="P489" s="97" t="n">
        <v>0</v>
      </c>
      <c r="Q489" s="97" t="n">
        <v>0</v>
      </c>
      <c r="R489" s="97" t="n">
        <v>0</v>
      </c>
      <c r="S489" s="97" t="n">
        <v>1</v>
      </c>
      <c r="T489" s="97" t="n">
        <v>0</v>
      </c>
      <c r="U489" s="96" t="n">
        <f aca="false">SUM(G489+M489+Q489)/D489</f>
        <v>0.333333333333333</v>
      </c>
      <c r="V489" s="96" t="n">
        <f aca="false">SUM(S489/E489)</f>
        <v>0.2</v>
      </c>
      <c r="W489" s="96" t="n">
        <f aca="false">SUM(U489+V489)</f>
        <v>0.533333333333333</v>
      </c>
      <c r="X489" s="98" t="n">
        <f aca="false">SUM(S489+M489+Q489)/(E489-G489+O489)</f>
        <v>0.5</v>
      </c>
      <c r="Y489" s="99" t="n">
        <f aca="false">SUM(S489*(G489+M489))/D489</f>
        <v>0.333333333333333</v>
      </c>
      <c r="Z489" s="99" t="n">
        <f aca="false">SUM(F489+L489)-K489</f>
        <v>1</v>
      </c>
      <c r="AA489" s="100" t="n">
        <f aca="false">SUM(G489+M489+Q489)/C489</f>
        <v>0.666666666666667</v>
      </c>
      <c r="AB489" s="96" t="n">
        <f aca="false">SUM(((M489)+(Q489)+(H489)+(I489*2)+(J489*3)+(K489*4)-N489)/4)/C489</f>
        <v>0.166666666666667</v>
      </c>
      <c r="AC489" s="96" t="n">
        <f aca="false">SUM(G489-K489)/(E489-N489-K489+O489)</f>
        <v>0.2</v>
      </c>
      <c r="AD489" s="96" t="n">
        <f aca="false">SUM((0.72*Q489)+(0.9*M489)+(0.92*H489)+(1.24*I489)+(1.56*J489)+(1.95*K489))/D489</f>
        <v>0.303333333333333</v>
      </c>
      <c r="AE489" s="101" t="n">
        <f aca="false">SUM(E489/C489)</f>
        <v>1.66666666666667</v>
      </c>
      <c r="AF489" s="102" t="n">
        <f aca="false">SUM((AD489-0.575)/1.25)*(E489+M489+O489+Q489)</f>
        <v>-1.304</v>
      </c>
    </row>
    <row r="490" customFormat="false" ht="39.95" hidden="false" customHeight="true" outlineLevel="0" collapsed="false">
      <c r="A490" s="103" t="s">
        <v>63</v>
      </c>
      <c r="B490" s="104" t="n">
        <f aca="false">SUM(G490/E490)</f>
        <v>0.493506493506494</v>
      </c>
      <c r="C490" s="105" t="n">
        <f aca="false">SUM(C485:C489)</f>
        <v>25</v>
      </c>
      <c r="D490" s="105" t="n">
        <f aca="false">SUM(D485:D489)</f>
        <v>81</v>
      </c>
      <c r="E490" s="105" t="n">
        <f aca="false">SUM(E485:E489)</f>
        <v>77</v>
      </c>
      <c r="F490" s="105" t="n">
        <f aca="false">SUM(F485:F489)</f>
        <v>24</v>
      </c>
      <c r="G490" s="105" t="n">
        <f aca="false">SUM(G485:G489)</f>
        <v>38</v>
      </c>
      <c r="H490" s="105" t="n">
        <f aca="false">SUM(H485:H489)</f>
        <v>27</v>
      </c>
      <c r="I490" s="105" t="n">
        <f aca="false">SUM(I485:I489)</f>
        <v>8</v>
      </c>
      <c r="J490" s="105" t="n">
        <f aca="false">SUM(J485:J489)</f>
        <v>3</v>
      </c>
      <c r="K490" s="105" t="n">
        <f aca="false">SUM(K485:K489)</f>
        <v>0</v>
      </c>
      <c r="L490" s="105" t="n">
        <f aca="false">SUM(L485:L489)</f>
        <v>18</v>
      </c>
      <c r="M490" s="105" t="n">
        <f aca="false">SUM(M485:M489)</f>
        <v>4</v>
      </c>
      <c r="N490" s="105" t="n">
        <f aca="false">SUM(N485:N489)</f>
        <v>3</v>
      </c>
      <c r="O490" s="105" t="n">
        <f aca="false">SUM(O485:O489)</f>
        <v>0</v>
      </c>
      <c r="P490" s="105" t="n">
        <f aca="false">SUM(P485:P489)</f>
        <v>1</v>
      </c>
      <c r="Q490" s="105" t="n">
        <f aca="false">SUM(Q485:Q489)</f>
        <v>1</v>
      </c>
      <c r="R490" s="105" t="n">
        <f aca="false">SUM(R485:R489)</f>
        <v>5</v>
      </c>
      <c r="S490" s="105" t="n">
        <f aca="false">SUM(S485:S489)</f>
        <v>52</v>
      </c>
      <c r="T490" s="105" t="n">
        <f aca="false">SUM(T485:T489)</f>
        <v>3</v>
      </c>
      <c r="U490" s="104" t="n">
        <f aca="false">SUM(G490+M490+Q490)/D490</f>
        <v>0.530864197530864</v>
      </c>
      <c r="V490" s="104" t="n">
        <f aca="false">SUM(S490/E490)</f>
        <v>0.675324675324675</v>
      </c>
      <c r="W490" s="104" t="n">
        <f aca="false">SUM(U490+V490)</f>
        <v>1.20618887285554</v>
      </c>
      <c r="X490" s="106" t="n">
        <f aca="false">SUM(S490+M490+Q490)/(E490-G490+O490)</f>
        <v>1.46153846153846</v>
      </c>
      <c r="Y490" s="105" t="n">
        <f aca="false">SUM(S490*(G490+M490))/D490</f>
        <v>26.962962962963</v>
      </c>
      <c r="Z490" s="105" t="n">
        <f aca="false">SUM(F490+L490)-K490</f>
        <v>42</v>
      </c>
      <c r="AA490" s="107" t="n">
        <f aca="false">SUM(G490+M490+Q490)/C490</f>
        <v>1.72</v>
      </c>
      <c r="AB490" s="104" t="n">
        <f aca="false">SUM(((M490)+(Q490)+(H490)+(I490*2)+(J490*3)+(K490*4)-N490)/4)/C490</f>
        <v>0.54</v>
      </c>
      <c r="AC490" s="104" t="n">
        <f aca="false">SUM(G490-K490)/(E490-N490-K490+O490)</f>
        <v>0.513513513513514</v>
      </c>
      <c r="AD490" s="104" t="n">
        <f aca="false">SUM((0.72*Q490)+(0.9*M490)+(0.92*H490)+(1.24*I490)+(1.56*J490)+(1.95*K490))/D490</f>
        <v>0.540246913580247</v>
      </c>
      <c r="AE490" s="108" t="n">
        <f aca="false">SUM(E490/C490)</f>
        <v>3.08</v>
      </c>
      <c r="AF490" s="109" t="n">
        <f aca="false">SUM((AD490-0.575)/1.25)*(E490+M490+O490+Q490)</f>
        <v>-2.2798024691358</v>
      </c>
    </row>
    <row r="491" customFormat="false" ht="39.95" hidden="false" customHeight="true" outlineLevel="0" collapsed="false">
      <c r="A491" s="110" t="s">
        <v>64</v>
      </c>
      <c r="B491" s="111" t="n">
        <f aca="false">SUM(G491/E491)</f>
        <v>0.493506493506493</v>
      </c>
      <c r="C491" s="112" t="n">
        <f aca="false">SUM(C485:C489)/5</f>
        <v>5</v>
      </c>
      <c r="D491" s="112" t="n">
        <f aca="false">SUM(D485:D489)/5</f>
        <v>16.2</v>
      </c>
      <c r="E491" s="112" t="n">
        <f aca="false">SUM(E485:E489)/5</f>
        <v>15.4</v>
      </c>
      <c r="F491" s="112" t="n">
        <f aca="false">SUM(F485:F489)/5</f>
        <v>4.8</v>
      </c>
      <c r="G491" s="112" t="n">
        <f aca="false">SUM(G485:G489)/5</f>
        <v>7.6</v>
      </c>
      <c r="H491" s="112" t="n">
        <f aca="false">SUM(H485:H489)/5</f>
        <v>5.4</v>
      </c>
      <c r="I491" s="112" t="n">
        <f aca="false">SUM(I485:I489)/5</f>
        <v>1.6</v>
      </c>
      <c r="J491" s="112" t="n">
        <f aca="false">SUM(J485:J489)/5</f>
        <v>0.6</v>
      </c>
      <c r="K491" s="112" t="n">
        <f aca="false">SUM(K485:K489)/5</f>
        <v>0</v>
      </c>
      <c r="L491" s="112" t="n">
        <f aca="false">SUM(L485:L489)/5</f>
        <v>3.6</v>
      </c>
      <c r="M491" s="112" t="n">
        <f aca="false">SUM(M485:M489)/5</f>
        <v>0.8</v>
      </c>
      <c r="N491" s="112" t="n">
        <f aca="false">SUM(N485:N489)/5</f>
        <v>0.6</v>
      </c>
      <c r="O491" s="112" t="n">
        <f aca="false">SUM(O485:O489)/5</f>
        <v>0</v>
      </c>
      <c r="P491" s="112" t="n">
        <f aca="false">SUM(P485:P489)/5</f>
        <v>0.2</v>
      </c>
      <c r="Q491" s="112" t="n">
        <f aca="false">SUM(Q485:Q489)/5</f>
        <v>0.2</v>
      </c>
      <c r="R491" s="112" t="n">
        <f aca="false">SUM(R485:R489)/5</f>
        <v>1</v>
      </c>
      <c r="S491" s="112" t="n">
        <f aca="false">SUM(S485:S489)/5</f>
        <v>10.4</v>
      </c>
      <c r="T491" s="112" t="n">
        <f aca="false">SUM(T485:T489)/5</f>
        <v>0.6</v>
      </c>
      <c r="U491" s="111" t="n">
        <f aca="false">SUM(G491+M491+Q491)/D491</f>
        <v>0.530864197530864</v>
      </c>
      <c r="V491" s="111" t="n">
        <f aca="false">SUM(S491/E491)</f>
        <v>0.675324675324675</v>
      </c>
      <c r="W491" s="111" t="n">
        <f aca="false">SUM(U491+V491)</f>
        <v>1.20618887285554</v>
      </c>
      <c r="X491" s="113" t="n">
        <f aca="false">SUM(S491+M491+Q491)/(E491-G491+O491)</f>
        <v>1.46153846153846</v>
      </c>
      <c r="Y491" s="112" t="n">
        <f aca="false">SUM(S491*(G491+M491))/D491</f>
        <v>5.39259259259259</v>
      </c>
      <c r="Z491" s="112" t="n">
        <f aca="false">SUM(F491+L491)-K491</f>
        <v>8.4</v>
      </c>
      <c r="AA491" s="114" t="n">
        <f aca="false">SUM(AA485:AA485)/1</f>
        <v>2.5</v>
      </c>
      <c r="AB491" s="111" t="n">
        <f aca="false">SUM(((M491)+(Q491)+(H491)+(I491*2)+(J491*3)+(K491*4)-N491)/4)/C491</f>
        <v>0.54</v>
      </c>
      <c r="AC491" s="111" t="n">
        <f aca="false">SUM(G491-K491)/(E491-N491-K491+O491)</f>
        <v>0.513513513513514</v>
      </c>
      <c r="AD491" s="111" t="n">
        <f aca="false">SUM((0.72*Q491)+(0.9*M491)+(0.92*H491)+(1.24*I491)+(1.56*J491)+(1.95*K491))/D491</f>
        <v>0.540246913580247</v>
      </c>
      <c r="AE491" s="115" t="n">
        <f aca="false">SUM(E491/C491)</f>
        <v>3.08</v>
      </c>
      <c r="AF491" s="116" t="n">
        <f aca="false">SUM((AD491-0.575)/1.25)*(E491+M491+O491+Q491)</f>
        <v>-0.455960493827159</v>
      </c>
    </row>
    <row r="492" s="117" customFormat="true" ht="39.95" hidden="false" customHeight="true" outlineLevel="0" collapsed="false">
      <c r="A492" s="86" t="s">
        <v>66</v>
      </c>
      <c r="B492" s="87" t="s">
        <v>2</v>
      </c>
      <c r="C492" s="87" t="s">
        <v>56</v>
      </c>
      <c r="D492" s="87" t="s">
        <v>4</v>
      </c>
      <c r="E492" s="87" t="s">
        <v>5</v>
      </c>
      <c r="F492" s="87" t="s">
        <v>6</v>
      </c>
      <c r="G492" s="87" t="s">
        <v>7</v>
      </c>
      <c r="H492" s="87" t="s">
        <v>8</v>
      </c>
      <c r="I492" s="87" t="s">
        <v>9</v>
      </c>
      <c r="J492" s="87" t="s">
        <v>10</v>
      </c>
      <c r="K492" s="87" t="s">
        <v>11</v>
      </c>
      <c r="L492" s="87" t="s">
        <v>12</v>
      </c>
      <c r="M492" s="87" t="s">
        <v>13</v>
      </c>
      <c r="N492" s="87" t="s">
        <v>14</v>
      </c>
      <c r="O492" s="87" t="s">
        <v>57</v>
      </c>
      <c r="P492" s="87" t="s">
        <v>16</v>
      </c>
      <c r="Q492" s="87" t="s">
        <v>17</v>
      </c>
      <c r="R492" s="87" t="s">
        <v>18</v>
      </c>
      <c r="S492" s="87" t="s">
        <v>20</v>
      </c>
      <c r="T492" s="87" t="s">
        <v>19</v>
      </c>
      <c r="U492" s="88" t="s">
        <v>58</v>
      </c>
      <c r="V492" s="88" t="s">
        <v>59</v>
      </c>
      <c r="W492" s="88" t="s">
        <v>23</v>
      </c>
      <c r="X492" s="89" t="s">
        <v>60</v>
      </c>
      <c r="Y492" s="90" t="s">
        <v>25</v>
      </c>
      <c r="Z492" s="90" t="s">
        <v>26</v>
      </c>
      <c r="AA492" s="91" t="s">
        <v>27</v>
      </c>
      <c r="AB492" s="88" t="s">
        <v>28</v>
      </c>
      <c r="AC492" s="88" t="s">
        <v>29</v>
      </c>
      <c r="AD492" s="88" t="s">
        <v>30</v>
      </c>
      <c r="AE492" s="92" t="s">
        <v>61</v>
      </c>
      <c r="AF492" s="93" t="s">
        <v>62</v>
      </c>
    </row>
    <row r="493" customFormat="false" ht="39.95" hidden="false" customHeight="true" outlineLevel="0" collapsed="false">
      <c r="A493" s="95" t="n">
        <v>2012</v>
      </c>
      <c r="B493" s="96" t="n">
        <f aca="false">SUM(G493/E493)</f>
        <v>0.556701030927835</v>
      </c>
      <c r="C493" s="118" t="n">
        <f aca="false">SUM(C475+C485)</f>
        <v>31</v>
      </c>
      <c r="D493" s="118" t="n">
        <f aca="false">SUM(D475+D485)</f>
        <v>101</v>
      </c>
      <c r="E493" s="118" t="n">
        <f aca="false">SUM(E475+E485)</f>
        <v>97</v>
      </c>
      <c r="F493" s="118" t="n">
        <f aca="false">SUM(F475+F485)</f>
        <v>43</v>
      </c>
      <c r="G493" s="118" t="n">
        <f aca="false">SUM(G475+G485)</f>
        <v>54</v>
      </c>
      <c r="H493" s="118" t="n">
        <f aca="false">SUM(H475+H485)</f>
        <v>40</v>
      </c>
      <c r="I493" s="118" t="n">
        <f aca="false">SUM(I475+I485)</f>
        <v>8</v>
      </c>
      <c r="J493" s="118" t="n">
        <f aca="false">SUM(J475+J485)</f>
        <v>6</v>
      </c>
      <c r="K493" s="118" t="n">
        <f aca="false">SUM(K475+K485)</f>
        <v>0</v>
      </c>
      <c r="L493" s="118" t="n">
        <f aca="false">SUM(L475+L485)</f>
        <v>43</v>
      </c>
      <c r="M493" s="118" t="n">
        <f aca="false">SUM(M475+M485)</f>
        <v>2</v>
      </c>
      <c r="N493" s="118" t="n">
        <f aca="false">SUM(N475+N485)</f>
        <v>1</v>
      </c>
      <c r="O493" s="118" t="n">
        <f aca="false">SUM(O475+O485)</f>
        <v>2</v>
      </c>
      <c r="P493" s="118" t="n">
        <f aca="false">SUM(P475+P485)</f>
        <v>0</v>
      </c>
      <c r="Q493" s="118" t="n">
        <f aca="false">SUM(Q475+Q485)</f>
        <v>5</v>
      </c>
      <c r="R493" s="118" t="n">
        <f aca="false">SUM(R475+R485)</f>
        <v>4</v>
      </c>
      <c r="S493" s="118" t="n">
        <f aca="false">SUM(S475+S485)</f>
        <v>74</v>
      </c>
      <c r="T493" s="118" t="n">
        <f aca="false">SUM(T475+T485)</f>
        <v>17</v>
      </c>
      <c r="U493" s="96" t="n">
        <f aca="false">SUM(G493+M493+Q493)/D493</f>
        <v>0.603960396039604</v>
      </c>
      <c r="V493" s="96" t="n">
        <f aca="false">SUM(S493/E493)</f>
        <v>0.762886597938144</v>
      </c>
      <c r="W493" s="96" t="n">
        <f aca="false">SUM(U493+V493)</f>
        <v>1.36684699397775</v>
      </c>
      <c r="X493" s="98" t="n">
        <f aca="false">SUM(S493+M493+Q493)/(E493-G493+O493)</f>
        <v>1.8</v>
      </c>
      <c r="Y493" s="99" t="n">
        <f aca="false">SUM(S493*(G493+M493))/D493</f>
        <v>41.029702970297</v>
      </c>
      <c r="Z493" s="99" t="n">
        <f aca="false">SUM(F493+L493)-K493</f>
        <v>86</v>
      </c>
      <c r="AA493" s="100" t="n">
        <f aca="false">SUM(G493+M493+Q493)/C493</f>
        <v>1.96774193548387</v>
      </c>
      <c r="AB493" s="96" t="n">
        <f aca="false">SUM(((M493)+(Q493)+(H493)+(I493*2)+(J493*3)+(K493*4)-N493)/4)/C493</f>
        <v>0.645161290322581</v>
      </c>
      <c r="AC493" s="96" t="n">
        <f aca="false">SUM(G493-K493)/(E493-N493-K493+O493)</f>
        <v>0.551020408163265</v>
      </c>
      <c r="AD493" s="96" t="n">
        <f aca="false">SUM((0.72*Q493)+(0.9*M493)+(0.92*H493)+(1.24*I493)+(1.56*J493)+(1.95*K493))/D493</f>
        <v>0.608712871287129</v>
      </c>
      <c r="AE493" s="101" t="n">
        <f aca="false">SUM(E493/C493)</f>
        <v>3.12903225806452</v>
      </c>
      <c r="AF493" s="102" t="n">
        <f aca="false">SUM((AD493-0.575)/1.25)*(E493+M493+O493+Q493)</f>
        <v>2.85885148514852</v>
      </c>
    </row>
    <row r="494" customFormat="false" ht="39.95" hidden="false" customHeight="true" outlineLevel="0" collapsed="false">
      <c r="A494" s="95" t="n">
        <v>2013</v>
      </c>
      <c r="B494" s="96" t="n">
        <f aca="false">SUM(G494/E494)</f>
        <v>0.5</v>
      </c>
      <c r="C494" s="118" t="n">
        <f aca="false">SUM(C476)</f>
        <v>22</v>
      </c>
      <c r="D494" s="118" t="n">
        <f aca="false">SUM(D476)</f>
        <v>66</v>
      </c>
      <c r="E494" s="118" t="n">
        <f aca="false">SUM(E476)</f>
        <v>62</v>
      </c>
      <c r="F494" s="118" t="n">
        <f aca="false">SUM(F476)</f>
        <v>18</v>
      </c>
      <c r="G494" s="118" t="n">
        <f aca="false">SUM(G476)</f>
        <v>31</v>
      </c>
      <c r="H494" s="118" t="n">
        <f aca="false">SUM(H476)</f>
        <v>27</v>
      </c>
      <c r="I494" s="118" t="n">
        <f aca="false">SUM(I476)</f>
        <v>3</v>
      </c>
      <c r="J494" s="118" t="n">
        <f aca="false">SUM(J476)</f>
        <v>0</v>
      </c>
      <c r="K494" s="118" t="n">
        <f aca="false">SUM(K476)</f>
        <v>1</v>
      </c>
      <c r="L494" s="118" t="n">
        <f aca="false">SUM(L476)</f>
        <v>13</v>
      </c>
      <c r="M494" s="118" t="n">
        <f aca="false">SUM(M476)</f>
        <v>3</v>
      </c>
      <c r="N494" s="118" t="n">
        <f aca="false">SUM(N476)</f>
        <v>0</v>
      </c>
      <c r="O494" s="118" t="n">
        <f aca="false">SUM(O476)</f>
        <v>1</v>
      </c>
      <c r="P494" s="118" t="n">
        <f aca="false">SUM(P476)</f>
        <v>0</v>
      </c>
      <c r="Q494" s="118" t="n">
        <f aca="false">SUM(Q476)</f>
        <v>4</v>
      </c>
      <c r="R494" s="118" t="n">
        <f aca="false">SUM(R476)</f>
        <v>5</v>
      </c>
      <c r="S494" s="118" t="n">
        <f aca="false">SUM(S476)</f>
        <v>37</v>
      </c>
      <c r="T494" s="118" t="n">
        <f aca="false">SUM(T476)</f>
        <v>14</v>
      </c>
      <c r="U494" s="96" t="n">
        <f aca="false">SUM(G494+M494+Q494)/D494</f>
        <v>0.575757575757576</v>
      </c>
      <c r="V494" s="96" t="n">
        <f aca="false">SUM(S494/E494)</f>
        <v>0.596774193548387</v>
      </c>
      <c r="W494" s="96" t="n">
        <f aca="false">SUM(U494+V494)</f>
        <v>1.17253176930596</v>
      </c>
      <c r="X494" s="98" t="n">
        <f aca="false">SUM(S494+M494+Q494)/(E494-G494+O494)</f>
        <v>1.375</v>
      </c>
      <c r="Y494" s="99" t="n">
        <f aca="false">SUM(S494*(G494+M494))/D494</f>
        <v>19.0606060606061</v>
      </c>
      <c r="Z494" s="99" t="n">
        <f aca="false">SUM(F494+L494)-K494</f>
        <v>30</v>
      </c>
      <c r="AA494" s="100" t="n">
        <f aca="false">SUM(G494+M494+Q494)/C494</f>
        <v>1.72727272727273</v>
      </c>
      <c r="AB494" s="96" t="n">
        <f aca="false">SUM(((M494)+(Q494)+(H494)+(I494*2)+(J494*3)+(K494*4)-N494)/4)/C494</f>
        <v>0.5</v>
      </c>
      <c r="AC494" s="96" t="n">
        <f aca="false">SUM(G494-K494)/(E494-N494-K494+O494)</f>
        <v>0.483870967741936</v>
      </c>
      <c r="AD494" s="96" t="n">
        <f aca="false">SUM((0.72*Q494)+(0.9*M494)+(0.92*H494)+(1.24*I494)+(1.56*J494)+(1.95*K494))/D494</f>
        <v>0.546818181818182</v>
      </c>
      <c r="AE494" s="101" t="n">
        <f aca="false">SUM(E494/C494)</f>
        <v>2.81818181818182</v>
      </c>
      <c r="AF494" s="102" t="n">
        <f aca="false">SUM((AD494-0.575)/1.25)*(E494+M494+O494+Q494)</f>
        <v>-1.57818181818181</v>
      </c>
    </row>
    <row r="495" customFormat="false" ht="39.95" hidden="false" customHeight="true" outlineLevel="0" collapsed="false">
      <c r="A495" s="95" t="n">
        <v>2014</v>
      </c>
      <c r="B495" s="96" t="n">
        <f aca="false">SUM(G495/E495)</f>
        <v>0.551282051282051</v>
      </c>
      <c r="C495" s="118" t="n">
        <f aca="false">SUM(C477)</f>
        <v>25</v>
      </c>
      <c r="D495" s="118" t="n">
        <f aca="false">SUM(D477)</f>
        <v>83</v>
      </c>
      <c r="E495" s="118" t="n">
        <f aca="false">SUM(E477)</f>
        <v>78</v>
      </c>
      <c r="F495" s="118" t="n">
        <f aca="false">SUM(F477)</f>
        <v>32</v>
      </c>
      <c r="G495" s="118" t="n">
        <f aca="false">SUM(G477)</f>
        <v>43</v>
      </c>
      <c r="H495" s="118" t="n">
        <f aca="false">SUM(H477)</f>
        <v>32</v>
      </c>
      <c r="I495" s="118" t="n">
        <f aca="false">SUM(I477)</f>
        <v>11</v>
      </c>
      <c r="J495" s="118" t="n">
        <f aca="false">SUM(J477)</f>
        <v>0</v>
      </c>
      <c r="K495" s="118" t="n">
        <f aca="false">SUM(K477)</f>
        <v>0</v>
      </c>
      <c r="L495" s="118" t="n">
        <f aca="false">SUM(L477)</f>
        <v>23</v>
      </c>
      <c r="M495" s="118" t="n">
        <f aca="false">SUM(M477)</f>
        <v>4</v>
      </c>
      <c r="N495" s="118" t="n">
        <f aca="false">SUM(N477)</f>
        <v>1</v>
      </c>
      <c r="O495" s="118" t="n">
        <f aca="false">SUM(O477)</f>
        <v>1</v>
      </c>
      <c r="P495" s="118" t="n">
        <f aca="false">SUM(P477)</f>
        <v>0</v>
      </c>
      <c r="Q495" s="118" t="n">
        <f aca="false">SUM(Q477)</f>
        <v>4</v>
      </c>
      <c r="R495" s="118" t="n">
        <f aca="false">SUM(R477)</f>
        <v>5</v>
      </c>
      <c r="S495" s="118" t="n">
        <f aca="false">SUM(S477)</f>
        <v>54</v>
      </c>
      <c r="T495" s="118" t="n">
        <f aca="false">SUM(T477)</f>
        <v>11</v>
      </c>
      <c r="U495" s="96" t="n">
        <f aca="false">SUM(G495+M495+Q495)/D495</f>
        <v>0.614457831325301</v>
      </c>
      <c r="V495" s="96" t="n">
        <f aca="false">SUM(S495/E495)</f>
        <v>0.692307692307692</v>
      </c>
      <c r="W495" s="96" t="n">
        <f aca="false">SUM(U495+V495)</f>
        <v>1.30676552363299</v>
      </c>
      <c r="X495" s="98" t="n">
        <f aca="false">SUM(S495+M495+Q495)/(E495-G495+O495)</f>
        <v>1.72222222222222</v>
      </c>
      <c r="Y495" s="99" t="n">
        <f aca="false">SUM(S495*(G495+M495))/D495</f>
        <v>30.5783132530121</v>
      </c>
      <c r="Z495" s="99" t="n">
        <f aca="false">SUM(F495+L495)-K495</f>
        <v>55</v>
      </c>
      <c r="AA495" s="100" t="n">
        <f aca="false">SUM(G495+M495+Q495)/C495</f>
        <v>2.04</v>
      </c>
      <c r="AB495" s="96" t="n">
        <f aca="false">SUM(((M495)+(Q495)+(H495)+(I495*2)+(J495*3)+(K495*4)-N495)/4)/C495</f>
        <v>0.61</v>
      </c>
      <c r="AC495" s="96" t="n">
        <f aca="false">SUM(G495-K495)/(E495-N495-K495+O495)</f>
        <v>0.551282051282051</v>
      </c>
      <c r="AD495" s="96" t="n">
        <f aca="false">SUM((0.72*Q495)+(0.9*M495)+(0.92*H495)+(1.24*I495)+(1.56*J495)+(1.95*K495))/D495</f>
        <v>0.59710843373494</v>
      </c>
      <c r="AE495" s="101" t="n">
        <f aca="false">SUM(E495/C495)</f>
        <v>3.12</v>
      </c>
      <c r="AF495" s="102" t="n">
        <f aca="false">SUM((AD495-0.575)/1.25)*(E495+M495+O495+Q495)</f>
        <v>1.53874698795182</v>
      </c>
    </row>
    <row r="496" customFormat="false" ht="39.95" hidden="false" customHeight="true" outlineLevel="0" collapsed="false">
      <c r="A496" s="95" t="n">
        <v>2015</v>
      </c>
      <c r="B496" s="96" t="n">
        <f aca="false">SUM(G496/E496)</f>
        <v>0.555555555555556</v>
      </c>
      <c r="C496" s="118" t="n">
        <f aca="false">SUM(C478+C486)</f>
        <v>29</v>
      </c>
      <c r="D496" s="118" t="n">
        <f aca="false">SUM(D478+D486)</f>
        <v>85</v>
      </c>
      <c r="E496" s="118" t="n">
        <f aca="false">SUM(E478+E486)</f>
        <v>81</v>
      </c>
      <c r="F496" s="118" t="n">
        <f aca="false">SUM(F478+F486)</f>
        <v>35</v>
      </c>
      <c r="G496" s="118" t="n">
        <f aca="false">SUM(G478+G486)</f>
        <v>45</v>
      </c>
      <c r="H496" s="118" t="n">
        <f aca="false">SUM(H478+H486)</f>
        <v>34</v>
      </c>
      <c r="I496" s="118" t="n">
        <f aca="false">SUM(I478+I486)</f>
        <v>7</v>
      </c>
      <c r="J496" s="118" t="n">
        <f aca="false">SUM(J478+J486)</f>
        <v>2</v>
      </c>
      <c r="K496" s="118" t="n">
        <f aca="false">SUM(K478+K486)</f>
        <v>2</v>
      </c>
      <c r="L496" s="118" t="n">
        <f aca="false">SUM(L478+L486)</f>
        <v>16</v>
      </c>
      <c r="M496" s="118" t="n">
        <f aca="false">SUM(M478+M486)</f>
        <v>1</v>
      </c>
      <c r="N496" s="118" t="n">
        <f aca="false">SUM(N478+N486)</f>
        <v>1</v>
      </c>
      <c r="O496" s="118" t="n">
        <f aca="false">SUM(O478+O486)</f>
        <v>3</v>
      </c>
      <c r="P496" s="118" t="n">
        <f aca="false">SUM(P478+P486)</f>
        <v>0</v>
      </c>
      <c r="Q496" s="118" t="n">
        <f aca="false">SUM(Q478+Q486)</f>
        <v>1</v>
      </c>
      <c r="R496" s="118" t="n">
        <f aca="false">SUM(R478+R486)</f>
        <v>7</v>
      </c>
      <c r="S496" s="118" t="n">
        <f aca="false">SUM(S478+S486)</f>
        <v>62</v>
      </c>
      <c r="T496" s="118" t="n">
        <f aca="false">SUM(T478+T486)</f>
        <v>8</v>
      </c>
      <c r="U496" s="96" t="n">
        <f aca="false">SUM(G496+M496+Q496)/D496</f>
        <v>0.552941176470588</v>
      </c>
      <c r="V496" s="96" t="n">
        <f aca="false">SUM(S496/E496)</f>
        <v>0.765432098765432</v>
      </c>
      <c r="W496" s="96" t="n">
        <f aca="false">SUM(U496+V496)</f>
        <v>1.31837327523602</v>
      </c>
      <c r="X496" s="98" t="n">
        <f aca="false">SUM(S496+M496+Q496)/(E496-G496+O496)</f>
        <v>1.64102564102564</v>
      </c>
      <c r="Y496" s="99" t="n">
        <f aca="false">SUM(S496*(G496+M496))/D496</f>
        <v>33.5529411764706</v>
      </c>
      <c r="Z496" s="99" t="n">
        <f aca="false">SUM(F496+L496)-K496</f>
        <v>49</v>
      </c>
      <c r="AA496" s="100" t="n">
        <f aca="false">SUM(G496+M496+Q496)/C496</f>
        <v>1.62068965517241</v>
      </c>
      <c r="AB496" s="96" t="n">
        <f aca="false">SUM(((M496)+(Q496)+(H496)+(I496*2)+(J496*3)+(K496*4)-N496)/4)/C496</f>
        <v>0.543103448275862</v>
      </c>
      <c r="AC496" s="96" t="n">
        <f aca="false">SUM(G496-K496)/(E496-N496-K496+O496)</f>
        <v>0.530864197530864</v>
      </c>
      <c r="AD496" s="96" t="n">
        <f aca="false">SUM((0.72*Q496)+(0.9*M496)+(0.92*H496)+(1.24*I496)+(1.56*J496)+(1.95*K496))/D496</f>
        <v>0.571764705882353</v>
      </c>
      <c r="AE496" s="101" t="n">
        <f aca="false">SUM(E496/C496)</f>
        <v>2.79310344827586</v>
      </c>
      <c r="AF496" s="102" t="n">
        <f aca="false">SUM((AD496-0.575)/1.25)*(E496+M496+O496+Q496)</f>
        <v>-0.222588235294121</v>
      </c>
    </row>
    <row r="497" customFormat="false" ht="39.95" hidden="false" customHeight="true" outlineLevel="0" collapsed="false">
      <c r="A497" s="95" t="n">
        <v>2017</v>
      </c>
      <c r="B497" s="96" t="n">
        <f aca="false">SUM(G497/E497)</f>
        <v>0.418918918918919</v>
      </c>
      <c r="C497" s="118" t="n">
        <f aca="false">SUM(C479+C487)</f>
        <v>30</v>
      </c>
      <c r="D497" s="118" t="n">
        <f aca="false">SUM(D479+D487)</f>
        <v>85</v>
      </c>
      <c r="E497" s="118" t="n">
        <f aca="false">SUM(E479+E487)</f>
        <v>74</v>
      </c>
      <c r="F497" s="118" t="n">
        <f aca="false">SUM(F479+F487)</f>
        <v>20</v>
      </c>
      <c r="G497" s="118" t="n">
        <f aca="false">SUM(G479+G487)</f>
        <v>31</v>
      </c>
      <c r="H497" s="118" t="n">
        <f aca="false">SUM(H479+H487)</f>
        <v>19</v>
      </c>
      <c r="I497" s="118" t="n">
        <f aca="false">SUM(I479+I487)</f>
        <v>8</v>
      </c>
      <c r="J497" s="118" t="n">
        <f aca="false">SUM(J479+J487)</f>
        <v>3</v>
      </c>
      <c r="K497" s="118" t="n">
        <f aca="false">SUM(K479+K487)</f>
        <v>1</v>
      </c>
      <c r="L497" s="118" t="n">
        <f aca="false">SUM(L479+L487)</f>
        <v>30</v>
      </c>
      <c r="M497" s="118" t="n">
        <f aca="false">SUM(M479+M487)</f>
        <v>9</v>
      </c>
      <c r="N497" s="118" t="n">
        <f aca="false">SUM(N479+N487)</f>
        <v>3</v>
      </c>
      <c r="O497" s="118" t="n">
        <f aca="false">SUM(O479+O487)</f>
        <v>2</v>
      </c>
      <c r="P497" s="118" t="n">
        <f aca="false">SUM(P479+P487)</f>
        <v>1</v>
      </c>
      <c r="Q497" s="118" t="n">
        <f aca="false">SUM(Q479+Q487)</f>
        <v>4</v>
      </c>
      <c r="R497" s="118" t="n">
        <f aca="false">SUM(R479+R487)</f>
        <v>8</v>
      </c>
      <c r="S497" s="118" t="n">
        <f aca="false">SUM(S479+S487)</f>
        <v>48</v>
      </c>
      <c r="T497" s="118" t="n">
        <f aca="false">SUM(T479+T487)</f>
        <v>19</v>
      </c>
      <c r="U497" s="96" t="n">
        <f aca="false">SUM(G497+M497+Q497)/D497</f>
        <v>0.51764705882353</v>
      </c>
      <c r="V497" s="96" t="n">
        <f aca="false">SUM(S497/E497)</f>
        <v>0.648648648648649</v>
      </c>
      <c r="W497" s="96" t="n">
        <f aca="false">SUM(U497+V497)</f>
        <v>1.16629570747218</v>
      </c>
      <c r="X497" s="98" t="n">
        <f aca="false">SUM(S497+M497+Q497)/(E497-G497+O497)</f>
        <v>1.35555555555556</v>
      </c>
      <c r="Y497" s="99" t="n">
        <f aca="false">SUM(S497*(G497+M497))/D497</f>
        <v>22.5882352941177</v>
      </c>
      <c r="Z497" s="99" t="n">
        <f aca="false">SUM(F497+L497)-K497</f>
        <v>49</v>
      </c>
      <c r="AA497" s="100" t="n">
        <f aca="false">SUM(G497+M497+Q497)/C497</f>
        <v>1.46666666666667</v>
      </c>
      <c r="AB497" s="96" t="n">
        <f aca="false">SUM(((M497)+(Q497)+(H497)+(I497*2)+(J497*3)+(K497*4)-N497)/4)/C497</f>
        <v>0.483333333333333</v>
      </c>
      <c r="AC497" s="96" t="n">
        <f aca="false">SUM(G497-K497)/(E497-N497-K497+O497)</f>
        <v>0.416666666666667</v>
      </c>
      <c r="AD497" s="96" t="n">
        <f aca="false">SUM((0.72*Q497)+(0.9*M497)+(0.92*H497)+(1.24*I497)+(1.56*J497)+(1.95*K497))/D497</f>
        <v>0.529529411764706</v>
      </c>
      <c r="AE497" s="101" t="n">
        <f aca="false">SUM(E497/C497)</f>
        <v>2.46666666666667</v>
      </c>
      <c r="AF497" s="102" t="n">
        <f aca="false">SUM((AD497-0.575)/1.25)*(E497+M497+O497+Q497)</f>
        <v>-3.23750588235294</v>
      </c>
    </row>
    <row r="498" customFormat="false" ht="39.95" hidden="false" customHeight="true" outlineLevel="0" collapsed="false">
      <c r="A498" s="95" t="n">
        <v>2018</v>
      </c>
      <c r="B498" s="96" t="n">
        <f aca="false">SUM(G498/E498)</f>
        <v>0.531914893617021</v>
      </c>
      <c r="C498" s="118" t="n">
        <f aca="false">SUM(C480+C488)</f>
        <v>27</v>
      </c>
      <c r="D498" s="118" t="n">
        <f aca="false">SUM(D480+D488)</f>
        <v>100</v>
      </c>
      <c r="E498" s="118" t="n">
        <f aca="false">SUM(E480+E488)</f>
        <v>94</v>
      </c>
      <c r="F498" s="118" t="n">
        <f aca="false">SUM(F480+F488)</f>
        <v>33</v>
      </c>
      <c r="G498" s="118" t="n">
        <f aca="false">SUM(G480+G488)</f>
        <v>50</v>
      </c>
      <c r="H498" s="118" t="n">
        <f aca="false">SUM(H480+H488)</f>
        <v>37</v>
      </c>
      <c r="I498" s="118" t="n">
        <f aca="false">SUM(I480+I488)</f>
        <v>9</v>
      </c>
      <c r="J498" s="118" t="n">
        <f aca="false">SUM(J480+J488)</f>
        <v>4</v>
      </c>
      <c r="K498" s="118" t="n">
        <f aca="false">SUM(K480+K488)</f>
        <v>0</v>
      </c>
      <c r="L498" s="118" t="n">
        <f aca="false">SUM(L480+L488)</f>
        <v>23</v>
      </c>
      <c r="M498" s="118" t="n">
        <f aca="false">SUM(M480+M488)</f>
        <v>5</v>
      </c>
      <c r="N498" s="118" t="n">
        <f aca="false">SUM(N480+N488)</f>
        <v>2</v>
      </c>
      <c r="O498" s="118" t="n">
        <f aca="false">SUM(O480+O488)</f>
        <v>1</v>
      </c>
      <c r="P498" s="118" t="n">
        <f aca="false">SUM(P480+P488)</f>
        <v>0</v>
      </c>
      <c r="Q498" s="118" t="n">
        <f aca="false">SUM(Q480+Q488)</f>
        <v>1</v>
      </c>
      <c r="R498" s="118" t="n">
        <f aca="false">SUM(R480+R488)</f>
        <v>7</v>
      </c>
      <c r="S498" s="118" t="n">
        <f aca="false">SUM(S480+S488)</f>
        <v>67</v>
      </c>
      <c r="T498" s="118" t="n">
        <f aca="false">SUM(T480+T488)</f>
        <v>18</v>
      </c>
      <c r="U498" s="96" t="n">
        <f aca="false">SUM(G498+M498+Q498)/D498</f>
        <v>0.56</v>
      </c>
      <c r="V498" s="96" t="n">
        <f aca="false">SUM(S498/E498)</f>
        <v>0.712765957446809</v>
      </c>
      <c r="W498" s="96" t="n">
        <f aca="false">SUM(U498+V498)</f>
        <v>1.27276595744681</v>
      </c>
      <c r="X498" s="98" t="n">
        <f aca="false">SUM(S498+M498+Q498)/(E498-G498+O498)</f>
        <v>1.62222222222222</v>
      </c>
      <c r="Y498" s="99" t="n">
        <f aca="false">SUM(S498*(G498+M498))/D498</f>
        <v>36.85</v>
      </c>
      <c r="Z498" s="99" t="n">
        <f aca="false">SUM(F498+L498)-K498</f>
        <v>56</v>
      </c>
      <c r="AA498" s="100" t="n">
        <f aca="false">SUM(G498+M498+Q498)/C498</f>
        <v>2.07407407407407</v>
      </c>
      <c r="AB498" s="96" t="n">
        <f aca="false">SUM(((M498)+(Q498)+(H498)+(I498*2)+(J498*3)+(K498*4)-N498)/4)/C498</f>
        <v>0.657407407407407</v>
      </c>
      <c r="AC498" s="96" t="n">
        <f aca="false">SUM(G498-K498)/(E498-N498-K498+O498)</f>
        <v>0.537634408602151</v>
      </c>
      <c r="AD498" s="96" t="n">
        <f aca="false">SUM((0.72*Q498)+(0.9*M498)+(0.92*H498)+(1.24*I498)+(1.56*J498)+(1.95*K498))/D498</f>
        <v>0.5666</v>
      </c>
      <c r="AE498" s="101" t="n">
        <f aca="false">SUM(E498/C498)</f>
        <v>3.48148148148148</v>
      </c>
      <c r="AF498" s="102" t="n">
        <f aca="false">SUM((AD498-0.575)/1.25)*(E498+M498+O498+Q498)</f>
        <v>-0.678719999999997</v>
      </c>
    </row>
    <row r="499" customFormat="false" ht="39.95" hidden="false" customHeight="true" outlineLevel="0" collapsed="false">
      <c r="A499" s="95" t="n">
        <v>2019</v>
      </c>
      <c r="B499" s="96" t="n">
        <f aca="false">SUM(G499/E499)</f>
        <v>0.418181818181818</v>
      </c>
      <c r="C499" s="118" t="n">
        <f aca="false">SUM(C481+C489)</f>
        <v>23</v>
      </c>
      <c r="D499" s="118" t="n">
        <f aca="false">SUM(D481+D489)</f>
        <v>59</v>
      </c>
      <c r="E499" s="118" t="n">
        <f aca="false">SUM(E481+E489)</f>
        <v>55</v>
      </c>
      <c r="F499" s="118" t="n">
        <f aca="false">SUM(F481+F489)</f>
        <v>16</v>
      </c>
      <c r="G499" s="118" t="n">
        <f aca="false">SUM(G481+G489)</f>
        <v>23</v>
      </c>
      <c r="H499" s="118" t="n">
        <f aca="false">SUM(H481+H489)</f>
        <v>13</v>
      </c>
      <c r="I499" s="118" t="n">
        <f aca="false">SUM(I481+I489)</f>
        <v>7</v>
      </c>
      <c r="J499" s="118" t="n">
        <f aca="false">SUM(J481+J489)</f>
        <v>3</v>
      </c>
      <c r="K499" s="118" t="n">
        <f aca="false">SUM(K481+K489)</f>
        <v>0</v>
      </c>
      <c r="L499" s="118" t="n">
        <f aca="false">SUM(L481+L489)</f>
        <v>11</v>
      </c>
      <c r="M499" s="118" t="n">
        <f aca="false">SUM(M481+M489)</f>
        <v>4</v>
      </c>
      <c r="N499" s="118" t="n">
        <f aca="false">SUM(N481+N489)</f>
        <v>1</v>
      </c>
      <c r="O499" s="118" t="n">
        <f aca="false">SUM(O481+O489)</f>
        <v>0</v>
      </c>
      <c r="P499" s="118" t="n">
        <f aca="false">SUM(P481+P489)</f>
        <v>0</v>
      </c>
      <c r="Q499" s="118" t="n">
        <f aca="false">SUM(Q481+Q489)</f>
        <v>1</v>
      </c>
      <c r="R499" s="118" t="n">
        <f aca="false">SUM(R481+R489)</f>
        <v>4</v>
      </c>
      <c r="S499" s="118" t="n">
        <f aca="false">SUM(S481+S489)</f>
        <v>36</v>
      </c>
      <c r="T499" s="118" t="n">
        <f aca="false">SUM(T481+T489)</f>
        <v>13</v>
      </c>
      <c r="U499" s="96" t="n">
        <f aca="false">SUM(G499+M499+Q499)/D499</f>
        <v>0.474576271186441</v>
      </c>
      <c r="V499" s="96" t="n">
        <f aca="false">SUM(S499/E499)</f>
        <v>0.654545454545455</v>
      </c>
      <c r="W499" s="96" t="n">
        <f aca="false">SUM(U499+V499)</f>
        <v>1.1291217257319</v>
      </c>
      <c r="X499" s="98" t="n">
        <f aca="false">SUM(S499+M499+Q499)/(E499-G499+O499)</f>
        <v>1.28125</v>
      </c>
      <c r="Y499" s="99" t="n">
        <f aca="false">SUM(S499*(G499+M499))/D499</f>
        <v>16.4745762711864</v>
      </c>
      <c r="Z499" s="99" t="n">
        <f aca="false">SUM(F499+L499)-K499</f>
        <v>27</v>
      </c>
      <c r="AA499" s="100" t="n">
        <f aca="false">SUM(G499+M499+Q499)/C499</f>
        <v>1.21739130434783</v>
      </c>
      <c r="AB499" s="96" t="n">
        <f aca="false">SUM(((M499)+(Q499)+(H499)+(I499*2)+(J499*3)+(K499*4)-N499)/4)/C499</f>
        <v>0.434782608695652</v>
      </c>
      <c r="AC499" s="96" t="n">
        <f aca="false">SUM(G499-K499)/(E499-N499-K499+O499)</f>
        <v>0.425925925925926</v>
      </c>
      <c r="AD499" s="96" t="n">
        <f aca="false">SUM((0.72*Q499)+(0.9*M499)+(0.92*H499)+(1.24*I499)+(1.56*J499)+(1.95*K499))/D499</f>
        <v>0.502372881355932</v>
      </c>
      <c r="AE499" s="101" t="n">
        <f aca="false">SUM(E499/C499)</f>
        <v>2.39130434782609</v>
      </c>
      <c r="AF499" s="102" t="n">
        <f aca="false">SUM((AD499-0.575)/1.25)*(E499+M499+O499+Q499)</f>
        <v>-3.48610169491525</v>
      </c>
    </row>
    <row r="500" customFormat="false" ht="39.95" hidden="false" customHeight="true" outlineLevel="0" collapsed="false">
      <c r="A500" s="110" t="s">
        <v>64</v>
      </c>
      <c r="B500" s="111" t="n">
        <f aca="false">SUM(G500/E500)</f>
        <v>0.512014787430684</v>
      </c>
      <c r="C500" s="112" t="n">
        <f aca="false">SUM(C493:C499)/7</f>
        <v>26.7142857142857</v>
      </c>
      <c r="D500" s="112" t="n">
        <f aca="false">SUM(D493:D499)/7</f>
        <v>82.7142857142857</v>
      </c>
      <c r="E500" s="112" t="n">
        <f aca="false">SUM(E493:E499)/7</f>
        <v>77.2857142857143</v>
      </c>
      <c r="F500" s="112" t="n">
        <f aca="false">SUM(F493:F499)/7</f>
        <v>28.1428571428571</v>
      </c>
      <c r="G500" s="112" t="n">
        <f aca="false">SUM(G493:G499)/7</f>
        <v>39.5714285714286</v>
      </c>
      <c r="H500" s="112" t="n">
        <f aca="false">SUM(H493:H499)/7</f>
        <v>28.8571428571429</v>
      </c>
      <c r="I500" s="112" t="n">
        <f aca="false">SUM(I493:I499)/7</f>
        <v>7.57142857142857</v>
      </c>
      <c r="J500" s="112" t="n">
        <f aca="false">SUM(J493:J499)/7</f>
        <v>2.57142857142857</v>
      </c>
      <c r="K500" s="112" t="n">
        <f aca="false">SUM(K493:K499)/7</f>
        <v>0.571428571428571</v>
      </c>
      <c r="L500" s="112" t="n">
        <f aca="false">SUM(L493:L499)/7</f>
        <v>22.7142857142857</v>
      </c>
      <c r="M500" s="112" t="n">
        <f aca="false">SUM(M493:M499)/7</f>
        <v>4</v>
      </c>
      <c r="N500" s="112" t="n">
        <f aca="false">SUM(N493:N499)/7</f>
        <v>1.28571428571429</v>
      </c>
      <c r="O500" s="112" t="n">
        <f aca="false">SUM(O493:O499)/7</f>
        <v>1.42857142857143</v>
      </c>
      <c r="P500" s="112" t="n">
        <f aca="false">SUM(P493:P499)/7</f>
        <v>0.142857142857143</v>
      </c>
      <c r="Q500" s="112" t="n">
        <f aca="false">SUM(Q493:Q499)/7</f>
        <v>2.85714285714286</v>
      </c>
      <c r="R500" s="112" t="n">
        <f aca="false">SUM(R493:R499)/7</f>
        <v>5.71428571428571</v>
      </c>
      <c r="S500" s="112" t="n">
        <f aca="false">SUM(S493:S499)/7</f>
        <v>54</v>
      </c>
      <c r="T500" s="112" t="n">
        <f aca="false">SUM(T493:T499)/7</f>
        <v>14.2857142857143</v>
      </c>
      <c r="U500" s="111" t="n">
        <f aca="false">SUM(G500+M500+Q500)/D500</f>
        <v>0.561312607944732</v>
      </c>
      <c r="V500" s="111" t="n">
        <f aca="false">SUM(S500/E500)</f>
        <v>0.698706099815157</v>
      </c>
      <c r="W500" s="111" t="n">
        <f aca="false">SUM(W491:W496)/5</f>
        <v>1.27414128700165</v>
      </c>
      <c r="X500" s="113" t="n">
        <f aca="false">SUM(S500+M500+Q500)/(E500-G500+O500)</f>
        <v>1.55474452554744</v>
      </c>
      <c r="Y500" s="112" t="n">
        <f aca="false">SUM(S500*(G500+M500))/D500</f>
        <v>28.4455958549223</v>
      </c>
      <c r="Z500" s="112" t="n">
        <f aca="false">SUM(F500+L500)-K500</f>
        <v>50.2857142857143</v>
      </c>
      <c r="AA500" s="114" t="n">
        <f aca="false">SUM(AA494:AA495)/2</f>
        <v>1.88363636363636</v>
      </c>
      <c r="AB500" s="111" t="n">
        <f aca="false">SUM(((M500)+(Q500)+(H500)+(I500*2)+(J500*3)+(K500*4)-N500)/4)/C500</f>
        <v>0.557486631016043</v>
      </c>
      <c r="AC500" s="111" t="n">
        <f aca="false">SUM(G500-K500)/(E500-N500-K500+O500)</f>
        <v>0.507434944237918</v>
      </c>
      <c r="AD500" s="111" t="n">
        <f aca="false">SUM((0.72*Q500)+(0.9*M500)+(0.92*H500)+(1.24*I500)+(1.56*J500)+(1.95*K500))/D500</f>
        <v>0.564835924006909</v>
      </c>
      <c r="AE500" s="115" t="n">
        <f aca="false">SUM(E500/C500)</f>
        <v>2.89304812834225</v>
      </c>
      <c r="AF500" s="116" t="n">
        <f aca="false">SUM((AD500-0.575)/1.25)*(E500+M500+O500+Q500)</f>
        <v>-0.695803602269909</v>
      </c>
    </row>
    <row r="501" customFormat="false" ht="39.95" hidden="false" customHeight="true" outlineLevel="0" collapsed="false">
      <c r="A501" s="120" t="s">
        <v>67</v>
      </c>
      <c r="B501" s="121" t="n">
        <f aca="false">SUM(G501/E501)</f>
        <v>0.512014787430684</v>
      </c>
      <c r="C501" s="122" t="n">
        <f aca="false">SUM(C482+C490)</f>
        <v>187</v>
      </c>
      <c r="D501" s="122" t="n">
        <f aca="false">SUM(D482+D490)</f>
        <v>579</v>
      </c>
      <c r="E501" s="122" t="n">
        <f aca="false">SUM(E482+E490)</f>
        <v>541</v>
      </c>
      <c r="F501" s="122" t="n">
        <f aca="false">SUM(F482+F490)</f>
        <v>197</v>
      </c>
      <c r="G501" s="122" t="n">
        <f aca="false">SUM(G482+G490)</f>
        <v>277</v>
      </c>
      <c r="H501" s="122" t="n">
        <f aca="false">SUM(H482+H490)</f>
        <v>202</v>
      </c>
      <c r="I501" s="122" t="n">
        <f aca="false">SUM(I482+I490)</f>
        <v>53</v>
      </c>
      <c r="J501" s="122" t="n">
        <f aca="false">SUM(J482+J490)</f>
        <v>18</v>
      </c>
      <c r="K501" s="122" t="n">
        <f aca="false">SUM(K482+K490)</f>
        <v>4</v>
      </c>
      <c r="L501" s="122" t="n">
        <f aca="false">SUM(L482+L490)</f>
        <v>159</v>
      </c>
      <c r="M501" s="122" t="n">
        <f aca="false">SUM(M482+M490)</f>
        <v>28</v>
      </c>
      <c r="N501" s="122" t="n">
        <f aca="false">SUM(N482+N490)</f>
        <v>9</v>
      </c>
      <c r="O501" s="122" t="n">
        <f aca="false">SUM(O482+O490)</f>
        <v>10</v>
      </c>
      <c r="P501" s="122" t="n">
        <f aca="false">SUM(P482+P490)</f>
        <v>1</v>
      </c>
      <c r="Q501" s="122" t="n">
        <f aca="false">SUM(Q482+Q490)</f>
        <v>20</v>
      </c>
      <c r="R501" s="122" t="n">
        <f aca="false">SUM(R482+R490)</f>
        <v>40</v>
      </c>
      <c r="S501" s="122" t="n">
        <f aca="false">SUM(S482+S490)</f>
        <v>378</v>
      </c>
      <c r="T501" s="122" t="n">
        <f aca="false">SUM(T482+T490)</f>
        <v>100</v>
      </c>
      <c r="U501" s="121" t="n">
        <f aca="false">SUM(G501+M501+Q501)/D501</f>
        <v>0.561312607944732</v>
      </c>
      <c r="V501" s="121" t="n">
        <f aca="false">SUM(S501/E501)</f>
        <v>0.698706099815157</v>
      </c>
      <c r="W501" s="121" t="n">
        <f aca="false">SUM(U501+V501)</f>
        <v>1.26001870775989</v>
      </c>
      <c r="X501" s="123" t="n">
        <f aca="false">SUM(S501+M501+Q501)/(E501-G501+O501)</f>
        <v>1.55474452554745</v>
      </c>
      <c r="Y501" s="122" t="n">
        <f aca="false">SUM(S501*(G501+M501))/D501</f>
        <v>199.119170984456</v>
      </c>
      <c r="Z501" s="122" t="n">
        <f aca="false">SUM(F501+L501)-K501</f>
        <v>352</v>
      </c>
      <c r="AA501" s="124" t="n">
        <f aca="false">SUM(G501+M501+Q501)/C501</f>
        <v>1.7379679144385</v>
      </c>
      <c r="AB501" s="121" t="n">
        <f aca="false">SUM(((M501)+(Q501)+(H501)+(I501*2)+(J501*3)+(K501*4)-N501)/4)/C501</f>
        <v>0.557486631016043</v>
      </c>
      <c r="AC501" s="121" t="n">
        <f aca="false">SUM(G501-K501)/(E501-N501-K501+O501)</f>
        <v>0.507434944237918</v>
      </c>
      <c r="AD501" s="121" t="n">
        <f aca="false">SUM((0.72*Q501)+(0.9*M501)+(0.92*H501)+(1.24*I501)+(1.56*J501)+(1.95*K501))/D501</f>
        <v>0.564835924006908</v>
      </c>
      <c r="AE501" s="125" t="n">
        <f aca="false">SUM(E501/C501)</f>
        <v>2.89304812834225</v>
      </c>
      <c r="AF501" s="126" t="n">
        <f aca="false">SUM((AD501-0.575)/1.25)*(E501+M501+O501+Q501)</f>
        <v>-4.87062521588947</v>
      </c>
    </row>
    <row r="502" customFormat="false" ht="21" hidden="false" customHeight="false" outlineLevel="0" collapsed="false">
      <c r="U502" s="166"/>
      <c r="V502" s="166"/>
      <c r="W502" s="166"/>
      <c r="AE502" s="167"/>
    </row>
  </sheetData>
  <mergeCells count="19">
    <mergeCell ref="F1:J1"/>
    <mergeCell ref="A2:AF2"/>
    <mergeCell ref="A35:AF35"/>
    <mergeCell ref="A49:AF49"/>
    <mergeCell ref="A80:AF80"/>
    <mergeCell ref="A98:AF98"/>
    <mergeCell ref="A131:AF131"/>
    <mergeCell ref="A163:AF163"/>
    <mergeCell ref="A191:AF191"/>
    <mergeCell ref="A214:AF214"/>
    <mergeCell ref="A237:AF237"/>
    <mergeCell ref="A269:AF269"/>
    <mergeCell ref="A283:AF283"/>
    <mergeCell ref="A315:AF315"/>
    <mergeCell ref="A348:AF348"/>
    <mergeCell ref="A381:AF381"/>
    <mergeCell ref="A414:AF414"/>
    <mergeCell ref="A447:AF447"/>
    <mergeCell ref="A473:AF473"/>
  </mergeCells>
  <printOptions headings="false" gridLines="false" gridLinesSet="true" horizontalCentered="true" verticalCentered="tru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19.28"/>
    <col collapsed="false" customWidth="true" hidden="false" outlineLevel="0" max="3" min="2" style="169" width="6.7"/>
    <col collapsed="false" customWidth="true" hidden="false" outlineLevel="0" max="4" min="4" style="170" width="7.7"/>
    <col collapsed="false" customWidth="true" hidden="false" outlineLevel="0" max="7" min="5" style="169" width="7.7"/>
    <col collapsed="false" customWidth="true" hidden="false" outlineLevel="0" max="13" min="8" style="169" width="5.71"/>
    <col collapsed="false" customWidth="true" hidden="false" outlineLevel="0" max="14" min="14" style="169" width="6.7"/>
    <col collapsed="false" customWidth="true" hidden="false" outlineLevel="0" max="15" min="15" style="169" width="5.71"/>
    <col collapsed="false" customWidth="true" hidden="false" outlineLevel="0" max="16" min="16" style="169" width="7.85"/>
    <col collapsed="false" customWidth="true" hidden="false" outlineLevel="0" max="19" min="17" style="169" width="6.41"/>
    <col collapsed="false" customWidth="true" hidden="false" outlineLevel="0" max="20" min="20" style="169" width="8.28"/>
    <col collapsed="false" customWidth="true" hidden="false" outlineLevel="0" max="21" min="21" style="169" width="7.14"/>
    <col collapsed="false" customWidth="true" hidden="false" outlineLevel="0" max="22" min="22" style="169" width="6.56"/>
    <col collapsed="false" customWidth="true" hidden="false" outlineLevel="0" max="23" min="23" style="169" width="8.14"/>
    <col collapsed="false" customWidth="true" hidden="false" outlineLevel="0" max="24" min="24" style="169" width="9.41"/>
    <col collapsed="false" customWidth="true" hidden="false" outlineLevel="0" max="25" min="25" style="169" width="7.56"/>
    <col collapsed="false" customWidth="true" hidden="false" outlineLevel="0" max="26" min="26" style="169" width="8.41"/>
    <col collapsed="false" customWidth="false" hidden="false" outlineLevel="0" max="257" min="27" style="169" width="9.14"/>
  </cols>
  <sheetData>
    <row r="1" s="172" customFormat="true" ht="30" hidden="false" customHeight="true" outlineLevel="0" collapsed="false">
      <c r="A1" s="171" t="s">
        <v>82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</row>
    <row r="2" s="178" customFormat="true" ht="30" hidden="false" customHeight="true" outlineLevel="0" collapsed="false">
      <c r="A2" s="173" t="s">
        <v>55</v>
      </c>
      <c r="B2" s="174" t="s">
        <v>3</v>
      </c>
      <c r="C2" s="174" t="s">
        <v>85</v>
      </c>
      <c r="D2" s="175" t="s">
        <v>86</v>
      </c>
      <c r="E2" s="174" t="s">
        <v>6</v>
      </c>
      <c r="F2" s="174" t="s">
        <v>87</v>
      </c>
      <c r="G2" s="174" t="s">
        <v>7</v>
      </c>
      <c r="H2" s="174" t="s">
        <v>13</v>
      </c>
      <c r="I2" s="174" t="s">
        <v>14</v>
      </c>
      <c r="J2" s="174" t="s">
        <v>88</v>
      </c>
      <c r="K2" s="174" t="s">
        <v>89</v>
      </c>
      <c r="L2" s="174" t="s">
        <v>90</v>
      </c>
      <c r="M2" s="174" t="s">
        <v>91</v>
      </c>
      <c r="N2" s="174" t="s">
        <v>92</v>
      </c>
      <c r="O2" s="174" t="s">
        <v>93</v>
      </c>
      <c r="P2" s="174" t="s">
        <v>94</v>
      </c>
      <c r="Q2" s="174" t="s">
        <v>95</v>
      </c>
      <c r="R2" s="174" t="s">
        <v>96</v>
      </c>
      <c r="S2" s="174" t="s">
        <v>97</v>
      </c>
      <c r="T2" s="174" t="s">
        <v>98</v>
      </c>
      <c r="U2" s="176" t="s">
        <v>99</v>
      </c>
      <c r="V2" s="176" t="s">
        <v>100</v>
      </c>
      <c r="W2" s="176" t="s">
        <v>101</v>
      </c>
      <c r="X2" s="176" t="s">
        <v>102</v>
      </c>
      <c r="Y2" s="176" t="s">
        <v>103</v>
      </c>
      <c r="Z2" s="177" t="s">
        <v>104</v>
      </c>
    </row>
    <row r="3" s="172" customFormat="true" ht="30" hidden="false" customHeight="true" outlineLevel="0" collapsed="false">
      <c r="A3" s="179" t="n">
        <v>2014</v>
      </c>
      <c r="B3" s="180" t="n">
        <v>15</v>
      </c>
      <c r="C3" s="180" t="n">
        <v>13</v>
      </c>
      <c r="D3" s="181" t="n">
        <v>45</v>
      </c>
      <c r="E3" s="180" t="n">
        <v>186</v>
      </c>
      <c r="F3" s="180" t="n">
        <v>146</v>
      </c>
      <c r="G3" s="180" t="n">
        <v>172</v>
      </c>
      <c r="H3" s="180" t="n">
        <v>65</v>
      </c>
      <c r="I3" s="180" t="n">
        <v>2</v>
      </c>
      <c r="J3" s="180" t="n">
        <v>5</v>
      </c>
      <c r="K3" s="180" t="n">
        <v>4</v>
      </c>
      <c r="L3" s="180" t="n">
        <v>8</v>
      </c>
      <c r="M3" s="180" t="n">
        <v>0</v>
      </c>
      <c r="N3" s="180" t="n">
        <v>0</v>
      </c>
      <c r="O3" s="180" t="n">
        <v>0</v>
      </c>
      <c r="P3" s="182" t="n">
        <f aca="false">SUM(F3/D3)*7</f>
        <v>22.7111111111111</v>
      </c>
      <c r="Q3" s="180" t="n">
        <v>980</v>
      </c>
      <c r="R3" s="180" t="n">
        <v>517</v>
      </c>
      <c r="S3" s="180" t="n">
        <v>463</v>
      </c>
      <c r="T3" s="182" t="n">
        <f aca="false">SUM(H3+G3)/D3</f>
        <v>5.26666666666667</v>
      </c>
      <c r="U3" s="183" t="n">
        <f aca="false">SUM(S3/Q3)</f>
        <v>0.472448979591837</v>
      </c>
      <c r="V3" s="181" t="n">
        <f aca="false">SUM(Q3/D3)</f>
        <v>21.7777777777778</v>
      </c>
      <c r="W3" s="181" t="n">
        <f aca="false">SUM(H3/D3)</f>
        <v>1.44444444444444</v>
      </c>
      <c r="X3" s="181" t="n">
        <f aca="false">SUM(H3/D3)*7</f>
        <v>10.1111111111111</v>
      </c>
      <c r="Y3" s="181" t="n">
        <f aca="false">SUM(Q3/B3)</f>
        <v>65.3333333333333</v>
      </c>
      <c r="Z3" s="184" t="n">
        <f aca="false">SUM(V3*7)</f>
        <v>152.444444444444</v>
      </c>
    </row>
    <row r="4" s="172" customFormat="true" ht="30" hidden="false" customHeight="true" outlineLevel="0" collapsed="false">
      <c r="A4" s="185" t="n">
        <v>2015</v>
      </c>
      <c r="B4" s="186" t="n">
        <v>20</v>
      </c>
      <c r="C4" s="186" t="n">
        <v>19</v>
      </c>
      <c r="D4" s="187" t="n">
        <v>86</v>
      </c>
      <c r="E4" s="186" t="n">
        <v>238</v>
      </c>
      <c r="F4" s="186" t="n">
        <v>186</v>
      </c>
      <c r="G4" s="186" t="n">
        <v>300</v>
      </c>
      <c r="H4" s="186" t="n">
        <v>53</v>
      </c>
      <c r="I4" s="186" t="n">
        <v>7</v>
      </c>
      <c r="J4" s="186" t="n">
        <v>19</v>
      </c>
      <c r="K4" s="186" t="n">
        <v>9</v>
      </c>
      <c r="L4" s="186" t="n">
        <v>10</v>
      </c>
      <c r="M4" s="186" t="n">
        <v>0</v>
      </c>
      <c r="N4" s="186" t="n">
        <v>0</v>
      </c>
      <c r="O4" s="186" t="n">
        <v>0</v>
      </c>
      <c r="P4" s="188" t="n">
        <f aca="false">SUM(F4/D4)*7</f>
        <v>15.1395348837209</v>
      </c>
      <c r="Q4" s="186" t="n">
        <v>1590</v>
      </c>
      <c r="R4" s="186" t="n">
        <v>669</v>
      </c>
      <c r="S4" s="186" t="n">
        <v>921</v>
      </c>
      <c r="T4" s="188" t="n">
        <f aca="false">SUM(H4+G4)/D4</f>
        <v>4.1046511627907</v>
      </c>
      <c r="U4" s="189" t="n">
        <f aca="false">SUM(S4/Q4)</f>
        <v>0.579245283018868</v>
      </c>
      <c r="V4" s="187" t="n">
        <f aca="false">SUM(Q4/D4)</f>
        <v>18.4883720930233</v>
      </c>
      <c r="W4" s="187" t="n">
        <f aca="false">SUM(H4/D4)</f>
        <v>0.616279069767442</v>
      </c>
      <c r="X4" s="187" t="n">
        <f aca="false">SUM(H4/D4)*7</f>
        <v>4.31395348837209</v>
      </c>
      <c r="Y4" s="187" t="n">
        <f aca="false">SUM(Q4/B4)</f>
        <v>79.5</v>
      </c>
      <c r="Z4" s="190" t="n">
        <f aca="false">SUM(V4*7)</f>
        <v>129.418604651163</v>
      </c>
    </row>
    <row r="5" s="172" customFormat="true" ht="30" hidden="false" customHeight="true" outlineLevel="0" collapsed="false">
      <c r="A5" s="185" t="n">
        <v>2016</v>
      </c>
      <c r="B5" s="186" t="n">
        <v>22</v>
      </c>
      <c r="C5" s="186" t="n">
        <v>22</v>
      </c>
      <c r="D5" s="187" t="n">
        <v>109.33</v>
      </c>
      <c r="E5" s="186" t="n">
        <v>165</v>
      </c>
      <c r="F5" s="186" t="n">
        <v>126</v>
      </c>
      <c r="G5" s="186" t="n">
        <v>250</v>
      </c>
      <c r="H5" s="186" t="n">
        <v>41</v>
      </c>
      <c r="I5" s="186" t="n">
        <v>5</v>
      </c>
      <c r="J5" s="186" t="n">
        <v>21</v>
      </c>
      <c r="K5" s="186" t="n">
        <v>16</v>
      </c>
      <c r="L5" s="186" t="n">
        <v>6</v>
      </c>
      <c r="M5" s="186" t="n">
        <v>0</v>
      </c>
      <c r="N5" s="186" t="n">
        <v>0</v>
      </c>
      <c r="O5" s="186" t="n">
        <v>0</v>
      </c>
      <c r="P5" s="188" t="n">
        <f aca="false">SUM(F5/D5)*7</f>
        <v>8.0673191255831</v>
      </c>
      <c r="Q5" s="186" t="n">
        <v>1503</v>
      </c>
      <c r="R5" s="186" t="n">
        <v>610</v>
      </c>
      <c r="S5" s="186" t="n">
        <v>893</v>
      </c>
      <c r="T5" s="188" t="n">
        <f aca="false">SUM(H5+G5)/D5</f>
        <v>2.66166651422299</v>
      </c>
      <c r="U5" s="189" t="n">
        <f aca="false">SUM(S5/Q5)</f>
        <v>0.59414504324684</v>
      </c>
      <c r="V5" s="187" t="n">
        <f aca="false">SUM(Q5/D5)</f>
        <v>13.7473703466569</v>
      </c>
      <c r="W5" s="187" t="n">
        <f aca="false">SUM(H5/D5)</f>
        <v>0.375011433275405</v>
      </c>
      <c r="X5" s="187" t="n">
        <f aca="false">SUM(H5/D5)*7</f>
        <v>2.62508003292783</v>
      </c>
      <c r="Y5" s="187" t="n">
        <f aca="false">SUM(Q5/B5)</f>
        <v>68.3181818181818</v>
      </c>
      <c r="Z5" s="190" t="n">
        <f aca="false">SUM(V5*7)</f>
        <v>96.2315924265984</v>
      </c>
    </row>
    <row r="6" s="172" customFormat="true" ht="30" hidden="false" customHeight="true" outlineLevel="0" collapsed="false">
      <c r="A6" s="185" t="n">
        <v>2017</v>
      </c>
      <c r="B6" s="186" t="n">
        <v>14</v>
      </c>
      <c r="C6" s="186" t="n">
        <v>14</v>
      </c>
      <c r="D6" s="187" t="n">
        <v>72.666</v>
      </c>
      <c r="E6" s="186" t="n">
        <v>116</v>
      </c>
      <c r="F6" s="186" t="n">
        <v>98</v>
      </c>
      <c r="G6" s="186" t="n">
        <v>194</v>
      </c>
      <c r="H6" s="186" t="n">
        <v>16</v>
      </c>
      <c r="I6" s="186" t="n">
        <v>6</v>
      </c>
      <c r="J6" s="186" t="n">
        <v>12</v>
      </c>
      <c r="K6" s="186" t="n">
        <v>9</v>
      </c>
      <c r="L6" s="186" t="n">
        <v>4</v>
      </c>
      <c r="M6" s="186" t="n">
        <v>0</v>
      </c>
      <c r="N6" s="186" t="n">
        <v>0</v>
      </c>
      <c r="O6" s="186" t="n">
        <v>0</v>
      </c>
      <c r="P6" s="188" t="n">
        <f aca="false">SUM(F6/D6)*7</f>
        <v>9.44045358214296</v>
      </c>
      <c r="Q6" s="186" t="n">
        <v>986</v>
      </c>
      <c r="R6" s="186" t="n">
        <v>380</v>
      </c>
      <c r="S6" s="186" t="n">
        <v>606</v>
      </c>
      <c r="T6" s="188" t="n">
        <f aca="false">SUM(H6+G6)/D6</f>
        <v>2.88993477004376</v>
      </c>
      <c r="U6" s="189" t="n">
        <f aca="false">SUM(S6/Q6)</f>
        <v>0.614604462474645</v>
      </c>
      <c r="V6" s="187" t="n">
        <f aca="false">SUM(Q6/D6)</f>
        <v>13.5689318250626</v>
      </c>
      <c r="W6" s="187" t="n">
        <f aca="false">SUM(H6/D6)</f>
        <v>0.220185506289049</v>
      </c>
      <c r="X6" s="187" t="n">
        <f aca="false">SUM(H6/D6)*7</f>
        <v>1.54129854402334</v>
      </c>
      <c r="Y6" s="187" t="n">
        <f aca="false">SUM(Q6/B6)</f>
        <v>70.4285714285714</v>
      </c>
      <c r="Z6" s="190" t="n">
        <f aca="false">SUM(V6*7)</f>
        <v>94.9825227754383</v>
      </c>
    </row>
    <row r="7" s="172" customFormat="true" ht="30" hidden="false" customHeight="true" outlineLevel="0" collapsed="false">
      <c r="A7" s="185" t="n">
        <v>2018</v>
      </c>
      <c r="B7" s="186" t="n">
        <v>18</v>
      </c>
      <c r="C7" s="186" t="n">
        <v>17</v>
      </c>
      <c r="D7" s="187" t="n">
        <v>116.333</v>
      </c>
      <c r="E7" s="186" t="n">
        <v>213</v>
      </c>
      <c r="F7" s="186" t="n">
        <v>175</v>
      </c>
      <c r="G7" s="186" t="n">
        <v>308</v>
      </c>
      <c r="H7" s="186" t="n">
        <v>38</v>
      </c>
      <c r="I7" s="186" t="n">
        <v>13</v>
      </c>
      <c r="J7" s="186" t="n">
        <v>17</v>
      </c>
      <c r="K7" s="186" t="n">
        <v>9</v>
      </c>
      <c r="L7" s="186" t="n">
        <v>9</v>
      </c>
      <c r="M7" s="186" t="n">
        <v>0</v>
      </c>
      <c r="N7" s="186" t="n">
        <v>0</v>
      </c>
      <c r="O7" s="186" t="n">
        <v>0</v>
      </c>
      <c r="P7" s="188" t="n">
        <f aca="false">SUM(F7/D7)*7</f>
        <v>10.5301161321379</v>
      </c>
      <c r="Q7" s="186" t="n">
        <v>1912</v>
      </c>
      <c r="R7" s="186" t="n">
        <v>908</v>
      </c>
      <c r="S7" s="186" t="n">
        <v>1004</v>
      </c>
      <c r="T7" s="188" t="n">
        <f aca="false">SUM(H7+G7)/D7</f>
        <v>2.97422055650589</v>
      </c>
      <c r="U7" s="189" t="n">
        <f aca="false">SUM(S7/Q7)</f>
        <v>0.52510460251046</v>
      </c>
      <c r="V7" s="187" t="n">
        <f aca="false">SUM(Q7/D7)</f>
        <v>16.4355771793042</v>
      </c>
      <c r="W7" s="187" t="n">
        <f aca="false">SUM(H7/D7)</f>
        <v>0.326648500425503</v>
      </c>
      <c r="X7" s="187" t="n">
        <f aca="false">SUM(H7/D7)*7</f>
        <v>2.28653950297852</v>
      </c>
      <c r="Y7" s="187" t="n">
        <f aca="false">SUM(Q7/B7)</f>
        <v>106.222222222222</v>
      </c>
      <c r="Z7" s="190" t="n">
        <f aca="false">SUM(V7*7)</f>
        <v>115.04904025513</v>
      </c>
    </row>
    <row r="8" s="172" customFormat="true" ht="30" hidden="false" customHeight="true" outlineLevel="0" collapsed="false">
      <c r="A8" s="191" t="n">
        <v>2019</v>
      </c>
      <c r="B8" s="192" t="n">
        <v>12</v>
      </c>
      <c r="C8" s="192" t="n">
        <v>12</v>
      </c>
      <c r="D8" s="193" t="n">
        <v>53</v>
      </c>
      <c r="E8" s="192" t="n">
        <v>75</v>
      </c>
      <c r="F8" s="192" t="n">
        <v>66</v>
      </c>
      <c r="G8" s="192" t="n">
        <v>132</v>
      </c>
      <c r="H8" s="192" t="n">
        <v>12</v>
      </c>
      <c r="I8" s="192" t="n">
        <v>8</v>
      </c>
      <c r="J8" s="192" t="n">
        <v>9</v>
      </c>
      <c r="K8" s="192" t="n">
        <v>8</v>
      </c>
      <c r="L8" s="192" t="n">
        <v>4</v>
      </c>
      <c r="M8" s="192" t="n">
        <v>0</v>
      </c>
      <c r="N8" s="192" t="n">
        <v>0</v>
      </c>
      <c r="O8" s="192" t="n">
        <v>0</v>
      </c>
      <c r="P8" s="194" t="n">
        <f aca="false">SUM(F8/D8)*7</f>
        <v>8.71698113207547</v>
      </c>
      <c r="Q8" s="192" t="n">
        <v>588</v>
      </c>
      <c r="R8" s="192" t="n">
        <v>149</v>
      </c>
      <c r="S8" s="192" t="n">
        <v>439</v>
      </c>
      <c r="T8" s="194" t="n">
        <f aca="false">SUM(H8+G8)/D8</f>
        <v>2.71698113207547</v>
      </c>
      <c r="U8" s="195" t="n">
        <f aca="false">SUM(S8/Q8)</f>
        <v>0.746598639455782</v>
      </c>
      <c r="V8" s="193" t="n">
        <f aca="false">SUM(Q8/D8)</f>
        <v>11.0943396226415</v>
      </c>
      <c r="W8" s="193" t="n">
        <f aca="false">SUM(H8/D8)</f>
        <v>0.226415094339623</v>
      </c>
      <c r="X8" s="193" t="n">
        <f aca="false">SUM(H8/D8)*7</f>
        <v>1.58490566037736</v>
      </c>
      <c r="Y8" s="193" t="n">
        <f aca="false">SUM(Q8/B8)</f>
        <v>49</v>
      </c>
      <c r="Z8" s="196" t="n">
        <f aca="false">SUM(V8*7)</f>
        <v>77.6603773584906</v>
      </c>
    </row>
    <row r="9" s="172" customFormat="true" ht="30" hidden="false" customHeight="true" outlineLevel="0" collapsed="false">
      <c r="A9" s="197" t="s">
        <v>105</v>
      </c>
      <c r="B9" s="198" t="n">
        <f aca="false">SUM(B3:B8)</f>
        <v>101</v>
      </c>
      <c r="C9" s="198" t="n">
        <f aca="false">SUM(C3:C8)</f>
        <v>97</v>
      </c>
      <c r="D9" s="199" t="n">
        <f aca="false">SUM(D3:D8)</f>
        <v>482.329</v>
      </c>
      <c r="E9" s="198" t="n">
        <f aca="false">SUM(E3:E8)</f>
        <v>993</v>
      </c>
      <c r="F9" s="198" t="n">
        <f aca="false">SUM(F3:F8)</f>
        <v>797</v>
      </c>
      <c r="G9" s="198" t="n">
        <f aca="false">SUM(G3:G8)</f>
        <v>1356</v>
      </c>
      <c r="H9" s="198" t="n">
        <f aca="false">SUM(H3:H8)</f>
        <v>225</v>
      </c>
      <c r="I9" s="198" t="n">
        <f aca="false">SUM(I3:I8)</f>
        <v>41</v>
      </c>
      <c r="J9" s="198" t="n">
        <f aca="false">SUM(J3:J8)</f>
        <v>83</v>
      </c>
      <c r="K9" s="198" t="n">
        <f aca="false">SUM(K3:K8)</f>
        <v>55</v>
      </c>
      <c r="L9" s="198" t="n">
        <f aca="false">SUM(L3:L8)</f>
        <v>41</v>
      </c>
      <c r="M9" s="198" t="n">
        <f aca="false">SUM(M3:M8)</f>
        <v>0</v>
      </c>
      <c r="N9" s="198" t="n">
        <f aca="false">SUM(N3:N8)</f>
        <v>0</v>
      </c>
      <c r="O9" s="198" t="n">
        <f aca="false">SUM(O3:O8)</f>
        <v>0</v>
      </c>
      <c r="P9" s="200" t="n">
        <f aca="false">SUM(F9/D9)*7</f>
        <v>11.5667936201224</v>
      </c>
      <c r="Q9" s="198" t="n">
        <f aca="false">SUM(Q3:Q8)</f>
        <v>7559</v>
      </c>
      <c r="R9" s="198" t="n">
        <f aca="false">SUM(R3:R8)</f>
        <v>3233</v>
      </c>
      <c r="S9" s="198" t="n">
        <f aca="false">SUM(S3:S8)</f>
        <v>4326</v>
      </c>
      <c r="T9" s="200" t="n">
        <f aca="false">SUM(H9+G9)/D9</f>
        <v>3.27784561989845</v>
      </c>
      <c r="U9" s="201" t="n">
        <f aca="false">SUM(S9/Q9)</f>
        <v>0.572297923005689</v>
      </c>
      <c r="V9" s="199" t="n">
        <f aca="false">SUM(Q9/D9)</f>
        <v>15.6718754211337</v>
      </c>
      <c r="W9" s="199" t="n">
        <f aca="false">SUM(H9/D9)</f>
        <v>0.466486568296744</v>
      </c>
      <c r="X9" s="199" t="n">
        <f aca="false">SUM(H9/D9)*7</f>
        <v>3.2654059780772</v>
      </c>
      <c r="Y9" s="199" t="n">
        <f aca="false">SUM(Q9/B9)</f>
        <v>74.8415841584158</v>
      </c>
      <c r="Z9" s="202" t="n">
        <f aca="false">SUM(V9*7)</f>
        <v>109.703127947936</v>
      </c>
    </row>
    <row r="10" s="208" customFormat="true" ht="30" hidden="false" customHeight="true" outlineLevel="0" collapsed="false">
      <c r="A10" s="203" t="s">
        <v>65</v>
      </c>
      <c r="B10" s="204" t="s">
        <v>3</v>
      </c>
      <c r="C10" s="204" t="s">
        <v>85</v>
      </c>
      <c r="D10" s="205" t="s">
        <v>86</v>
      </c>
      <c r="E10" s="204" t="s">
        <v>6</v>
      </c>
      <c r="F10" s="204" t="s">
        <v>87</v>
      </c>
      <c r="G10" s="204" t="s">
        <v>7</v>
      </c>
      <c r="H10" s="204" t="s">
        <v>13</v>
      </c>
      <c r="I10" s="204" t="s">
        <v>14</v>
      </c>
      <c r="J10" s="204" t="s">
        <v>88</v>
      </c>
      <c r="K10" s="204" t="s">
        <v>89</v>
      </c>
      <c r="L10" s="204" t="s">
        <v>90</v>
      </c>
      <c r="M10" s="204" t="s">
        <v>91</v>
      </c>
      <c r="N10" s="204" t="s">
        <v>92</v>
      </c>
      <c r="O10" s="204" t="s">
        <v>93</v>
      </c>
      <c r="P10" s="204" t="s">
        <v>94</v>
      </c>
      <c r="Q10" s="204" t="s">
        <v>95</v>
      </c>
      <c r="R10" s="204" t="s">
        <v>96</v>
      </c>
      <c r="S10" s="204" t="s">
        <v>97</v>
      </c>
      <c r="T10" s="204" t="s">
        <v>98</v>
      </c>
      <c r="U10" s="206" t="s">
        <v>99</v>
      </c>
      <c r="V10" s="206" t="s">
        <v>100</v>
      </c>
      <c r="W10" s="206" t="s">
        <v>101</v>
      </c>
      <c r="X10" s="206" t="s">
        <v>102</v>
      </c>
      <c r="Y10" s="206" t="s">
        <v>103</v>
      </c>
      <c r="Z10" s="207" t="s">
        <v>104</v>
      </c>
    </row>
    <row r="11" s="172" customFormat="true" ht="30" hidden="false" customHeight="true" outlineLevel="0" collapsed="false">
      <c r="A11" s="209" t="n">
        <v>2015</v>
      </c>
      <c r="B11" s="210" t="n">
        <v>2</v>
      </c>
      <c r="C11" s="210" t="n">
        <v>2</v>
      </c>
      <c r="D11" s="211" t="n">
        <v>9.33</v>
      </c>
      <c r="E11" s="210" t="n">
        <v>24</v>
      </c>
      <c r="F11" s="210" t="n">
        <v>15</v>
      </c>
      <c r="G11" s="210" t="n">
        <v>38</v>
      </c>
      <c r="H11" s="210" t="n">
        <v>5</v>
      </c>
      <c r="I11" s="210" t="n">
        <v>0</v>
      </c>
      <c r="J11" s="210" t="n">
        <v>1</v>
      </c>
      <c r="K11" s="210" t="n">
        <v>0</v>
      </c>
      <c r="L11" s="210" t="n">
        <v>2</v>
      </c>
      <c r="M11" s="210" t="n">
        <v>0</v>
      </c>
      <c r="N11" s="210" t="n">
        <v>0</v>
      </c>
      <c r="O11" s="210" t="n">
        <v>0</v>
      </c>
      <c r="P11" s="212" t="n">
        <f aca="false">SUM(F11/D11)*7</f>
        <v>11.2540192926045</v>
      </c>
      <c r="Q11" s="210" t="n">
        <v>185</v>
      </c>
      <c r="R11" s="210" t="n">
        <v>76</v>
      </c>
      <c r="S11" s="210" t="n">
        <v>109</v>
      </c>
      <c r="T11" s="212" t="n">
        <f aca="false">SUM(H11+G11)/D11</f>
        <v>4.60878885316184</v>
      </c>
      <c r="U11" s="213" t="n">
        <f aca="false">SUM(S11/Q11)</f>
        <v>0.589189189189189</v>
      </c>
      <c r="V11" s="214" t="n">
        <f aca="false">SUM(Q11/D11)</f>
        <v>19.8285101822079</v>
      </c>
      <c r="W11" s="214" t="n">
        <f aca="false">SUM(H11/D11)</f>
        <v>0.535905680600214</v>
      </c>
      <c r="X11" s="211" t="n">
        <f aca="false">SUM(H11/D11)*7</f>
        <v>3.7513397642015</v>
      </c>
      <c r="Y11" s="211" t="n">
        <f aca="false">SUM(Q11/B11)</f>
        <v>92.5</v>
      </c>
      <c r="Z11" s="215" t="n">
        <f aca="false">SUM(V11*7)</f>
        <v>138.799571275456</v>
      </c>
    </row>
    <row r="12" s="172" customFormat="true" ht="30" hidden="false" customHeight="true" outlineLevel="0" collapsed="false">
      <c r="A12" s="216" t="n">
        <v>2016</v>
      </c>
      <c r="B12" s="186" t="n">
        <v>1</v>
      </c>
      <c r="C12" s="186" t="n">
        <v>1</v>
      </c>
      <c r="D12" s="187" t="n">
        <v>3</v>
      </c>
      <c r="E12" s="186" t="n">
        <v>14</v>
      </c>
      <c r="F12" s="186" t="n">
        <v>14</v>
      </c>
      <c r="G12" s="186" t="n">
        <v>14</v>
      </c>
      <c r="H12" s="186" t="n">
        <v>6</v>
      </c>
      <c r="I12" s="186" t="n">
        <v>0</v>
      </c>
      <c r="J12" s="186" t="n">
        <v>0</v>
      </c>
      <c r="K12" s="186" t="n">
        <v>0</v>
      </c>
      <c r="L12" s="186" t="n">
        <v>1</v>
      </c>
      <c r="M12" s="186" t="n">
        <v>0</v>
      </c>
      <c r="N12" s="186" t="n">
        <v>0</v>
      </c>
      <c r="O12" s="186" t="n">
        <v>0</v>
      </c>
      <c r="P12" s="188" t="n">
        <f aca="false">SUM(F12/D12)*7</f>
        <v>32.6666666666667</v>
      </c>
      <c r="Q12" s="186" t="n">
        <v>46</v>
      </c>
      <c r="R12" s="186" t="n">
        <v>24</v>
      </c>
      <c r="S12" s="186" t="n">
        <v>22</v>
      </c>
      <c r="T12" s="188" t="n">
        <f aca="false">SUM(H12+G12)/D12</f>
        <v>6.66666666666667</v>
      </c>
      <c r="U12" s="189" t="n">
        <f aca="false">SUM(S12/Q12)</f>
        <v>0.478260869565217</v>
      </c>
      <c r="V12" s="217" t="n">
        <f aca="false">SUM(Q12/D12)</f>
        <v>15.3333333333333</v>
      </c>
      <c r="W12" s="217" t="n">
        <f aca="false">SUM(H12/D12)</f>
        <v>2</v>
      </c>
      <c r="X12" s="187" t="n">
        <f aca="false">SUM(H12/D12)*7</f>
        <v>14</v>
      </c>
      <c r="Y12" s="187" t="n">
        <f aca="false">SUM(Q12/B12)</f>
        <v>46</v>
      </c>
      <c r="Z12" s="190" t="n">
        <f aca="false">SUM(V12*7)</f>
        <v>107.333333333333</v>
      </c>
    </row>
    <row r="13" s="172" customFormat="true" ht="30" hidden="false" customHeight="true" outlineLevel="0" collapsed="false">
      <c r="A13" s="216" t="n">
        <v>2017</v>
      </c>
      <c r="B13" s="186" t="n">
        <v>2</v>
      </c>
      <c r="C13" s="186" t="n">
        <v>2</v>
      </c>
      <c r="D13" s="187" t="n">
        <v>1</v>
      </c>
      <c r="E13" s="186" t="n">
        <v>8</v>
      </c>
      <c r="F13" s="186" t="n">
        <v>8</v>
      </c>
      <c r="G13" s="186" t="n">
        <v>3</v>
      </c>
      <c r="H13" s="186" t="n">
        <v>6</v>
      </c>
      <c r="I13" s="186" t="n">
        <v>0</v>
      </c>
      <c r="J13" s="186" t="n">
        <v>0</v>
      </c>
      <c r="K13" s="186" t="n">
        <v>0</v>
      </c>
      <c r="L13" s="186" t="n">
        <v>1</v>
      </c>
      <c r="M13" s="186" t="n">
        <v>0</v>
      </c>
      <c r="N13" s="186" t="n">
        <v>0</v>
      </c>
      <c r="O13" s="186" t="n">
        <v>0</v>
      </c>
      <c r="P13" s="188" t="n">
        <f aca="false">SUM(F13/D13)*7</f>
        <v>56</v>
      </c>
      <c r="Q13" s="186" t="n">
        <v>41</v>
      </c>
      <c r="R13" s="186" t="n">
        <v>31</v>
      </c>
      <c r="S13" s="186" t="n">
        <v>10</v>
      </c>
      <c r="T13" s="188" t="n">
        <f aca="false">SUM(H13+G13)/D13</f>
        <v>9</v>
      </c>
      <c r="U13" s="189" t="n">
        <f aca="false">SUM(S13/Q13)</f>
        <v>0.24390243902439</v>
      </c>
      <c r="V13" s="217" t="n">
        <f aca="false">SUM(Q13/D13)</f>
        <v>41</v>
      </c>
      <c r="W13" s="217" t="n">
        <f aca="false">SUM(H13/D13)</f>
        <v>6</v>
      </c>
      <c r="X13" s="187" t="n">
        <f aca="false">SUM(H13/D13)*7</f>
        <v>42</v>
      </c>
      <c r="Y13" s="187" t="n">
        <f aca="false">SUM(Q13/B13)</f>
        <v>20.5</v>
      </c>
      <c r="Z13" s="190" t="n">
        <f aca="false">SUM(V13*7)</f>
        <v>287</v>
      </c>
    </row>
    <row r="14" s="172" customFormat="true" ht="30" hidden="false" customHeight="true" outlineLevel="0" collapsed="false">
      <c r="A14" s="216" t="n">
        <v>2018</v>
      </c>
      <c r="B14" s="218" t="n">
        <v>8</v>
      </c>
      <c r="C14" s="218" t="n">
        <v>8</v>
      </c>
      <c r="D14" s="219" t="n">
        <v>51.6666</v>
      </c>
      <c r="E14" s="218" t="n">
        <v>97</v>
      </c>
      <c r="F14" s="218" t="n">
        <v>72</v>
      </c>
      <c r="G14" s="218" t="n">
        <v>131</v>
      </c>
      <c r="H14" s="218" t="n">
        <v>15</v>
      </c>
      <c r="I14" s="218" t="n">
        <v>5</v>
      </c>
      <c r="J14" s="218" t="n">
        <v>7</v>
      </c>
      <c r="K14" s="218" t="n">
        <v>4</v>
      </c>
      <c r="L14" s="218" t="n">
        <v>4</v>
      </c>
      <c r="M14" s="218" t="n">
        <v>0</v>
      </c>
      <c r="N14" s="218" t="n">
        <v>0</v>
      </c>
      <c r="O14" s="218" t="n">
        <v>0</v>
      </c>
      <c r="P14" s="220" t="n">
        <f aca="false">SUM(F14/D14)*7</f>
        <v>9.75485129658232</v>
      </c>
      <c r="Q14" s="218" t="n">
        <v>769</v>
      </c>
      <c r="R14" s="218" t="n">
        <v>310</v>
      </c>
      <c r="S14" s="218" t="n">
        <v>459</v>
      </c>
      <c r="T14" s="220" t="n">
        <f aca="false">SUM(H14+G14)/D14</f>
        <v>2.82581009781948</v>
      </c>
      <c r="U14" s="221" t="n">
        <f aca="false">SUM(S14/Q14)</f>
        <v>0.596879063719116</v>
      </c>
      <c r="V14" s="222" t="n">
        <f aca="false">SUM(Q14/D14)</f>
        <v>14.8838901727615</v>
      </c>
      <c r="W14" s="222" t="n">
        <f aca="false">SUM(H14/D14)</f>
        <v>0.290322955255426</v>
      </c>
      <c r="X14" s="219" t="n">
        <f aca="false">SUM(H14/D14)*7</f>
        <v>2.03226068678798</v>
      </c>
      <c r="Y14" s="219" t="n">
        <f aca="false">SUM(Q14/B14)</f>
        <v>96.125</v>
      </c>
      <c r="Z14" s="223" t="n">
        <f aca="false">SUM(V14*7)</f>
        <v>104.187231209331</v>
      </c>
    </row>
    <row r="15" s="172" customFormat="true" ht="30" hidden="false" customHeight="true" outlineLevel="0" collapsed="false">
      <c r="A15" s="209" t="n">
        <v>2019</v>
      </c>
      <c r="B15" s="224" t="n">
        <v>4</v>
      </c>
      <c r="C15" s="224" t="n">
        <v>4</v>
      </c>
      <c r="D15" s="225" t="n">
        <v>22</v>
      </c>
      <c r="E15" s="224" t="n">
        <v>39</v>
      </c>
      <c r="F15" s="224" t="n">
        <v>29</v>
      </c>
      <c r="G15" s="224" t="n">
        <v>60</v>
      </c>
      <c r="H15" s="224" t="n">
        <v>3</v>
      </c>
      <c r="I15" s="224" t="n">
        <v>0</v>
      </c>
      <c r="J15" s="224" t="n">
        <v>4</v>
      </c>
      <c r="K15" s="224" t="n">
        <v>1</v>
      </c>
      <c r="L15" s="224" t="n">
        <v>3</v>
      </c>
      <c r="M15" s="224" t="n">
        <v>0</v>
      </c>
      <c r="N15" s="224" t="n">
        <v>0</v>
      </c>
      <c r="O15" s="224" t="n">
        <v>0</v>
      </c>
      <c r="P15" s="226" t="n">
        <f aca="false">SUM(F15/D15)*7</f>
        <v>9.22727272727273</v>
      </c>
      <c r="Q15" s="224" t="n">
        <v>387</v>
      </c>
      <c r="R15" s="224" t="n">
        <v>194</v>
      </c>
      <c r="S15" s="224" t="n">
        <v>193</v>
      </c>
      <c r="T15" s="226" t="n">
        <f aca="false">SUM(H15+G15)/D15</f>
        <v>2.86363636363636</v>
      </c>
      <c r="U15" s="227" t="n">
        <f aca="false">SUM(S15/Q15)</f>
        <v>0.498708010335917</v>
      </c>
      <c r="V15" s="228" t="n">
        <f aca="false">SUM(Q15/D15)</f>
        <v>17.5909090909091</v>
      </c>
      <c r="W15" s="228" t="n">
        <f aca="false">SUM(H15/D15)</f>
        <v>0.136363636363636</v>
      </c>
      <c r="X15" s="225" t="n">
        <f aca="false">SUM(H15/D15)*7</f>
        <v>0.954545454545455</v>
      </c>
      <c r="Y15" s="225" t="n">
        <f aca="false">SUM(Q15/B15)</f>
        <v>96.75</v>
      </c>
      <c r="Z15" s="229" t="n">
        <f aca="false">SUM(V15*7)</f>
        <v>123.136363636364</v>
      </c>
    </row>
    <row r="16" s="172" customFormat="true" ht="30" hidden="false" customHeight="true" outlineLevel="0" collapsed="false">
      <c r="A16" s="230" t="s">
        <v>106</v>
      </c>
      <c r="B16" s="231" t="n">
        <f aca="false">SUM(B11:B15)</f>
        <v>17</v>
      </c>
      <c r="C16" s="231" t="n">
        <f aca="false">SUM(C11:C15)</f>
        <v>17</v>
      </c>
      <c r="D16" s="232" t="n">
        <f aca="false">SUM(D11:D15)</f>
        <v>86.9966</v>
      </c>
      <c r="E16" s="231" t="n">
        <f aca="false">SUM(E11:E15)</f>
        <v>182</v>
      </c>
      <c r="F16" s="231" t="n">
        <f aca="false">SUM(F11:F15)</f>
        <v>138</v>
      </c>
      <c r="G16" s="231" t="n">
        <f aca="false">SUM(G11:G15)</f>
        <v>246</v>
      </c>
      <c r="H16" s="231" t="n">
        <f aca="false">SUM(H11:H15)</f>
        <v>35</v>
      </c>
      <c r="I16" s="231" t="n">
        <f aca="false">SUM(I11:I15)</f>
        <v>5</v>
      </c>
      <c r="J16" s="231" t="n">
        <f aca="false">SUM(J11:J15)</f>
        <v>12</v>
      </c>
      <c r="K16" s="231" t="n">
        <f aca="false">SUM(K11:K15)</f>
        <v>5</v>
      </c>
      <c r="L16" s="231" t="n">
        <f aca="false">SUM(L11:L15)</f>
        <v>11</v>
      </c>
      <c r="M16" s="231" t="n">
        <f aca="false">SUM(M11:M15)</f>
        <v>0</v>
      </c>
      <c r="N16" s="231" t="n">
        <f aca="false">SUM(N11:N15)</f>
        <v>0</v>
      </c>
      <c r="O16" s="231" t="n">
        <f aca="false">SUM(O11:O15)</f>
        <v>0</v>
      </c>
      <c r="P16" s="233" t="n">
        <f aca="false">SUM(F16/D16)*7</f>
        <v>11.1038822206845</v>
      </c>
      <c r="Q16" s="231" t="n">
        <f aca="false">SUM(Q11:Q15)</f>
        <v>1428</v>
      </c>
      <c r="R16" s="231" t="n">
        <f aca="false">SUM(R11:R15)</f>
        <v>635</v>
      </c>
      <c r="S16" s="231" t="n">
        <f aca="false">SUM(S11:S15)</f>
        <v>793</v>
      </c>
      <c r="T16" s="233" t="n">
        <f aca="false">SUM(H16+G16)/D16</f>
        <v>3.23001128779745</v>
      </c>
      <c r="U16" s="234" t="n">
        <f aca="false">SUM(S16/Q16)</f>
        <v>0.555322128851541</v>
      </c>
      <c r="V16" s="235" t="n">
        <f aca="false">SUM(Q16/D16)</f>
        <v>16.4144345870988</v>
      </c>
      <c r="W16" s="235" t="n">
        <f aca="false">SUM(H16/D16)</f>
        <v>0.402314573213206</v>
      </c>
      <c r="X16" s="232" t="n">
        <f aca="false">SUM(H16/D16)*7</f>
        <v>2.81620201249244</v>
      </c>
      <c r="Y16" s="232" t="n">
        <f aca="false">SUM(Q16/B16)</f>
        <v>84</v>
      </c>
      <c r="Z16" s="236" t="n">
        <f aca="false">SUM(V16*7)</f>
        <v>114.901042109692</v>
      </c>
    </row>
    <row r="17" s="178" customFormat="true" ht="30" hidden="false" customHeight="true" outlineLevel="0" collapsed="false">
      <c r="A17" s="237" t="s">
        <v>66</v>
      </c>
      <c r="B17" s="174" t="s">
        <v>3</v>
      </c>
      <c r="C17" s="174" t="s">
        <v>85</v>
      </c>
      <c r="D17" s="175" t="s">
        <v>86</v>
      </c>
      <c r="E17" s="174" t="s">
        <v>6</v>
      </c>
      <c r="F17" s="174" t="s">
        <v>87</v>
      </c>
      <c r="G17" s="174" t="s">
        <v>7</v>
      </c>
      <c r="H17" s="174" t="s">
        <v>13</v>
      </c>
      <c r="I17" s="174" t="s">
        <v>14</v>
      </c>
      <c r="J17" s="174" t="s">
        <v>88</v>
      </c>
      <c r="K17" s="174" t="s">
        <v>89</v>
      </c>
      <c r="L17" s="174" t="s">
        <v>90</v>
      </c>
      <c r="M17" s="174" t="s">
        <v>91</v>
      </c>
      <c r="N17" s="174" t="s">
        <v>92</v>
      </c>
      <c r="O17" s="174" t="s">
        <v>93</v>
      </c>
      <c r="P17" s="174" t="s">
        <v>94</v>
      </c>
      <c r="Q17" s="174" t="s">
        <v>95</v>
      </c>
      <c r="R17" s="174" t="s">
        <v>96</v>
      </c>
      <c r="S17" s="174" t="s">
        <v>97</v>
      </c>
      <c r="T17" s="174" t="s">
        <v>98</v>
      </c>
      <c r="U17" s="176" t="s">
        <v>99</v>
      </c>
      <c r="V17" s="176" t="s">
        <v>100</v>
      </c>
      <c r="W17" s="176" t="s">
        <v>101</v>
      </c>
      <c r="X17" s="176" t="s">
        <v>102</v>
      </c>
      <c r="Y17" s="176" t="s">
        <v>103</v>
      </c>
      <c r="Z17" s="177" t="s">
        <v>104</v>
      </c>
    </row>
    <row r="18" s="172" customFormat="true" ht="30" hidden="false" customHeight="true" outlineLevel="0" collapsed="false">
      <c r="A18" s="238" t="n">
        <v>2014</v>
      </c>
      <c r="B18" s="180" t="n">
        <f aca="false">SUM(B3)</f>
        <v>15</v>
      </c>
      <c r="C18" s="180" t="n">
        <f aca="false">SUM(C3)</f>
        <v>13</v>
      </c>
      <c r="D18" s="181" t="n">
        <f aca="false">SUM(D3)</f>
        <v>45</v>
      </c>
      <c r="E18" s="180" t="n">
        <f aca="false">SUM(E3)</f>
        <v>186</v>
      </c>
      <c r="F18" s="180" t="n">
        <f aca="false">SUM(F3)</f>
        <v>146</v>
      </c>
      <c r="G18" s="180" t="n">
        <f aca="false">SUM(G3)</f>
        <v>172</v>
      </c>
      <c r="H18" s="180" t="n">
        <f aca="false">SUM(H3)</f>
        <v>65</v>
      </c>
      <c r="I18" s="180" t="n">
        <f aca="false">SUM(I3)</f>
        <v>2</v>
      </c>
      <c r="J18" s="180" t="n">
        <f aca="false">SUM(J3)</f>
        <v>5</v>
      </c>
      <c r="K18" s="180" t="n">
        <f aca="false">SUM(K3)</f>
        <v>4</v>
      </c>
      <c r="L18" s="180" t="n">
        <f aca="false">SUM(L3)</f>
        <v>8</v>
      </c>
      <c r="M18" s="180" t="n">
        <f aca="false">SUM(M3)</f>
        <v>0</v>
      </c>
      <c r="N18" s="180" t="n">
        <f aca="false">SUM(N3)</f>
        <v>0</v>
      </c>
      <c r="O18" s="180" t="n">
        <f aca="false">SUM(O3)</f>
        <v>0</v>
      </c>
      <c r="P18" s="182" t="n">
        <f aca="false">SUM(F18/D18)*7</f>
        <v>22.7111111111111</v>
      </c>
      <c r="Q18" s="180" t="n">
        <f aca="false">SUM(Q3)</f>
        <v>980</v>
      </c>
      <c r="R18" s="180" t="n">
        <f aca="false">SUM(R3)</f>
        <v>517</v>
      </c>
      <c r="S18" s="180" t="n">
        <f aca="false">SUM(S3)</f>
        <v>463</v>
      </c>
      <c r="T18" s="182" t="n">
        <f aca="false">SUM(H18+G18)/D18</f>
        <v>5.26666666666667</v>
      </c>
      <c r="U18" s="183" t="n">
        <f aca="false">SUM(S18/Q18)</f>
        <v>0.472448979591837</v>
      </c>
      <c r="V18" s="181" t="n">
        <f aca="false">SUM(Q18/D18)</f>
        <v>21.7777777777778</v>
      </c>
      <c r="W18" s="181" t="n">
        <f aca="false">SUM(H18/D18)</f>
        <v>1.44444444444444</v>
      </c>
      <c r="X18" s="181" t="n">
        <f aca="false">SUM(H18/D18)*7</f>
        <v>10.1111111111111</v>
      </c>
      <c r="Y18" s="181" t="n">
        <f aca="false">SUM(Q18/B18)</f>
        <v>65.3333333333333</v>
      </c>
      <c r="Z18" s="184" t="n">
        <f aca="false">SUM(V18*7)</f>
        <v>152.444444444444</v>
      </c>
    </row>
    <row r="19" s="172" customFormat="true" ht="30" hidden="false" customHeight="true" outlineLevel="0" collapsed="false">
      <c r="A19" s="185" t="n">
        <v>2015</v>
      </c>
      <c r="B19" s="186" t="n">
        <f aca="false">SUM(B4+B11)</f>
        <v>22</v>
      </c>
      <c r="C19" s="186" t="n">
        <f aca="false">SUM(C4+C11)</f>
        <v>21</v>
      </c>
      <c r="D19" s="187" t="n">
        <f aca="false">SUM(D4+D11)</f>
        <v>95.33</v>
      </c>
      <c r="E19" s="186" t="n">
        <f aca="false">SUM(E4+E11)</f>
        <v>262</v>
      </c>
      <c r="F19" s="186" t="n">
        <f aca="false">SUM(F4+F11)</f>
        <v>201</v>
      </c>
      <c r="G19" s="186" t="n">
        <f aca="false">SUM(G4+G11)</f>
        <v>338</v>
      </c>
      <c r="H19" s="186" t="n">
        <f aca="false">SUM(H4+H11)</f>
        <v>58</v>
      </c>
      <c r="I19" s="186" t="n">
        <f aca="false">SUM(I4+I11)</f>
        <v>7</v>
      </c>
      <c r="J19" s="186" t="n">
        <f aca="false">SUM(J4+J11)</f>
        <v>20</v>
      </c>
      <c r="K19" s="186" t="n">
        <f aca="false">SUM(K4+K11)</f>
        <v>9</v>
      </c>
      <c r="L19" s="186" t="n">
        <f aca="false">SUM(L4+L11)</f>
        <v>12</v>
      </c>
      <c r="M19" s="186" t="n">
        <f aca="false">SUM(M4+M11)</f>
        <v>0</v>
      </c>
      <c r="N19" s="186" t="n">
        <f aca="false">SUM(N4+N11)</f>
        <v>0</v>
      </c>
      <c r="O19" s="186" t="n">
        <f aca="false">SUM(O4+O11)</f>
        <v>0</v>
      </c>
      <c r="P19" s="188" t="n">
        <f aca="false">SUM(F19/D19)*7</f>
        <v>14.7592573166894</v>
      </c>
      <c r="Q19" s="186" t="n">
        <f aca="false">SUM(Q4+Q11)</f>
        <v>1775</v>
      </c>
      <c r="R19" s="186" t="n">
        <f aca="false">SUM(R4+R11)</f>
        <v>745</v>
      </c>
      <c r="S19" s="186" t="n">
        <f aca="false">SUM(S4+S11)</f>
        <v>1030</v>
      </c>
      <c r="T19" s="188" t="n">
        <f aca="false">SUM(H19+G19)/D19</f>
        <v>4.15399139830064</v>
      </c>
      <c r="U19" s="189" t="n">
        <f aca="false">SUM(S19/Q19)</f>
        <v>0.580281690140845</v>
      </c>
      <c r="V19" s="187" t="n">
        <f aca="false">SUM(Q19/D19)</f>
        <v>18.6195321514738</v>
      </c>
      <c r="W19" s="187" t="n">
        <f aca="false">SUM(H19/D19)</f>
        <v>0.608412881569286</v>
      </c>
      <c r="X19" s="187" t="n">
        <f aca="false">SUM(H19/D19)*7</f>
        <v>4.258890170985</v>
      </c>
      <c r="Y19" s="187" t="n">
        <f aca="false">SUM(Q19/B19)</f>
        <v>80.6818181818182</v>
      </c>
      <c r="Z19" s="190" t="n">
        <f aca="false">SUM(V19*7)</f>
        <v>130.336725060317</v>
      </c>
    </row>
    <row r="20" s="172" customFormat="true" ht="30" hidden="false" customHeight="true" outlineLevel="0" collapsed="false">
      <c r="A20" s="185" t="n">
        <v>2016</v>
      </c>
      <c r="B20" s="186" t="n">
        <f aca="false">SUM(B5+B12)</f>
        <v>23</v>
      </c>
      <c r="C20" s="186" t="n">
        <f aca="false">SUM(C5+C12)</f>
        <v>23</v>
      </c>
      <c r="D20" s="187" t="n">
        <f aca="false">SUM(D5+D12)</f>
        <v>112.33</v>
      </c>
      <c r="E20" s="186" t="n">
        <f aca="false">SUM(E5+E12)</f>
        <v>179</v>
      </c>
      <c r="F20" s="186" t="n">
        <f aca="false">SUM(F5+F12)</f>
        <v>140</v>
      </c>
      <c r="G20" s="186" t="n">
        <f aca="false">SUM(G5+G12)</f>
        <v>264</v>
      </c>
      <c r="H20" s="186" t="n">
        <f aca="false">SUM(H5+H12)</f>
        <v>47</v>
      </c>
      <c r="I20" s="186" t="n">
        <f aca="false">SUM(I5+I12)</f>
        <v>5</v>
      </c>
      <c r="J20" s="186" t="n">
        <f aca="false">SUM(J5+J12)</f>
        <v>21</v>
      </c>
      <c r="K20" s="186" t="n">
        <f aca="false">SUM(K5+K12)</f>
        <v>16</v>
      </c>
      <c r="L20" s="186" t="n">
        <f aca="false">SUM(L5+L12)</f>
        <v>7</v>
      </c>
      <c r="M20" s="186" t="n">
        <f aca="false">SUM(M5+M12)</f>
        <v>0</v>
      </c>
      <c r="N20" s="186" t="n">
        <f aca="false">SUM(N5+N12)</f>
        <v>0</v>
      </c>
      <c r="O20" s="186" t="n">
        <f aca="false">SUM(O5+O12)</f>
        <v>0</v>
      </c>
      <c r="P20" s="188" t="n">
        <f aca="false">SUM(F20/D20)*7</f>
        <v>8.72429448945073</v>
      </c>
      <c r="Q20" s="186" t="n">
        <f aca="false">SUM(Q5+Q12)</f>
        <v>1549</v>
      </c>
      <c r="R20" s="186" t="n">
        <f aca="false">SUM(R5+R12)</f>
        <v>634</v>
      </c>
      <c r="S20" s="186" t="n">
        <f aca="false">SUM(S5+S12)</f>
        <v>915</v>
      </c>
      <c r="T20" s="188" t="n">
        <f aca="false">SUM(H20+G20)/D20</f>
        <v>2.76862814920324</v>
      </c>
      <c r="U20" s="189" t="n">
        <f aca="false">SUM(S20/Q20)</f>
        <v>0.590703679793415</v>
      </c>
      <c r="V20" s="187" t="n">
        <f aca="false">SUM(Q20/D20)</f>
        <v>13.7897266981216</v>
      </c>
      <c r="W20" s="187" t="n">
        <f aca="false">SUM(H20/D20)</f>
        <v>0.418410041841004</v>
      </c>
      <c r="X20" s="187" t="n">
        <f aca="false">SUM(H20/D20)*7</f>
        <v>2.92887029288703</v>
      </c>
      <c r="Y20" s="187" t="n">
        <f aca="false">SUM(Q20/B20)</f>
        <v>67.3478260869565</v>
      </c>
      <c r="Z20" s="190" t="n">
        <f aca="false">SUM(V20*7)</f>
        <v>96.5280868868512</v>
      </c>
    </row>
    <row r="21" s="172" customFormat="true" ht="30" hidden="false" customHeight="true" outlineLevel="0" collapsed="false">
      <c r="A21" s="185" t="n">
        <v>2017</v>
      </c>
      <c r="B21" s="186" t="n">
        <f aca="false">SUM(B6+B13)</f>
        <v>16</v>
      </c>
      <c r="C21" s="186" t="n">
        <f aca="false">SUM(C6+C13)</f>
        <v>16</v>
      </c>
      <c r="D21" s="187" t="n">
        <f aca="false">SUM(D6+D13)</f>
        <v>73.666</v>
      </c>
      <c r="E21" s="186" t="n">
        <f aca="false">SUM(E6+E13)</f>
        <v>124</v>
      </c>
      <c r="F21" s="186" t="n">
        <f aca="false">SUM(F6+F13)</f>
        <v>106</v>
      </c>
      <c r="G21" s="186" t="n">
        <f aca="false">SUM(G6+G13)</f>
        <v>197</v>
      </c>
      <c r="H21" s="186" t="n">
        <f aca="false">SUM(H6+H13)</f>
        <v>22</v>
      </c>
      <c r="I21" s="186" t="n">
        <f aca="false">SUM(I6+I13)</f>
        <v>6</v>
      </c>
      <c r="J21" s="186" t="n">
        <f aca="false">SUM(J6+J13)</f>
        <v>12</v>
      </c>
      <c r="K21" s="186" t="n">
        <f aca="false">SUM(K6+K13)</f>
        <v>9</v>
      </c>
      <c r="L21" s="186" t="n">
        <f aca="false">SUM(L6+L13)</f>
        <v>5</v>
      </c>
      <c r="M21" s="186" t="n">
        <f aca="false">SUM(M6+M13)</f>
        <v>0</v>
      </c>
      <c r="N21" s="186" t="n">
        <f aca="false">SUM(N6+N13)</f>
        <v>0</v>
      </c>
      <c r="O21" s="186" t="n">
        <f aca="false">SUM(O6+O13)</f>
        <v>0</v>
      </c>
      <c r="P21" s="188" t="n">
        <f aca="false">SUM(F21/D21)*7</f>
        <v>10.072489343795</v>
      </c>
      <c r="Q21" s="186" t="n">
        <f aca="false">SUM(Q6+Q13)</f>
        <v>1027</v>
      </c>
      <c r="R21" s="186" t="n">
        <f aca="false">SUM(R6+R13)</f>
        <v>411</v>
      </c>
      <c r="S21" s="186" t="n">
        <f aca="false">SUM(S6+S13)</f>
        <v>616</v>
      </c>
      <c r="T21" s="188" t="n">
        <f aca="false">SUM(H21+G21)/D21</f>
        <v>2.97287758260256</v>
      </c>
      <c r="U21" s="189" t="n">
        <f aca="false">SUM(S21/Q21)</f>
        <v>0.599805258033106</v>
      </c>
      <c r="V21" s="187" t="n">
        <f aca="false">SUM(Q21/D21)</f>
        <v>13.941302636223</v>
      </c>
      <c r="W21" s="187" t="n">
        <f aca="false">SUM(H21/D21)</f>
        <v>0.298645236608476</v>
      </c>
      <c r="X21" s="187" t="n">
        <f aca="false">SUM(H21/D21)*7</f>
        <v>2.09051665625933</v>
      </c>
      <c r="Y21" s="187" t="n">
        <f aca="false">SUM(Q21/B21)</f>
        <v>64.1875</v>
      </c>
      <c r="Z21" s="190" t="n">
        <f aca="false">SUM(V21*7)</f>
        <v>97.5891184535607</v>
      </c>
    </row>
    <row r="22" s="172" customFormat="true" ht="30" hidden="false" customHeight="true" outlineLevel="0" collapsed="false">
      <c r="A22" s="185" t="n">
        <v>2018</v>
      </c>
      <c r="B22" s="186" t="n">
        <f aca="false">SUM(B7+B14)</f>
        <v>26</v>
      </c>
      <c r="C22" s="186" t="n">
        <f aca="false">SUM(C7+C14)</f>
        <v>25</v>
      </c>
      <c r="D22" s="187" t="n">
        <f aca="false">SUM(D7+D14)</f>
        <v>167.9996</v>
      </c>
      <c r="E22" s="186" t="n">
        <f aca="false">SUM(E7+E14)</f>
        <v>310</v>
      </c>
      <c r="F22" s="186" t="n">
        <f aca="false">SUM(F7+F14)</f>
        <v>247</v>
      </c>
      <c r="G22" s="186" t="n">
        <f aca="false">SUM(G7+G14)</f>
        <v>439</v>
      </c>
      <c r="H22" s="186" t="n">
        <f aca="false">SUM(H7+H14)</f>
        <v>53</v>
      </c>
      <c r="I22" s="186" t="n">
        <f aca="false">SUM(I7+I14)</f>
        <v>18</v>
      </c>
      <c r="J22" s="186" t="n">
        <f aca="false">SUM(J7+J14)</f>
        <v>24</v>
      </c>
      <c r="K22" s="186" t="n">
        <f aca="false">SUM(K7+K14)</f>
        <v>13</v>
      </c>
      <c r="L22" s="186" t="n">
        <f aca="false">SUM(L7+L14)</f>
        <v>13</v>
      </c>
      <c r="M22" s="186" t="n">
        <f aca="false">SUM(M7+M14)</f>
        <v>0</v>
      </c>
      <c r="N22" s="186" t="n">
        <f aca="false">SUM(N7+N14)</f>
        <v>0</v>
      </c>
      <c r="O22" s="186" t="n">
        <f aca="false">SUM(O7+O14)</f>
        <v>0</v>
      </c>
      <c r="P22" s="188" t="n">
        <f aca="false">SUM(F22/D22)*7</f>
        <v>10.2916911706933</v>
      </c>
      <c r="Q22" s="186" t="n">
        <f aca="false">SUM(Q7+Q14)</f>
        <v>2681</v>
      </c>
      <c r="R22" s="186" t="n">
        <f aca="false">SUM(R7+R14)</f>
        <v>1218</v>
      </c>
      <c r="S22" s="186" t="n">
        <f aca="false">SUM(S7+S14)</f>
        <v>1463</v>
      </c>
      <c r="T22" s="188" t="n">
        <f aca="false">SUM(H22+G22)/D22</f>
        <v>2.92857840137715</v>
      </c>
      <c r="U22" s="189" t="n">
        <f aca="false">SUM(S22/Q22)</f>
        <v>0.545691906005222</v>
      </c>
      <c r="V22" s="187" t="n">
        <f aca="false">SUM(Q22/D22)</f>
        <v>15.9583713294555</v>
      </c>
      <c r="W22" s="187" t="n">
        <f aca="false">SUM(H22/D22)</f>
        <v>0.315476941611766</v>
      </c>
      <c r="X22" s="187" t="n">
        <f aca="false">SUM(H22/D22)*7</f>
        <v>2.20833859128236</v>
      </c>
      <c r="Y22" s="187" t="n">
        <f aca="false">SUM(Q22/B22)</f>
        <v>103.115384615385</v>
      </c>
      <c r="Z22" s="190" t="n">
        <f aca="false">SUM(V22*7)</f>
        <v>111.708599306189</v>
      </c>
    </row>
    <row r="23" s="172" customFormat="true" ht="30" hidden="false" customHeight="true" outlineLevel="0" collapsed="false">
      <c r="A23" s="191" t="n">
        <v>2019</v>
      </c>
      <c r="B23" s="192" t="n">
        <f aca="false">SUM(B15+B8)</f>
        <v>16</v>
      </c>
      <c r="C23" s="192" t="n">
        <f aca="false">SUM(C15+C8)</f>
        <v>16</v>
      </c>
      <c r="D23" s="193" t="n">
        <f aca="false">SUM(D15+D8)</f>
        <v>75</v>
      </c>
      <c r="E23" s="192" t="n">
        <f aca="false">SUM(E15+E8)</f>
        <v>114</v>
      </c>
      <c r="F23" s="192" t="n">
        <f aca="false">SUM(F15+F8)</f>
        <v>95</v>
      </c>
      <c r="G23" s="192" t="n">
        <f aca="false">SUM(G15+G8)</f>
        <v>192</v>
      </c>
      <c r="H23" s="192" t="n">
        <f aca="false">SUM(H15+H8)</f>
        <v>15</v>
      </c>
      <c r="I23" s="192" t="n">
        <f aca="false">SUM(I15+I8)</f>
        <v>8</v>
      </c>
      <c r="J23" s="192" t="n">
        <f aca="false">SUM(J15+J8)</f>
        <v>13</v>
      </c>
      <c r="K23" s="192" t="n">
        <f aca="false">SUM(K15+K8)</f>
        <v>9</v>
      </c>
      <c r="L23" s="192" t="n">
        <f aca="false">SUM(L15+L8)</f>
        <v>7</v>
      </c>
      <c r="M23" s="192" t="n">
        <f aca="false">SUM(M15+M8)</f>
        <v>0</v>
      </c>
      <c r="N23" s="192" t="n">
        <f aca="false">SUM(N15+N8)</f>
        <v>0</v>
      </c>
      <c r="O23" s="192" t="n">
        <f aca="false">SUM(O15+O8)</f>
        <v>0</v>
      </c>
      <c r="P23" s="194" t="n">
        <f aca="false">SUM(F23/D23)*7</f>
        <v>8.86666666666667</v>
      </c>
      <c r="Q23" s="192" t="n">
        <f aca="false">SUM(Q15+Q8)</f>
        <v>975</v>
      </c>
      <c r="R23" s="192" t="n">
        <f aca="false">SUM(R15+R8)</f>
        <v>343</v>
      </c>
      <c r="S23" s="192" t="n">
        <f aca="false">SUM(S15+S8)</f>
        <v>632</v>
      </c>
      <c r="T23" s="194" t="n">
        <f aca="false">SUM(H23+G23)/D23</f>
        <v>2.76</v>
      </c>
      <c r="U23" s="195" t="n">
        <f aca="false">SUM(S23/Q23)</f>
        <v>0.648205128205128</v>
      </c>
      <c r="V23" s="193" t="n">
        <f aca="false">SUM(Q23/D23)</f>
        <v>13</v>
      </c>
      <c r="W23" s="193" t="n">
        <f aca="false">SUM(H23/D23)</f>
        <v>0.2</v>
      </c>
      <c r="X23" s="193" t="n">
        <f aca="false">SUM(H23/D23)*7</f>
        <v>1.4</v>
      </c>
      <c r="Y23" s="193" t="n">
        <f aca="false">SUM(Q23/B23)</f>
        <v>60.9375</v>
      </c>
      <c r="Z23" s="196" t="n">
        <f aca="false">SUM(V23*7)</f>
        <v>91</v>
      </c>
    </row>
    <row r="24" s="172" customFormat="true" ht="30" hidden="false" customHeight="true" outlineLevel="0" collapsed="false">
      <c r="A24" s="239" t="s">
        <v>107</v>
      </c>
      <c r="B24" s="240" t="n">
        <f aca="false">SUM(B18:B23)/6</f>
        <v>19.6666666666667</v>
      </c>
      <c r="C24" s="240" t="n">
        <f aca="false">SUM(C18:C23)/6</f>
        <v>19</v>
      </c>
      <c r="D24" s="241" t="n">
        <f aca="false">SUM(D18:D23)/6</f>
        <v>94.8876</v>
      </c>
      <c r="E24" s="240" t="n">
        <f aca="false">SUM(E18:E23)/6</f>
        <v>195.833333333333</v>
      </c>
      <c r="F24" s="240" t="n">
        <f aca="false">SUM(F18:F23)/6</f>
        <v>155.833333333333</v>
      </c>
      <c r="G24" s="240" t="n">
        <f aca="false">SUM(G18:G23)/6</f>
        <v>267</v>
      </c>
      <c r="H24" s="240" t="n">
        <f aca="false">SUM(H18:H23)/6</f>
        <v>43.3333333333333</v>
      </c>
      <c r="I24" s="240" t="n">
        <f aca="false">SUM(I18:I23)/6</f>
        <v>7.66666666666667</v>
      </c>
      <c r="J24" s="240" t="n">
        <f aca="false">SUM(J18:J23)/6</f>
        <v>15.8333333333333</v>
      </c>
      <c r="K24" s="240" t="n">
        <f aca="false">SUM(K18:K23)/6</f>
        <v>10</v>
      </c>
      <c r="L24" s="240" t="n">
        <f aca="false">SUM(L18:L23)/6</f>
        <v>8.66666666666667</v>
      </c>
      <c r="M24" s="240" t="n">
        <f aca="false">SUM(M18:M23)/6</f>
        <v>0</v>
      </c>
      <c r="N24" s="240" t="n">
        <f aca="false">SUM(N18:N23)/6</f>
        <v>0</v>
      </c>
      <c r="O24" s="240" t="n">
        <f aca="false">SUM(O18:O23)/6</f>
        <v>0</v>
      </c>
      <c r="P24" s="242" t="n">
        <f aca="false">SUM(F24/D24)*7</f>
        <v>11.4960577918857</v>
      </c>
      <c r="Q24" s="240" t="n">
        <f aca="false">SUM(Q18:Q23)/6</f>
        <v>1497.83333333333</v>
      </c>
      <c r="R24" s="240" t="n">
        <f aca="false">SUM(R18:R23)/6</f>
        <v>644.666666666667</v>
      </c>
      <c r="S24" s="240" t="n">
        <f aca="false">SUM(S18:S23)/6</f>
        <v>853.166666666667</v>
      </c>
      <c r="T24" s="242" t="n">
        <f aca="false">SUM(H24+G24)/D24</f>
        <v>3.27053622742417</v>
      </c>
      <c r="U24" s="243" t="n">
        <f aca="false">SUM(S24/Q24)</f>
        <v>0.569600534104818</v>
      </c>
      <c r="V24" s="244" t="n">
        <f aca="false">SUM(Q24/D24)</f>
        <v>15.7853432201187</v>
      </c>
      <c r="W24" s="244" t="n">
        <f aca="false">SUM(H24/D24)</f>
        <v>0.456680676224642</v>
      </c>
      <c r="X24" s="241" t="n">
        <f aca="false">SUM(H24/D24)*7</f>
        <v>3.19676473357249</v>
      </c>
      <c r="Y24" s="241" t="n">
        <f aca="false">SUM(Q24/B24)</f>
        <v>76.1610169491525</v>
      </c>
      <c r="Z24" s="245" t="n">
        <f aca="false">SUM(V24*7)</f>
        <v>110.497402540831</v>
      </c>
    </row>
    <row r="25" s="172" customFormat="true" ht="30" hidden="false" customHeight="true" outlineLevel="0" collapsed="false">
      <c r="A25" s="246" t="s">
        <v>108</v>
      </c>
      <c r="B25" s="247" t="n">
        <f aca="false">SUM(B9+B16)</f>
        <v>118</v>
      </c>
      <c r="C25" s="247" t="n">
        <f aca="false">SUM(C9+C16)</f>
        <v>114</v>
      </c>
      <c r="D25" s="248" t="n">
        <f aca="false">SUM(D9+D16)</f>
        <v>569.3256</v>
      </c>
      <c r="E25" s="247" t="n">
        <f aca="false">SUM(E9+E16)</f>
        <v>1175</v>
      </c>
      <c r="F25" s="247" t="n">
        <f aca="false">SUM(F9+F16)</f>
        <v>935</v>
      </c>
      <c r="G25" s="247" t="n">
        <f aca="false">SUM(G9+G16)</f>
        <v>1602</v>
      </c>
      <c r="H25" s="247" t="n">
        <f aca="false">SUM(H9+H16)</f>
        <v>260</v>
      </c>
      <c r="I25" s="247" t="n">
        <f aca="false">SUM(I9+I16)</f>
        <v>46</v>
      </c>
      <c r="J25" s="247" t="n">
        <f aca="false">SUM(J9+J16)</f>
        <v>95</v>
      </c>
      <c r="K25" s="247" t="n">
        <f aca="false">SUM(K9+K16)</f>
        <v>60</v>
      </c>
      <c r="L25" s="247" t="n">
        <f aca="false">SUM(L9+L16)</f>
        <v>52</v>
      </c>
      <c r="M25" s="247" t="n">
        <f aca="false">SUM(M9+M16)</f>
        <v>0</v>
      </c>
      <c r="N25" s="247" t="n">
        <f aca="false">SUM(N9+N16)</f>
        <v>0</v>
      </c>
      <c r="O25" s="247" t="n">
        <f aca="false">SUM(O9+O16)</f>
        <v>0</v>
      </c>
      <c r="P25" s="249" t="n">
        <f aca="false">SUM(F25/D25)*7</f>
        <v>11.4960577918857</v>
      </c>
      <c r="Q25" s="247" t="n">
        <f aca="false">SUM(Q9+Q16)</f>
        <v>8987</v>
      </c>
      <c r="R25" s="247" t="n">
        <f aca="false">SUM(R9+R16)</f>
        <v>3868</v>
      </c>
      <c r="S25" s="247" t="n">
        <f aca="false">SUM(S9+S16)</f>
        <v>5119</v>
      </c>
      <c r="T25" s="249" t="n">
        <f aca="false">SUM(H25+G25)/D25</f>
        <v>3.27053622742417</v>
      </c>
      <c r="U25" s="250" t="n">
        <f aca="false">SUM(S25/Q25)</f>
        <v>0.569600534104818</v>
      </c>
      <c r="V25" s="251" t="n">
        <f aca="false">SUM(Q25/D25)</f>
        <v>15.7853432201187</v>
      </c>
      <c r="W25" s="251" t="n">
        <f aca="false">SUM(H25/D25)</f>
        <v>0.456680676224642</v>
      </c>
      <c r="X25" s="248" t="n">
        <f aca="false">SUM(H25/D25)*7</f>
        <v>3.19676473357249</v>
      </c>
      <c r="Y25" s="248" t="n">
        <f aca="false">SUM(Q25/B25)</f>
        <v>76.1610169491525</v>
      </c>
      <c r="Z25" s="252" t="n">
        <f aca="false">SUM(V25*7)</f>
        <v>110.497402540831</v>
      </c>
    </row>
    <row r="26" customFormat="false" ht="15.75" hidden="false" customHeight="false" outlineLevel="0" collapsed="false">
      <c r="A26" s="168" t="s">
        <v>109</v>
      </c>
    </row>
    <row r="27" s="172" customFormat="true" ht="30" hidden="false" customHeight="true" outlineLevel="0" collapsed="false">
      <c r="A27" s="253"/>
      <c r="B27" s="254"/>
      <c r="C27" s="254"/>
      <c r="D27" s="255"/>
      <c r="E27" s="254"/>
      <c r="F27" s="254"/>
      <c r="G27" s="254"/>
      <c r="H27" s="254"/>
      <c r="I27" s="254"/>
      <c r="J27" s="254"/>
      <c r="K27" s="254"/>
      <c r="L27" s="254"/>
      <c r="M27" s="254"/>
      <c r="N27" s="254"/>
      <c r="O27" s="254"/>
      <c r="P27" s="256"/>
      <c r="Q27" s="254"/>
      <c r="R27" s="254"/>
      <c r="S27" s="254"/>
      <c r="T27" s="257"/>
      <c r="U27" s="258"/>
      <c r="V27" s="259"/>
      <c r="W27" s="259"/>
      <c r="X27" s="255"/>
      <c r="Y27" s="255"/>
      <c r="Z27" s="259"/>
    </row>
    <row r="28" s="172" customFormat="true" ht="30" hidden="false" customHeight="true" outlineLevel="0" collapsed="false">
      <c r="A28" s="260" t="s">
        <v>71</v>
      </c>
      <c r="B28" s="260"/>
      <c r="C28" s="260"/>
      <c r="D28" s="2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0"/>
      <c r="Z28" s="260"/>
    </row>
    <row r="29" s="172" customFormat="true" ht="30" hidden="false" customHeight="true" outlineLevel="0" collapsed="false">
      <c r="A29" s="261" t="s">
        <v>55</v>
      </c>
      <c r="B29" s="262" t="s">
        <v>3</v>
      </c>
      <c r="C29" s="262" t="s">
        <v>85</v>
      </c>
      <c r="D29" s="263" t="s">
        <v>86</v>
      </c>
      <c r="E29" s="262" t="s">
        <v>6</v>
      </c>
      <c r="F29" s="262" t="s">
        <v>87</v>
      </c>
      <c r="G29" s="262" t="s">
        <v>7</v>
      </c>
      <c r="H29" s="262" t="s">
        <v>13</v>
      </c>
      <c r="I29" s="262" t="s">
        <v>14</v>
      </c>
      <c r="J29" s="262" t="s">
        <v>88</v>
      </c>
      <c r="K29" s="262" t="s">
        <v>89</v>
      </c>
      <c r="L29" s="262" t="s">
        <v>90</v>
      </c>
      <c r="M29" s="262" t="s">
        <v>91</v>
      </c>
      <c r="N29" s="262" t="s">
        <v>92</v>
      </c>
      <c r="O29" s="262" t="s">
        <v>93</v>
      </c>
      <c r="P29" s="262" t="s">
        <v>94</v>
      </c>
      <c r="Q29" s="262" t="s">
        <v>95</v>
      </c>
      <c r="R29" s="262" t="s">
        <v>96</v>
      </c>
      <c r="S29" s="262" t="s">
        <v>97</v>
      </c>
      <c r="T29" s="262" t="s">
        <v>98</v>
      </c>
      <c r="U29" s="264" t="s">
        <v>99</v>
      </c>
      <c r="V29" s="264" t="s">
        <v>100</v>
      </c>
      <c r="W29" s="264" t="s">
        <v>101</v>
      </c>
      <c r="X29" s="264" t="s">
        <v>102</v>
      </c>
      <c r="Y29" s="264" t="s">
        <v>103</v>
      </c>
      <c r="Z29" s="265" t="s">
        <v>104</v>
      </c>
    </row>
    <row r="30" s="172" customFormat="true" ht="30" hidden="false" customHeight="true" outlineLevel="0" collapsed="false">
      <c r="A30" s="179" t="n">
        <v>2014</v>
      </c>
      <c r="B30" s="180" t="n">
        <v>21</v>
      </c>
      <c r="C30" s="180" t="n">
        <v>13</v>
      </c>
      <c r="D30" s="181" t="n">
        <v>72</v>
      </c>
      <c r="E30" s="180" t="n">
        <v>178</v>
      </c>
      <c r="F30" s="180" t="n">
        <v>127</v>
      </c>
      <c r="G30" s="180" t="n">
        <v>237</v>
      </c>
      <c r="H30" s="180" t="n">
        <v>5</v>
      </c>
      <c r="I30" s="180" t="n">
        <v>6</v>
      </c>
      <c r="J30" s="180" t="n">
        <v>11</v>
      </c>
      <c r="K30" s="180" t="n">
        <v>7</v>
      </c>
      <c r="L30" s="180" t="n">
        <v>6</v>
      </c>
      <c r="M30" s="180" t="n">
        <v>3</v>
      </c>
      <c r="N30" s="180" t="n">
        <v>0</v>
      </c>
      <c r="O30" s="180" t="n">
        <v>0</v>
      </c>
      <c r="P30" s="182" t="n">
        <f aca="false">SUM(F30/D30)*7</f>
        <v>12.3472222222222</v>
      </c>
      <c r="Q30" s="180" t="n">
        <v>992</v>
      </c>
      <c r="R30" s="180" t="n">
        <v>342</v>
      </c>
      <c r="S30" s="180" t="n">
        <v>650</v>
      </c>
      <c r="T30" s="182" t="n">
        <f aca="false">SUM(H30+G30)/D30</f>
        <v>3.36111111111111</v>
      </c>
      <c r="U30" s="183" t="n">
        <f aca="false">SUM(S30/Q30)</f>
        <v>0.655241935483871</v>
      </c>
      <c r="V30" s="181" t="n">
        <f aca="false">SUM(Q30/D30)</f>
        <v>13.7777777777778</v>
      </c>
      <c r="W30" s="181" t="n">
        <f aca="false">SUM(H30/D30)</f>
        <v>0.0694444444444445</v>
      </c>
      <c r="X30" s="181" t="n">
        <f aca="false">SUM(H30/D30)*7</f>
        <v>0.486111111111111</v>
      </c>
      <c r="Y30" s="181" t="n">
        <f aca="false">SUM(Q30/B30)</f>
        <v>47.2380952380952</v>
      </c>
      <c r="Z30" s="184" t="n">
        <f aca="false">SUM(V30*7)</f>
        <v>96.4444444444445</v>
      </c>
    </row>
    <row r="31" s="172" customFormat="true" ht="30" hidden="false" customHeight="true" outlineLevel="0" collapsed="false">
      <c r="A31" s="185" t="n">
        <v>2015</v>
      </c>
      <c r="B31" s="186" t="n">
        <v>3</v>
      </c>
      <c r="C31" s="186" t="n">
        <v>3</v>
      </c>
      <c r="D31" s="187" t="n">
        <v>10.667</v>
      </c>
      <c r="E31" s="186" t="n">
        <v>33</v>
      </c>
      <c r="F31" s="186" t="n">
        <v>27</v>
      </c>
      <c r="G31" s="186" t="n">
        <v>44</v>
      </c>
      <c r="H31" s="186" t="n">
        <v>2</v>
      </c>
      <c r="I31" s="186" t="n">
        <v>0</v>
      </c>
      <c r="J31" s="186" t="n">
        <v>2</v>
      </c>
      <c r="K31" s="186" t="n">
        <v>1</v>
      </c>
      <c r="L31" s="186" t="n">
        <v>1</v>
      </c>
      <c r="M31" s="186" t="n">
        <v>0</v>
      </c>
      <c r="N31" s="186" t="n">
        <v>0</v>
      </c>
      <c r="O31" s="186" t="n">
        <v>0</v>
      </c>
      <c r="P31" s="188" t="n">
        <f aca="false">SUM(F31/D31)*7</f>
        <v>17.7181963063654</v>
      </c>
      <c r="Q31" s="186" t="n">
        <v>203</v>
      </c>
      <c r="R31" s="186" t="n">
        <v>78</v>
      </c>
      <c r="S31" s="186" t="n">
        <v>125</v>
      </c>
      <c r="T31" s="188" t="n">
        <f aca="false">SUM(H31+G31)/D31</f>
        <v>4.31236523858629</v>
      </c>
      <c r="U31" s="189" t="n">
        <f aca="false">SUM(S31/Q31)</f>
        <v>0.61576354679803</v>
      </c>
      <c r="V31" s="187" t="n">
        <f aca="false">SUM(Q31/D31)</f>
        <v>19.0306552920221</v>
      </c>
      <c r="W31" s="187" t="n">
        <f aca="false">SUM(H31/D31)</f>
        <v>0.1874941408081</v>
      </c>
      <c r="X31" s="187" t="n">
        <f aca="false">SUM(H31/D31)*7</f>
        <v>1.3124589856567</v>
      </c>
      <c r="Y31" s="187" t="n">
        <f aca="false">SUM(Q31/B31)</f>
        <v>67.6666666666667</v>
      </c>
      <c r="Z31" s="190" t="n">
        <f aca="false">SUM(V31*7)</f>
        <v>133.214587044155</v>
      </c>
    </row>
    <row r="32" s="172" customFormat="true" ht="30" hidden="false" customHeight="true" outlineLevel="0" collapsed="false">
      <c r="A32" s="185" t="n">
        <v>2016</v>
      </c>
      <c r="B32" s="186" t="n">
        <v>5</v>
      </c>
      <c r="C32" s="186" t="n">
        <v>4</v>
      </c>
      <c r="D32" s="187" t="n">
        <v>26.66</v>
      </c>
      <c r="E32" s="186" t="n">
        <v>36</v>
      </c>
      <c r="F32" s="186" t="n">
        <v>28</v>
      </c>
      <c r="G32" s="186" t="n">
        <v>68</v>
      </c>
      <c r="H32" s="186" t="n">
        <v>4</v>
      </c>
      <c r="I32" s="186" t="n">
        <v>3</v>
      </c>
      <c r="J32" s="186" t="n">
        <v>4</v>
      </c>
      <c r="K32" s="186" t="n">
        <v>4</v>
      </c>
      <c r="L32" s="186" t="n">
        <v>0</v>
      </c>
      <c r="M32" s="186" t="n">
        <v>0</v>
      </c>
      <c r="N32" s="186" t="n">
        <v>0</v>
      </c>
      <c r="O32" s="186" t="n">
        <v>0</v>
      </c>
      <c r="P32" s="188" t="n">
        <f aca="false">SUM(F32/D32)*7</f>
        <v>7.35183795948987</v>
      </c>
      <c r="Q32" s="186" t="n">
        <v>320</v>
      </c>
      <c r="R32" s="186" t="n">
        <v>103</v>
      </c>
      <c r="S32" s="186" t="n">
        <v>217</v>
      </c>
      <c r="T32" s="188" t="n">
        <f aca="false">SUM(H32+G32)/D32</f>
        <v>2.7006751687922</v>
      </c>
      <c r="U32" s="189" t="n">
        <f aca="false">SUM(S32/Q32)</f>
        <v>0.678125</v>
      </c>
      <c r="V32" s="187" t="n">
        <f aca="false">SUM(Q32/D32)</f>
        <v>12.0030007501875</v>
      </c>
      <c r="W32" s="187" t="n">
        <f aca="false">SUM(H32/D32)</f>
        <v>0.150037509377344</v>
      </c>
      <c r="X32" s="187" t="n">
        <f aca="false">SUM(H32/D32)*7</f>
        <v>1.05026256564141</v>
      </c>
      <c r="Y32" s="187" t="n">
        <f aca="false">SUM(Q32/B32)</f>
        <v>64</v>
      </c>
      <c r="Z32" s="190" t="n">
        <f aca="false">SUM(V32*7)</f>
        <v>84.0210052513128</v>
      </c>
    </row>
    <row r="33" s="172" customFormat="true" ht="30" hidden="false" customHeight="true" outlineLevel="0" collapsed="false">
      <c r="A33" s="185" t="n">
        <v>2017</v>
      </c>
      <c r="B33" s="186" t="n">
        <v>14</v>
      </c>
      <c r="C33" s="186" t="n">
        <v>12</v>
      </c>
      <c r="D33" s="187" t="n">
        <v>58.666</v>
      </c>
      <c r="E33" s="186" t="n">
        <v>102</v>
      </c>
      <c r="F33" s="186" t="n">
        <v>80</v>
      </c>
      <c r="G33" s="186" t="n">
        <v>167</v>
      </c>
      <c r="H33" s="186" t="n">
        <v>5</v>
      </c>
      <c r="I33" s="186" t="n">
        <v>7</v>
      </c>
      <c r="J33" s="186" t="n">
        <v>11</v>
      </c>
      <c r="K33" s="186" t="n">
        <v>8</v>
      </c>
      <c r="L33" s="186" t="n">
        <v>4</v>
      </c>
      <c r="M33" s="186" t="n">
        <v>0</v>
      </c>
      <c r="N33" s="186" t="n">
        <v>0</v>
      </c>
      <c r="O33" s="186" t="n">
        <v>0</v>
      </c>
      <c r="P33" s="188" t="n">
        <f aca="false">SUM(F33/D33)*7</f>
        <v>9.54556301776157</v>
      </c>
      <c r="Q33" s="186" t="n">
        <v>822</v>
      </c>
      <c r="R33" s="186" t="n">
        <v>281</v>
      </c>
      <c r="S33" s="186" t="n">
        <v>541</v>
      </c>
      <c r="T33" s="188" t="n">
        <f aca="false">SUM(H33+G33)/D33</f>
        <v>2.93185149831248</v>
      </c>
      <c r="U33" s="189" t="n">
        <f aca="false">SUM(S33/Q33)</f>
        <v>0.658150851581509</v>
      </c>
      <c r="V33" s="187" t="n">
        <f aca="false">SUM(Q33/D33)</f>
        <v>14.0115228582143</v>
      </c>
      <c r="W33" s="187" t="n">
        <f aca="false">SUM(H33/D33)</f>
        <v>0.085228241230014</v>
      </c>
      <c r="X33" s="187" t="n">
        <f aca="false">SUM(H33/D33)*7</f>
        <v>0.596597688610098</v>
      </c>
      <c r="Y33" s="187" t="n">
        <f aca="false">SUM(Q33/B33)</f>
        <v>58.7142857142857</v>
      </c>
      <c r="Z33" s="190" t="n">
        <f aca="false">SUM(V33*7)</f>
        <v>98.0806600075001</v>
      </c>
    </row>
    <row r="34" s="172" customFormat="true" ht="30" hidden="false" customHeight="true" outlineLevel="0" collapsed="false">
      <c r="A34" s="191" t="n">
        <v>2019</v>
      </c>
      <c r="B34" s="192" t="n">
        <v>9</v>
      </c>
      <c r="C34" s="192" t="n">
        <v>7</v>
      </c>
      <c r="D34" s="193" t="n">
        <v>46.333</v>
      </c>
      <c r="E34" s="192" t="n">
        <v>64</v>
      </c>
      <c r="F34" s="192" t="n">
        <v>52</v>
      </c>
      <c r="G34" s="192" t="n">
        <v>112</v>
      </c>
      <c r="H34" s="192" t="n">
        <v>0</v>
      </c>
      <c r="I34" s="192" t="n">
        <v>5</v>
      </c>
      <c r="J34" s="192" t="n">
        <v>7</v>
      </c>
      <c r="K34" s="192" t="n">
        <v>7</v>
      </c>
      <c r="L34" s="192" t="n">
        <v>1</v>
      </c>
      <c r="M34" s="192" t="n">
        <v>0</v>
      </c>
      <c r="N34" s="192" t="n">
        <v>0</v>
      </c>
      <c r="O34" s="192" t="n">
        <v>0</v>
      </c>
      <c r="P34" s="194" t="n">
        <f aca="false">SUM(F34/D34)*7</f>
        <v>7.85617162713401</v>
      </c>
      <c r="Q34" s="192" t="n">
        <v>588</v>
      </c>
      <c r="R34" s="192" t="n">
        <v>149</v>
      </c>
      <c r="S34" s="192" t="n">
        <v>439</v>
      </c>
      <c r="T34" s="194" t="n">
        <f aca="false">SUM(H34+G34)/D34</f>
        <v>2.4172835775797</v>
      </c>
      <c r="U34" s="195" t="n">
        <f aca="false">SUM(S34/Q34)</f>
        <v>0.746598639455782</v>
      </c>
      <c r="V34" s="193" t="n">
        <f aca="false">SUM(Q34/D34)</f>
        <v>12.6907387822934</v>
      </c>
      <c r="W34" s="193" t="n">
        <f aca="false">SUM(H34/D34)</f>
        <v>0</v>
      </c>
      <c r="X34" s="193" t="n">
        <f aca="false">SUM(H34/D34)*7</f>
        <v>0</v>
      </c>
      <c r="Y34" s="193" t="n">
        <f aca="false">SUM(Q34/B34)</f>
        <v>65.3333333333333</v>
      </c>
      <c r="Z34" s="196" t="n">
        <f aca="false">SUM(V34*7)</f>
        <v>88.8351714760538</v>
      </c>
    </row>
    <row r="35" s="172" customFormat="true" ht="30" hidden="false" customHeight="true" outlineLevel="0" collapsed="false">
      <c r="A35" s="239" t="s">
        <v>105</v>
      </c>
      <c r="B35" s="266" t="n">
        <f aca="false">SUM(B28:B33)</f>
        <v>43</v>
      </c>
      <c r="C35" s="266" t="n">
        <f aca="false">SUM(C28:C33)</f>
        <v>32</v>
      </c>
      <c r="D35" s="241" t="n">
        <f aca="false">SUM(D28:D33)</f>
        <v>167.993</v>
      </c>
      <c r="E35" s="266" t="n">
        <f aca="false">SUM(E28:E33)</f>
        <v>349</v>
      </c>
      <c r="F35" s="266" t="n">
        <f aca="false">SUM(F28:F33)</f>
        <v>262</v>
      </c>
      <c r="G35" s="266" t="n">
        <f aca="false">SUM(G28:G33)</f>
        <v>516</v>
      </c>
      <c r="H35" s="266" t="n">
        <f aca="false">SUM(H28:H33)</f>
        <v>16</v>
      </c>
      <c r="I35" s="266" t="n">
        <f aca="false">SUM(I28:I33)</f>
        <v>16</v>
      </c>
      <c r="J35" s="266" t="n">
        <f aca="false">SUM(J28:J33)</f>
        <v>28</v>
      </c>
      <c r="K35" s="266" t="n">
        <f aca="false">SUM(K28:K33)</f>
        <v>20</v>
      </c>
      <c r="L35" s="266" t="n">
        <f aca="false">SUM(L28:L33)</f>
        <v>11</v>
      </c>
      <c r="M35" s="266" t="n">
        <f aca="false">SUM(M28:M33)</f>
        <v>3</v>
      </c>
      <c r="N35" s="266" t="n">
        <f aca="false">SUM(N28:N33)</f>
        <v>0</v>
      </c>
      <c r="O35" s="266" t="n">
        <f aca="false">SUM(O28:O33)</f>
        <v>0</v>
      </c>
      <c r="P35" s="242" t="n">
        <f aca="false">SUM(F35/D35)*7</f>
        <v>10.9171215467311</v>
      </c>
      <c r="Q35" s="266" t="n">
        <f aca="false">SUM(Q28:Q33)</f>
        <v>2337</v>
      </c>
      <c r="R35" s="266" t="n">
        <f aca="false">SUM(R28:R33)</f>
        <v>804</v>
      </c>
      <c r="S35" s="266" t="n">
        <f aca="false">SUM(S28:S33)</f>
        <v>1533</v>
      </c>
      <c r="T35" s="242" t="n">
        <f aca="false">SUM(H35+G35)/D35</f>
        <v>3.16679861660903</v>
      </c>
      <c r="U35" s="243" t="n">
        <f aca="false">SUM(S35/Q35)</f>
        <v>0.65596919127086</v>
      </c>
      <c r="V35" s="244" t="n">
        <f aca="false">SUM(Q35/D35)</f>
        <v>13.9112939229611</v>
      </c>
      <c r="W35" s="244" t="n">
        <f aca="false">SUM(H35/D35)</f>
        <v>0.0952420636574143</v>
      </c>
      <c r="X35" s="241" t="n">
        <f aca="false">SUM(H35/D35)*7</f>
        <v>0.6666944456019</v>
      </c>
      <c r="Y35" s="241" t="n">
        <f aca="false">SUM(Q35/B35)</f>
        <v>54.3488372093023</v>
      </c>
      <c r="Z35" s="245" t="n">
        <f aca="false">SUM(V35*7)</f>
        <v>97.3790574607275</v>
      </c>
    </row>
    <row r="36" s="172" customFormat="true" ht="30" hidden="false" customHeight="true" outlineLevel="0" collapsed="false">
      <c r="A36" s="267" t="s">
        <v>65</v>
      </c>
      <c r="B36" s="204" t="s">
        <v>3</v>
      </c>
      <c r="C36" s="204" t="s">
        <v>85</v>
      </c>
      <c r="D36" s="205" t="s">
        <v>86</v>
      </c>
      <c r="E36" s="204" t="s">
        <v>6</v>
      </c>
      <c r="F36" s="204" t="s">
        <v>87</v>
      </c>
      <c r="G36" s="204" t="s">
        <v>7</v>
      </c>
      <c r="H36" s="204" t="s">
        <v>13</v>
      </c>
      <c r="I36" s="204" t="s">
        <v>14</v>
      </c>
      <c r="J36" s="204" t="s">
        <v>88</v>
      </c>
      <c r="K36" s="204" t="s">
        <v>89</v>
      </c>
      <c r="L36" s="204" t="s">
        <v>90</v>
      </c>
      <c r="M36" s="204" t="s">
        <v>91</v>
      </c>
      <c r="N36" s="204" t="s">
        <v>92</v>
      </c>
      <c r="O36" s="204" t="s">
        <v>93</v>
      </c>
      <c r="P36" s="204" t="s">
        <v>94</v>
      </c>
      <c r="Q36" s="204" t="s">
        <v>95</v>
      </c>
      <c r="R36" s="204" t="s">
        <v>96</v>
      </c>
      <c r="S36" s="204" t="s">
        <v>97</v>
      </c>
      <c r="T36" s="204" t="s">
        <v>98</v>
      </c>
      <c r="U36" s="206" t="s">
        <v>99</v>
      </c>
      <c r="V36" s="206" t="s">
        <v>100</v>
      </c>
      <c r="W36" s="206" t="s">
        <v>101</v>
      </c>
      <c r="X36" s="206" t="s">
        <v>102</v>
      </c>
      <c r="Y36" s="206" t="s">
        <v>103</v>
      </c>
      <c r="Z36" s="207" t="s">
        <v>104</v>
      </c>
    </row>
    <row r="37" s="172" customFormat="true" ht="30" hidden="false" customHeight="true" outlineLevel="0" collapsed="false">
      <c r="A37" s="209" t="n">
        <v>2015</v>
      </c>
      <c r="B37" s="210" t="n">
        <v>4</v>
      </c>
      <c r="C37" s="210" t="n">
        <v>3</v>
      </c>
      <c r="D37" s="211" t="n">
        <v>22.66</v>
      </c>
      <c r="E37" s="210" t="n">
        <v>43</v>
      </c>
      <c r="F37" s="210" t="n">
        <v>40</v>
      </c>
      <c r="G37" s="210" t="n">
        <v>71</v>
      </c>
      <c r="H37" s="210" t="n">
        <v>3</v>
      </c>
      <c r="I37" s="210" t="n">
        <v>1</v>
      </c>
      <c r="J37" s="210" t="n">
        <v>3</v>
      </c>
      <c r="K37" s="210" t="n">
        <v>2</v>
      </c>
      <c r="L37" s="210" t="n">
        <v>1</v>
      </c>
      <c r="M37" s="210" t="n">
        <v>0</v>
      </c>
      <c r="N37" s="210" t="n">
        <v>0</v>
      </c>
      <c r="O37" s="210" t="n">
        <v>0</v>
      </c>
      <c r="P37" s="212" t="n">
        <f aca="false">SUM(F37/D37)*7</f>
        <v>12.3565754633716</v>
      </c>
      <c r="Q37" s="210" t="n">
        <v>313</v>
      </c>
      <c r="R37" s="210" t="n">
        <v>106</v>
      </c>
      <c r="S37" s="210" t="n">
        <v>207</v>
      </c>
      <c r="T37" s="212" t="n">
        <f aca="false">SUM(H37+G37)/D37</f>
        <v>3.26566637246249</v>
      </c>
      <c r="U37" s="213" t="n">
        <f aca="false">SUM(S37/Q37)</f>
        <v>0.661341853035144</v>
      </c>
      <c r="V37" s="214" t="n">
        <f aca="false">SUM(Q37/D37)</f>
        <v>13.8128861429832</v>
      </c>
      <c r="W37" s="214" t="n">
        <f aca="false">SUM(H37/D37)</f>
        <v>0.132391879964696</v>
      </c>
      <c r="X37" s="211" t="n">
        <f aca="false">SUM(H37/D37)*7</f>
        <v>0.926743159752869</v>
      </c>
      <c r="Y37" s="211" t="n">
        <f aca="false">SUM(Q37/B37)</f>
        <v>78.25</v>
      </c>
      <c r="Z37" s="215" t="n">
        <f aca="false">SUM(V37*7)</f>
        <v>96.6902030008826</v>
      </c>
    </row>
    <row r="38" s="172" customFormat="true" ht="30" hidden="false" customHeight="true" outlineLevel="0" collapsed="false">
      <c r="A38" s="216" t="n">
        <v>2016</v>
      </c>
      <c r="B38" s="186" t="n">
        <v>9</v>
      </c>
      <c r="C38" s="186" t="n">
        <v>8</v>
      </c>
      <c r="D38" s="187" t="n">
        <v>53.66</v>
      </c>
      <c r="E38" s="186" t="n">
        <v>87</v>
      </c>
      <c r="F38" s="186" t="n">
        <v>71</v>
      </c>
      <c r="G38" s="186" t="n">
        <v>154</v>
      </c>
      <c r="H38" s="186" t="n">
        <v>6</v>
      </c>
      <c r="I38" s="186" t="n">
        <v>8</v>
      </c>
      <c r="J38" s="186" t="n">
        <v>8</v>
      </c>
      <c r="K38" s="186" t="n">
        <v>4</v>
      </c>
      <c r="L38" s="186" t="n">
        <v>4</v>
      </c>
      <c r="M38" s="186" t="n">
        <v>0</v>
      </c>
      <c r="N38" s="186" t="n">
        <v>0</v>
      </c>
      <c r="O38" s="186" t="n">
        <v>0</v>
      </c>
      <c r="P38" s="188" t="n">
        <f aca="false">SUM(F38/D38)*7</f>
        <v>9.26202012672382</v>
      </c>
      <c r="Q38" s="186" t="n">
        <v>761</v>
      </c>
      <c r="R38" s="186" t="n">
        <v>240</v>
      </c>
      <c r="S38" s="186" t="n">
        <v>521</v>
      </c>
      <c r="T38" s="188" t="n">
        <f aca="false">SUM(H38+G38)/D38</f>
        <v>2.98173686172195</v>
      </c>
      <c r="U38" s="189" t="n">
        <f aca="false">SUM(S38/Q38)</f>
        <v>0.684625492772668</v>
      </c>
      <c r="V38" s="217" t="n">
        <f aca="false">SUM(Q38/D38)</f>
        <v>14.181885948565</v>
      </c>
      <c r="W38" s="217" t="n">
        <f aca="false">SUM(H38/D38)</f>
        <v>0.111815132314573</v>
      </c>
      <c r="X38" s="187" t="n">
        <f aca="false">SUM(H38/D38)*7</f>
        <v>0.782705926202013</v>
      </c>
      <c r="Y38" s="187" t="n">
        <f aca="false">SUM(Q38/B38)</f>
        <v>84.5555555555556</v>
      </c>
      <c r="Z38" s="190" t="n">
        <f aca="false">SUM(V38*7)</f>
        <v>99.2732016399553</v>
      </c>
    </row>
    <row r="39" s="172" customFormat="true" ht="30" hidden="false" customHeight="true" outlineLevel="0" collapsed="false">
      <c r="A39" s="216" t="n">
        <v>2017</v>
      </c>
      <c r="B39" s="186" t="n">
        <v>4</v>
      </c>
      <c r="C39" s="186" t="n">
        <v>2</v>
      </c>
      <c r="D39" s="187" t="n">
        <v>22.666</v>
      </c>
      <c r="E39" s="186" t="n">
        <v>46</v>
      </c>
      <c r="F39" s="186" t="n">
        <v>31</v>
      </c>
      <c r="G39" s="186" t="n">
        <v>61</v>
      </c>
      <c r="H39" s="186" t="n">
        <v>2</v>
      </c>
      <c r="I39" s="186" t="n">
        <v>0</v>
      </c>
      <c r="J39" s="186" t="n">
        <v>2</v>
      </c>
      <c r="K39" s="186" t="n">
        <v>1</v>
      </c>
      <c r="L39" s="186" t="n">
        <v>2</v>
      </c>
      <c r="M39" s="186" t="n">
        <v>0</v>
      </c>
      <c r="N39" s="186" t="n">
        <v>0</v>
      </c>
      <c r="O39" s="186" t="n">
        <v>0</v>
      </c>
      <c r="P39" s="188" t="n">
        <f aca="false">SUM(F39/D39)*7</f>
        <v>9.57381099444101</v>
      </c>
      <c r="Q39" s="186" t="n">
        <v>268</v>
      </c>
      <c r="R39" s="186" t="n">
        <v>70</v>
      </c>
      <c r="S39" s="186" t="n">
        <v>198</v>
      </c>
      <c r="T39" s="188" t="n">
        <f aca="false">SUM(H39+G39)/D39</f>
        <v>2.77949351451513</v>
      </c>
      <c r="U39" s="189" t="n">
        <f aca="false">SUM(S39/Q39)</f>
        <v>0.738805970149254</v>
      </c>
      <c r="V39" s="217" t="n">
        <f aca="false">SUM(Q39/D39)</f>
        <v>11.823877172858</v>
      </c>
      <c r="W39" s="217" t="n">
        <f aca="false">SUM(H39/D39)</f>
        <v>0.0882378893496868</v>
      </c>
      <c r="X39" s="187" t="n">
        <f aca="false">SUM(H39/D39)*7</f>
        <v>0.617665225447807</v>
      </c>
      <c r="Y39" s="187" t="n">
        <f aca="false">SUM(Q39/B39)</f>
        <v>67</v>
      </c>
      <c r="Z39" s="190" t="n">
        <f aca="false">SUM(V39*7)</f>
        <v>82.7671402100062</v>
      </c>
    </row>
    <row r="40" s="172" customFormat="true" ht="30" hidden="false" customHeight="true" outlineLevel="0" collapsed="false">
      <c r="A40" s="216" t="n">
        <v>2018</v>
      </c>
      <c r="B40" s="218" t="n">
        <v>2</v>
      </c>
      <c r="C40" s="218" t="n">
        <v>1</v>
      </c>
      <c r="D40" s="219" t="n">
        <v>11.6666</v>
      </c>
      <c r="E40" s="218" t="n">
        <v>17</v>
      </c>
      <c r="F40" s="218" t="n">
        <v>14</v>
      </c>
      <c r="G40" s="218" t="n">
        <v>28</v>
      </c>
      <c r="H40" s="218" t="n">
        <v>4</v>
      </c>
      <c r="I40" s="218" t="n">
        <v>0</v>
      </c>
      <c r="J40" s="218" t="n">
        <v>1</v>
      </c>
      <c r="K40" s="218" t="n">
        <v>0</v>
      </c>
      <c r="L40" s="218" t="n">
        <v>1</v>
      </c>
      <c r="M40" s="218" t="n">
        <v>0</v>
      </c>
      <c r="N40" s="218" t="n">
        <v>0</v>
      </c>
      <c r="O40" s="218" t="n">
        <v>0</v>
      </c>
      <c r="P40" s="220" t="n">
        <f aca="false">SUM(F40/D40)*7</f>
        <v>8.40004800027429</v>
      </c>
      <c r="Q40" s="218" t="n">
        <v>147</v>
      </c>
      <c r="R40" s="218" t="n">
        <v>45</v>
      </c>
      <c r="S40" s="218" t="n">
        <v>102</v>
      </c>
      <c r="T40" s="220" t="n">
        <f aca="false">SUM(H40+G40)/D40</f>
        <v>2.74287281641609</v>
      </c>
      <c r="U40" s="221" t="n">
        <f aca="false">SUM(S40/Q40)</f>
        <v>0.693877551020408</v>
      </c>
      <c r="V40" s="222" t="n">
        <f aca="false">SUM(Q40/D40)</f>
        <v>12.6000720004114</v>
      </c>
      <c r="W40" s="222" t="n">
        <f aca="false">SUM(H40/D40)</f>
        <v>0.342859102052012</v>
      </c>
      <c r="X40" s="219" t="n">
        <f aca="false">SUM(H40/D40)*7</f>
        <v>2.40001371436408</v>
      </c>
      <c r="Y40" s="219" t="n">
        <f aca="false">SUM(Q40/B40)</f>
        <v>73.5</v>
      </c>
      <c r="Z40" s="223" t="n">
        <f aca="false">SUM(V40*7)</f>
        <v>88.20050400288</v>
      </c>
    </row>
    <row r="41" s="172" customFormat="true" ht="30" hidden="false" customHeight="true" outlineLevel="0" collapsed="false">
      <c r="A41" s="230" t="s">
        <v>106</v>
      </c>
      <c r="B41" s="231" t="n">
        <f aca="false">SUM(B37:B40)</f>
        <v>19</v>
      </c>
      <c r="C41" s="231" t="n">
        <f aca="false">SUM(C37:C40)</f>
        <v>14</v>
      </c>
      <c r="D41" s="232" t="n">
        <f aca="false">SUM(D37:D40)</f>
        <v>110.6526</v>
      </c>
      <c r="E41" s="231" t="n">
        <f aca="false">SUM(E37:E40)</f>
        <v>193</v>
      </c>
      <c r="F41" s="231" t="n">
        <f aca="false">SUM(F37:F40)</f>
        <v>156</v>
      </c>
      <c r="G41" s="231" t="n">
        <f aca="false">SUM(G37:G40)</f>
        <v>314</v>
      </c>
      <c r="H41" s="231" t="n">
        <f aca="false">SUM(H37:H40)</f>
        <v>15</v>
      </c>
      <c r="I41" s="231" t="n">
        <f aca="false">SUM(I37:I40)</f>
        <v>9</v>
      </c>
      <c r="J41" s="231" t="n">
        <f aca="false">SUM(J37:J40)</f>
        <v>14</v>
      </c>
      <c r="K41" s="231" t="n">
        <f aca="false">SUM(K37:K40)</f>
        <v>7</v>
      </c>
      <c r="L41" s="231" t="n">
        <f aca="false">SUM(L37:L40)</f>
        <v>8</v>
      </c>
      <c r="M41" s="231" t="n">
        <f aca="false">SUM(M37:M40)</f>
        <v>0</v>
      </c>
      <c r="N41" s="231" t="n">
        <f aca="false">SUM(N37:N40)</f>
        <v>0</v>
      </c>
      <c r="O41" s="231" t="n">
        <f aca="false">SUM(O37:O40)</f>
        <v>0</v>
      </c>
      <c r="P41" s="233" t="n">
        <f aca="false">SUM(F41/D41)*7</f>
        <v>9.86872427760396</v>
      </c>
      <c r="Q41" s="231" t="n">
        <f aca="false">SUM(Q37:Q40)</f>
        <v>1489</v>
      </c>
      <c r="R41" s="231" t="n">
        <f aca="false">SUM(R37:R40)</f>
        <v>461</v>
      </c>
      <c r="S41" s="231" t="n">
        <f aca="false">SUM(S37:S40)</f>
        <v>1028</v>
      </c>
      <c r="T41" s="233" t="n">
        <f aca="false">SUM(H41+G41)/D41</f>
        <v>2.9732694938935</v>
      </c>
      <c r="U41" s="234" t="n">
        <f aca="false">SUM(S41/Q41)</f>
        <v>0.690396239086635</v>
      </c>
      <c r="V41" s="235" t="n">
        <f aca="false">SUM(Q41/D41)</f>
        <v>13.4565297155241</v>
      </c>
      <c r="W41" s="235" t="n">
        <f aca="false">SUM(H41/D41)</f>
        <v>0.135559399417637</v>
      </c>
      <c r="X41" s="232" t="n">
        <f aca="false">SUM(H41/D41)*7</f>
        <v>0.948915795923458</v>
      </c>
      <c r="Y41" s="232" t="n">
        <f aca="false">SUM(Q41/B41)</f>
        <v>78.3684210526316</v>
      </c>
      <c r="Z41" s="236" t="n">
        <f aca="false">SUM(V41*7)</f>
        <v>94.1957080086686</v>
      </c>
    </row>
    <row r="42" s="172" customFormat="true" ht="30" hidden="false" customHeight="true" outlineLevel="0" collapsed="false">
      <c r="A42" s="173" t="s">
        <v>66</v>
      </c>
      <c r="B42" s="174" t="s">
        <v>3</v>
      </c>
      <c r="C42" s="174" t="s">
        <v>85</v>
      </c>
      <c r="D42" s="175" t="s">
        <v>86</v>
      </c>
      <c r="E42" s="174" t="s">
        <v>6</v>
      </c>
      <c r="F42" s="174" t="s">
        <v>87</v>
      </c>
      <c r="G42" s="174" t="s">
        <v>7</v>
      </c>
      <c r="H42" s="174" t="s">
        <v>13</v>
      </c>
      <c r="I42" s="174" t="s">
        <v>14</v>
      </c>
      <c r="J42" s="174" t="s">
        <v>88</v>
      </c>
      <c r="K42" s="174" t="s">
        <v>89</v>
      </c>
      <c r="L42" s="174" t="s">
        <v>90</v>
      </c>
      <c r="M42" s="174" t="s">
        <v>91</v>
      </c>
      <c r="N42" s="174" t="s">
        <v>92</v>
      </c>
      <c r="O42" s="174" t="s">
        <v>93</v>
      </c>
      <c r="P42" s="174" t="s">
        <v>94</v>
      </c>
      <c r="Q42" s="174" t="s">
        <v>95</v>
      </c>
      <c r="R42" s="174" t="s">
        <v>96</v>
      </c>
      <c r="S42" s="174" t="s">
        <v>97</v>
      </c>
      <c r="T42" s="174" t="s">
        <v>98</v>
      </c>
      <c r="U42" s="176" t="s">
        <v>99</v>
      </c>
      <c r="V42" s="176" t="s">
        <v>100</v>
      </c>
      <c r="W42" s="176" t="s">
        <v>101</v>
      </c>
      <c r="X42" s="176" t="s">
        <v>102</v>
      </c>
      <c r="Y42" s="176" t="s">
        <v>103</v>
      </c>
      <c r="Z42" s="177" t="s">
        <v>104</v>
      </c>
    </row>
    <row r="43" s="172" customFormat="true" ht="30" hidden="false" customHeight="true" outlineLevel="0" collapsed="false">
      <c r="A43" s="238" t="n">
        <v>2014</v>
      </c>
      <c r="B43" s="180" t="n">
        <f aca="false">SUM(B30)</f>
        <v>21</v>
      </c>
      <c r="C43" s="180" t="n">
        <f aca="false">SUM(C30)</f>
        <v>13</v>
      </c>
      <c r="D43" s="181" t="n">
        <f aca="false">SUM(D30)</f>
        <v>72</v>
      </c>
      <c r="E43" s="180" t="n">
        <f aca="false">SUM(E30)</f>
        <v>178</v>
      </c>
      <c r="F43" s="180" t="n">
        <f aca="false">SUM(F30)</f>
        <v>127</v>
      </c>
      <c r="G43" s="180" t="n">
        <f aca="false">SUM(G30)</f>
        <v>237</v>
      </c>
      <c r="H43" s="180" t="n">
        <f aca="false">SUM(H30)</f>
        <v>5</v>
      </c>
      <c r="I43" s="180" t="n">
        <f aca="false">SUM(I30)</f>
        <v>6</v>
      </c>
      <c r="J43" s="180" t="n">
        <f aca="false">SUM(J30)</f>
        <v>11</v>
      </c>
      <c r="K43" s="180" t="n">
        <f aca="false">SUM(K30)</f>
        <v>7</v>
      </c>
      <c r="L43" s="180" t="n">
        <f aca="false">SUM(L30)</f>
        <v>6</v>
      </c>
      <c r="M43" s="180" t="n">
        <f aca="false">SUM(M30)</f>
        <v>3</v>
      </c>
      <c r="N43" s="180" t="n">
        <f aca="false">SUM(N30)</f>
        <v>0</v>
      </c>
      <c r="O43" s="180" t="n">
        <f aca="false">SUM(O30)</f>
        <v>0</v>
      </c>
      <c r="P43" s="182" t="n">
        <f aca="false">SUM(F43/D43)*7</f>
        <v>12.3472222222222</v>
      </c>
      <c r="Q43" s="180" t="n">
        <f aca="false">SUM(Q30)</f>
        <v>992</v>
      </c>
      <c r="R43" s="180" t="n">
        <f aca="false">SUM(R30)</f>
        <v>342</v>
      </c>
      <c r="S43" s="180" t="n">
        <f aca="false">SUM(S30)</f>
        <v>650</v>
      </c>
      <c r="T43" s="182" t="n">
        <f aca="false">SUM(H43+G43)/D43</f>
        <v>3.36111111111111</v>
      </c>
      <c r="U43" s="183" t="n">
        <f aca="false">SUM(S43/Q43)</f>
        <v>0.655241935483871</v>
      </c>
      <c r="V43" s="181" t="n">
        <f aca="false">SUM(Q43/D43)</f>
        <v>13.7777777777778</v>
      </c>
      <c r="W43" s="181" t="n">
        <f aca="false">SUM(H43/D43)</f>
        <v>0.0694444444444445</v>
      </c>
      <c r="X43" s="181" t="n">
        <f aca="false">SUM(H43/D43)*7</f>
        <v>0.486111111111111</v>
      </c>
      <c r="Y43" s="181" t="n">
        <f aca="false">SUM(Q43/B43)</f>
        <v>47.2380952380952</v>
      </c>
      <c r="Z43" s="184" t="n">
        <f aca="false">SUM(V43*7)</f>
        <v>96.4444444444445</v>
      </c>
    </row>
    <row r="44" s="172" customFormat="true" ht="30" hidden="false" customHeight="true" outlineLevel="0" collapsed="false">
      <c r="A44" s="185" t="n">
        <v>2015</v>
      </c>
      <c r="B44" s="186" t="n">
        <f aca="false">SUM(B31+B37)</f>
        <v>7</v>
      </c>
      <c r="C44" s="186" t="n">
        <f aca="false">SUM(C31+C37)</f>
        <v>6</v>
      </c>
      <c r="D44" s="187" t="n">
        <f aca="false">SUM(D31+D37)</f>
        <v>33.327</v>
      </c>
      <c r="E44" s="186" t="n">
        <f aca="false">SUM(E31+E37)</f>
        <v>76</v>
      </c>
      <c r="F44" s="186" t="n">
        <f aca="false">SUM(F31+F37)</f>
        <v>67</v>
      </c>
      <c r="G44" s="186" t="n">
        <f aca="false">SUM(G31+G37)</f>
        <v>115</v>
      </c>
      <c r="H44" s="186" t="n">
        <f aca="false">SUM(H31+H37)</f>
        <v>5</v>
      </c>
      <c r="I44" s="186" t="n">
        <f aca="false">SUM(I31+I37)</f>
        <v>1</v>
      </c>
      <c r="J44" s="186" t="n">
        <f aca="false">SUM(J31+J37)</f>
        <v>5</v>
      </c>
      <c r="K44" s="186" t="n">
        <f aca="false">SUM(K31+K37)</f>
        <v>3</v>
      </c>
      <c r="L44" s="186" t="n">
        <f aca="false">SUM(L31+L37)</f>
        <v>2</v>
      </c>
      <c r="M44" s="186" t="n">
        <f aca="false">SUM(M31+M37)</f>
        <v>0</v>
      </c>
      <c r="N44" s="186" t="n">
        <f aca="false">SUM(N31+N37)</f>
        <v>0</v>
      </c>
      <c r="O44" s="186" t="n">
        <f aca="false">SUM(O31+O37)</f>
        <v>0</v>
      </c>
      <c r="P44" s="188" t="n">
        <f aca="false">SUM(F44/D44)*7</f>
        <v>14.0726738080235</v>
      </c>
      <c r="Q44" s="186" t="n">
        <f aca="false">SUM(Q31+Q37)</f>
        <v>516</v>
      </c>
      <c r="R44" s="186" t="n">
        <f aca="false">SUM(R31+R37)</f>
        <v>184</v>
      </c>
      <c r="S44" s="186" t="n">
        <f aca="false">SUM(S31+S37)</f>
        <v>332</v>
      </c>
      <c r="T44" s="188" t="n">
        <f aca="false">SUM(H44+G44)/D44</f>
        <v>3.6006841299847</v>
      </c>
      <c r="U44" s="189" t="n">
        <f aca="false">SUM(S44/Q44)</f>
        <v>0.643410852713178</v>
      </c>
      <c r="V44" s="187" t="n">
        <f aca="false">SUM(Q44/D44)</f>
        <v>15.4829417589342</v>
      </c>
      <c r="W44" s="187" t="n">
        <f aca="false">SUM(H44/D44)</f>
        <v>0.150028505416029</v>
      </c>
      <c r="X44" s="187" t="n">
        <f aca="false">SUM(H44/D44)*7</f>
        <v>1.0501995379122</v>
      </c>
      <c r="Y44" s="187" t="n">
        <f aca="false">SUM(Q44/B44)</f>
        <v>73.7142857142857</v>
      </c>
      <c r="Z44" s="190" t="n">
        <f aca="false">SUM(V44*7)</f>
        <v>108.380592312539</v>
      </c>
    </row>
    <row r="45" s="172" customFormat="true" ht="30" hidden="false" customHeight="true" outlineLevel="0" collapsed="false">
      <c r="A45" s="185" t="n">
        <v>2016</v>
      </c>
      <c r="B45" s="186" t="n">
        <f aca="false">SUM(B32+B38)</f>
        <v>14</v>
      </c>
      <c r="C45" s="186" t="n">
        <f aca="false">SUM(C32+C38)</f>
        <v>12</v>
      </c>
      <c r="D45" s="187" t="n">
        <f aca="false">SUM(D32+D38)</f>
        <v>80.32</v>
      </c>
      <c r="E45" s="186" t="n">
        <f aca="false">SUM(E32+E38)</f>
        <v>123</v>
      </c>
      <c r="F45" s="186" t="n">
        <f aca="false">SUM(F32+F38)</f>
        <v>99</v>
      </c>
      <c r="G45" s="186" t="n">
        <f aca="false">SUM(G32+G38)</f>
        <v>222</v>
      </c>
      <c r="H45" s="186" t="n">
        <f aca="false">SUM(H32+H38)</f>
        <v>10</v>
      </c>
      <c r="I45" s="186" t="n">
        <f aca="false">SUM(I32+I38)</f>
        <v>11</v>
      </c>
      <c r="J45" s="186" t="n">
        <f aca="false">SUM(J32+J38)</f>
        <v>12</v>
      </c>
      <c r="K45" s="186" t="n">
        <f aca="false">SUM(K32+K38)</f>
        <v>8</v>
      </c>
      <c r="L45" s="186" t="n">
        <f aca="false">SUM(L32+L38)</f>
        <v>4</v>
      </c>
      <c r="M45" s="186" t="n">
        <f aca="false">SUM(M32+M38)</f>
        <v>0</v>
      </c>
      <c r="N45" s="186" t="n">
        <f aca="false">SUM(N32+N38)</f>
        <v>0</v>
      </c>
      <c r="O45" s="186" t="n">
        <f aca="false">SUM(O32+O38)</f>
        <v>0</v>
      </c>
      <c r="P45" s="188" t="n">
        <f aca="false">SUM(F45/D45)*7</f>
        <v>8.62798804780877</v>
      </c>
      <c r="Q45" s="186" t="n">
        <f aca="false">SUM(Q32+Q38)</f>
        <v>1081</v>
      </c>
      <c r="R45" s="186" t="n">
        <f aca="false">SUM(R32+R38)</f>
        <v>343</v>
      </c>
      <c r="S45" s="186" t="n">
        <f aca="false">SUM(S32+S38)</f>
        <v>738</v>
      </c>
      <c r="T45" s="188" t="n">
        <f aca="false">SUM(H45+G45)/D45</f>
        <v>2.88844621513944</v>
      </c>
      <c r="U45" s="189" t="n">
        <f aca="false">SUM(S45/Q45)</f>
        <v>0.682701202590194</v>
      </c>
      <c r="V45" s="187" t="n">
        <f aca="false">SUM(Q45/D45)</f>
        <v>13.4586653386454</v>
      </c>
      <c r="W45" s="187" t="n">
        <f aca="false">SUM(H45/D45)</f>
        <v>0.124501992031873</v>
      </c>
      <c r="X45" s="187" t="n">
        <f aca="false">SUM(H45/D45)*7</f>
        <v>0.871513944223108</v>
      </c>
      <c r="Y45" s="187" t="n">
        <f aca="false">SUM(Q45/B45)</f>
        <v>77.2142857142857</v>
      </c>
      <c r="Z45" s="190" t="n">
        <f aca="false">SUM(V45*7)</f>
        <v>94.2106573705179</v>
      </c>
    </row>
    <row r="46" s="172" customFormat="true" ht="30" hidden="false" customHeight="true" outlineLevel="0" collapsed="false">
      <c r="A46" s="185" t="n">
        <v>2017</v>
      </c>
      <c r="B46" s="186" t="n">
        <f aca="false">SUM(B33+B39)</f>
        <v>18</v>
      </c>
      <c r="C46" s="186" t="n">
        <f aca="false">SUM(C33+C39)</f>
        <v>14</v>
      </c>
      <c r="D46" s="187" t="n">
        <f aca="false">SUM(D33+D39)</f>
        <v>81.332</v>
      </c>
      <c r="E46" s="186" t="n">
        <f aca="false">SUM(E33+E39)</f>
        <v>148</v>
      </c>
      <c r="F46" s="186" t="n">
        <f aca="false">SUM(F33+F39)</f>
        <v>111</v>
      </c>
      <c r="G46" s="186" t="n">
        <f aca="false">SUM(G33+G39)</f>
        <v>228</v>
      </c>
      <c r="H46" s="186" t="n">
        <f aca="false">SUM(H33+H39)</f>
        <v>7</v>
      </c>
      <c r="I46" s="186" t="n">
        <f aca="false">SUM(I33+I39)</f>
        <v>7</v>
      </c>
      <c r="J46" s="186" t="n">
        <f aca="false">SUM(J33+J39)</f>
        <v>13</v>
      </c>
      <c r="K46" s="186" t="n">
        <f aca="false">SUM(K33+K39)</f>
        <v>9</v>
      </c>
      <c r="L46" s="186" t="n">
        <f aca="false">SUM(L33+L39)</f>
        <v>6</v>
      </c>
      <c r="M46" s="186" t="n">
        <f aca="false">SUM(M33+M39)</f>
        <v>0</v>
      </c>
      <c r="N46" s="186" t="n">
        <f aca="false">SUM(N33+N39)</f>
        <v>0</v>
      </c>
      <c r="O46" s="186" t="n">
        <f aca="false">SUM(O33+O39)</f>
        <v>0</v>
      </c>
      <c r="P46" s="188" t="n">
        <f aca="false">SUM(F46/D46)*7</f>
        <v>9.55343530221807</v>
      </c>
      <c r="Q46" s="186" t="n">
        <f aca="false">SUM(Q33+Q39)</f>
        <v>1090</v>
      </c>
      <c r="R46" s="186" t="n">
        <f aca="false">SUM(R33+R39)</f>
        <v>351</v>
      </c>
      <c r="S46" s="186" t="n">
        <f aca="false">SUM(S33+S39)</f>
        <v>739</v>
      </c>
      <c r="T46" s="188" t="n">
        <f aca="false">SUM(H46+G46)/D46</f>
        <v>2.88939162937097</v>
      </c>
      <c r="U46" s="189" t="n">
        <f aca="false">SUM(S46/Q46)</f>
        <v>0.677981651376147</v>
      </c>
      <c r="V46" s="187" t="n">
        <f aca="false">SUM(Q46/D46)</f>
        <v>13.4018590468696</v>
      </c>
      <c r="W46" s="187" t="n">
        <f aca="false">SUM(H46/D46)</f>
        <v>0.0860669847046673</v>
      </c>
      <c r="X46" s="187" t="n">
        <f aca="false">SUM(H46/D46)*7</f>
        <v>0.602468892932671</v>
      </c>
      <c r="Y46" s="187" t="n">
        <f aca="false">SUM(Q46/B46)</f>
        <v>60.5555555555556</v>
      </c>
      <c r="Z46" s="190" t="n">
        <f aca="false">SUM(V46*7)</f>
        <v>93.8130133280874</v>
      </c>
    </row>
    <row r="47" s="172" customFormat="true" ht="30" hidden="false" customHeight="true" outlineLevel="0" collapsed="false">
      <c r="A47" s="185" t="n">
        <v>2018</v>
      </c>
      <c r="B47" s="186" t="n">
        <f aca="false">SUM(B40)</f>
        <v>2</v>
      </c>
      <c r="C47" s="186" t="n">
        <f aca="false">SUM(C40)</f>
        <v>1</v>
      </c>
      <c r="D47" s="187" t="n">
        <f aca="false">SUM(D40)</f>
        <v>11.6666</v>
      </c>
      <c r="E47" s="186" t="n">
        <f aca="false">SUM(E40)</f>
        <v>17</v>
      </c>
      <c r="F47" s="186" t="n">
        <f aca="false">SUM(F40)</f>
        <v>14</v>
      </c>
      <c r="G47" s="186" t="n">
        <f aca="false">SUM(G40)</f>
        <v>28</v>
      </c>
      <c r="H47" s="186" t="n">
        <f aca="false">SUM(H40)</f>
        <v>4</v>
      </c>
      <c r="I47" s="186" t="n">
        <f aca="false">SUM(I40)</f>
        <v>0</v>
      </c>
      <c r="J47" s="186" t="n">
        <f aca="false">SUM(J40)</f>
        <v>1</v>
      </c>
      <c r="K47" s="186" t="n">
        <f aca="false">SUM(K40)</f>
        <v>0</v>
      </c>
      <c r="L47" s="186" t="n">
        <f aca="false">SUM(L40)</f>
        <v>1</v>
      </c>
      <c r="M47" s="186" t="n">
        <f aca="false">SUM(M40)</f>
        <v>0</v>
      </c>
      <c r="N47" s="186" t="n">
        <f aca="false">SUM(N40)</f>
        <v>0</v>
      </c>
      <c r="O47" s="186" t="n">
        <f aca="false">SUM(O40)</f>
        <v>0</v>
      </c>
      <c r="P47" s="188" t="n">
        <f aca="false">SUM(F47/D47)*7</f>
        <v>8.40004800027429</v>
      </c>
      <c r="Q47" s="186" t="n">
        <f aca="false">SUM(Q40)</f>
        <v>147</v>
      </c>
      <c r="R47" s="186" t="n">
        <f aca="false">SUM(R40)</f>
        <v>45</v>
      </c>
      <c r="S47" s="186" t="n">
        <f aca="false">SUM(S40)</f>
        <v>102</v>
      </c>
      <c r="T47" s="188" t="n">
        <f aca="false">SUM(H47+G47)/D47</f>
        <v>2.74287281641609</v>
      </c>
      <c r="U47" s="189" t="n">
        <f aca="false">SUM(S47/Q47)</f>
        <v>0.693877551020408</v>
      </c>
      <c r="V47" s="187" t="n">
        <f aca="false">SUM(Q47/D47)</f>
        <v>12.6000720004114</v>
      </c>
      <c r="W47" s="187" t="n">
        <f aca="false">SUM(H47/D47)</f>
        <v>0.342859102052012</v>
      </c>
      <c r="X47" s="187" t="n">
        <f aca="false">SUM(H47/D47)*7</f>
        <v>2.40001371436408</v>
      </c>
      <c r="Y47" s="187" t="n">
        <f aca="false">SUM(Q47/B47)</f>
        <v>73.5</v>
      </c>
      <c r="Z47" s="190" t="n">
        <f aca="false">SUM(V47*7)</f>
        <v>88.20050400288</v>
      </c>
    </row>
    <row r="48" s="172" customFormat="true" ht="30" hidden="false" customHeight="true" outlineLevel="0" collapsed="false">
      <c r="A48" s="191" t="n">
        <v>2019</v>
      </c>
      <c r="B48" s="192" t="n">
        <f aca="false">SUM(B34)</f>
        <v>9</v>
      </c>
      <c r="C48" s="192" t="n">
        <f aca="false">SUM(C34)</f>
        <v>7</v>
      </c>
      <c r="D48" s="193" t="n">
        <f aca="false">SUM(D34)</f>
        <v>46.333</v>
      </c>
      <c r="E48" s="192" t="n">
        <f aca="false">SUM(E34)</f>
        <v>64</v>
      </c>
      <c r="F48" s="192" t="n">
        <f aca="false">SUM(F34)</f>
        <v>52</v>
      </c>
      <c r="G48" s="192" t="n">
        <f aca="false">SUM(G34)</f>
        <v>112</v>
      </c>
      <c r="H48" s="192" t="n">
        <f aca="false">SUM(H34)</f>
        <v>0</v>
      </c>
      <c r="I48" s="192" t="n">
        <f aca="false">SUM(I34)</f>
        <v>5</v>
      </c>
      <c r="J48" s="192" t="n">
        <f aca="false">SUM(J34)</f>
        <v>7</v>
      </c>
      <c r="K48" s="192" t="n">
        <f aca="false">SUM(K34)</f>
        <v>7</v>
      </c>
      <c r="L48" s="192" t="n">
        <f aca="false">SUM(L34)</f>
        <v>1</v>
      </c>
      <c r="M48" s="192" t="n">
        <f aca="false">SUM(M34)</f>
        <v>0</v>
      </c>
      <c r="N48" s="192" t="n">
        <f aca="false">SUM(N34)</f>
        <v>0</v>
      </c>
      <c r="O48" s="192" t="n">
        <f aca="false">SUM(O34)</f>
        <v>0</v>
      </c>
      <c r="P48" s="194" t="n">
        <f aca="false">SUM(F48/D48)*7</f>
        <v>7.85617162713401</v>
      </c>
      <c r="Q48" s="192" t="n">
        <f aca="false">SUM(Q34)</f>
        <v>588</v>
      </c>
      <c r="R48" s="192" t="n">
        <f aca="false">SUM(R34)</f>
        <v>149</v>
      </c>
      <c r="S48" s="192" t="n">
        <f aca="false">SUM(S34)</f>
        <v>439</v>
      </c>
      <c r="T48" s="194" t="n">
        <f aca="false">SUM(H48+G48)/D48</f>
        <v>2.4172835775797</v>
      </c>
      <c r="U48" s="195" t="n">
        <f aca="false">SUM(S48/Q48)</f>
        <v>0.746598639455782</v>
      </c>
      <c r="V48" s="193" t="n">
        <f aca="false">SUM(Q48/D48)</f>
        <v>12.6907387822934</v>
      </c>
      <c r="W48" s="193" t="n">
        <f aca="false">SUM(H48/D48)</f>
        <v>0</v>
      </c>
      <c r="X48" s="193" t="n">
        <f aca="false">SUM(H48/D48)*7</f>
        <v>0</v>
      </c>
      <c r="Y48" s="193" t="n">
        <f aca="false">SUM(Q48/B48)</f>
        <v>65.3333333333333</v>
      </c>
      <c r="Z48" s="196" t="n">
        <f aca="false">SUM(V48*7)</f>
        <v>88.8351714760538</v>
      </c>
    </row>
    <row r="49" s="172" customFormat="true" ht="30" hidden="false" customHeight="true" outlineLevel="0" collapsed="false">
      <c r="A49" s="239" t="s">
        <v>107</v>
      </c>
      <c r="B49" s="240" t="n">
        <f aca="false">SUM(B43:B48)/6</f>
        <v>11.8333333333333</v>
      </c>
      <c r="C49" s="240" t="n">
        <f aca="false">SUM(C43:C48)/6</f>
        <v>8.83333333333333</v>
      </c>
      <c r="D49" s="241" t="n">
        <f aca="false">SUM(D43:D48)/6</f>
        <v>54.1631</v>
      </c>
      <c r="E49" s="240" t="n">
        <f aca="false">SUM(E43:E48)/6</f>
        <v>101</v>
      </c>
      <c r="F49" s="240" t="n">
        <f aca="false">SUM(F43:F48)/6</f>
        <v>78.3333333333333</v>
      </c>
      <c r="G49" s="240" t="n">
        <f aca="false">SUM(G43:G48)/6</f>
        <v>157</v>
      </c>
      <c r="H49" s="240" t="n">
        <f aca="false">SUM(H43:H48)/6</f>
        <v>5.16666666666667</v>
      </c>
      <c r="I49" s="240" t="n">
        <f aca="false">SUM(I43:I48)/6</f>
        <v>5</v>
      </c>
      <c r="J49" s="240" t="n">
        <f aca="false">SUM(J43:J48)/6</f>
        <v>8.16666666666667</v>
      </c>
      <c r="K49" s="240" t="n">
        <f aca="false">SUM(K43:K48)/6</f>
        <v>5.66666666666667</v>
      </c>
      <c r="L49" s="240" t="n">
        <f aca="false">SUM(L43:L48)/6</f>
        <v>3.33333333333333</v>
      </c>
      <c r="M49" s="240" t="n">
        <f aca="false">SUM(M43:M48)/6</f>
        <v>0.5</v>
      </c>
      <c r="N49" s="240" t="n">
        <f aca="false">SUM(N43:N48)/6</f>
        <v>0</v>
      </c>
      <c r="O49" s="240" t="n">
        <f aca="false">SUM(O43:O48)/6</f>
        <v>0</v>
      </c>
      <c r="P49" s="242" t="n">
        <f aca="false">SUM(F49/D49)*7</f>
        <v>10.1237435326511</v>
      </c>
      <c r="Q49" s="240" t="n">
        <f aca="false">SUM(Q43:Q48)/6</f>
        <v>735.666666666667</v>
      </c>
      <c r="R49" s="240" t="n">
        <f aca="false">SUM(R43:R48)/6</f>
        <v>235.666666666667</v>
      </c>
      <c r="S49" s="240" t="n">
        <f aca="false">SUM(S43:S48)/6</f>
        <v>500</v>
      </c>
      <c r="T49" s="242" t="n">
        <f aca="false">SUM(H49+G49)/D49</f>
        <v>2.99404330008191</v>
      </c>
      <c r="U49" s="243" t="n">
        <f aca="false">SUM(S49/Q49)</f>
        <v>0.679655641141822</v>
      </c>
      <c r="V49" s="244" t="n">
        <f aca="false">SUM(Q49/D49)</f>
        <v>13.582432812499</v>
      </c>
      <c r="W49" s="244" t="n">
        <f aca="false">SUM(H49/D49)</f>
        <v>0.0953908965082624</v>
      </c>
      <c r="X49" s="241" t="n">
        <f aca="false">SUM(H49/D49)*7</f>
        <v>0.667736275557837</v>
      </c>
      <c r="Y49" s="241" t="n">
        <f aca="false">SUM(Q49/B49)</f>
        <v>62.169014084507</v>
      </c>
      <c r="Z49" s="245" t="n">
        <f aca="false">SUM(V49*7)</f>
        <v>95.0770296874933</v>
      </c>
    </row>
    <row r="50" s="172" customFormat="true" ht="30" hidden="false" customHeight="true" outlineLevel="0" collapsed="false">
      <c r="A50" s="246" t="s">
        <v>108</v>
      </c>
      <c r="B50" s="247" t="n">
        <f aca="false">SUM(B41+B35)</f>
        <v>62</v>
      </c>
      <c r="C50" s="247" t="n">
        <f aca="false">SUM(C41+C35)</f>
        <v>46</v>
      </c>
      <c r="D50" s="248" t="n">
        <f aca="false">SUM(D41+D35)</f>
        <v>278.6456</v>
      </c>
      <c r="E50" s="247" t="n">
        <f aca="false">SUM(E41+E35)</f>
        <v>542</v>
      </c>
      <c r="F50" s="247" t="n">
        <f aca="false">SUM(F41+F35)</f>
        <v>418</v>
      </c>
      <c r="G50" s="247" t="n">
        <f aca="false">SUM(G41+G35)</f>
        <v>830</v>
      </c>
      <c r="H50" s="247" t="n">
        <f aca="false">SUM(H41+H35)</f>
        <v>31</v>
      </c>
      <c r="I50" s="247" t="n">
        <f aca="false">SUM(I41+I35)</f>
        <v>25</v>
      </c>
      <c r="J50" s="247" t="n">
        <f aca="false">SUM(J41+J35)</f>
        <v>42</v>
      </c>
      <c r="K50" s="247" t="n">
        <f aca="false">SUM(K41+K35)</f>
        <v>27</v>
      </c>
      <c r="L50" s="247" t="n">
        <f aca="false">SUM(L41+L35)</f>
        <v>19</v>
      </c>
      <c r="M50" s="247" t="n">
        <f aca="false">SUM(M41+M35)</f>
        <v>3</v>
      </c>
      <c r="N50" s="247" t="n">
        <f aca="false">SUM(N41+N35)</f>
        <v>0</v>
      </c>
      <c r="O50" s="247" t="n">
        <f aca="false">SUM(O41+O35)</f>
        <v>0</v>
      </c>
      <c r="P50" s="249" t="n">
        <f aca="false">SUM(F50/D50)*7</f>
        <v>10.5007938399171</v>
      </c>
      <c r="Q50" s="247" t="n">
        <f aca="false">SUM(Q41+Q35)</f>
        <v>3826</v>
      </c>
      <c r="R50" s="247" t="n">
        <f aca="false">SUM(R41+R35)</f>
        <v>1265</v>
      </c>
      <c r="S50" s="247" t="n">
        <f aca="false">SUM(S41+S35)</f>
        <v>2561</v>
      </c>
      <c r="T50" s="249" t="n">
        <f aca="false">SUM(H50+G50)/D50</f>
        <v>3.08994651270287</v>
      </c>
      <c r="U50" s="250" t="n">
        <f aca="false">SUM(S50/Q50)</f>
        <v>0.669367485624673</v>
      </c>
      <c r="V50" s="251" t="n">
        <f aca="false">SUM(Q50/D50)</f>
        <v>13.7307030866448</v>
      </c>
      <c r="W50" s="251" t="n">
        <f aca="false">SUM(H50/D50)</f>
        <v>0.111252429609511</v>
      </c>
      <c r="X50" s="248" t="n">
        <f aca="false">SUM(H50/D50)*7</f>
        <v>0.778767007266578</v>
      </c>
      <c r="Y50" s="248" t="n">
        <f aca="false">SUM(Q50/B50)</f>
        <v>61.7096774193548</v>
      </c>
      <c r="Z50" s="252" t="n">
        <f aca="false">SUM(V50*7)</f>
        <v>96.1149216065138</v>
      </c>
    </row>
    <row r="51" customFormat="false" ht="16.5" hidden="false" customHeight="false" outlineLevel="0" collapsed="false">
      <c r="A51" s="168" t="s">
        <v>109</v>
      </c>
    </row>
    <row r="52" s="172" customFormat="true" ht="30" hidden="false" customHeight="true" outlineLevel="0" collapsed="false">
      <c r="A52" s="268"/>
      <c r="B52" s="269"/>
      <c r="C52" s="269"/>
      <c r="D52" s="270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71"/>
      <c r="Q52" s="269"/>
      <c r="R52" s="269"/>
      <c r="S52" s="269"/>
      <c r="T52" s="271"/>
      <c r="U52" s="272"/>
      <c r="V52" s="270"/>
      <c r="W52" s="270"/>
      <c r="X52" s="270"/>
      <c r="Y52" s="270"/>
      <c r="Z52" s="270"/>
    </row>
    <row r="53" s="172" customFormat="true" ht="30" hidden="false" customHeight="true" outlineLevel="0" collapsed="false">
      <c r="A53" s="260" t="s">
        <v>68</v>
      </c>
      <c r="B53" s="260"/>
      <c r="C53" s="260"/>
      <c r="D53" s="260"/>
      <c r="E53" s="260"/>
      <c r="F53" s="260"/>
      <c r="G53" s="260"/>
      <c r="H53" s="260"/>
      <c r="I53" s="260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</row>
    <row r="54" s="172" customFormat="true" ht="30" hidden="false" customHeight="true" outlineLevel="0" collapsed="false">
      <c r="A54" s="261" t="s">
        <v>55</v>
      </c>
      <c r="B54" s="262" t="s">
        <v>3</v>
      </c>
      <c r="C54" s="262" t="s">
        <v>85</v>
      </c>
      <c r="D54" s="263" t="s">
        <v>86</v>
      </c>
      <c r="E54" s="262" t="s">
        <v>6</v>
      </c>
      <c r="F54" s="262" t="s">
        <v>87</v>
      </c>
      <c r="G54" s="262" t="s">
        <v>7</v>
      </c>
      <c r="H54" s="262" t="s">
        <v>13</v>
      </c>
      <c r="I54" s="262" t="s">
        <v>14</v>
      </c>
      <c r="J54" s="262" t="s">
        <v>88</v>
      </c>
      <c r="K54" s="262" t="s">
        <v>89</v>
      </c>
      <c r="L54" s="262" t="s">
        <v>90</v>
      </c>
      <c r="M54" s="262" t="s">
        <v>91</v>
      </c>
      <c r="N54" s="262" t="s">
        <v>92</v>
      </c>
      <c r="O54" s="262" t="s">
        <v>93</v>
      </c>
      <c r="P54" s="262" t="s">
        <v>94</v>
      </c>
      <c r="Q54" s="262" t="s">
        <v>95</v>
      </c>
      <c r="R54" s="262" t="s">
        <v>96</v>
      </c>
      <c r="S54" s="262" t="s">
        <v>97</v>
      </c>
      <c r="T54" s="262" t="s">
        <v>98</v>
      </c>
      <c r="U54" s="264" t="s">
        <v>99</v>
      </c>
      <c r="V54" s="264" t="s">
        <v>100</v>
      </c>
      <c r="W54" s="264" t="s">
        <v>101</v>
      </c>
      <c r="X54" s="264" t="s">
        <v>102</v>
      </c>
      <c r="Y54" s="264" t="s">
        <v>103</v>
      </c>
      <c r="Z54" s="265" t="s">
        <v>104</v>
      </c>
    </row>
    <row r="55" s="172" customFormat="true" ht="30" hidden="false" customHeight="true" outlineLevel="0" collapsed="false">
      <c r="A55" s="191" t="n">
        <v>2019</v>
      </c>
      <c r="B55" s="192" t="n">
        <v>4</v>
      </c>
      <c r="C55" s="192" t="n">
        <v>2</v>
      </c>
      <c r="D55" s="193" t="n">
        <v>14.3333</v>
      </c>
      <c r="E55" s="192" t="n">
        <v>35</v>
      </c>
      <c r="F55" s="192" t="n">
        <v>24</v>
      </c>
      <c r="G55" s="192" t="n">
        <v>47</v>
      </c>
      <c r="H55" s="192" t="n">
        <v>3</v>
      </c>
      <c r="I55" s="192" t="n">
        <v>0</v>
      </c>
      <c r="J55" s="192" t="n">
        <v>2</v>
      </c>
      <c r="K55" s="192" t="n">
        <v>0</v>
      </c>
      <c r="L55" s="192" t="n">
        <v>2</v>
      </c>
      <c r="M55" s="192" t="n">
        <v>0</v>
      </c>
      <c r="N55" s="192" t="n">
        <v>0</v>
      </c>
      <c r="O55" s="192" t="n">
        <v>0</v>
      </c>
      <c r="P55" s="194" t="n">
        <f aca="false">SUM(F55/D55)*7</f>
        <v>11.7209574905988</v>
      </c>
      <c r="Q55" s="192" t="n">
        <v>204</v>
      </c>
      <c r="R55" s="192" t="n">
        <v>63</v>
      </c>
      <c r="S55" s="192" t="n">
        <v>141</v>
      </c>
      <c r="T55" s="194" t="n">
        <f aca="false">SUM(H55+G55)/D55</f>
        <v>3.48838020553536</v>
      </c>
      <c r="U55" s="195" t="n">
        <f aca="false">SUM(S55/Q55)</f>
        <v>0.691176470588235</v>
      </c>
      <c r="V55" s="193" t="n">
        <f aca="false">SUM(Q55/D55)</f>
        <v>14.2325912385843</v>
      </c>
      <c r="W55" s="193" t="n">
        <f aca="false">SUM(H55/D55)</f>
        <v>0.209302812332122</v>
      </c>
      <c r="X55" s="193" t="n">
        <f aca="false">SUM(H55/D55)*7</f>
        <v>1.46511968632485</v>
      </c>
      <c r="Y55" s="193" t="n">
        <f aca="false">SUM(Q55/B55)</f>
        <v>51</v>
      </c>
      <c r="Z55" s="196" t="n">
        <f aca="false">SUM(V55*7)</f>
        <v>99.6281386700899</v>
      </c>
    </row>
    <row r="56" s="172" customFormat="true" ht="30" hidden="false" customHeight="true" outlineLevel="0" collapsed="false">
      <c r="A56" s="239" t="s">
        <v>105</v>
      </c>
      <c r="B56" s="266" t="n">
        <f aca="false">SUM(B55)</f>
        <v>4</v>
      </c>
      <c r="C56" s="266" t="n">
        <f aca="false">SUM(C55)</f>
        <v>2</v>
      </c>
      <c r="D56" s="241" t="n">
        <f aca="false">SUM(D55)</f>
        <v>14.3333</v>
      </c>
      <c r="E56" s="266" t="n">
        <f aca="false">SUM(E55)</f>
        <v>35</v>
      </c>
      <c r="F56" s="266" t="n">
        <f aca="false">SUM(F55)</f>
        <v>24</v>
      </c>
      <c r="G56" s="266" t="n">
        <f aca="false">SUM(G55)</f>
        <v>47</v>
      </c>
      <c r="H56" s="266" t="n">
        <f aca="false">SUM(H55)</f>
        <v>3</v>
      </c>
      <c r="I56" s="266" t="n">
        <f aca="false">SUM(I55)</f>
        <v>0</v>
      </c>
      <c r="J56" s="266" t="n">
        <f aca="false">SUM(J55)</f>
        <v>2</v>
      </c>
      <c r="K56" s="266" t="n">
        <f aca="false">SUM(K55)</f>
        <v>0</v>
      </c>
      <c r="L56" s="266" t="n">
        <f aca="false">SUM(L55)</f>
        <v>2</v>
      </c>
      <c r="M56" s="266" t="n">
        <f aca="false">SUM(M55)</f>
        <v>0</v>
      </c>
      <c r="N56" s="266" t="n">
        <f aca="false">SUM(N55)</f>
        <v>0</v>
      </c>
      <c r="O56" s="266" t="n">
        <f aca="false">SUM(O55)</f>
        <v>0</v>
      </c>
      <c r="P56" s="242" t="n">
        <f aca="false">SUM(F56/D56)*7</f>
        <v>11.7209574905988</v>
      </c>
      <c r="Q56" s="266" t="n">
        <f aca="false">SUM(Q55)</f>
        <v>204</v>
      </c>
      <c r="R56" s="266" t="n">
        <f aca="false">SUM(R55)</f>
        <v>63</v>
      </c>
      <c r="S56" s="266" t="n">
        <f aca="false">SUM(S55)</f>
        <v>141</v>
      </c>
      <c r="T56" s="242" t="n">
        <f aca="false">SUM(H56+G56)/D56</f>
        <v>3.48838020553536</v>
      </c>
      <c r="U56" s="243" t="n">
        <f aca="false">SUM(S56/Q56)</f>
        <v>0.691176470588235</v>
      </c>
      <c r="V56" s="244" t="n">
        <f aca="false">SUM(Q56/D56)</f>
        <v>14.2325912385843</v>
      </c>
      <c r="W56" s="244" t="n">
        <f aca="false">SUM(H56/D56)</f>
        <v>0.209302812332122</v>
      </c>
      <c r="X56" s="241" t="n">
        <f aca="false">SUM(H56/D56)*7</f>
        <v>1.46511968632485</v>
      </c>
      <c r="Y56" s="241" t="n">
        <f aca="false">SUM(Q56/B56)</f>
        <v>51</v>
      </c>
      <c r="Z56" s="245" t="n">
        <f aca="false">SUM(V56*7)</f>
        <v>99.6281386700899</v>
      </c>
    </row>
    <row r="57" s="172" customFormat="true" ht="30" hidden="false" customHeight="true" outlineLevel="0" collapsed="false">
      <c r="A57" s="267" t="s">
        <v>65</v>
      </c>
      <c r="B57" s="204" t="s">
        <v>3</v>
      </c>
      <c r="C57" s="204" t="s">
        <v>85</v>
      </c>
      <c r="D57" s="205" t="s">
        <v>86</v>
      </c>
      <c r="E57" s="204" t="s">
        <v>6</v>
      </c>
      <c r="F57" s="204" t="s">
        <v>87</v>
      </c>
      <c r="G57" s="204" t="s">
        <v>7</v>
      </c>
      <c r="H57" s="204" t="s">
        <v>13</v>
      </c>
      <c r="I57" s="204" t="s">
        <v>14</v>
      </c>
      <c r="J57" s="204" t="s">
        <v>88</v>
      </c>
      <c r="K57" s="204" t="s">
        <v>89</v>
      </c>
      <c r="L57" s="204" t="s">
        <v>90</v>
      </c>
      <c r="M57" s="204" t="s">
        <v>91</v>
      </c>
      <c r="N57" s="204" t="s">
        <v>92</v>
      </c>
      <c r="O57" s="204" t="s">
        <v>93</v>
      </c>
      <c r="P57" s="204" t="s">
        <v>94</v>
      </c>
      <c r="Q57" s="204" t="s">
        <v>95</v>
      </c>
      <c r="R57" s="204" t="s">
        <v>96</v>
      </c>
      <c r="S57" s="204" t="s">
        <v>97</v>
      </c>
      <c r="T57" s="204" t="s">
        <v>98</v>
      </c>
      <c r="U57" s="206" t="s">
        <v>99</v>
      </c>
      <c r="V57" s="206" t="s">
        <v>100</v>
      </c>
      <c r="W57" s="206" t="s">
        <v>101</v>
      </c>
      <c r="X57" s="206" t="s">
        <v>102</v>
      </c>
      <c r="Y57" s="206" t="s">
        <v>103</v>
      </c>
      <c r="Z57" s="207" t="s">
        <v>104</v>
      </c>
    </row>
    <row r="58" s="172" customFormat="true" ht="30" hidden="false" customHeight="true" outlineLevel="0" collapsed="false">
      <c r="A58" s="230" t="s">
        <v>106</v>
      </c>
      <c r="B58" s="231" t="s">
        <v>110</v>
      </c>
      <c r="C58" s="231" t="s">
        <v>110</v>
      </c>
      <c r="D58" s="232" t="s">
        <v>110</v>
      </c>
      <c r="E58" s="231" t="s">
        <v>110</v>
      </c>
      <c r="F58" s="231" t="s">
        <v>110</v>
      </c>
      <c r="G58" s="231" t="s">
        <v>110</v>
      </c>
      <c r="H58" s="231" t="s">
        <v>110</v>
      </c>
      <c r="I58" s="231" t="s">
        <v>110</v>
      </c>
      <c r="J58" s="231" t="s">
        <v>110</v>
      </c>
      <c r="K58" s="231" t="s">
        <v>110</v>
      </c>
      <c r="L58" s="231" t="s">
        <v>110</v>
      </c>
      <c r="M58" s="231" t="s">
        <v>110</v>
      </c>
      <c r="N58" s="231" t="s">
        <v>110</v>
      </c>
      <c r="O58" s="231" t="s">
        <v>110</v>
      </c>
      <c r="P58" s="231" t="s">
        <v>110</v>
      </c>
      <c r="Q58" s="231" t="s">
        <v>110</v>
      </c>
      <c r="R58" s="231" t="s">
        <v>110</v>
      </c>
      <c r="S58" s="231" t="s">
        <v>110</v>
      </c>
      <c r="T58" s="231" t="s">
        <v>110</v>
      </c>
      <c r="U58" s="231" t="s">
        <v>110</v>
      </c>
      <c r="V58" s="231" t="s">
        <v>110</v>
      </c>
      <c r="W58" s="231" t="s">
        <v>110</v>
      </c>
      <c r="X58" s="231" t="s">
        <v>110</v>
      </c>
      <c r="Y58" s="231" t="s">
        <v>110</v>
      </c>
      <c r="Z58" s="273" t="s">
        <v>110</v>
      </c>
    </row>
    <row r="59" s="172" customFormat="true" ht="30" hidden="false" customHeight="true" outlineLevel="0" collapsed="false">
      <c r="A59" s="173" t="s">
        <v>66</v>
      </c>
      <c r="B59" s="174" t="s">
        <v>3</v>
      </c>
      <c r="C59" s="174" t="s">
        <v>85</v>
      </c>
      <c r="D59" s="175" t="s">
        <v>86</v>
      </c>
      <c r="E59" s="174" t="s">
        <v>6</v>
      </c>
      <c r="F59" s="174" t="s">
        <v>87</v>
      </c>
      <c r="G59" s="174" t="s">
        <v>7</v>
      </c>
      <c r="H59" s="174" t="s">
        <v>13</v>
      </c>
      <c r="I59" s="174" t="s">
        <v>14</v>
      </c>
      <c r="J59" s="174" t="s">
        <v>88</v>
      </c>
      <c r="K59" s="174" t="s">
        <v>89</v>
      </c>
      <c r="L59" s="174" t="s">
        <v>90</v>
      </c>
      <c r="M59" s="174" t="s">
        <v>91</v>
      </c>
      <c r="N59" s="174" t="s">
        <v>92</v>
      </c>
      <c r="O59" s="174" t="s">
        <v>93</v>
      </c>
      <c r="P59" s="174" t="s">
        <v>94</v>
      </c>
      <c r="Q59" s="174" t="s">
        <v>95</v>
      </c>
      <c r="R59" s="174" t="s">
        <v>96</v>
      </c>
      <c r="S59" s="174" t="s">
        <v>97</v>
      </c>
      <c r="T59" s="174" t="s">
        <v>98</v>
      </c>
      <c r="U59" s="176" t="s">
        <v>99</v>
      </c>
      <c r="V59" s="176" t="s">
        <v>100</v>
      </c>
      <c r="W59" s="176" t="s">
        <v>101</v>
      </c>
      <c r="X59" s="176" t="s">
        <v>102</v>
      </c>
      <c r="Y59" s="176" t="s">
        <v>103</v>
      </c>
      <c r="Z59" s="177" t="s">
        <v>104</v>
      </c>
    </row>
    <row r="60" s="172" customFormat="true" ht="30" hidden="false" customHeight="true" outlineLevel="0" collapsed="false">
      <c r="A60" s="191" t="n">
        <v>2019</v>
      </c>
      <c r="B60" s="192" t="n">
        <f aca="false">SUM(B55)</f>
        <v>4</v>
      </c>
      <c r="C60" s="192" t="n">
        <f aca="false">SUM(C55)</f>
        <v>2</v>
      </c>
      <c r="D60" s="193" t="n">
        <f aca="false">SUM(D55)</f>
        <v>14.3333</v>
      </c>
      <c r="E60" s="192" t="n">
        <f aca="false">SUM(E55)</f>
        <v>35</v>
      </c>
      <c r="F60" s="192" t="n">
        <f aca="false">SUM(F55)</f>
        <v>24</v>
      </c>
      <c r="G60" s="192" t="n">
        <f aca="false">SUM(G55)</f>
        <v>47</v>
      </c>
      <c r="H60" s="192" t="n">
        <f aca="false">SUM(H55)</f>
        <v>3</v>
      </c>
      <c r="I60" s="192" t="n">
        <f aca="false">SUM(I55)</f>
        <v>0</v>
      </c>
      <c r="J60" s="192" t="n">
        <f aca="false">SUM(J55)</f>
        <v>2</v>
      </c>
      <c r="K60" s="192" t="n">
        <f aca="false">SUM(K55)</f>
        <v>0</v>
      </c>
      <c r="L60" s="192" t="n">
        <f aca="false">SUM(L55)</f>
        <v>2</v>
      </c>
      <c r="M60" s="192" t="n">
        <f aca="false">SUM(M55)</f>
        <v>0</v>
      </c>
      <c r="N60" s="192" t="n">
        <f aca="false">SUM(N55)</f>
        <v>0</v>
      </c>
      <c r="O60" s="192" t="n">
        <f aca="false">SUM(O55)</f>
        <v>0</v>
      </c>
      <c r="P60" s="194" t="n">
        <f aca="false">SUM(F60/D60)*7</f>
        <v>11.7209574905988</v>
      </c>
      <c r="Q60" s="192" t="n">
        <f aca="false">SUM(Q55)</f>
        <v>204</v>
      </c>
      <c r="R60" s="192" t="n">
        <f aca="false">SUM(R55)</f>
        <v>63</v>
      </c>
      <c r="S60" s="192" t="n">
        <f aca="false">SUM(S55)</f>
        <v>141</v>
      </c>
      <c r="T60" s="194" t="n">
        <f aca="false">SUM(H60+G60)/D60</f>
        <v>3.48838020553536</v>
      </c>
      <c r="U60" s="195" t="n">
        <f aca="false">SUM(S60/Q60)</f>
        <v>0.691176470588235</v>
      </c>
      <c r="V60" s="193" t="n">
        <f aca="false">SUM(Q60/D60)</f>
        <v>14.2325912385843</v>
      </c>
      <c r="W60" s="193" t="n">
        <f aca="false">SUM(H60/D60)</f>
        <v>0.209302812332122</v>
      </c>
      <c r="X60" s="193" t="n">
        <f aca="false">SUM(H60/D60)*7</f>
        <v>1.46511968632485</v>
      </c>
      <c r="Y60" s="193" t="n">
        <f aca="false">SUM(Q60/B60)</f>
        <v>51</v>
      </c>
      <c r="Z60" s="196" t="n">
        <f aca="false">SUM(V60*7)</f>
        <v>99.6281386700899</v>
      </c>
    </row>
    <row r="61" s="172" customFormat="true" ht="30" hidden="false" customHeight="true" outlineLevel="0" collapsed="false">
      <c r="A61" s="239" t="s">
        <v>107</v>
      </c>
      <c r="B61" s="240" t="n">
        <f aca="false">SUM(B60)/1</f>
        <v>4</v>
      </c>
      <c r="C61" s="240" t="n">
        <f aca="false">SUM(C60)/1</f>
        <v>2</v>
      </c>
      <c r="D61" s="241" t="n">
        <f aca="false">SUM(D60)/1</f>
        <v>14.3333</v>
      </c>
      <c r="E61" s="240" t="n">
        <f aca="false">SUM(E60)/1</f>
        <v>35</v>
      </c>
      <c r="F61" s="240" t="n">
        <f aca="false">SUM(F60)/1</f>
        <v>24</v>
      </c>
      <c r="G61" s="240" t="n">
        <f aca="false">SUM(G60)/1</f>
        <v>47</v>
      </c>
      <c r="H61" s="240" t="n">
        <f aca="false">SUM(H60)/1</f>
        <v>3</v>
      </c>
      <c r="I61" s="240" t="n">
        <f aca="false">SUM(I60)/1</f>
        <v>0</v>
      </c>
      <c r="J61" s="240" t="n">
        <f aca="false">SUM(J60)/1</f>
        <v>2</v>
      </c>
      <c r="K61" s="240" t="n">
        <f aca="false">SUM(K60)/1</f>
        <v>0</v>
      </c>
      <c r="L61" s="240" t="n">
        <f aca="false">SUM(L60)/1</f>
        <v>2</v>
      </c>
      <c r="M61" s="240" t="n">
        <f aca="false">SUM(M60)/1</f>
        <v>0</v>
      </c>
      <c r="N61" s="240" t="n">
        <f aca="false">SUM(N60)/1</f>
        <v>0</v>
      </c>
      <c r="O61" s="240" t="n">
        <f aca="false">SUM(O60)/1</f>
        <v>0</v>
      </c>
      <c r="P61" s="242" t="n">
        <f aca="false">SUM(F61/D61)*7</f>
        <v>11.7209574905988</v>
      </c>
      <c r="Q61" s="240" t="n">
        <f aca="false">SUM(Q60)/1</f>
        <v>204</v>
      </c>
      <c r="R61" s="240" t="n">
        <f aca="false">SUM(R60)/1</f>
        <v>63</v>
      </c>
      <c r="S61" s="240" t="n">
        <f aca="false">SUM(S60)/1</f>
        <v>141</v>
      </c>
      <c r="T61" s="242" t="n">
        <f aca="false">SUM(H61+G61)/D61</f>
        <v>3.48838020553536</v>
      </c>
      <c r="U61" s="243" t="n">
        <f aca="false">SUM(S61/Q61)</f>
        <v>0.691176470588235</v>
      </c>
      <c r="V61" s="244" t="n">
        <f aca="false">SUM(Q61/D61)</f>
        <v>14.2325912385843</v>
      </c>
      <c r="W61" s="244" t="n">
        <f aca="false">SUM(H61/D61)</f>
        <v>0.209302812332122</v>
      </c>
      <c r="X61" s="241" t="n">
        <f aca="false">SUM(H61/D61)*7</f>
        <v>1.46511968632485</v>
      </c>
      <c r="Y61" s="241" t="n">
        <f aca="false">SUM(Q61/B61)</f>
        <v>51</v>
      </c>
      <c r="Z61" s="245" t="n">
        <f aca="false">SUM(V61*7)</f>
        <v>99.6281386700899</v>
      </c>
    </row>
    <row r="62" s="172" customFormat="true" ht="30" hidden="false" customHeight="true" outlineLevel="0" collapsed="false">
      <c r="A62" s="246" t="s">
        <v>108</v>
      </c>
      <c r="B62" s="247" t="n">
        <f aca="false">SUM(B56)</f>
        <v>4</v>
      </c>
      <c r="C62" s="247" t="n">
        <f aca="false">SUM(C56)</f>
        <v>2</v>
      </c>
      <c r="D62" s="248" t="n">
        <f aca="false">SUM(D56)</f>
        <v>14.3333</v>
      </c>
      <c r="E62" s="247" t="n">
        <f aca="false">SUM(E56)</f>
        <v>35</v>
      </c>
      <c r="F62" s="247" t="n">
        <f aca="false">SUM(F56)</f>
        <v>24</v>
      </c>
      <c r="G62" s="247" t="n">
        <f aca="false">SUM(G56)</f>
        <v>47</v>
      </c>
      <c r="H62" s="247" t="n">
        <f aca="false">SUM(H56)</f>
        <v>3</v>
      </c>
      <c r="I62" s="247" t="n">
        <f aca="false">SUM(I56)</f>
        <v>0</v>
      </c>
      <c r="J62" s="247" t="n">
        <f aca="false">SUM(J56)</f>
        <v>2</v>
      </c>
      <c r="K62" s="247" t="n">
        <f aca="false">SUM(K56)</f>
        <v>0</v>
      </c>
      <c r="L62" s="247" t="n">
        <f aca="false">SUM(L56)</f>
        <v>2</v>
      </c>
      <c r="M62" s="247" t="n">
        <f aca="false">SUM(M56)</f>
        <v>0</v>
      </c>
      <c r="N62" s="247" t="n">
        <f aca="false">SUM(N56)</f>
        <v>0</v>
      </c>
      <c r="O62" s="247" t="n">
        <f aca="false">SUM(O56)</f>
        <v>0</v>
      </c>
      <c r="P62" s="249" t="n">
        <f aca="false">SUM(F62/D62)*7</f>
        <v>11.7209574905988</v>
      </c>
      <c r="Q62" s="247" t="n">
        <f aca="false">SUM(Q56)</f>
        <v>204</v>
      </c>
      <c r="R62" s="247" t="n">
        <f aca="false">SUM(R56)</f>
        <v>63</v>
      </c>
      <c r="S62" s="247" t="n">
        <f aca="false">SUM(S56)</f>
        <v>141</v>
      </c>
      <c r="T62" s="249" t="n">
        <f aca="false">SUM(H62+G62)/D62</f>
        <v>3.48838020553536</v>
      </c>
      <c r="U62" s="250" t="n">
        <f aca="false">SUM(S62/Q62)</f>
        <v>0.691176470588235</v>
      </c>
      <c r="V62" s="251" t="n">
        <f aca="false">SUM(Q62/D62)</f>
        <v>14.2325912385843</v>
      </c>
      <c r="W62" s="251" t="n">
        <f aca="false">SUM(H62/D62)</f>
        <v>0.209302812332122</v>
      </c>
      <c r="X62" s="248" t="n">
        <f aca="false">SUM(H62/D62)*7</f>
        <v>1.46511968632485</v>
      </c>
      <c r="Y62" s="248" t="n">
        <f aca="false">SUM(Q62/B62)</f>
        <v>51</v>
      </c>
      <c r="Z62" s="252" t="n">
        <f aca="false">SUM(V62*7)</f>
        <v>99.6281386700899</v>
      </c>
    </row>
    <row r="63" customFormat="false" ht="15.75" hidden="false" customHeight="false" outlineLevel="0" collapsed="false">
      <c r="A63" s="168" t="s">
        <v>109</v>
      </c>
    </row>
    <row r="66" customFormat="false" ht="15" hidden="false" customHeight="false" outlineLevel="0" collapsed="false">
      <c r="AB66" s="168"/>
    </row>
  </sheetData>
  <mergeCells count="3">
    <mergeCell ref="A1:Z1"/>
    <mergeCell ref="A28:Z28"/>
    <mergeCell ref="A53:Z5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52" activeCellId="0" sqref="L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274" width="9.14"/>
  </cols>
  <sheetData>
    <row r="1" customFormat="false" ht="15" hidden="false" customHeight="false" outlineLevel="0" collapsed="false">
      <c r="B1" s="275" t="s">
        <v>111</v>
      </c>
      <c r="C1" s="275" t="s">
        <v>5</v>
      </c>
      <c r="D1" s="275" t="s">
        <v>6</v>
      </c>
      <c r="E1" s="275" t="s">
        <v>7</v>
      </c>
      <c r="F1" s="275" t="s">
        <v>12</v>
      </c>
      <c r="G1" s="275" t="s">
        <v>2</v>
      </c>
    </row>
    <row r="2" customFormat="false" ht="15" hidden="false" customHeight="false" outlineLevel="0" collapsed="false">
      <c r="A2" s="0" t="s">
        <v>34</v>
      </c>
      <c r="B2" s="276" t="n">
        <v>1</v>
      </c>
      <c r="C2" s="277" t="n">
        <v>6</v>
      </c>
      <c r="D2" s="277" t="n">
        <v>4</v>
      </c>
      <c r="E2" s="277" t="n">
        <v>4</v>
      </c>
      <c r="F2" s="277" t="n">
        <v>3</v>
      </c>
      <c r="G2" s="278" t="n">
        <f aca="false">SUM(E2/C2)</f>
        <v>0.666666666666667</v>
      </c>
      <c r="H2" s="277"/>
    </row>
    <row r="3" customFormat="false" ht="15" hidden="false" customHeight="false" outlineLevel="0" collapsed="false">
      <c r="A3" s="0" t="s">
        <v>34</v>
      </c>
      <c r="B3" s="276" t="n">
        <v>2</v>
      </c>
      <c r="C3" s="277" t="n">
        <v>15</v>
      </c>
      <c r="D3" s="277" t="n">
        <v>6</v>
      </c>
      <c r="E3" s="277" t="n">
        <v>6</v>
      </c>
      <c r="F3" s="277" t="n">
        <v>8</v>
      </c>
      <c r="G3" s="278" t="n">
        <f aca="false">SUM(E3/C3)</f>
        <v>0.4</v>
      </c>
      <c r="H3" s="277"/>
    </row>
    <row r="4" customFormat="false" ht="15" hidden="false" customHeight="false" outlineLevel="0" collapsed="false">
      <c r="A4" s="0" t="s">
        <v>34</v>
      </c>
      <c r="B4" s="276" t="n">
        <v>5</v>
      </c>
      <c r="C4" s="277" t="n">
        <v>20</v>
      </c>
      <c r="D4" s="277" t="n">
        <v>10</v>
      </c>
      <c r="E4" s="277" t="n">
        <v>12</v>
      </c>
      <c r="F4" s="277" t="n">
        <v>12</v>
      </c>
      <c r="G4" s="279" t="n">
        <f aca="false">SUM(E4/C4)</f>
        <v>0.6</v>
      </c>
      <c r="H4" s="277"/>
    </row>
    <row r="5" customFormat="false" ht="15" hidden="false" customHeight="false" outlineLevel="0" collapsed="false">
      <c r="A5" s="0" t="s">
        <v>34</v>
      </c>
      <c r="B5" s="276" t="n">
        <v>6</v>
      </c>
      <c r="C5" s="277" t="n">
        <v>3</v>
      </c>
      <c r="D5" s="277" t="n">
        <v>2</v>
      </c>
      <c r="E5" s="277" t="n">
        <v>1</v>
      </c>
      <c r="F5" s="277" t="n">
        <v>0</v>
      </c>
      <c r="G5" s="278" t="n">
        <f aca="false">SUM(E5/C5)</f>
        <v>0.333333333333333</v>
      </c>
      <c r="H5" s="277"/>
    </row>
    <row r="6" customFormat="false" ht="15" hidden="false" customHeight="false" outlineLevel="0" collapsed="false">
      <c r="A6" s="0" t="s">
        <v>34</v>
      </c>
      <c r="B6" s="276" t="n">
        <v>8</v>
      </c>
      <c r="C6" s="277" t="n">
        <v>5</v>
      </c>
      <c r="D6" s="277" t="n">
        <v>1</v>
      </c>
      <c r="E6" s="277" t="n">
        <v>4</v>
      </c>
      <c r="F6" s="277" t="n">
        <v>5</v>
      </c>
      <c r="G6" s="278" t="n">
        <f aca="false">SUM(E6/C6)</f>
        <v>0.8</v>
      </c>
      <c r="H6" s="277"/>
    </row>
    <row r="7" customFormat="false" ht="15" hidden="false" customHeight="false" outlineLevel="0" collapsed="false">
      <c r="A7" s="0" t="s">
        <v>34</v>
      </c>
      <c r="B7" s="276" t="n">
        <v>9</v>
      </c>
      <c r="C7" s="277" t="n">
        <v>1</v>
      </c>
      <c r="D7" s="277" t="n">
        <v>0</v>
      </c>
      <c r="E7" s="277" t="n">
        <v>1</v>
      </c>
      <c r="F7" s="277" t="n">
        <v>0</v>
      </c>
      <c r="G7" s="278" t="n">
        <f aca="false">SUM(E7/C7)</f>
        <v>1</v>
      </c>
      <c r="H7" s="277"/>
    </row>
    <row r="8" customFormat="false" ht="15" hidden="false" customHeight="false" outlineLevel="0" collapsed="false">
      <c r="A8" s="280" t="s">
        <v>112</v>
      </c>
      <c r="B8" s="280"/>
      <c r="C8" s="280" t="n">
        <f aca="false">SUM(C2:C7)</f>
        <v>50</v>
      </c>
      <c r="D8" s="280" t="n">
        <f aca="false">SUM(D2:D7)</f>
        <v>23</v>
      </c>
      <c r="E8" s="280" t="n">
        <f aca="false">SUM(E2:E7)</f>
        <v>28</v>
      </c>
      <c r="F8" s="280" t="n">
        <f aca="false">SUM(F2:F7)</f>
        <v>28</v>
      </c>
      <c r="G8" s="281" t="n">
        <f aca="false">SUM(E8/C8)</f>
        <v>0.56</v>
      </c>
      <c r="H8" s="277"/>
    </row>
    <row r="9" customFormat="false" ht="15" hidden="false" customHeight="false" outlineLevel="0" collapsed="false">
      <c r="B9" s="276"/>
      <c r="C9" s="277"/>
      <c r="D9" s="277"/>
      <c r="E9" s="277"/>
      <c r="F9" s="277"/>
      <c r="G9" s="278"/>
      <c r="H9" s="277"/>
    </row>
    <row r="10" customFormat="false" ht="15" hidden="false" customHeight="false" outlineLevel="0" collapsed="false">
      <c r="A10" s="0" t="s">
        <v>46</v>
      </c>
      <c r="B10" s="276" t="n">
        <v>5</v>
      </c>
      <c r="C10" s="277" t="n">
        <v>5</v>
      </c>
      <c r="D10" s="277" t="n">
        <v>0</v>
      </c>
      <c r="E10" s="277" t="n">
        <v>1</v>
      </c>
      <c r="F10" s="277" t="n">
        <v>1</v>
      </c>
      <c r="G10" s="278" t="n">
        <f aca="false">SUM(E10/C10)</f>
        <v>0.2</v>
      </c>
      <c r="H10" s="277"/>
    </row>
    <row r="11" customFormat="false" ht="15" hidden="false" customHeight="false" outlineLevel="0" collapsed="false">
      <c r="A11" s="0" t="s">
        <v>46</v>
      </c>
      <c r="B11" s="276" t="n">
        <v>7</v>
      </c>
      <c r="C11" s="277" t="n">
        <v>6</v>
      </c>
      <c r="D11" s="277" t="n">
        <v>0</v>
      </c>
      <c r="E11" s="277" t="n">
        <v>0</v>
      </c>
      <c r="F11" s="277" t="n">
        <v>0</v>
      </c>
      <c r="G11" s="278" t="n">
        <f aca="false">SUM(E11/C11)</f>
        <v>0</v>
      </c>
      <c r="H11" s="277"/>
    </row>
    <row r="12" customFormat="false" ht="15" hidden="false" customHeight="false" outlineLevel="0" collapsed="false">
      <c r="A12" s="0" t="s">
        <v>46</v>
      </c>
      <c r="B12" s="276" t="n">
        <v>8</v>
      </c>
      <c r="C12" s="277" t="n">
        <v>3</v>
      </c>
      <c r="D12" s="277" t="n">
        <v>1</v>
      </c>
      <c r="E12" s="277" t="n">
        <v>2</v>
      </c>
      <c r="F12" s="277" t="n">
        <v>1</v>
      </c>
      <c r="G12" s="278" t="n">
        <f aca="false">SUM(E12/C12)</f>
        <v>0.666666666666667</v>
      </c>
      <c r="H12" s="277"/>
    </row>
    <row r="13" customFormat="false" ht="15" hidden="false" customHeight="false" outlineLevel="0" collapsed="false">
      <c r="A13" s="0" t="s">
        <v>46</v>
      </c>
      <c r="B13" s="276" t="n">
        <v>9</v>
      </c>
      <c r="C13" s="277" t="n">
        <v>30</v>
      </c>
      <c r="D13" s="277" t="n">
        <v>11</v>
      </c>
      <c r="E13" s="277" t="n">
        <v>9</v>
      </c>
      <c r="F13" s="277" t="n">
        <v>12</v>
      </c>
      <c r="G13" s="278" t="n">
        <f aca="false">SUM(E13/C13)</f>
        <v>0.3</v>
      </c>
      <c r="H13" s="277"/>
    </row>
    <row r="14" customFormat="false" ht="15" hidden="false" customHeight="false" outlineLevel="0" collapsed="false">
      <c r="A14" s="0" t="s">
        <v>46</v>
      </c>
      <c r="B14" s="276" t="n">
        <v>10</v>
      </c>
      <c r="C14" s="277" t="n">
        <v>18</v>
      </c>
      <c r="D14" s="277" t="n">
        <v>8</v>
      </c>
      <c r="E14" s="277" t="n">
        <v>8</v>
      </c>
      <c r="F14" s="277" t="n">
        <v>6</v>
      </c>
      <c r="G14" s="279" t="n">
        <f aca="false">SUM(E14/C14)</f>
        <v>0.444444444444444</v>
      </c>
      <c r="H14" s="277"/>
    </row>
    <row r="15" customFormat="false" ht="15" hidden="false" customHeight="false" outlineLevel="0" collapsed="false">
      <c r="A15" s="0" t="s">
        <v>46</v>
      </c>
      <c r="B15" s="276" t="n">
        <v>11</v>
      </c>
      <c r="C15" s="277" t="n">
        <v>4</v>
      </c>
      <c r="D15" s="277" t="n">
        <v>2</v>
      </c>
      <c r="E15" s="277" t="n">
        <v>3</v>
      </c>
      <c r="F15" s="277" t="n">
        <v>2</v>
      </c>
      <c r="G15" s="278" t="n">
        <f aca="false">SUM(E15/C15)</f>
        <v>0.75</v>
      </c>
      <c r="H15" s="277"/>
    </row>
    <row r="16" customFormat="false" ht="15" hidden="false" customHeight="false" outlineLevel="0" collapsed="false">
      <c r="A16" s="0" t="s">
        <v>46</v>
      </c>
      <c r="B16" s="276" t="n">
        <v>12</v>
      </c>
      <c r="C16" s="277" t="n">
        <v>4</v>
      </c>
      <c r="D16" s="277" t="n">
        <v>2</v>
      </c>
      <c r="E16" s="277" t="n">
        <v>2</v>
      </c>
      <c r="F16" s="277" t="n">
        <v>2</v>
      </c>
      <c r="G16" s="278" t="n">
        <f aca="false">SUM(E16/C16)</f>
        <v>0.5</v>
      </c>
      <c r="H16" s="277"/>
    </row>
    <row r="17" customFormat="false" ht="15" hidden="false" customHeight="false" outlineLevel="0" collapsed="false">
      <c r="A17" s="280" t="s">
        <v>112</v>
      </c>
      <c r="B17" s="280"/>
      <c r="C17" s="280" t="n">
        <f aca="false">SUM(C10:C16)</f>
        <v>70</v>
      </c>
      <c r="D17" s="280" t="n">
        <f aca="false">SUM(D10:D16)</f>
        <v>24</v>
      </c>
      <c r="E17" s="280" t="n">
        <f aca="false">SUM(E10:E16)</f>
        <v>25</v>
      </c>
      <c r="F17" s="280" t="n">
        <f aca="false">SUM(F10:F16)</f>
        <v>24</v>
      </c>
      <c r="G17" s="281" t="n">
        <f aca="false">SUM(E17/C17)</f>
        <v>0.357142857142857</v>
      </c>
      <c r="H17" s="277"/>
    </row>
    <row r="18" customFormat="false" ht="15" hidden="false" customHeight="false" outlineLevel="0" collapsed="false">
      <c r="B18" s="276"/>
      <c r="C18" s="277"/>
      <c r="D18" s="277"/>
      <c r="E18" s="277"/>
      <c r="F18" s="277"/>
      <c r="G18" s="278"/>
      <c r="H18" s="277"/>
    </row>
    <row r="19" customFormat="false" ht="15" hidden="false" customHeight="false" outlineLevel="0" collapsed="false">
      <c r="A19" s="0" t="s">
        <v>31</v>
      </c>
      <c r="B19" s="276" t="n">
        <v>2</v>
      </c>
      <c r="C19" s="277" t="n">
        <v>16</v>
      </c>
      <c r="D19" s="277" t="n">
        <v>14</v>
      </c>
      <c r="E19" s="277" t="n">
        <v>14</v>
      </c>
      <c r="F19" s="277" t="n">
        <v>14</v>
      </c>
      <c r="G19" s="278" t="n">
        <f aca="false">SUM(E19/C19)</f>
        <v>0.875</v>
      </c>
      <c r="H19" s="277"/>
    </row>
    <row r="20" customFormat="false" ht="15" hidden="false" customHeight="false" outlineLevel="0" collapsed="false">
      <c r="A20" s="0" t="s">
        <v>31</v>
      </c>
      <c r="B20" s="276" t="n">
        <v>3</v>
      </c>
      <c r="C20" s="277" t="n">
        <v>58</v>
      </c>
      <c r="D20" s="277" t="n">
        <v>34</v>
      </c>
      <c r="E20" s="277" t="n">
        <v>42</v>
      </c>
      <c r="F20" s="277" t="n">
        <v>37</v>
      </c>
      <c r="G20" s="279" t="n">
        <f aca="false">SUM(E20/C20)</f>
        <v>0.724137931034483</v>
      </c>
      <c r="H20" s="277"/>
    </row>
    <row r="21" customFormat="false" ht="15" hidden="false" customHeight="false" outlineLevel="0" collapsed="false">
      <c r="A21" s="0" t="s">
        <v>31</v>
      </c>
      <c r="B21" s="276" t="n">
        <v>4</v>
      </c>
      <c r="C21" s="277" t="n">
        <v>21</v>
      </c>
      <c r="D21" s="277" t="n">
        <v>12</v>
      </c>
      <c r="E21" s="277" t="n">
        <v>13</v>
      </c>
      <c r="F21" s="277" t="n">
        <v>14</v>
      </c>
      <c r="G21" s="278" t="n">
        <f aca="false">SUM(E21/C21)</f>
        <v>0.619047619047619</v>
      </c>
      <c r="H21" s="277"/>
    </row>
    <row r="22" customFormat="false" ht="15" hidden="false" customHeight="false" outlineLevel="0" collapsed="false">
      <c r="A22" s="0" t="s">
        <v>31</v>
      </c>
      <c r="B22" s="276" t="n">
        <v>10</v>
      </c>
      <c r="C22" s="277" t="n">
        <v>5</v>
      </c>
      <c r="D22" s="277" t="n">
        <v>4</v>
      </c>
      <c r="E22" s="277" t="n">
        <v>5</v>
      </c>
      <c r="F22" s="277" t="n">
        <v>9</v>
      </c>
      <c r="G22" s="278" t="n">
        <f aca="false">SUM(E22/C22)</f>
        <v>1</v>
      </c>
      <c r="H22" s="277"/>
    </row>
    <row r="23" customFormat="false" ht="15" hidden="false" customHeight="false" outlineLevel="0" collapsed="false">
      <c r="A23" s="280" t="s">
        <v>112</v>
      </c>
      <c r="B23" s="280"/>
      <c r="C23" s="280" t="n">
        <f aca="false">SUM(C19:C22)</f>
        <v>100</v>
      </c>
      <c r="D23" s="280" t="n">
        <f aca="false">SUM(D19:D22)</f>
        <v>64</v>
      </c>
      <c r="E23" s="280" t="n">
        <f aca="false">SUM(E19:E22)</f>
        <v>74</v>
      </c>
      <c r="F23" s="280" t="n">
        <f aca="false">SUM(F19:F22)</f>
        <v>74</v>
      </c>
      <c r="G23" s="281" t="n">
        <f aca="false">SUM(E23/C23)</f>
        <v>0.74</v>
      </c>
      <c r="H23" s="277"/>
    </row>
    <row r="24" customFormat="false" ht="15" hidden="false" customHeight="false" outlineLevel="0" collapsed="false">
      <c r="B24" s="276"/>
      <c r="C24" s="277"/>
      <c r="D24" s="277"/>
      <c r="E24" s="277"/>
      <c r="F24" s="277"/>
      <c r="G24" s="278"/>
      <c r="H24" s="277"/>
    </row>
    <row r="25" customFormat="false" ht="15" hidden="false" customHeight="false" outlineLevel="0" collapsed="false">
      <c r="A25" s="0" t="s">
        <v>41</v>
      </c>
      <c r="B25" s="276" t="n">
        <v>1</v>
      </c>
      <c r="C25" s="277" t="n">
        <v>4</v>
      </c>
      <c r="D25" s="277" t="n">
        <v>1</v>
      </c>
      <c r="E25" s="277" t="n">
        <v>0</v>
      </c>
      <c r="F25" s="277" t="n">
        <v>0</v>
      </c>
      <c r="G25" s="278" t="n">
        <f aca="false">SUM(E25/C25)</f>
        <v>0</v>
      </c>
      <c r="H25" s="277"/>
    </row>
    <row r="26" customFormat="false" ht="15" hidden="false" customHeight="false" outlineLevel="0" collapsed="false">
      <c r="A26" s="0" t="s">
        <v>41</v>
      </c>
      <c r="B26" s="276" t="n">
        <v>2</v>
      </c>
      <c r="C26" s="277" t="n">
        <v>34</v>
      </c>
      <c r="D26" s="277" t="n">
        <v>15</v>
      </c>
      <c r="E26" s="277" t="n">
        <v>22</v>
      </c>
      <c r="F26" s="277" t="n">
        <v>9</v>
      </c>
      <c r="G26" s="279" t="n">
        <f aca="false">SUM(E26/C26)</f>
        <v>0.647058823529412</v>
      </c>
      <c r="H26" s="277"/>
    </row>
    <row r="27" customFormat="false" ht="15" hidden="false" customHeight="false" outlineLevel="0" collapsed="false">
      <c r="A27" s="0" t="s">
        <v>41</v>
      </c>
      <c r="B27" s="276" t="n">
        <v>6</v>
      </c>
      <c r="C27" s="277" t="n">
        <v>3</v>
      </c>
      <c r="D27" s="277" t="n">
        <v>3</v>
      </c>
      <c r="E27" s="277" t="n">
        <v>1</v>
      </c>
      <c r="F27" s="277" t="n">
        <v>2</v>
      </c>
      <c r="G27" s="278" t="n">
        <f aca="false">SUM(E27/C27)</f>
        <v>0.333333333333333</v>
      </c>
      <c r="H27" s="277"/>
    </row>
    <row r="28" customFormat="false" ht="15" hidden="false" customHeight="false" outlineLevel="0" collapsed="false">
      <c r="A28" s="0" t="s">
        <v>41</v>
      </c>
      <c r="B28" s="276" t="n">
        <v>7</v>
      </c>
      <c r="C28" s="277" t="n">
        <v>5</v>
      </c>
      <c r="D28" s="277" t="n">
        <v>1</v>
      </c>
      <c r="E28" s="277" t="n">
        <v>3</v>
      </c>
      <c r="F28" s="277" t="n">
        <v>1</v>
      </c>
      <c r="G28" s="278" t="n">
        <f aca="false">SUM(E28/C28)</f>
        <v>0.6</v>
      </c>
      <c r="H28" s="277"/>
    </row>
    <row r="29" customFormat="false" ht="15" hidden="false" customHeight="false" outlineLevel="0" collapsed="false">
      <c r="A29" s="0" t="s">
        <v>41</v>
      </c>
      <c r="B29" s="276" t="n">
        <v>9</v>
      </c>
      <c r="C29" s="277" t="n">
        <v>3</v>
      </c>
      <c r="D29" s="277" t="n">
        <v>1</v>
      </c>
      <c r="E29" s="277" t="n">
        <v>2</v>
      </c>
      <c r="F29" s="277" t="n">
        <v>3</v>
      </c>
      <c r="G29" s="278" t="n">
        <f aca="false">SUM(E29/C29)</f>
        <v>0.666666666666667</v>
      </c>
      <c r="H29" s="277"/>
    </row>
    <row r="30" customFormat="false" ht="15" hidden="false" customHeight="false" outlineLevel="0" collapsed="false">
      <c r="A30" s="0" t="s">
        <v>41</v>
      </c>
      <c r="B30" s="276" t="n">
        <v>10</v>
      </c>
      <c r="C30" s="277" t="n">
        <v>2</v>
      </c>
      <c r="D30" s="277" t="n">
        <v>1</v>
      </c>
      <c r="E30" s="277" t="n">
        <v>2</v>
      </c>
      <c r="F30" s="277" t="n">
        <v>0</v>
      </c>
      <c r="G30" s="278" t="n">
        <f aca="false">SUM(E30/C30)</f>
        <v>1</v>
      </c>
      <c r="H30" s="277"/>
    </row>
    <row r="31" customFormat="false" ht="15" hidden="false" customHeight="false" outlineLevel="0" collapsed="false">
      <c r="A31" s="0" t="s">
        <v>41</v>
      </c>
      <c r="B31" s="276" t="n">
        <v>11</v>
      </c>
      <c r="C31" s="277" t="n">
        <v>1</v>
      </c>
      <c r="D31" s="277" t="n">
        <v>1</v>
      </c>
      <c r="E31" s="277" t="n">
        <v>1</v>
      </c>
      <c r="F31" s="277" t="n">
        <v>0</v>
      </c>
      <c r="G31" s="278" t="n">
        <f aca="false">SUM(E31/C31)</f>
        <v>1</v>
      </c>
      <c r="H31" s="277"/>
    </row>
    <row r="32" customFormat="false" ht="15" hidden="false" customHeight="false" outlineLevel="0" collapsed="false">
      <c r="A32" s="280" t="s">
        <v>112</v>
      </c>
      <c r="B32" s="280"/>
      <c r="C32" s="280" t="n">
        <f aca="false">SUM(C25:C31)</f>
        <v>52</v>
      </c>
      <c r="D32" s="280" t="n">
        <f aca="false">SUM(D25:D31)</f>
        <v>23</v>
      </c>
      <c r="E32" s="280" t="n">
        <f aca="false">SUM(E25:E31)</f>
        <v>31</v>
      </c>
      <c r="F32" s="280" t="n">
        <f aca="false">SUM(F25:F31)</f>
        <v>15</v>
      </c>
      <c r="G32" s="281" t="n">
        <f aca="false">SUM(E32/C32)</f>
        <v>0.596153846153846</v>
      </c>
      <c r="H32" s="277"/>
    </row>
    <row r="33" customFormat="false" ht="15" hidden="false" customHeight="false" outlineLevel="0" collapsed="false">
      <c r="B33" s="276"/>
      <c r="C33" s="277"/>
      <c r="D33" s="277"/>
      <c r="E33" s="277"/>
      <c r="F33" s="277"/>
      <c r="G33" s="278"/>
      <c r="H33" s="277"/>
    </row>
    <row r="34" customFormat="false" ht="15" hidden="false" customHeight="false" outlineLevel="0" collapsed="false">
      <c r="A34" s="0" t="s">
        <v>38</v>
      </c>
      <c r="B34" s="276" t="n">
        <v>1</v>
      </c>
      <c r="C34" s="277" t="n">
        <v>64</v>
      </c>
      <c r="D34" s="277" t="n">
        <v>34</v>
      </c>
      <c r="E34" s="277" t="n">
        <v>36</v>
      </c>
      <c r="F34" s="277" t="n">
        <v>26</v>
      </c>
      <c r="G34" s="279" t="n">
        <f aca="false">SUM(E34/C34)</f>
        <v>0.5625</v>
      </c>
      <c r="H34" s="277"/>
    </row>
    <row r="35" customFormat="false" ht="15" hidden="false" customHeight="false" outlineLevel="0" collapsed="false">
      <c r="A35" s="0" t="s">
        <v>38</v>
      </c>
      <c r="B35" s="276" t="n">
        <v>2</v>
      </c>
      <c r="C35" s="277" t="n">
        <v>5</v>
      </c>
      <c r="D35" s="277" t="n">
        <v>4</v>
      </c>
      <c r="E35" s="277" t="n">
        <v>2</v>
      </c>
      <c r="F35" s="277" t="n">
        <v>2</v>
      </c>
      <c r="G35" s="278" t="n">
        <f aca="false">SUM(E35/C35)</f>
        <v>0.4</v>
      </c>
      <c r="H35" s="277"/>
    </row>
    <row r="36" customFormat="false" ht="15" hidden="false" customHeight="false" outlineLevel="0" collapsed="false">
      <c r="A36" s="0" t="s">
        <v>38</v>
      </c>
      <c r="B36" s="276" t="n">
        <v>3</v>
      </c>
      <c r="C36" s="277" t="n">
        <v>13</v>
      </c>
      <c r="D36" s="277" t="n">
        <v>3</v>
      </c>
      <c r="E36" s="277" t="n">
        <v>4</v>
      </c>
      <c r="F36" s="277" t="n">
        <v>7</v>
      </c>
      <c r="G36" s="278" t="n">
        <f aca="false">SUM(E36/C36)</f>
        <v>0.307692307692308</v>
      </c>
      <c r="H36" s="277"/>
    </row>
    <row r="37" customFormat="false" ht="15" hidden="false" customHeight="false" outlineLevel="0" collapsed="false">
      <c r="A37" s="0" t="s">
        <v>38</v>
      </c>
      <c r="B37" s="276" t="n">
        <v>5</v>
      </c>
      <c r="C37" s="277" t="n">
        <v>6</v>
      </c>
      <c r="D37" s="277" t="n">
        <v>3</v>
      </c>
      <c r="E37" s="277" t="n">
        <v>3</v>
      </c>
      <c r="F37" s="277" t="n">
        <v>3</v>
      </c>
      <c r="G37" s="278" t="n">
        <f aca="false">SUM(E37/C37)</f>
        <v>0.5</v>
      </c>
      <c r="H37" s="277"/>
    </row>
    <row r="38" customFormat="false" ht="15" hidden="false" customHeight="false" outlineLevel="0" collapsed="false">
      <c r="A38" s="0" t="s">
        <v>38</v>
      </c>
      <c r="B38" s="276" t="n">
        <v>6</v>
      </c>
      <c r="C38" s="277" t="n">
        <v>6</v>
      </c>
      <c r="D38" s="277" t="n">
        <v>3</v>
      </c>
      <c r="E38" s="277" t="n">
        <v>6</v>
      </c>
      <c r="F38" s="277" t="n">
        <v>2</v>
      </c>
      <c r="G38" s="278" t="n">
        <f aca="false">SUM(E38/C38)</f>
        <v>1</v>
      </c>
      <c r="H38" s="277"/>
    </row>
    <row r="39" customFormat="false" ht="15" hidden="false" customHeight="false" outlineLevel="0" collapsed="false">
      <c r="A39" s="0" t="s">
        <v>38</v>
      </c>
      <c r="B39" s="276" t="n">
        <v>10</v>
      </c>
      <c r="C39" s="277" t="n">
        <v>4</v>
      </c>
      <c r="D39" s="277" t="n">
        <v>2</v>
      </c>
      <c r="E39" s="277" t="n">
        <v>3</v>
      </c>
      <c r="F39" s="277" t="n">
        <v>3</v>
      </c>
      <c r="G39" s="278" t="n">
        <f aca="false">SUM(E39/C39)</f>
        <v>0.75</v>
      </c>
      <c r="H39" s="277"/>
    </row>
    <row r="40" customFormat="false" ht="15" hidden="false" customHeight="false" outlineLevel="0" collapsed="false">
      <c r="A40" s="280" t="s">
        <v>112</v>
      </c>
      <c r="B40" s="280"/>
      <c r="C40" s="280" t="n">
        <f aca="false">SUM(C34:C39)</f>
        <v>98</v>
      </c>
      <c r="D40" s="280" t="n">
        <f aca="false">SUM(D34:D39)</f>
        <v>49</v>
      </c>
      <c r="E40" s="280" t="n">
        <f aca="false">SUM(E34:E39)</f>
        <v>54</v>
      </c>
      <c r="F40" s="280" t="n">
        <f aca="false">SUM(F34:F39)</f>
        <v>43</v>
      </c>
      <c r="G40" s="281" t="n">
        <f aca="false">SUM(E40/C40)</f>
        <v>0.551020408163265</v>
      </c>
      <c r="H40" s="277"/>
    </row>
    <row r="41" customFormat="false" ht="15" hidden="false" customHeight="false" outlineLevel="0" collapsed="false">
      <c r="B41" s="276"/>
      <c r="C41" s="277"/>
      <c r="D41" s="277"/>
      <c r="E41" s="277"/>
      <c r="F41" s="277"/>
      <c r="G41" s="278"/>
      <c r="H41" s="277"/>
    </row>
    <row r="42" customFormat="false" ht="15" hidden="false" customHeight="false" outlineLevel="0" collapsed="false">
      <c r="A42" s="0" t="s">
        <v>45</v>
      </c>
      <c r="B42" s="276" t="n">
        <v>7</v>
      </c>
      <c r="C42" s="277" t="n">
        <v>6</v>
      </c>
      <c r="D42" s="277" t="n">
        <v>1</v>
      </c>
      <c r="E42" s="277" t="n">
        <v>2</v>
      </c>
      <c r="F42" s="277" t="n">
        <v>0</v>
      </c>
      <c r="G42" s="278" t="n">
        <f aca="false">SUM(E42/C42)</f>
        <v>0.333333333333333</v>
      </c>
      <c r="H42" s="277"/>
    </row>
    <row r="43" customFormat="false" ht="15" hidden="false" customHeight="false" outlineLevel="0" collapsed="false">
      <c r="A43" s="0" t="s">
        <v>45</v>
      </c>
      <c r="B43" s="276" t="n">
        <v>8</v>
      </c>
      <c r="C43" s="277" t="n">
        <v>19</v>
      </c>
      <c r="D43" s="277" t="n">
        <v>7</v>
      </c>
      <c r="E43" s="277" t="n">
        <v>8</v>
      </c>
      <c r="F43" s="277" t="n">
        <v>5</v>
      </c>
      <c r="G43" s="279" t="n">
        <f aca="false">SUM(E43/C43)</f>
        <v>0.421052631578947</v>
      </c>
      <c r="H43" s="277"/>
    </row>
    <row r="44" customFormat="false" ht="15" hidden="false" customHeight="false" outlineLevel="0" collapsed="false">
      <c r="A44" s="0" t="s">
        <v>45</v>
      </c>
      <c r="B44" s="276" t="n">
        <v>9</v>
      </c>
      <c r="C44" s="277" t="n">
        <v>8</v>
      </c>
      <c r="D44" s="277" t="n">
        <v>3</v>
      </c>
      <c r="E44" s="277" t="n">
        <v>4</v>
      </c>
      <c r="F44" s="277" t="n">
        <v>4</v>
      </c>
      <c r="G44" s="278" t="n">
        <f aca="false">SUM(E44/C44)</f>
        <v>0.5</v>
      </c>
      <c r="H44" s="277"/>
    </row>
    <row r="45" customFormat="false" ht="15" hidden="false" customHeight="false" outlineLevel="0" collapsed="false">
      <c r="A45" s="0" t="s">
        <v>45</v>
      </c>
      <c r="B45" s="276" t="n">
        <v>10</v>
      </c>
      <c r="C45" s="277" t="n">
        <v>5</v>
      </c>
      <c r="D45" s="277" t="n">
        <v>4</v>
      </c>
      <c r="E45" s="277" t="n">
        <v>4</v>
      </c>
      <c r="F45" s="277" t="n">
        <v>3</v>
      </c>
      <c r="G45" s="278" t="n">
        <f aca="false">SUM(E45/C45)</f>
        <v>0.8</v>
      </c>
      <c r="H45" s="277"/>
    </row>
    <row r="46" customFormat="false" ht="15" hidden="false" customHeight="false" outlineLevel="0" collapsed="false">
      <c r="A46" s="0" t="s">
        <v>45</v>
      </c>
      <c r="B46" s="276" t="n">
        <v>11</v>
      </c>
      <c r="C46" s="277" t="n">
        <v>5</v>
      </c>
      <c r="D46" s="277" t="n">
        <v>0</v>
      </c>
      <c r="E46" s="277" t="n">
        <v>2</v>
      </c>
      <c r="F46" s="277" t="n">
        <v>0</v>
      </c>
      <c r="G46" s="278" t="n">
        <f aca="false">SUM(E46/C46)</f>
        <v>0.4</v>
      </c>
      <c r="H46" s="277"/>
    </row>
    <row r="47" customFormat="false" ht="15" hidden="false" customHeight="false" outlineLevel="0" collapsed="false">
      <c r="A47" s="280" t="s">
        <v>112</v>
      </c>
      <c r="B47" s="280"/>
      <c r="C47" s="280" t="n">
        <f aca="false">SUM(C42:C46)</f>
        <v>43</v>
      </c>
      <c r="D47" s="280" t="n">
        <f aca="false">SUM(D42:D46)</f>
        <v>15</v>
      </c>
      <c r="E47" s="280" t="n">
        <f aca="false">SUM(E42:E46)</f>
        <v>20</v>
      </c>
      <c r="F47" s="280" t="n">
        <f aca="false">SUM(F42:F46)</f>
        <v>12</v>
      </c>
      <c r="G47" s="281" t="n">
        <f aca="false">SUM(E47/C47)</f>
        <v>0.465116279069767</v>
      </c>
      <c r="H47" s="277"/>
    </row>
    <row r="48" customFormat="false" ht="15" hidden="false" customHeight="false" outlineLevel="0" collapsed="false">
      <c r="B48" s="276"/>
      <c r="C48" s="277"/>
      <c r="D48" s="277"/>
      <c r="E48" s="277"/>
      <c r="F48" s="277"/>
      <c r="G48" s="278"/>
      <c r="H48" s="277"/>
    </row>
    <row r="49" customFormat="false" ht="15" hidden="false" customHeight="false" outlineLevel="0" collapsed="false">
      <c r="A49" s="0" t="s">
        <v>42</v>
      </c>
      <c r="B49" s="276" t="n">
        <v>2</v>
      </c>
      <c r="C49" s="277" t="n">
        <v>5</v>
      </c>
      <c r="D49" s="277" t="n">
        <v>3</v>
      </c>
      <c r="E49" s="277" t="n">
        <v>4</v>
      </c>
      <c r="F49" s="277" t="n">
        <v>2</v>
      </c>
      <c r="G49" s="278" t="n">
        <f aca="false">SUM(E49/C49)</f>
        <v>0.8</v>
      </c>
      <c r="H49" s="277"/>
    </row>
    <row r="50" customFormat="false" ht="15" hidden="false" customHeight="false" outlineLevel="0" collapsed="false">
      <c r="A50" s="0" t="s">
        <v>42</v>
      </c>
      <c r="B50" s="276" t="n">
        <v>6</v>
      </c>
      <c r="C50" s="277" t="n">
        <v>13</v>
      </c>
      <c r="D50" s="277" t="n">
        <v>4</v>
      </c>
      <c r="E50" s="277" t="n">
        <v>7</v>
      </c>
      <c r="F50" s="277" t="n">
        <v>5</v>
      </c>
      <c r="G50" s="278" t="n">
        <f aca="false">SUM(E50/C50)</f>
        <v>0.538461538461538</v>
      </c>
      <c r="H50" s="277"/>
    </row>
    <row r="51" customFormat="false" ht="15" hidden="false" customHeight="false" outlineLevel="0" collapsed="false">
      <c r="A51" s="0" t="s">
        <v>42</v>
      </c>
      <c r="B51" s="276" t="n">
        <v>7</v>
      </c>
      <c r="C51" s="277" t="n">
        <v>29</v>
      </c>
      <c r="D51" s="277" t="n">
        <v>8</v>
      </c>
      <c r="E51" s="277" t="n">
        <v>15</v>
      </c>
      <c r="F51" s="277" t="n">
        <v>14</v>
      </c>
      <c r="G51" s="278" t="n">
        <f aca="false">SUM(E51/C51)</f>
        <v>0.517241379310345</v>
      </c>
      <c r="H51" s="277"/>
    </row>
    <row r="52" customFormat="false" ht="15" hidden="false" customHeight="false" outlineLevel="0" collapsed="false">
      <c r="A52" s="0" t="s">
        <v>42</v>
      </c>
      <c r="B52" s="276" t="n">
        <v>8</v>
      </c>
      <c r="C52" s="277" t="n">
        <v>17</v>
      </c>
      <c r="D52" s="277" t="n">
        <v>4</v>
      </c>
      <c r="E52" s="277" t="n">
        <v>11</v>
      </c>
      <c r="F52" s="277" t="n">
        <v>10</v>
      </c>
      <c r="G52" s="279" t="n">
        <f aca="false">SUM(E52/C52)</f>
        <v>0.647058823529412</v>
      </c>
      <c r="H52" s="277"/>
    </row>
    <row r="53" customFormat="false" ht="15" hidden="false" customHeight="false" outlineLevel="0" collapsed="false">
      <c r="A53" s="0" t="s">
        <v>42</v>
      </c>
      <c r="B53" s="276" t="n">
        <v>9</v>
      </c>
      <c r="C53" s="277" t="n">
        <v>6</v>
      </c>
      <c r="D53" s="277" t="n">
        <v>2</v>
      </c>
      <c r="E53" s="277" t="n">
        <v>2</v>
      </c>
      <c r="F53" s="277" t="n">
        <v>3</v>
      </c>
      <c r="G53" s="278" t="n">
        <f aca="false">SUM(E53/C53)</f>
        <v>0.333333333333333</v>
      </c>
      <c r="H53" s="277"/>
    </row>
    <row r="54" customFormat="false" ht="15" hidden="false" customHeight="false" outlineLevel="0" collapsed="false">
      <c r="A54" s="280" t="s">
        <v>112</v>
      </c>
      <c r="B54" s="280"/>
      <c r="C54" s="280" t="n">
        <f aca="false">SUM(C49:C53)</f>
        <v>70</v>
      </c>
      <c r="D54" s="280" t="n">
        <f aca="false">SUM(D49:D53)</f>
        <v>21</v>
      </c>
      <c r="E54" s="280" t="n">
        <f aca="false">SUM(E49:E53)</f>
        <v>39</v>
      </c>
      <c r="F54" s="280" t="n">
        <f aca="false">SUM(F49:F53)</f>
        <v>34</v>
      </c>
      <c r="G54" s="281" t="n">
        <f aca="false">SUM(E54/C54)</f>
        <v>0.557142857142857</v>
      </c>
      <c r="H54" s="277"/>
    </row>
    <row r="55" customFormat="false" ht="15" hidden="false" customHeight="false" outlineLevel="0" collapsed="false">
      <c r="B55" s="275" t="s">
        <v>111</v>
      </c>
      <c r="C55" s="275" t="s">
        <v>5</v>
      </c>
      <c r="D55" s="275" t="s">
        <v>6</v>
      </c>
      <c r="E55" s="275" t="s">
        <v>7</v>
      </c>
      <c r="F55" s="275" t="s">
        <v>12</v>
      </c>
      <c r="G55" s="275" t="s">
        <v>2</v>
      </c>
      <c r="H55" s="277"/>
    </row>
    <row r="56" customFormat="false" ht="15" hidden="false" customHeight="false" outlineLevel="0" collapsed="false">
      <c r="A56" s="0" t="s">
        <v>47</v>
      </c>
      <c r="B56" s="276" t="n">
        <v>8</v>
      </c>
      <c r="C56" s="277" t="n">
        <v>4</v>
      </c>
      <c r="D56" s="277" t="n">
        <v>2</v>
      </c>
      <c r="E56" s="277" t="n">
        <v>0</v>
      </c>
      <c r="F56" s="277" t="n">
        <v>0</v>
      </c>
      <c r="G56" s="278" t="n">
        <f aca="false">SUM(E56/C56)</f>
        <v>0</v>
      </c>
      <c r="H56" s="277"/>
    </row>
    <row r="57" customFormat="false" ht="15" hidden="false" customHeight="false" outlineLevel="0" collapsed="false">
      <c r="A57" s="0" t="s">
        <v>47</v>
      </c>
      <c r="B57" s="276" t="n">
        <v>9</v>
      </c>
      <c r="C57" s="277" t="n">
        <v>10</v>
      </c>
      <c r="D57" s="277" t="n">
        <v>5</v>
      </c>
      <c r="E57" s="277" t="n">
        <v>5</v>
      </c>
      <c r="F57" s="277" t="n">
        <v>3</v>
      </c>
      <c r="G57" s="279" t="n">
        <f aca="false">SUM(E57/C57)</f>
        <v>0.5</v>
      </c>
      <c r="H57" s="277"/>
    </row>
    <row r="58" customFormat="false" ht="15" hidden="false" customHeight="false" outlineLevel="0" collapsed="false">
      <c r="A58" s="0" t="s">
        <v>47</v>
      </c>
      <c r="B58" s="276" t="n">
        <v>10</v>
      </c>
      <c r="C58" s="277" t="n">
        <v>17</v>
      </c>
      <c r="D58" s="277" t="n">
        <v>2</v>
      </c>
      <c r="E58" s="277" t="n">
        <v>5</v>
      </c>
      <c r="F58" s="277" t="n">
        <v>2</v>
      </c>
      <c r="G58" s="278" t="n">
        <f aca="false">SUM(E58/C58)</f>
        <v>0.294117647058824</v>
      </c>
      <c r="H58" s="277"/>
    </row>
    <row r="59" customFormat="false" ht="15" hidden="false" customHeight="false" outlineLevel="0" collapsed="false">
      <c r="A59" s="0" t="s">
        <v>47</v>
      </c>
      <c r="B59" s="276" t="n">
        <v>11</v>
      </c>
      <c r="C59" s="277" t="n">
        <v>6</v>
      </c>
      <c r="D59" s="277" t="n">
        <v>2</v>
      </c>
      <c r="E59" s="277" t="n">
        <v>3</v>
      </c>
      <c r="F59" s="277" t="n">
        <v>2</v>
      </c>
      <c r="G59" s="278" t="n">
        <f aca="false">SUM(E59/C59)</f>
        <v>0.5</v>
      </c>
      <c r="H59" s="277"/>
    </row>
    <row r="60" customFormat="false" ht="15" hidden="false" customHeight="false" outlineLevel="0" collapsed="false">
      <c r="A60" s="0" t="s">
        <v>47</v>
      </c>
      <c r="B60" s="276" t="n">
        <v>12</v>
      </c>
      <c r="C60" s="277" t="n">
        <v>8</v>
      </c>
      <c r="D60" s="277" t="n">
        <v>1</v>
      </c>
      <c r="E60" s="277" t="n">
        <v>2</v>
      </c>
      <c r="F60" s="277" t="n">
        <v>1</v>
      </c>
      <c r="G60" s="278" t="n">
        <f aca="false">SUM(E60/C60)</f>
        <v>0.25</v>
      </c>
      <c r="H60" s="277"/>
    </row>
    <row r="61" customFormat="false" ht="15" hidden="false" customHeight="false" outlineLevel="0" collapsed="false">
      <c r="A61" s="280" t="s">
        <v>112</v>
      </c>
      <c r="B61" s="280"/>
      <c r="C61" s="280" t="n">
        <f aca="false">SUM(C56:C60)</f>
        <v>45</v>
      </c>
      <c r="D61" s="280" t="n">
        <f aca="false">SUM(D56:D60)</f>
        <v>12</v>
      </c>
      <c r="E61" s="280" t="n">
        <f aca="false">SUM(E56:E60)</f>
        <v>15</v>
      </c>
      <c r="F61" s="280" t="n">
        <f aca="false">SUM(F56:F60)</f>
        <v>8</v>
      </c>
      <c r="G61" s="281" t="n">
        <f aca="false">SUM(E61/C61)</f>
        <v>0.333333333333333</v>
      </c>
      <c r="H61" s="277"/>
    </row>
    <row r="62" customFormat="false" ht="15" hidden="false" customHeight="false" outlineLevel="0" collapsed="false">
      <c r="B62" s="276"/>
      <c r="C62" s="277"/>
      <c r="D62" s="277"/>
      <c r="E62" s="277"/>
      <c r="F62" s="277"/>
      <c r="G62" s="278"/>
      <c r="H62" s="277"/>
    </row>
    <row r="63" customFormat="false" ht="15" hidden="false" customHeight="false" outlineLevel="0" collapsed="false">
      <c r="A63" s="0" t="s">
        <v>39</v>
      </c>
      <c r="B63" s="276" t="n">
        <v>4</v>
      </c>
      <c r="C63" s="277" t="n">
        <v>5</v>
      </c>
      <c r="D63" s="277" t="n">
        <v>2</v>
      </c>
      <c r="E63" s="277" t="n">
        <v>3</v>
      </c>
      <c r="F63" s="277" t="n">
        <v>2</v>
      </c>
      <c r="G63" s="278" t="n">
        <f aca="false">SUM(E63/C63)</f>
        <v>0.6</v>
      </c>
      <c r="H63" s="277"/>
    </row>
    <row r="64" customFormat="false" ht="15" hidden="false" customHeight="false" outlineLevel="0" collapsed="false">
      <c r="A64" s="0" t="s">
        <v>39</v>
      </c>
      <c r="B64" s="276" t="n">
        <v>5</v>
      </c>
      <c r="C64" s="277" t="n">
        <v>6</v>
      </c>
      <c r="D64" s="277" t="n">
        <v>4</v>
      </c>
      <c r="E64" s="277" t="n">
        <v>3</v>
      </c>
      <c r="F64" s="277" t="n">
        <v>1</v>
      </c>
      <c r="G64" s="278" t="n">
        <f aca="false">SUM(E64/C64)</f>
        <v>0.5</v>
      </c>
      <c r="H64" s="277"/>
    </row>
    <row r="65" customFormat="false" ht="15" hidden="false" customHeight="false" outlineLevel="0" collapsed="false">
      <c r="A65" s="0" t="s">
        <v>39</v>
      </c>
      <c r="B65" s="276" t="n">
        <v>6</v>
      </c>
      <c r="C65" s="277" t="n">
        <v>9</v>
      </c>
      <c r="D65" s="277" t="n">
        <v>3</v>
      </c>
      <c r="E65" s="277" t="n">
        <v>5</v>
      </c>
      <c r="F65" s="277" t="n">
        <v>6</v>
      </c>
      <c r="G65" s="278" t="n">
        <f aca="false">SUM(E65/C65)</f>
        <v>0.555555555555556</v>
      </c>
      <c r="H65" s="277"/>
    </row>
    <row r="66" customFormat="false" ht="15" hidden="false" customHeight="false" outlineLevel="0" collapsed="false">
      <c r="A66" s="0" t="s">
        <v>39</v>
      </c>
      <c r="B66" s="276" t="n">
        <v>8</v>
      </c>
      <c r="C66" s="277" t="n">
        <v>5</v>
      </c>
      <c r="D66" s="277" t="n">
        <v>1</v>
      </c>
      <c r="E66" s="277" t="n">
        <v>1</v>
      </c>
      <c r="F66" s="277" t="n">
        <v>0</v>
      </c>
      <c r="G66" s="278" t="n">
        <f aca="false">SUM(E66/C66)</f>
        <v>0.2</v>
      </c>
      <c r="H66" s="277"/>
    </row>
    <row r="67" customFormat="false" ht="15" hidden="false" customHeight="false" outlineLevel="0" collapsed="false">
      <c r="A67" s="280" t="s">
        <v>112</v>
      </c>
      <c r="B67" s="280"/>
      <c r="C67" s="280" t="n">
        <f aca="false">SUM(C63:C66)</f>
        <v>25</v>
      </c>
      <c r="D67" s="280" t="n">
        <f aca="false">SUM(D63:D66)</f>
        <v>10</v>
      </c>
      <c r="E67" s="280" t="n">
        <f aca="false">SUM(E63:E66)</f>
        <v>12</v>
      </c>
      <c r="F67" s="280" t="n">
        <f aca="false">SUM(F63:F66)</f>
        <v>9</v>
      </c>
      <c r="G67" s="281" t="n">
        <f aca="false">SUM(E67/C67)</f>
        <v>0.48</v>
      </c>
      <c r="H67" s="277"/>
    </row>
    <row r="68" customFormat="false" ht="15" hidden="false" customHeight="false" outlineLevel="0" collapsed="false">
      <c r="B68" s="276"/>
      <c r="C68" s="277"/>
      <c r="D68" s="277"/>
      <c r="E68" s="277"/>
      <c r="F68" s="277"/>
      <c r="G68" s="278"/>
      <c r="H68" s="277"/>
    </row>
    <row r="69" customFormat="false" ht="15" hidden="false" customHeight="false" outlineLevel="0" collapsed="false">
      <c r="A69" s="0" t="s">
        <v>44</v>
      </c>
      <c r="B69" s="276" t="n">
        <v>5</v>
      </c>
      <c r="C69" s="277" t="n">
        <v>2</v>
      </c>
      <c r="D69" s="277" t="n">
        <v>1</v>
      </c>
      <c r="E69" s="277" t="n">
        <v>0</v>
      </c>
      <c r="F69" s="277" t="n">
        <v>0</v>
      </c>
      <c r="G69" s="278" t="n">
        <f aca="false">SUM(E69/C69)</f>
        <v>0</v>
      </c>
      <c r="H69" s="277"/>
    </row>
    <row r="70" customFormat="false" ht="15" hidden="false" customHeight="false" outlineLevel="0" collapsed="false">
      <c r="A70" s="0" t="s">
        <v>44</v>
      </c>
      <c r="B70" s="276" t="n">
        <v>6</v>
      </c>
      <c r="C70" s="277" t="n">
        <v>20</v>
      </c>
      <c r="D70" s="277" t="n">
        <v>3</v>
      </c>
      <c r="E70" s="277" t="n">
        <v>7</v>
      </c>
      <c r="F70" s="277" t="n">
        <v>5</v>
      </c>
      <c r="G70" s="278" t="n">
        <f aca="false">SUM(E70/C70)</f>
        <v>0.35</v>
      </c>
      <c r="H70" s="277"/>
    </row>
    <row r="71" customFormat="false" ht="15" hidden="false" customHeight="false" outlineLevel="0" collapsed="false">
      <c r="A71" s="0" t="s">
        <v>44</v>
      </c>
      <c r="B71" s="276" t="n">
        <v>7</v>
      </c>
      <c r="C71" s="277" t="n">
        <v>23</v>
      </c>
      <c r="D71" s="277" t="n">
        <v>10</v>
      </c>
      <c r="E71" s="277" t="n">
        <v>14</v>
      </c>
      <c r="F71" s="277" t="n">
        <v>11</v>
      </c>
      <c r="G71" s="279" t="n">
        <f aca="false">SUM(E71/C71)</f>
        <v>0.608695652173913</v>
      </c>
      <c r="H71" s="277"/>
    </row>
    <row r="72" customFormat="false" ht="15" hidden="false" customHeight="false" outlineLevel="0" collapsed="false">
      <c r="A72" s="0" t="s">
        <v>44</v>
      </c>
      <c r="B72" s="276" t="n">
        <v>8</v>
      </c>
      <c r="C72" s="277" t="n">
        <v>9</v>
      </c>
      <c r="D72" s="277" t="n">
        <v>2</v>
      </c>
      <c r="E72" s="277" t="n">
        <v>6</v>
      </c>
      <c r="F72" s="277" t="n">
        <v>5</v>
      </c>
      <c r="G72" s="278" t="n">
        <f aca="false">SUM(E72/C72)</f>
        <v>0.666666666666667</v>
      </c>
      <c r="H72" s="277"/>
    </row>
    <row r="73" customFormat="false" ht="15" hidden="false" customHeight="false" outlineLevel="0" collapsed="false">
      <c r="A73" s="0" t="s">
        <v>44</v>
      </c>
      <c r="B73" s="276" t="n">
        <v>9</v>
      </c>
      <c r="C73" s="277" t="n">
        <v>8</v>
      </c>
      <c r="D73" s="277" t="n">
        <v>2</v>
      </c>
      <c r="E73" s="277" t="n">
        <v>3</v>
      </c>
      <c r="F73" s="277" t="n">
        <v>2</v>
      </c>
      <c r="G73" s="278" t="n">
        <f aca="false">SUM(E73/C73)</f>
        <v>0.375</v>
      </c>
      <c r="H73" s="277"/>
    </row>
    <row r="74" customFormat="false" ht="15" hidden="false" customHeight="false" outlineLevel="0" collapsed="false">
      <c r="A74" s="0" t="s">
        <v>44</v>
      </c>
      <c r="B74" s="276" t="n">
        <v>10</v>
      </c>
      <c r="C74" s="277" t="n">
        <v>7</v>
      </c>
      <c r="D74" s="277" t="n">
        <v>0</v>
      </c>
      <c r="E74" s="277" t="n">
        <v>0</v>
      </c>
      <c r="F74" s="277" t="n">
        <v>0</v>
      </c>
      <c r="G74" s="278" t="n">
        <f aca="false">SUM(E74/C74)</f>
        <v>0</v>
      </c>
      <c r="H74" s="277"/>
    </row>
    <row r="75" customFormat="false" ht="15" hidden="false" customHeight="false" outlineLevel="0" collapsed="false">
      <c r="A75" s="0" t="s">
        <v>44</v>
      </c>
      <c r="B75" s="276" t="n">
        <v>11</v>
      </c>
      <c r="C75" s="277" t="n">
        <v>2</v>
      </c>
      <c r="D75" s="277" t="n">
        <v>0</v>
      </c>
      <c r="E75" s="277" t="n">
        <v>0</v>
      </c>
      <c r="F75" s="277" t="n">
        <v>0</v>
      </c>
      <c r="G75" s="278" t="n">
        <f aca="false">SUM(E75/C75)</f>
        <v>0</v>
      </c>
      <c r="H75" s="277"/>
    </row>
    <row r="76" customFormat="false" ht="15" hidden="false" customHeight="false" outlineLevel="0" collapsed="false">
      <c r="A76" s="280" t="s">
        <v>112</v>
      </c>
      <c r="B76" s="280"/>
      <c r="C76" s="280" t="n">
        <f aca="false">SUM(C69:C75)</f>
        <v>71</v>
      </c>
      <c r="D76" s="280" t="n">
        <f aca="false">SUM(D69:D75)</f>
        <v>18</v>
      </c>
      <c r="E76" s="280" t="n">
        <f aca="false">SUM(E69:E75)</f>
        <v>30</v>
      </c>
      <c r="F76" s="280" t="n">
        <f aca="false">SUM(F69:F75)</f>
        <v>23</v>
      </c>
      <c r="G76" s="281" t="n">
        <f aca="false">SUM(E76/C76)</f>
        <v>0.422535211267606</v>
      </c>
      <c r="H76" s="277"/>
    </row>
    <row r="77" customFormat="false" ht="15" hidden="false" customHeight="false" outlineLevel="0" collapsed="false">
      <c r="B77" s="276"/>
      <c r="C77" s="277"/>
      <c r="D77" s="277"/>
      <c r="E77" s="277"/>
      <c r="F77" s="277"/>
      <c r="G77" s="278"/>
      <c r="H77" s="277"/>
    </row>
    <row r="78" customFormat="false" ht="15" hidden="false" customHeight="false" outlineLevel="0" collapsed="false">
      <c r="A78" s="0" t="s">
        <v>33</v>
      </c>
      <c r="B78" s="276" t="n">
        <v>1</v>
      </c>
      <c r="C78" s="277" t="n">
        <v>6</v>
      </c>
      <c r="D78" s="277" t="n">
        <v>4</v>
      </c>
      <c r="E78" s="277" t="n">
        <v>5</v>
      </c>
      <c r="F78" s="277" t="n">
        <v>1</v>
      </c>
      <c r="G78" s="279" t="n">
        <f aca="false">SUM(E78/C78)</f>
        <v>0.833333333333333</v>
      </c>
      <c r="H78" s="277"/>
    </row>
    <row r="79" customFormat="false" ht="15" hidden="false" customHeight="false" outlineLevel="0" collapsed="false">
      <c r="A79" s="0" t="s">
        <v>33</v>
      </c>
      <c r="B79" s="276" t="n">
        <v>3</v>
      </c>
      <c r="C79" s="277" t="n">
        <v>31</v>
      </c>
      <c r="D79" s="277" t="n">
        <v>15</v>
      </c>
      <c r="E79" s="277" t="n">
        <v>21</v>
      </c>
      <c r="F79" s="277" t="n">
        <v>17</v>
      </c>
      <c r="G79" s="279" t="n">
        <f aca="false">SUM(E79/C79)</f>
        <v>0.67741935483871</v>
      </c>
      <c r="H79" s="277"/>
    </row>
    <row r="80" customFormat="false" ht="15" hidden="false" customHeight="false" outlineLevel="0" collapsed="false">
      <c r="A80" s="0" t="s">
        <v>33</v>
      </c>
      <c r="B80" s="276" t="n">
        <v>4</v>
      </c>
      <c r="C80" s="277" t="n">
        <v>52</v>
      </c>
      <c r="D80" s="277" t="n">
        <v>25</v>
      </c>
      <c r="E80" s="277" t="n">
        <v>28</v>
      </c>
      <c r="F80" s="277" t="n">
        <v>23</v>
      </c>
      <c r="G80" s="278" t="n">
        <f aca="false">SUM(E80/C80)</f>
        <v>0.538461538461538</v>
      </c>
      <c r="H80" s="277"/>
    </row>
    <row r="81" customFormat="false" ht="15" hidden="false" customHeight="false" outlineLevel="0" collapsed="false">
      <c r="A81" s="0" t="s">
        <v>33</v>
      </c>
      <c r="B81" s="276" t="n">
        <v>9</v>
      </c>
      <c r="C81" s="277" t="n">
        <v>5</v>
      </c>
      <c r="D81" s="277" t="n">
        <v>4</v>
      </c>
      <c r="E81" s="277" t="n">
        <v>3</v>
      </c>
      <c r="F81" s="277" t="n">
        <v>1</v>
      </c>
      <c r="G81" s="278" t="n">
        <f aca="false">SUM(E81/C81)</f>
        <v>0.6</v>
      </c>
      <c r="H81" s="277"/>
    </row>
    <row r="82" customFormat="false" ht="15" hidden="false" customHeight="false" outlineLevel="0" collapsed="false">
      <c r="A82" s="280" t="s">
        <v>112</v>
      </c>
      <c r="B82" s="280"/>
      <c r="C82" s="280" t="n">
        <f aca="false">SUM(C78:C81)</f>
        <v>94</v>
      </c>
      <c r="D82" s="280" t="n">
        <f aca="false">SUM(D78:D81)</f>
        <v>48</v>
      </c>
      <c r="E82" s="280" t="n">
        <f aca="false">SUM(E78:E81)</f>
        <v>57</v>
      </c>
      <c r="F82" s="280" t="n">
        <f aca="false">SUM(F78:F81)</f>
        <v>42</v>
      </c>
      <c r="G82" s="281" t="n">
        <f aca="false">SUM(E82/C82)</f>
        <v>0.606382978723404</v>
      </c>
      <c r="H82" s="277"/>
    </row>
    <row r="83" customFormat="false" ht="15" hidden="false" customHeight="false" outlineLevel="0" collapsed="false">
      <c r="B83" s="276"/>
      <c r="C83" s="277"/>
      <c r="D83" s="277"/>
      <c r="E83" s="277"/>
      <c r="F83" s="277"/>
      <c r="G83" s="278"/>
      <c r="H83" s="277"/>
    </row>
    <row r="84" customFormat="false" ht="15" hidden="false" customHeight="false" outlineLevel="0" collapsed="false">
      <c r="A84" s="0" t="s">
        <v>37</v>
      </c>
      <c r="B84" s="276" t="n">
        <v>4</v>
      </c>
      <c r="C84" s="277" t="n">
        <v>5</v>
      </c>
      <c r="D84" s="277" t="n">
        <v>0</v>
      </c>
      <c r="E84" s="277" t="n">
        <v>2</v>
      </c>
      <c r="F84" s="277" t="n">
        <v>1</v>
      </c>
      <c r="G84" s="278" t="n">
        <f aca="false">SUM(E84/C84)</f>
        <v>0.4</v>
      </c>
      <c r="H84" s="277"/>
    </row>
    <row r="85" customFormat="false" ht="15" hidden="false" customHeight="false" outlineLevel="0" collapsed="false">
      <c r="A85" s="0" t="s">
        <v>37</v>
      </c>
      <c r="B85" s="276" t="n">
        <v>5</v>
      </c>
      <c r="C85" s="277" t="n">
        <v>34</v>
      </c>
      <c r="D85" s="277" t="n">
        <v>7</v>
      </c>
      <c r="E85" s="277" t="n">
        <v>14</v>
      </c>
      <c r="F85" s="277" t="n">
        <v>10</v>
      </c>
      <c r="G85" s="278" t="n">
        <f aca="false">SUM(E85/C85)</f>
        <v>0.411764705882353</v>
      </c>
      <c r="H85" s="277"/>
    </row>
    <row r="86" customFormat="false" ht="15" hidden="false" customHeight="false" outlineLevel="0" collapsed="false">
      <c r="A86" s="0" t="s">
        <v>37</v>
      </c>
      <c r="B86" s="276" t="n">
        <v>6</v>
      </c>
      <c r="C86" s="277" t="n">
        <v>17</v>
      </c>
      <c r="D86" s="277" t="n">
        <v>10</v>
      </c>
      <c r="E86" s="277" t="n">
        <v>12</v>
      </c>
      <c r="F86" s="277" t="n">
        <v>2</v>
      </c>
      <c r="G86" s="279" t="n">
        <f aca="false">SUM(E86/C86)</f>
        <v>0.705882352941177</v>
      </c>
      <c r="H86" s="277"/>
    </row>
    <row r="87" customFormat="false" ht="15" hidden="false" customHeight="false" outlineLevel="0" collapsed="false">
      <c r="A87" s="0" t="s">
        <v>37</v>
      </c>
      <c r="B87" s="276" t="n">
        <v>7</v>
      </c>
      <c r="C87" s="277" t="n">
        <v>14</v>
      </c>
      <c r="D87" s="277" t="n">
        <v>3</v>
      </c>
      <c r="E87" s="277" t="n">
        <v>8</v>
      </c>
      <c r="F87" s="277" t="n">
        <v>7</v>
      </c>
      <c r="G87" s="278" t="n">
        <f aca="false">SUM(E87/C87)</f>
        <v>0.571428571428571</v>
      </c>
      <c r="H87" s="277"/>
    </row>
    <row r="88" customFormat="false" ht="15" hidden="false" customHeight="false" outlineLevel="0" collapsed="false">
      <c r="A88" s="0" t="s">
        <v>37</v>
      </c>
      <c r="B88" s="276" t="n">
        <v>8</v>
      </c>
      <c r="C88" s="277" t="n">
        <v>11</v>
      </c>
      <c r="D88" s="277" t="n">
        <v>6</v>
      </c>
      <c r="E88" s="277" t="n">
        <v>7</v>
      </c>
      <c r="F88" s="277" t="n">
        <v>3</v>
      </c>
      <c r="G88" s="278" t="n">
        <f aca="false">SUM(E88/C88)</f>
        <v>0.636363636363636</v>
      </c>
      <c r="H88" s="277"/>
    </row>
    <row r="89" customFormat="false" ht="15" hidden="false" customHeight="false" outlineLevel="0" collapsed="false">
      <c r="A89" s="0" t="s">
        <v>37</v>
      </c>
      <c r="B89" s="276" t="n">
        <v>9</v>
      </c>
      <c r="C89" s="277" t="n">
        <v>5</v>
      </c>
      <c r="D89" s="277" t="n">
        <v>1</v>
      </c>
      <c r="E89" s="277" t="n">
        <v>2</v>
      </c>
      <c r="F89" s="277" t="n">
        <v>1</v>
      </c>
      <c r="G89" s="278" t="n">
        <f aca="false">SUM(E89/C89)</f>
        <v>0.4</v>
      </c>
      <c r="H89" s="277"/>
    </row>
    <row r="90" customFormat="false" ht="15" hidden="false" customHeight="false" outlineLevel="0" collapsed="false">
      <c r="A90" s="280" t="s">
        <v>112</v>
      </c>
      <c r="B90" s="280"/>
      <c r="C90" s="280" t="n">
        <f aca="false">SUM(C84:C89)</f>
        <v>86</v>
      </c>
      <c r="D90" s="280" t="n">
        <f aca="false">SUM(D84:D89)</f>
        <v>27</v>
      </c>
      <c r="E90" s="280" t="n">
        <f aca="false">SUM(E84:E89)</f>
        <v>45</v>
      </c>
      <c r="F90" s="280" t="n">
        <f aca="false">SUM(F84:F89)</f>
        <v>24</v>
      </c>
      <c r="G90" s="281" t="n">
        <f aca="false">SUM(E90/C90)</f>
        <v>0.523255813953488</v>
      </c>
      <c r="H90" s="277"/>
    </row>
    <row r="91" customFormat="false" ht="15" hidden="false" customHeight="false" outlineLevel="0" collapsed="false">
      <c r="A91" s="282"/>
      <c r="B91" s="282"/>
      <c r="C91" s="282"/>
      <c r="D91" s="282"/>
      <c r="E91" s="282"/>
      <c r="F91" s="282"/>
      <c r="G91" s="283"/>
      <c r="H91" s="277"/>
    </row>
    <row r="92" customFormat="false" ht="15" hidden="false" customHeight="false" outlineLevel="0" collapsed="false">
      <c r="A92" s="0" t="s">
        <v>36</v>
      </c>
      <c r="B92" s="276" t="n">
        <v>5</v>
      </c>
      <c r="C92" s="277" t="n">
        <v>7</v>
      </c>
      <c r="D92" s="277" t="n">
        <v>1</v>
      </c>
      <c r="E92" s="277" t="n">
        <v>3</v>
      </c>
      <c r="F92" s="277" t="n">
        <v>4</v>
      </c>
      <c r="G92" s="279" t="n">
        <f aca="false">SUM(E92/C92)</f>
        <v>0.428571428571429</v>
      </c>
      <c r="H92" s="277"/>
    </row>
    <row r="93" customFormat="false" ht="15" hidden="false" customHeight="false" outlineLevel="0" collapsed="false">
      <c r="A93" s="0" t="s">
        <v>36</v>
      </c>
      <c r="B93" s="276" t="n">
        <v>8</v>
      </c>
      <c r="C93" s="277" t="n">
        <v>5</v>
      </c>
      <c r="D93" s="277" t="n">
        <v>0</v>
      </c>
      <c r="E93" s="277" t="n">
        <v>2</v>
      </c>
      <c r="F93" s="277" t="n">
        <v>1</v>
      </c>
      <c r="G93" s="279" t="n">
        <f aca="false">SUM(E93/C93)</f>
        <v>0.4</v>
      </c>
      <c r="H93" s="277"/>
    </row>
    <row r="94" customFormat="false" ht="15" hidden="false" customHeight="false" outlineLevel="0" collapsed="false">
      <c r="A94" s="280" t="s">
        <v>112</v>
      </c>
      <c r="B94" s="280"/>
      <c r="C94" s="280" t="n">
        <f aca="false">SUM(C92:C93)</f>
        <v>12</v>
      </c>
      <c r="D94" s="280" t="n">
        <f aca="false">SUM(D92:D93)</f>
        <v>1</v>
      </c>
      <c r="E94" s="280" t="n">
        <f aca="false">SUM(E92:E93)</f>
        <v>5</v>
      </c>
      <c r="F94" s="280" t="n">
        <f aca="false">SUM(F92:F93)</f>
        <v>5</v>
      </c>
      <c r="G94" s="281" t="n">
        <f aca="false">SUM(E94/C94)</f>
        <v>0.416666666666667</v>
      </c>
      <c r="H94" s="277"/>
    </row>
    <row r="95" customFormat="false" ht="15" hidden="false" customHeight="false" outlineLevel="0" collapsed="false">
      <c r="B95" s="276"/>
      <c r="C95" s="277"/>
      <c r="D95" s="277"/>
      <c r="E95" s="277"/>
      <c r="F95" s="277"/>
      <c r="G95" s="278"/>
      <c r="H95" s="277"/>
    </row>
    <row r="96" customFormat="false" ht="15" hidden="false" customHeight="false" outlineLevel="0" collapsed="false">
      <c r="A96" s="0" t="s">
        <v>40</v>
      </c>
      <c r="B96" s="276" t="n">
        <v>1</v>
      </c>
      <c r="C96" s="277" t="n">
        <v>21</v>
      </c>
      <c r="D96" s="277" t="n">
        <v>6</v>
      </c>
      <c r="E96" s="277" t="n">
        <v>10</v>
      </c>
      <c r="F96" s="277" t="n">
        <v>2</v>
      </c>
      <c r="G96" s="278" t="n">
        <f aca="false">SUM(E96/C96)</f>
        <v>0.476190476190476</v>
      </c>
      <c r="H96" s="277"/>
    </row>
    <row r="97" customFormat="false" ht="15" hidden="false" customHeight="false" outlineLevel="0" collapsed="false">
      <c r="A97" s="0" t="s">
        <v>40</v>
      </c>
      <c r="B97" s="276" t="n">
        <v>2</v>
      </c>
      <c r="C97" s="277" t="n">
        <v>27</v>
      </c>
      <c r="D97" s="277" t="n">
        <v>12</v>
      </c>
      <c r="E97" s="277" t="n">
        <v>11</v>
      </c>
      <c r="F97" s="277" t="n">
        <v>8</v>
      </c>
      <c r="G97" s="278" t="n">
        <f aca="false">SUM(E97/C97)</f>
        <v>0.407407407407407</v>
      </c>
      <c r="H97" s="277"/>
    </row>
    <row r="98" customFormat="false" ht="15" hidden="false" customHeight="false" outlineLevel="0" collapsed="false">
      <c r="A98" s="0" t="s">
        <v>40</v>
      </c>
      <c r="B98" s="276" t="n">
        <v>4</v>
      </c>
      <c r="C98" s="277" t="n">
        <v>8</v>
      </c>
      <c r="D98" s="277" t="n">
        <v>3</v>
      </c>
      <c r="E98" s="277" t="n">
        <v>6</v>
      </c>
      <c r="F98" s="277" t="n">
        <v>1</v>
      </c>
      <c r="G98" s="278" t="n">
        <f aca="false">SUM(E98/C98)</f>
        <v>0.75</v>
      </c>
      <c r="H98" s="277"/>
    </row>
    <row r="99" customFormat="false" ht="15" hidden="false" customHeight="false" outlineLevel="0" collapsed="false">
      <c r="A99" s="0" t="s">
        <v>40</v>
      </c>
      <c r="B99" s="276" t="n">
        <v>5</v>
      </c>
      <c r="C99" s="277" t="n">
        <v>14</v>
      </c>
      <c r="D99" s="277" t="n">
        <v>6</v>
      </c>
      <c r="E99" s="277" t="n">
        <v>9</v>
      </c>
      <c r="F99" s="277" t="n">
        <v>6</v>
      </c>
      <c r="G99" s="278" t="n">
        <f aca="false">SUM(E99/C99)</f>
        <v>0.642857142857143</v>
      </c>
      <c r="H99" s="277"/>
    </row>
    <row r="100" customFormat="false" ht="15" hidden="false" customHeight="false" outlineLevel="0" collapsed="false">
      <c r="A100" s="0" t="s">
        <v>40</v>
      </c>
      <c r="B100" s="276" t="n">
        <v>6</v>
      </c>
      <c r="C100" s="277" t="n">
        <v>12</v>
      </c>
      <c r="D100" s="277" t="n">
        <v>8</v>
      </c>
      <c r="E100" s="277" t="n">
        <v>10</v>
      </c>
      <c r="F100" s="277" t="n">
        <v>6</v>
      </c>
      <c r="G100" s="279" t="n">
        <f aca="false">SUM(E100/C100)</f>
        <v>0.833333333333333</v>
      </c>
      <c r="H100" s="277"/>
    </row>
    <row r="101" customFormat="false" ht="15" hidden="false" customHeight="false" outlineLevel="0" collapsed="false">
      <c r="A101" s="0" t="s">
        <v>40</v>
      </c>
      <c r="B101" s="276" t="n">
        <v>7</v>
      </c>
      <c r="C101" s="277" t="n">
        <v>3</v>
      </c>
      <c r="D101" s="277" t="n">
        <v>1</v>
      </c>
      <c r="E101" s="277" t="n">
        <v>2</v>
      </c>
      <c r="F101" s="277" t="n">
        <v>2</v>
      </c>
      <c r="G101" s="278" t="n">
        <f aca="false">SUM(E101/C101)</f>
        <v>0.666666666666667</v>
      </c>
      <c r="H101" s="277"/>
    </row>
    <row r="102" customFormat="false" ht="15" hidden="false" customHeight="false" outlineLevel="0" collapsed="false">
      <c r="A102" s="0" t="s">
        <v>40</v>
      </c>
      <c r="B102" s="276" t="n">
        <v>8</v>
      </c>
      <c r="C102" s="277" t="n">
        <v>3</v>
      </c>
      <c r="D102" s="277" t="n">
        <v>2</v>
      </c>
      <c r="E102" s="277" t="n">
        <v>3</v>
      </c>
      <c r="F102" s="277" t="n">
        <v>0</v>
      </c>
      <c r="G102" s="278" t="n">
        <f aca="false">SUM(E102/C102)</f>
        <v>1</v>
      </c>
      <c r="H102" s="277"/>
    </row>
    <row r="103" customFormat="false" ht="15" hidden="false" customHeight="false" outlineLevel="0" collapsed="false">
      <c r="A103" s="0" t="s">
        <v>40</v>
      </c>
      <c r="B103" s="276" t="n">
        <v>9</v>
      </c>
      <c r="C103" s="277" t="n">
        <v>2</v>
      </c>
      <c r="D103" s="277" t="n">
        <v>1</v>
      </c>
      <c r="E103" s="277" t="n">
        <v>1</v>
      </c>
      <c r="F103" s="277" t="n">
        <v>1</v>
      </c>
      <c r="G103" s="278" t="n">
        <f aca="false">SUM(E103/C103)</f>
        <v>0.5</v>
      </c>
      <c r="H103" s="277"/>
    </row>
    <row r="104" customFormat="false" ht="15" hidden="false" customHeight="false" outlineLevel="0" collapsed="false">
      <c r="A104" s="280" t="s">
        <v>112</v>
      </c>
      <c r="B104" s="280"/>
      <c r="C104" s="280" t="n">
        <f aca="false">SUM(C96:C103)</f>
        <v>90</v>
      </c>
      <c r="D104" s="280" t="n">
        <f aca="false">SUM(D96:D103)</f>
        <v>39</v>
      </c>
      <c r="E104" s="280" t="n">
        <f aca="false">SUM(E96:E103)</f>
        <v>52</v>
      </c>
      <c r="F104" s="280" t="n">
        <f aca="false">SUM(F96:F103)</f>
        <v>26</v>
      </c>
      <c r="G104" s="281" t="n">
        <f aca="false">SUM(E104/C104)</f>
        <v>0.577777777777778</v>
      </c>
    </row>
    <row r="106" customFormat="false" ht="15" hidden="false" customHeight="false" outlineLevel="0" collapsed="false">
      <c r="A106" s="284" t="s">
        <v>113</v>
      </c>
    </row>
    <row r="108" customFormat="false" ht="15" hidden="false" customHeight="false" outlineLevel="0" collapsed="false">
      <c r="B108" s="285" t="s">
        <v>5</v>
      </c>
      <c r="C108" s="285" t="s">
        <v>6</v>
      </c>
      <c r="D108" s="285" t="s">
        <v>7</v>
      </c>
      <c r="E108" s="285" t="s">
        <v>12</v>
      </c>
      <c r="F108" s="285" t="s">
        <v>2</v>
      </c>
    </row>
    <row r="109" customFormat="false" ht="15" hidden="false" customHeight="false" outlineLevel="0" collapsed="false">
      <c r="A109" s="0" t="s">
        <v>114</v>
      </c>
      <c r="B109" s="286" t="n">
        <v>88</v>
      </c>
      <c r="C109" s="286" t="n">
        <v>41</v>
      </c>
      <c r="D109" s="286" t="n">
        <v>45</v>
      </c>
      <c r="E109" s="286" t="n">
        <v>29</v>
      </c>
      <c r="F109" s="278" t="n">
        <f aca="false">SUM(D109/B109)</f>
        <v>0.511363636363636</v>
      </c>
    </row>
    <row r="110" customFormat="false" ht="15" hidden="false" customHeight="false" outlineLevel="0" collapsed="false">
      <c r="A110" s="0" t="s">
        <v>115</v>
      </c>
      <c r="B110" s="286" t="n">
        <v>88</v>
      </c>
      <c r="C110" s="286" t="n">
        <v>47</v>
      </c>
      <c r="D110" s="286" t="n">
        <v>51</v>
      </c>
      <c r="E110" s="286" t="n">
        <v>37</v>
      </c>
      <c r="F110" s="278" t="n">
        <f aca="false">SUM(D110/B110)</f>
        <v>0.579545454545455</v>
      </c>
    </row>
    <row r="111" customFormat="false" ht="15" hidden="false" customHeight="false" outlineLevel="0" collapsed="false">
      <c r="A111" s="0" t="s">
        <v>116</v>
      </c>
      <c r="B111" s="286" t="n">
        <v>90</v>
      </c>
      <c r="C111" s="286" t="n">
        <v>48</v>
      </c>
      <c r="D111" s="286" t="n">
        <v>62</v>
      </c>
      <c r="E111" s="286" t="n">
        <v>53</v>
      </c>
      <c r="F111" s="278" t="n">
        <f aca="false">SUM(D111/B111)</f>
        <v>0.688888888888889</v>
      </c>
    </row>
    <row r="112" customFormat="false" ht="15" hidden="false" customHeight="false" outlineLevel="0" collapsed="false">
      <c r="A112" s="0" t="s">
        <v>117</v>
      </c>
      <c r="B112" s="286" t="n">
        <v>80</v>
      </c>
      <c r="C112" s="286" t="n">
        <v>36</v>
      </c>
      <c r="D112" s="286" t="n">
        <v>45</v>
      </c>
      <c r="E112" s="286" t="n">
        <v>36</v>
      </c>
      <c r="F112" s="278" t="n">
        <f aca="false">SUM(D112/B112)</f>
        <v>0.5625</v>
      </c>
    </row>
    <row r="113" customFormat="false" ht="15" hidden="false" customHeight="false" outlineLevel="0" collapsed="false">
      <c r="A113" s="0" t="s">
        <v>118</v>
      </c>
      <c r="B113" s="286" t="n">
        <v>81</v>
      </c>
      <c r="C113" s="286" t="n">
        <v>28</v>
      </c>
      <c r="D113" s="286" t="n">
        <v>39</v>
      </c>
      <c r="E113" s="286" t="n">
        <v>30</v>
      </c>
      <c r="F113" s="278" t="n">
        <f aca="false">SUM(D113/B113)</f>
        <v>0.481481481481481</v>
      </c>
    </row>
    <row r="114" customFormat="false" ht="15" hidden="false" customHeight="false" outlineLevel="0" collapsed="false">
      <c r="A114" s="0" t="s">
        <v>119</v>
      </c>
      <c r="B114" s="286" t="n">
        <v>72</v>
      </c>
      <c r="C114" s="286" t="n">
        <v>31</v>
      </c>
      <c r="D114" s="286" t="n">
        <v>41</v>
      </c>
      <c r="E114" s="286" t="n">
        <v>22</v>
      </c>
      <c r="F114" s="278" t="n">
        <f aca="false">SUM(D114/B114)</f>
        <v>0.569444444444444</v>
      </c>
    </row>
    <row r="115" customFormat="false" ht="15" hidden="false" customHeight="false" outlineLevel="0" collapsed="false">
      <c r="A115" s="0" t="s">
        <v>120</v>
      </c>
      <c r="B115" s="286" t="n">
        <v>73</v>
      </c>
      <c r="C115" s="286" t="n">
        <v>22</v>
      </c>
      <c r="D115" s="286" t="n">
        <v>38</v>
      </c>
      <c r="E115" s="286" t="n">
        <v>33</v>
      </c>
      <c r="F115" s="278" t="n">
        <f aca="false">SUM(D115/B115)</f>
        <v>0.520547945205479</v>
      </c>
    </row>
    <row r="116" customFormat="false" ht="15" hidden="false" customHeight="false" outlineLevel="0" collapsed="false">
      <c r="A116" s="0" t="s">
        <v>121</v>
      </c>
      <c r="B116" s="286" t="n">
        <v>70</v>
      </c>
      <c r="C116" s="286" t="n">
        <v>23</v>
      </c>
      <c r="D116" s="286" t="n">
        <v>37</v>
      </c>
      <c r="E116" s="286" t="n">
        <v>28</v>
      </c>
      <c r="F116" s="278" t="n">
        <f aca="false">SUM(D116/B116)</f>
        <v>0.528571428571429</v>
      </c>
    </row>
    <row r="117" customFormat="false" ht="15" hidden="false" customHeight="false" outlineLevel="0" collapsed="false">
      <c r="A117" s="0" t="s">
        <v>122</v>
      </c>
      <c r="B117" s="286" t="n">
        <v>68</v>
      </c>
      <c r="C117" s="286" t="n">
        <v>27</v>
      </c>
      <c r="D117" s="286" t="n">
        <v>27</v>
      </c>
      <c r="E117" s="286" t="n">
        <v>25</v>
      </c>
      <c r="F117" s="278" t="n">
        <f aca="false">SUM(D117/B117)</f>
        <v>0.397058823529412</v>
      </c>
    </row>
    <row r="118" customFormat="false" ht="15" hidden="false" customHeight="false" outlineLevel="0" collapsed="false">
      <c r="A118" s="0" t="s">
        <v>123</v>
      </c>
      <c r="B118" s="286" t="n">
        <v>50</v>
      </c>
      <c r="C118" s="286" t="n">
        <v>18</v>
      </c>
      <c r="D118" s="286" t="n">
        <v>23</v>
      </c>
      <c r="E118" s="286" t="n">
        <v>23</v>
      </c>
      <c r="F118" s="278" t="n">
        <f aca="false">SUM(D118/B118)</f>
        <v>0.46</v>
      </c>
    </row>
    <row r="119" customFormat="false" ht="15" hidden="false" customHeight="false" outlineLevel="0" collapsed="false">
      <c r="A119" s="0" t="s">
        <v>124</v>
      </c>
      <c r="B119" s="286" t="n">
        <v>16</v>
      </c>
      <c r="C119" s="286" t="n">
        <v>5</v>
      </c>
      <c r="D119" s="286" t="n">
        <v>9</v>
      </c>
      <c r="E119" s="286" t="n">
        <v>4</v>
      </c>
      <c r="F119" s="278" t="n">
        <f aca="false">SUM(D119/B119)</f>
        <v>0.5625</v>
      </c>
    </row>
    <row r="120" customFormat="false" ht="15" hidden="false" customHeight="false" outlineLevel="0" collapsed="false">
      <c r="A120" s="0" t="s">
        <v>125</v>
      </c>
      <c r="B120" s="286" t="n">
        <v>12</v>
      </c>
      <c r="C120" s="286" t="n">
        <v>3</v>
      </c>
      <c r="D120" s="286" t="n">
        <v>4</v>
      </c>
      <c r="E120" s="286" t="n">
        <v>3</v>
      </c>
      <c r="F120" s="278" t="n">
        <f aca="false">SUM(D120/B120)</f>
        <v>0.333333333333333</v>
      </c>
    </row>
    <row r="121" customFormat="false" ht="15" hidden="false" customHeight="false" outlineLevel="0" collapsed="false">
      <c r="A121" s="0" t="s">
        <v>126</v>
      </c>
      <c r="B121" s="286" t="n">
        <v>0</v>
      </c>
      <c r="C121" s="286" t="n">
        <v>0</v>
      </c>
      <c r="D121" s="286" t="n">
        <v>0</v>
      </c>
      <c r="E121" s="286" t="n">
        <v>0</v>
      </c>
      <c r="F121" s="278" t="n">
        <v>0</v>
      </c>
    </row>
    <row r="122" customFormat="false" ht="15" hidden="false" customHeight="false" outlineLevel="0" collapsed="false">
      <c r="B122" s="276"/>
      <c r="C122" s="277"/>
      <c r="D122" s="277"/>
      <c r="E122" s="277"/>
      <c r="F122" s="277"/>
    </row>
    <row r="123" customFormat="false" ht="15" hidden="false" customHeight="false" outlineLevel="0" collapsed="false">
      <c r="A123" s="0" t="s">
        <v>127</v>
      </c>
      <c r="B123" s="276"/>
      <c r="C123" s="277"/>
      <c r="D123" s="277"/>
      <c r="E123" s="277"/>
      <c r="F123" s="277"/>
    </row>
    <row r="124" customFormat="false" ht="15" hidden="false" customHeight="false" outlineLevel="0" collapsed="false">
      <c r="B124" s="285" t="s">
        <v>5</v>
      </c>
      <c r="C124" s="285" t="s">
        <v>6</v>
      </c>
      <c r="D124" s="285" t="s">
        <v>7</v>
      </c>
      <c r="E124" s="285" t="s">
        <v>12</v>
      </c>
      <c r="F124" s="285" t="s">
        <v>2</v>
      </c>
    </row>
    <row r="125" customFormat="false" ht="15" hidden="false" customHeight="false" outlineLevel="0" collapsed="false">
      <c r="A125" s="0" t="s">
        <v>116</v>
      </c>
      <c r="B125" s="286" t="n">
        <v>90</v>
      </c>
      <c r="C125" s="286" t="n">
        <v>48</v>
      </c>
      <c r="D125" s="286" t="n">
        <v>62</v>
      </c>
      <c r="E125" s="286" t="n">
        <v>53</v>
      </c>
      <c r="F125" s="278" t="n">
        <f aca="false">SUM(D125/B125)</f>
        <v>0.688888888888889</v>
      </c>
    </row>
    <row r="126" customFormat="false" ht="15" hidden="false" customHeight="false" outlineLevel="0" collapsed="false">
      <c r="A126" s="0" t="s">
        <v>115</v>
      </c>
      <c r="B126" s="286" t="n">
        <v>88</v>
      </c>
      <c r="C126" s="286" t="n">
        <v>47</v>
      </c>
      <c r="D126" s="286" t="n">
        <v>51</v>
      </c>
      <c r="E126" s="286" t="n">
        <v>37</v>
      </c>
      <c r="F126" s="278" t="n">
        <f aca="false">SUM(D126/B126)</f>
        <v>0.579545454545455</v>
      </c>
    </row>
    <row r="127" customFormat="false" ht="15" hidden="false" customHeight="false" outlineLevel="0" collapsed="false">
      <c r="A127" s="0" t="s">
        <v>119</v>
      </c>
      <c r="B127" s="286" t="n">
        <v>72</v>
      </c>
      <c r="C127" s="286" t="n">
        <v>31</v>
      </c>
      <c r="D127" s="286" t="n">
        <v>41</v>
      </c>
      <c r="E127" s="286" t="n">
        <v>22</v>
      </c>
      <c r="F127" s="278" t="n">
        <f aca="false">SUM(D127/B127)</f>
        <v>0.569444444444444</v>
      </c>
    </row>
    <row r="128" customFormat="false" ht="15" hidden="false" customHeight="false" outlineLevel="0" collapsed="false">
      <c r="A128" s="0" t="s">
        <v>117</v>
      </c>
      <c r="B128" s="286" t="n">
        <v>80</v>
      </c>
      <c r="C128" s="286" t="n">
        <v>36</v>
      </c>
      <c r="D128" s="286" t="n">
        <v>45</v>
      </c>
      <c r="E128" s="286" t="n">
        <v>36</v>
      </c>
      <c r="F128" s="278" t="n">
        <f aca="false">SUM(D128/B128)</f>
        <v>0.5625</v>
      </c>
    </row>
    <row r="129" customFormat="false" ht="15" hidden="false" customHeight="false" outlineLevel="0" collapsed="false">
      <c r="A129" s="0" t="s">
        <v>124</v>
      </c>
      <c r="B129" s="286" t="n">
        <v>16</v>
      </c>
      <c r="C129" s="286" t="n">
        <v>5</v>
      </c>
      <c r="D129" s="286" t="n">
        <v>9</v>
      </c>
      <c r="E129" s="286" t="n">
        <v>4</v>
      </c>
      <c r="F129" s="278" t="n">
        <f aca="false">SUM(D129/B129)</f>
        <v>0.5625</v>
      </c>
    </row>
    <row r="130" customFormat="false" ht="15" hidden="false" customHeight="false" outlineLevel="0" collapsed="false">
      <c r="A130" s="0" t="s">
        <v>121</v>
      </c>
      <c r="B130" s="286" t="n">
        <v>70</v>
      </c>
      <c r="C130" s="286" t="n">
        <v>23</v>
      </c>
      <c r="D130" s="286" t="n">
        <v>37</v>
      </c>
      <c r="E130" s="286" t="n">
        <v>28</v>
      </c>
      <c r="F130" s="278" t="n">
        <f aca="false">SUM(D130/B130)</f>
        <v>0.528571428571429</v>
      </c>
    </row>
    <row r="131" customFormat="false" ht="15" hidden="false" customHeight="false" outlineLevel="0" collapsed="false">
      <c r="A131" s="0" t="s">
        <v>120</v>
      </c>
      <c r="B131" s="286" t="n">
        <v>73</v>
      </c>
      <c r="C131" s="286" t="n">
        <v>22</v>
      </c>
      <c r="D131" s="286" t="n">
        <v>38</v>
      </c>
      <c r="E131" s="286" t="n">
        <v>33</v>
      </c>
      <c r="F131" s="278" t="n">
        <f aca="false">SUM(D131/B131)</f>
        <v>0.520547945205479</v>
      </c>
    </row>
    <row r="132" customFormat="false" ht="15" hidden="false" customHeight="false" outlineLevel="0" collapsed="false">
      <c r="A132" s="0" t="s">
        <v>114</v>
      </c>
      <c r="B132" s="286" t="n">
        <v>88</v>
      </c>
      <c r="C132" s="286" t="n">
        <v>41</v>
      </c>
      <c r="D132" s="286" t="n">
        <v>45</v>
      </c>
      <c r="E132" s="286" t="n">
        <v>29</v>
      </c>
      <c r="F132" s="278" t="n">
        <f aca="false">SUM(D132/B132)</f>
        <v>0.511363636363636</v>
      </c>
    </row>
    <row r="133" customFormat="false" ht="15" hidden="false" customHeight="false" outlineLevel="0" collapsed="false">
      <c r="A133" s="0" t="s">
        <v>118</v>
      </c>
      <c r="B133" s="286" t="n">
        <v>81</v>
      </c>
      <c r="C133" s="286" t="n">
        <v>28</v>
      </c>
      <c r="D133" s="286" t="n">
        <v>39</v>
      </c>
      <c r="E133" s="286" t="n">
        <v>30</v>
      </c>
      <c r="F133" s="278" t="n">
        <f aca="false">SUM(D133/B133)</f>
        <v>0.481481481481481</v>
      </c>
    </row>
    <row r="134" customFormat="false" ht="15" hidden="false" customHeight="false" outlineLevel="0" collapsed="false">
      <c r="A134" s="0" t="s">
        <v>123</v>
      </c>
      <c r="B134" s="286" t="n">
        <v>50</v>
      </c>
      <c r="C134" s="286" t="n">
        <v>18</v>
      </c>
      <c r="D134" s="286" t="n">
        <v>23</v>
      </c>
      <c r="E134" s="286" t="n">
        <v>23</v>
      </c>
      <c r="F134" s="278" t="n">
        <f aca="false">SUM(D134/B134)</f>
        <v>0.46</v>
      </c>
    </row>
    <row r="135" customFormat="false" ht="15" hidden="false" customHeight="false" outlineLevel="0" collapsed="false">
      <c r="A135" s="0" t="s">
        <v>122</v>
      </c>
      <c r="B135" s="286" t="n">
        <v>68</v>
      </c>
      <c r="C135" s="286" t="n">
        <v>27</v>
      </c>
      <c r="D135" s="286" t="n">
        <v>27</v>
      </c>
      <c r="E135" s="286" t="n">
        <v>25</v>
      </c>
      <c r="F135" s="278" t="n">
        <f aca="false">SUM(D135/B135)</f>
        <v>0.397058823529412</v>
      </c>
    </row>
    <row r="136" customFormat="false" ht="15" hidden="false" customHeight="false" outlineLevel="0" collapsed="false">
      <c r="A136" s="0" t="s">
        <v>125</v>
      </c>
      <c r="B136" s="286" t="n">
        <v>12</v>
      </c>
      <c r="C136" s="286" t="n">
        <v>3</v>
      </c>
      <c r="D136" s="286" t="n">
        <v>4</v>
      </c>
      <c r="E136" s="286" t="n">
        <v>3</v>
      </c>
      <c r="F136" s="278" t="n">
        <f aca="false">SUM(D136/B136)</f>
        <v>0.333333333333333</v>
      </c>
    </row>
    <row r="137" customFormat="false" ht="15" hidden="false" customHeight="false" outlineLevel="0" collapsed="false">
      <c r="A137" s="0" t="s">
        <v>126</v>
      </c>
      <c r="B137" s="286" t="n">
        <v>0</v>
      </c>
      <c r="C137" s="286" t="n">
        <v>0</v>
      </c>
      <c r="D137" s="286" t="n">
        <v>0</v>
      </c>
      <c r="E137" s="286" t="n">
        <v>0</v>
      </c>
      <c r="F137" s="27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7" width="20.56"/>
    <col collapsed="false" customWidth="true" hidden="false" outlineLevel="0" max="23" min="2" style="287" width="10.71"/>
    <col collapsed="false" customWidth="false" hidden="false" outlineLevel="0" max="257" min="24" style="287" width="9.14"/>
  </cols>
  <sheetData>
    <row r="1" s="289" customFormat="true" ht="25.5" hidden="false" customHeight="false" outlineLevel="0" collapsed="false">
      <c r="A1" s="288" t="s">
        <v>71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88"/>
      <c r="V1" s="288"/>
      <c r="W1" s="288"/>
    </row>
    <row r="2" s="289" customFormat="true" ht="25.5" hidden="false" customHeight="false" outlineLevel="0" collapsed="false">
      <c r="A2" s="290" t="s">
        <v>128</v>
      </c>
      <c r="B2" s="291" t="s">
        <v>2</v>
      </c>
      <c r="C2" s="292" t="s">
        <v>56</v>
      </c>
      <c r="D2" s="292" t="s">
        <v>4</v>
      </c>
      <c r="E2" s="292" t="s">
        <v>5</v>
      </c>
      <c r="F2" s="292" t="s">
        <v>6</v>
      </c>
      <c r="G2" s="292" t="s">
        <v>7</v>
      </c>
      <c r="H2" s="292" t="s">
        <v>8</v>
      </c>
      <c r="I2" s="292" t="s">
        <v>9</v>
      </c>
      <c r="J2" s="292" t="s">
        <v>10</v>
      </c>
      <c r="K2" s="292" t="s">
        <v>11</v>
      </c>
      <c r="L2" s="292" t="s">
        <v>12</v>
      </c>
      <c r="M2" s="292" t="s">
        <v>13</v>
      </c>
      <c r="N2" s="292" t="s">
        <v>14</v>
      </c>
      <c r="O2" s="292" t="s">
        <v>57</v>
      </c>
      <c r="P2" s="292" t="s">
        <v>16</v>
      </c>
      <c r="Q2" s="292" t="s">
        <v>17</v>
      </c>
      <c r="R2" s="292" t="s">
        <v>18</v>
      </c>
      <c r="S2" s="292" t="s">
        <v>20</v>
      </c>
      <c r="T2" s="292" t="s">
        <v>19</v>
      </c>
      <c r="U2" s="291" t="s">
        <v>58</v>
      </c>
      <c r="V2" s="291" t="s">
        <v>59</v>
      </c>
      <c r="W2" s="293" t="s">
        <v>23</v>
      </c>
    </row>
    <row r="3" customFormat="false" ht="20.25" hidden="false" customHeight="false" outlineLevel="0" collapsed="false">
      <c r="A3" s="294" t="s">
        <v>129</v>
      </c>
      <c r="B3" s="295" t="n">
        <f aca="false">SUM(G3/E3)</f>
        <v>0.658878504672897</v>
      </c>
      <c r="C3" s="296" t="n">
        <v>434</v>
      </c>
      <c r="D3" s="296" t="n">
        <v>1441</v>
      </c>
      <c r="E3" s="296" t="n">
        <v>1284</v>
      </c>
      <c r="F3" s="296" t="n">
        <v>691</v>
      </c>
      <c r="G3" s="296" t="n">
        <v>846</v>
      </c>
      <c r="H3" s="296" t="n">
        <v>394</v>
      </c>
      <c r="I3" s="296" t="n">
        <v>261</v>
      </c>
      <c r="J3" s="296" t="n">
        <v>96</v>
      </c>
      <c r="K3" s="296" t="n">
        <v>95</v>
      </c>
      <c r="L3" s="296" t="n">
        <v>784</v>
      </c>
      <c r="M3" s="296" t="n">
        <v>124</v>
      </c>
      <c r="N3" s="296" t="n">
        <v>10</v>
      </c>
      <c r="O3" s="296" t="n">
        <v>33</v>
      </c>
      <c r="P3" s="296" t="n">
        <v>5</v>
      </c>
      <c r="Q3" s="296" t="n">
        <v>58</v>
      </c>
      <c r="R3" s="296" t="n">
        <v>38</v>
      </c>
      <c r="S3" s="296" t="n">
        <v>1584</v>
      </c>
      <c r="T3" s="296" t="n">
        <v>156</v>
      </c>
      <c r="U3" s="295" t="n">
        <f aca="false">SUM(G3+M3)/D3</f>
        <v>0.673143650242887</v>
      </c>
      <c r="V3" s="295" t="n">
        <f aca="false">SUM(S3/E3)</f>
        <v>1.23364485981308</v>
      </c>
      <c r="W3" s="297" t="n">
        <f aca="false">SUM(U3+V3)</f>
        <v>1.90678851005597</v>
      </c>
    </row>
    <row r="4" customFormat="false" ht="20.25" hidden="false" customHeight="false" outlineLevel="0" collapsed="false">
      <c r="A4" s="294" t="s">
        <v>130</v>
      </c>
      <c r="B4" s="295" t="n">
        <f aca="false">SUM(G4/E4)</f>
        <v>0.695067264573991</v>
      </c>
      <c r="C4" s="296" t="n">
        <v>221</v>
      </c>
      <c r="D4" s="296" t="n">
        <v>727</v>
      </c>
      <c r="E4" s="296" t="n">
        <v>669</v>
      </c>
      <c r="F4" s="296" t="n">
        <v>388</v>
      </c>
      <c r="G4" s="296" t="n">
        <v>465</v>
      </c>
      <c r="H4" s="296" t="n">
        <v>169</v>
      </c>
      <c r="I4" s="296" t="n">
        <v>175</v>
      </c>
      <c r="J4" s="296" t="n">
        <v>51</v>
      </c>
      <c r="K4" s="296" t="n">
        <v>70</v>
      </c>
      <c r="L4" s="296" t="n">
        <v>430</v>
      </c>
      <c r="M4" s="296" t="n">
        <v>44</v>
      </c>
      <c r="N4" s="296" t="n">
        <v>1</v>
      </c>
      <c r="O4" s="296" t="n">
        <v>14</v>
      </c>
      <c r="P4" s="296" t="n">
        <v>1</v>
      </c>
      <c r="Q4" s="296" t="n">
        <v>34</v>
      </c>
      <c r="R4" s="296" t="n">
        <v>25</v>
      </c>
      <c r="S4" s="296" t="n">
        <v>952</v>
      </c>
      <c r="T4" s="296" t="n">
        <v>63</v>
      </c>
      <c r="U4" s="295" t="n">
        <f aca="false">SUM(G4+M4)/D4</f>
        <v>0.700137551581843</v>
      </c>
      <c r="V4" s="295" t="n">
        <f aca="false">SUM(S4/E4)</f>
        <v>1.42301943198804</v>
      </c>
      <c r="W4" s="297" t="n">
        <f aca="false">SUM(U4+V4)</f>
        <v>2.12315698356989</v>
      </c>
    </row>
    <row r="5" customFormat="false" ht="21" hidden="false" customHeight="false" outlineLevel="0" collapsed="false">
      <c r="A5" s="298" t="s">
        <v>112</v>
      </c>
      <c r="B5" s="299" t="n">
        <f aca="false">SUM(G5/E5)</f>
        <v>0.671274961597542</v>
      </c>
      <c r="C5" s="300" t="n">
        <f aca="false">SUM(C3:C4)</f>
        <v>655</v>
      </c>
      <c r="D5" s="300" t="n">
        <f aca="false">SUM(D3:D4)</f>
        <v>2168</v>
      </c>
      <c r="E5" s="300" t="n">
        <f aca="false">SUM(E3:E4)</f>
        <v>1953</v>
      </c>
      <c r="F5" s="300" t="n">
        <f aca="false">SUM(F3:F4)</f>
        <v>1079</v>
      </c>
      <c r="G5" s="300" t="n">
        <f aca="false">SUM(G3:G4)</f>
        <v>1311</v>
      </c>
      <c r="H5" s="300" t="n">
        <f aca="false">SUM(H3:H4)</f>
        <v>563</v>
      </c>
      <c r="I5" s="300" t="n">
        <f aca="false">SUM(I3:I4)</f>
        <v>436</v>
      </c>
      <c r="J5" s="300" t="n">
        <f aca="false">SUM(J3:J4)</f>
        <v>147</v>
      </c>
      <c r="K5" s="300" t="n">
        <f aca="false">SUM(K3:K4)</f>
        <v>165</v>
      </c>
      <c r="L5" s="300" t="n">
        <f aca="false">SUM(L3:L4)</f>
        <v>1214</v>
      </c>
      <c r="M5" s="300" t="n">
        <f aca="false">SUM(M3:M4)</f>
        <v>168</v>
      </c>
      <c r="N5" s="300" t="n">
        <f aca="false">SUM(N3:N4)</f>
        <v>11</v>
      </c>
      <c r="O5" s="300" t="n">
        <f aca="false">SUM(O3:O4)</f>
        <v>47</v>
      </c>
      <c r="P5" s="300" t="n">
        <f aca="false">SUM(P3:P4)</f>
        <v>6</v>
      </c>
      <c r="Q5" s="300" t="n">
        <f aca="false">SUM(Q3:Q4)</f>
        <v>92</v>
      </c>
      <c r="R5" s="300" t="n">
        <f aca="false">SUM(R3:R4)</f>
        <v>63</v>
      </c>
      <c r="S5" s="300" t="n">
        <f aca="false">SUM(S3:S4)</f>
        <v>2536</v>
      </c>
      <c r="T5" s="300" t="n">
        <f aca="false">SUM(T3:T4)</f>
        <v>219</v>
      </c>
      <c r="U5" s="299" t="n">
        <f aca="false">SUM(G5+M5)/D5</f>
        <v>0.68219557195572</v>
      </c>
      <c r="V5" s="299" t="n">
        <f aca="false">SUM(S5/E5)</f>
        <v>1.29851510496672</v>
      </c>
      <c r="W5" s="301" t="n">
        <f aca="false">SUM(U5+V5)</f>
        <v>1.98071067692244</v>
      </c>
    </row>
  </sheetData>
  <mergeCells count="1">
    <mergeCell ref="A1:W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6:12:42Z</dcterms:created>
  <dc:creator>CHAPMAN Robert</dc:creator>
  <dc:description/>
  <dc:language>en-US</dc:language>
  <cp:lastModifiedBy>CHAPMAN Robert</cp:lastModifiedBy>
  <cp:lastPrinted>2019-10-11T16:25:35Z</cp:lastPrinted>
  <dcterms:modified xsi:type="dcterms:W3CDTF">2019-10-23T18:04:49Z</dcterms:modified>
  <cp:revision>0</cp:revision>
  <dc:subject/>
  <dc:title/>
</cp:coreProperties>
</file>