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for Bulletin" sheetId="1" state="visible" r:id="rId2"/>
    <sheet name="Treasurer's Report" sheetId="2" state="visible" r:id="rId3"/>
    <sheet name="General Budget Cash 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4">
  <si>
    <t xml:space="preserve">Financial Report for the 2025 Calendar Year as of </t>
  </si>
  <si>
    <t xml:space="preserve"> </t>
  </si>
  <si>
    <t xml:space="preserve">General Budget</t>
  </si>
  <si>
    <t xml:space="preserve">Budgeted</t>
  </si>
  <si>
    <t xml:space="preserve">Actual</t>
  </si>
  <si>
    <t xml:space="preserve">Difference</t>
  </si>
  <si>
    <t xml:space="preserve">Starting Cash</t>
  </si>
  <si>
    <t xml:space="preserve">Income</t>
  </si>
  <si>
    <t xml:space="preserve">Expenses</t>
  </si>
  <si>
    <t xml:space="preserve">Change</t>
  </si>
  <si>
    <t xml:space="preserve">Ending Cash</t>
  </si>
  <si>
    <t xml:space="preserve">Capital - MCCI</t>
  </si>
  <si>
    <t xml:space="preserve">Weekly Giving</t>
  </si>
  <si>
    <t xml:space="preserve">General</t>
  </si>
  <si>
    <t xml:space="preserve">Thank you,</t>
  </si>
  <si>
    <t xml:space="preserve">Sarah Wagenaar</t>
  </si>
  <si>
    <t xml:space="preserve">Cash as of the end of June 2025</t>
  </si>
  <si>
    <t xml:space="preserve">Cash on Hand</t>
  </si>
  <si>
    <t xml:space="preserve">Liabilities</t>
  </si>
  <si>
    <t xml:space="preserve">General Fund Balance</t>
  </si>
  <si>
    <t xml:space="preserve">Special Giving Accounts</t>
  </si>
  <si>
    <t xml:space="preserve">Total Checking Account Balance</t>
  </si>
  <si>
    <t xml:space="preserve">Other Checking Account Balances</t>
  </si>
  <si>
    <t xml:space="preserve">Cash Receipts for June 2025</t>
  </si>
  <si>
    <t xml:space="preserve">Capital</t>
  </si>
  <si>
    <t xml:space="preserve">Total Receipts</t>
  </si>
  <si>
    <t xml:space="preserve">Cash Payments this month</t>
  </si>
  <si>
    <t xml:space="preserve">June</t>
  </si>
  <si>
    <t xml:space="preserve">Healthflex Direct Bill ($31,582 for 2025)</t>
  </si>
  <si>
    <t xml:space="preserve">Pension Direct Bill ($20,152 for 2025)</t>
  </si>
  <si>
    <t xml:space="preserve">Apportionments (13% )</t>
  </si>
  <si>
    <t xml:space="preserve">Total Payments for this month</t>
  </si>
  <si>
    <t xml:space="preserve">General Status</t>
  </si>
  <si>
    <t xml:space="preserve">%</t>
  </si>
  <si>
    <t xml:space="preserve">Budgeted Expenses as of 12/31/2025</t>
  </si>
  <si>
    <t xml:space="preserve">Budgeted Expenses as of 06/30/2025</t>
  </si>
  <si>
    <t xml:space="preserve">January</t>
  </si>
  <si>
    <t xml:space="preserve">Capital Status</t>
  </si>
  <si>
    <t xml:space="preserve">Spent</t>
  </si>
  <si>
    <t xml:space="preserve">Budgeted Expenses as of 12/31/2021</t>
  </si>
  <si>
    <t xml:space="preserve">Budgeted Expenses as of 1/31/2022</t>
  </si>
  <si>
    <t xml:space="preserve">Giving Status</t>
  </si>
  <si>
    <t xml:space="preserve">Received</t>
  </si>
  <si>
    <t xml:space="preserve">Pledges (Cash or Checks)</t>
  </si>
  <si>
    <t xml:space="preserve">Pledges (Electronic Givers)</t>
  </si>
  <si>
    <t xml:space="preserve">Unpledged</t>
  </si>
  <si>
    <t xml:space="preserve">Loose Offering</t>
  </si>
  <si>
    <t xml:space="preserve">Program Ministry Gift - Missions</t>
  </si>
  <si>
    <t xml:space="preserve">Hall Use</t>
  </si>
  <si>
    <t xml:space="preserve">Conference Rebate</t>
  </si>
  <si>
    <t xml:space="preserve">Unfunded Faith Income</t>
  </si>
  <si>
    <t xml:space="preserve">Capital - MCCI Projects &amp; Roof</t>
  </si>
  <si>
    <t xml:space="preserve">Capital Unpledged - MCCI &amp; Roof</t>
  </si>
  <si>
    <t xml:space="preserve">Total</t>
  </si>
  <si>
    <t xml:space="preserve">December</t>
  </si>
  <si>
    <t xml:space="preserve">Building Projects</t>
  </si>
  <si>
    <t xml:space="preserve">Loan</t>
  </si>
  <si>
    <t xml:space="preserve">Member Loans</t>
  </si>
  <si>
    <t xml:space="preserve">Starting Balance</t>
  </si>
  <si>
    <t xml:space="preserve">Gifts Received</t>
  </si>
  <si>
    <t xml:space="preserve">Draw Requests</t>
  </si>
  <si>
    <t xml:space="preserve">Principal Payments</t>
  </si>
  <si>
    <t xml:space="preserve">Ending Balance</t>
  </si>
  <si>
    <t xml:space="preserve">Line of Credit Balance</t>
  </si>
  <si>
    <t xml:space="preserve">Starting Bal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Expense</t>
  </si>
  <si>
    <t xml:space="preserve">Cashflow</t>
  </si>
  <si>
    <t xml:space="preserve">% of Income</t>
  </si>
  <si>
    <t xml:space="preserve">% of Expense</t>
  </si>
  <si>
    <t xml:space="preserve">% of Income YTD</t>
  </si>
  <si>
    <t xml:space="preserve">% of Expense YTD</t>
  </si>
  <si>
    <t xml:space="preserve">Current</t>
  </si>
  <si>
    <t xml:space="preserve">Capital (Building Projects)</t>
  </si>
  <si>
    <t xml:space="preserve">*****Adjusted Cash flow to reflect actual cash flow after paying off the Member Loans from expenses incurred</t>
  </si>
  <si>
    <t xml:space="preserve">Capital - MCCI &amp; Roo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_(\$* #,##0.00_);_(\$* \(#,##0.00\);_(\$* \-??_);_(@_)"/>
    <numFmt numFmtId="167" formatCode="[$-409]m/d/yyyy"/>
    <numFmt numFmtId="168" formatCode="\$#,##0.00"/>
    <numFmt numFmtId="169" formatCode="\$#,##0.00_);[RED]&quot;($&quot;#,##0.00\)"/>
    <numFmt numFmtId="170" formatCode="[$-409]mmmm\ d&quot;, &quot;yyyy;@"/>
    <numFmt numFmtId="171" formatCode="0.00%"/>
    <numFmt numFmtId="172" formatCode="0%"/>
    <numFmt numFmtId="173" formatCode="m/d/yy"/>
    <numFmt numFmtId="174" formatCode="0.00"/>
    <numFmt numFmtId="175" formatCode="#,##0.00"/>
    <numFmt numFmtId="176" formatCode="[$-409]#,##0.00_);[RED]\(#,##0.00\)"/>
    <numFmt numFmtId="17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87"/>
    <col collapsed="false" customWidth="true" hidden="false" outlineLevel="0" max="3" min="3" style="0" width="13.55"/>
    <col collapsed="false" customWidth="true" hidden="false" outlineLevel="0" max="4" min="4" style="0" width="14.87"/>
    <col collapsed="false" customWidth="true" hidden="false" outlineLevel="0" max="5" min="5" style="0" width="18.99"/>
    <col collapsed="false" customWidth="true" hidden="false" outlineLevel="0" max="6" min="6" style="0" width="10.43"/>
    <col collapsed="false" customWidth="true" hidden="false" outlineLevel="0" max="7" min="7" style="0" width="11.66"/>
  </cols>
  <sheetData>
    <row r="1" customFormat="false" ht="13.2" hidden="false" customHeight="false" outlineLevel="0" collapsed="false">
      <c r="A1" s="1" t="s">
        <v>0</v>
      </c>
      <c r="D1" s="2"/>
      <c r="E1" s="3" t="n">
        <v>45838</v>
      </c>
    </row>
    <row r="2" customFormat="false" ht="13.2" hidden="false" customHeight="false" outlineLevel="0" collapsed="false">
      <c r="A2" s="1"/>
      <c r="D2" s="2" t="s">
        <v>1</v>
      </c>
      <c r="E2" s="3"/>
    </row>
    <row r="3" customFormat="false" ht="13.2" hidden="false" customHeight="false" outlineLevel="0" collapsed="false">
      <c r="C3" s="4" t="n">
        <v>2025</v>
      </c>
      <c r="D3" s="4" t="n">
        <v>2025</v>
      </c>
      <c r="E3" s="4" t="n">
        <v>2025</v>
      </c>
    </row>
    <row r="4" customFormat="false" ht="13.2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13.2" hidden="false" customHeight="false" outlineLevel="0" collapsed="false">
      <c r="B5" s="7" t="s">
        <v>6</v>
      </c>
      <c r="C5" s="8" t="n">
        <f aca="false">63754.82-5000</f>
        <v>58754.82</v>
      </c>
      <c r="D5" s="8" t="n">
        <f aca="false">C5</f>
        <v>58754.82</v>
      </c>
      <c r="E5" s="8"/>
    </row>
    <row r="6" customFormat="false" ht="13.2" hidden="false" customHeight="false" outlineLevel="0" collapsed="false">
      <c r="B6" s="7" t="s">
        <v>7</v>
      </c>
      <c r="C6" s="8" t="n">
        <f aca="false">('Treasurer''s Report'!D50-'Treasurer''s Report'!D49-'Treasurer''s Report'!D48)/12*6</f>
        <v>312474.92</v>
      </c>
      <c r="D6" s="8" t="n">
        <f aca="false">SUM('Treasurer''s Report'!E40:E47)</f>
        <v>312640.82</v>
      </c>
      <c r="E6" s="9" t="n">
        <f aca="false">D6-C6</f>
        <v>165.899999999965</v>
      </c>
    </row>
    <row r="7" customFormat="false" ht="13.2" hidden="false" customHeight="false" outlineLevel="0" collapsed="false">
      <c r="B7" s="7" t="s">
        <v>8</v>
      </c>
      <c r="C7" s="8" t="n">
        <f aca="false">'Treasurer''s Report'!D31</f>
        <v>312474.92</v>
      </c>
      <c r="D7" s="8" t="n">
        <f aca="false">'Treasurer''s Report'!E31</f>
        <v>308236.24</v>
      </c>
      <c r="E7" s="9" t="n">
        <f aca="false">D7-C7</f>
        <v>-4238.67999999999</v>
      </c>
    </row>
    <row r="8" customFormat="false" ht="13.2" hidden="false" customHeight="false" outlineLevel="0" collapsed="false">
      <c r="B8" s="7" t="s">
        <v>9</v>
      </c>
      <c r="C8" s="8" t="n">
        <f aca="false">C6-C7</f>
        <v>0</v>
      </c>
      <c r="D8" s="8" t="n">
        <f aca="false">D6-D7</f>
        <v>4404.58000000002</v>
      </c>
      <c r="E8" s="10"/>
    </row>
    <row r="9" customFormat="false" ht="13.2" hidden="false" customHeight="false" outlineLevel="0" collapsed="false">
      <c r="B9" s="11" t="s">
        <v>10</v>
      </c>
      <c r="C9" s="8" t="n">
        <f aca="false">C5+C8</f>
        <v>58754.82</v>
      </c>
      <c r="D9" s="8" t="n">
        <f aca="false">D5+D8</f>
        <v>63159.4</v>
      </c>
      <c r="E9" s="12"/>
    </row>
    <row r="10" customFormat="false" ht="13.2" hidden="false" customHeight="false" outlineLevel="0" collapsed="false">
      <c r="B10" s="13"/>
      <c r="C10" s="14"/>
      <c r="D10" s="14"/>
      <c r="E10" s="15"/>
    </row>
    <row r="11" customFormat="false" ht="13.2" hidden="true" customHeight="false" outlineLevel="0" collapsed="false">
      <c r="C11" s="4" t="n">
        <v>2022</v>
      </c>
      <c r="D11" s="4" t="n">
        <v>2022</v>
      </c>
      <c r="E11" s="4" t="n">
        <v>2022</v>
      </c>
    </row>
    <row r="12" customFormat="false" ht="13.2" hidden="true" customHeight="false" outlineLevel="0" collapsed="false">
      <c r="B12" s="5" t="s">
        <v>11</v>
      </c>
      <c r="C12" s="6" t="s">
        <v>3</v>
      </c>
      <c r="D12" s="6" t="s">
        <v>4</v>
      </c>
      <c r="E12" s="6" t="s">
        <v>5</v>
      </c>
    </row>
    <row r="13" customFormat="false" ht="13.2" hidden="true" customHeight="false" outlineLevel="0" collapsed="false">
      <c r="B13" s="7" t="s">
        <v>6</v>
      </c>
      <c r="C13" s="16" t="n">
        <v>-3547.93</v>
      </c>
      <c r="D13" s="16" t="n">
        <f aca="false">C13</f>
        <v>-3547.93</v>
      </c>
      <c r="E13" s="16"/>
    </row>
    <row r="14" customFormat="false" ht="13.2" hidden="true" customHeight="false" outlineLevel="0" collapsed="false">
      <c r="B14" s="7" t="s">
        <v>7</v>
      </c>
      <c r="C14" s="16" t="n">
        <v>0</v>
      </c>
      <c r="D14" s="16" t="n">
        <f aca="false">SUM('Treasurer''s Report'!E48:E49)</f>
        <v>0</v>
      </c>
      <c r="E14" s="17" t="n">
        <f aca="false">D14-C14</f>
        <v>0</v>
      </c>
    </row>
    <row r="15" customFormat="false" ht="13.2" hidden="true" customHeight="false" outlineLevel="0" collapsed="false">
      <c r="B15" s="7" t="s">
        <v>8</v>
      </c>
      <c r="C15" s="16" t="n">
        <f aca="false">'Treasurer''s Report'!D36</f>
        <v>0</v>
      </c>
      <c r="D15" s="16" t="n">
        <f aca="false">'Treasurer''s Report'!E36</f>
        <v>0</v>
      </c>
      <c r="E15" s="17" t="n">
        <f aca="false">D15-C15</f>
        <v>0</v>
      </c>
    </row>
    <row r="16" customFormat="false" ht="13.2" hidden="true" customHeight="false" outlineLevel="0" collapsed="false">
      <c r="B16" s="7" t="s">
        <v>9</v>
      </c>
      <c r="C16" s="16" t="n">
        <f aca="false">C14-C15</f>
        <v>0</v>
      </c>
      <c r="D16" s="18" t="n">
        <f aca="false">D14-D15</f>
        <v>0</v>
      </c>
      <c r="E16" s="10"/>
    </row>
    <row r="17" customFormat="false" ht="13.2" hidden="true" customHeight="false" outlineLevel="0" collapsed="false">
      <c r="B17" s="11" t="s">
        <v>10</v>
      </c>
      <c r="C17" s="16" t="n">
        <f aca="false">C13+C16</f>
        <v>-3547.93</v>
      </c>
      <c r="D17" s="16" t="n">
        <f aca="false">D13+D16</f>
        <v>-3547.93</v>
      </c>
      <c r="E17" s="12"/>
    </row>
    <row r="18" customFormat="false" ht="13.2" hidden="true" customHeight="false" outlineLevel="0" collapsed="false">
      <c r="B18" s="13"/>
      <c r="C18" s="14"/>
      <c r="D18" s="14"/>
      <c r="E18" s="15"/>
    </row>
    <row r="19" customFormat="false" ht="13.2" hidden="false" customHeight="false" outlineLevel="0" collapsed="false">
      <c r="B19" s="13"/>
      <c r="C19" s="14"/>
      <c r="D19" s="19"/>
      <c r="E19" s="15"/>
    </row>
    <row r="20" customFormat="false" ht="13.2" hidden="false" customHeight="false" outlineLevel="0" collapsed="false">
      <c r="B20" s="13" t="s">
        <v>12</v>
      </c>
      <c r="C20" s="19" t="s">
        <v>13</v>
      </c>
    </row>
    <row r="21" customFormat="false" ht="13.2" hidden="false" customHeight="false" outlineLevel="0" collapsed="false">
      <c r="B21" s="20" t="n">
        <v>45781</v>
      </c>
      <c r="C21" s="21" t="n">
        <v>17198.33</v>
      </c>
      <c r="D21" s="22"/>
    </row>
    <row r="22" customFormat="false" ht="13.2" hidden="false" customHeight="false" outlineLevel="0" collapsed="false">
      <c r="B22" s="20" t="n">
        <f aca="false">B21+7</f>
        <v>45788</v>
      </c>
      <c r="C22" s="21" t="n">
        <v>3664.31</v>
      </c>
      <c r="D22" s="1"/>
    </row>
    <row r="23" customFormat="false" ht="13.2" hidden="false" customHeight="false" outlineLevel="0" collapsed="false">
      <c r="B23" s="20" t="n">
        <f aca="false">B22+7</f>
        <v>45795</v>
      </c>
      <c r="C23" s="21" t="n">
        <v>18662.27</v>
      </c>
      <c r="D23" s="1"/>
    </row>
    <row r="24" customFormat="false" ht="13.2" hidden="false" customHeight="false" outlineLevel="0" collapsed="false">
      <c r="B24" s="20" t="n">
        <f aca="false">B23+7</f>
        <v>45802</v>
      </c>
      <c r="C24" s="21" t="n">
        <v>5916.89</v>
      </c>
      <c r="D24" s="23"/>
      <c r="E24" s="24"/>
      <c r="F24" s="25"/>
      <c r="G24" s="15"/>
    </row>
    <row r="25" customFormat="false" ht="13.2" hidden="false" customHeight="false" outlineLevel="0" collapsed="false">
      <c r="B25" s="20" t="n">
        <f aca="false">B24+7</f>
        <v>45809</v>
      </c>
      <c r="C25" s="21" t="n">
        <v>2078</v>
      </c>
      <c r="D25" s="23"/>
      <c r="E25" s="24"/>
      <c r="F25" s="25"/>
      <c r="G25" s="15"/>
    </row>
    <row r="26" customFormat="false" ht="13.2" hidden="false" customHeight="false" outlineLevel="0" collapsed="false">
      <c r="B26" s="20" t="n">
        <f aca="false">B25+7</f>
        <v>45816</v>
      </c>
      <c r="C26" s="21" t="n">
        <v>12227.14</v>
      </c>
      <c r="D26" s="1"/>
      <c r="E26" s="24"/>
      <c r="F26" s="25"/>
      <c r="G26" s="15"/>
    </row>
    <row r="27" customFormat="false" ht="13.2" hidden="false" customHeight="false" outlineLevel="0" collapsed="false">
      <c r="B27" s="20" t="n">
        <f aca="false">B26+7</f>
        <v>45823</v>
      </c>
      <c r="C27" s="21" t="n">
        <v>1953.16</v>
      </c>
      <c r="D27" s="23"/>
      <c r="E27" s="24"/>
      <c r="F27" s="25"/>
      <c r="G27" s="15"/>
    </row>
    <row r="28" customFormat="false" ht="13.2" hidden="false" customHeight="false" outlineLevel="0" collapsed="false">
      <c r="B28" s="20" t="n">
        <f aca="false">B27+7</f>
        <v>45830</v>
      </c>
      <c r="C28" s="21" t="n">
        <v>12169.66</v>
      </c>
      <c r="D28" s="23"/>
      <c r="E28" s="24"/>
      <c r="F28" s="25"/>
      <c r="G28" s="15"/>
    </row>
    <row r="29" customFormat="false" ht="13.2" hidden="false" customHeight="false" outlineLevel="0" collapsed="false">
      <c r="B29" s="20" t="n">
        <f aca="false">B28+7</f>
        <v>45837</v>
      </c>
      <c r="C29" s="21" t="n">
        <v>10135.07</v>
      </c>
      <c r="D29" s="23"/>
      <c r="E29" s="24"/>
      <c r="F29" s="25"/>
      <c r="G29" s="15"/>
    </row>
    <row r="30" customFormat="false" ht="13.2" hidden="false" customHeight="false" outlineLevel="0" collapsed="false">
      <c r="B30" s="24"/>
      <c r="C30" s="26"/>
      <c r="D30" s="26"/>
      <c r="E30" s="23"/>
      <c r="F30" s="24"/>
      <c r="G30" s="25"/>
      <c r="H30" s="15"/>
    </row>
    <row r="31" customFormat="false" ht="13.2" hidden="false" customHeight="false" outlineLevel="0" collapsed="false">
      <c r="A31" s="0" t="s">
        <v>14</v>
      </c>
      <c r="B31" s="24"/>
      <c r="D31" s="27"/>
    </row>
    <row r="33" customFormat="false" ht="13.2" hidden="false" customHeight="false" outlineLevel="0" collapsed="false">
      <c r="A33" s="0" t="s">
        <v>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1 of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2.66"/>
    <col collapsed="false" customWidth="true" hidden="false" outlineLevel="0" max="2" min="2" style="0" width="5.66"/>
    <col collapsed="false" customWidth="true" hidden="false" outlineLevel="0" max="3" min="3" style="0" width="40.55"/>
    <col collapsed="false" customWidth="true" hidden="false" outlineLevel="0" max="4" min="4" style="0" width="13.43"/>
    <col collapsed="false" customWidth="true" hidden="false" outlineLevel="0" max="6" min="5" style="29" width="14.66"/>
    <col collapsed="false" customWidth="true" hidden="false" outlineLevel="0" max="7" min="7" style="0" width="14.55"/>
    <col collapsed="false" customWidth="true" hidden="false" outlineLevel="0" max="8" min="8" style="0" width="12.43"/>
  </cols>
  <sheetData>
    <row r="3" customFormat="false" ht="13.2" hidden="false" customHeight="false" outlineLevel="0" collapsed="false">
      <c r="A3" s="28" t="n">
        <v>1</v>
      </c>
      <c r="B3" s="1" t="s">
        <v>16</v>
      </c>
      <c r="E3" s="30" t="s">
        <v>17</v>
      </c>
      <c r="F3" s="30" t="s">
        <v>18</v>
      </c>
    </row>
    <row r="4" customFormat="false" ht="13.2" hidden="false" customHeight="false" outlineLevel="0" collapsed="false">
      <c r="C4" s="31" t="s">
        <v>19</v>
      </c>
      <c r="D4" s="5"/>
      <c r="E4" s="32" t="n">
        <v>62959.53</v>
      </c>
      <c r="F4" s="33"/>
    </row>
    <row r="5" customFormat="false" ht="13.2" hidden="false" customHeight="false" outlineLevel="0" collapsed="false">
      <c r="C5" s="34" t="s">
        <v>20</v>
      </c>
      <c r="D5" s="35"/>
      <c r="E5" s="32" t="n">
        <f aca="false">161921.6-E4</f>
        <v>98962.07</v>
      </c>
      <c r="F5" s="33"/>
    </row>
    <row r="6" customFormat="false" ht="13.2" hidden="false" customHeight="false" outlineLevel="0" collapsed="false">
      <c r="C6" s="5" t="s">
        <v>21</v>
      </c>
      <c r="D6" s="5"/>
      <c r="E6" s="33" t="n">
        <f aca="false">SUM(E4:E5)</f>
        <v>161921.6</v>
      </c>
      <c r="F6" s="33"/>
      <c r="G6" s="36"/>
    </row>
    <row r="7" customFormat="false" ht="13.2" hidden="false" customHeight="false" outlineLevel="0" collapsed="false">
      <c r="C7" s="31" t="s">
        <v>22</v>
      </c>
      <c r="D7" s="5"/>
      <c r="E7" s="32" t="n">
        <f aca="false">170411.37-E6</f>
        <v>8489.76999999999</v>
      </c>
      <c r="F7" s="33"/>
      <c r="G7" s="36"/>
    </row>
    <row r="8" customFormat="false" ht="13.2" hidden="false" customHeight="false" outlineLevel="0" collapsed="false">
      <c r="C8" s="37"/>
      <c r="D8" s="37"/>
      <c r="E8" s="38"/>
      <c r="F8" s="39"/>
      <c r="G8" s="40"/>
    </row>
    <row r="9" customFormat="false" ht="13.2" hidden="false" customHeight="false" outlineLevel="0" collapsed="false">
      <c r="A9" s="28" t="n">
        <v>2</v>
      </c>
      <c r="B9" s="1" t="s">
        <v>23</v>
      </c>
      <c r="C9" s="1"/>
      <c r="E9" s="41" t="s">
        <v>13</v>
      </c>
      <c r="F9" s="41" t="s">
        <v>24</v>
      </c>
      <c r="G9" s="4"/>
    </row>
    <row r="10" customFormat="false" ht="13.2" hidden="false" customHeight="false" outlineLevel="0" collapsed="false">
      <c r="C10" s="42" t="n">
        <v>45809</v>
      </c>
      <c r="D10" s="7"/>
      <c r="E10" s="32" t="n">
        <v>2078</v>
      </c>
      <c r="F10" s="32" t="n">
        <v>0</v>
      </c>
    </row>
    <row r="11" customFormat="false" ht="13.2" hidden="false" customHeight="false" outlineLevel="0" collapsed="false">
      <c r="C11" s="43" t="n">
        <f aca="false">C10+7</f>
        <v>45816</v>
      </c>
      <c r="D11" s="7"/>
      <c r="E11" s="32" t="n">
        <v>12227.14</v>
      </c>
      <c r="F11" s="32" t="n">
        <v>0</v>
      </c>
    </row>
    <row r="12" customFormat="false" ht="13.2" hidden="false" customHeight="false" outlineLevel="0" collapsed="false">
      <c r="C12" s="43" t="n">
        <f aca="false">C11+7</f>
        <v>45823</v>
      </c>
      <c r="D12" s="7"/>
      <c r="E12" s="32" t="n">
        <v>1953.16</v>
      </c>
      <c r="F12" s="32" t="n">
        <v>0</v>
      </c>
    </row>
    <row r="13" customFormat="false" ht="13.2" hidden="false" customHeight="false" outlineLevel="0" collapsed="false">
      <c r="C13" s="43" t="n">
        <f aca="false">C12+7</f>
        <v>45830</v>
      </c>
      <c r="D13" s="7"/>
      <c r="E13" s="32" t="n">
        <v>12169.66</v>
      </c>
      <c r="F13" s="32" t="n">
        <v>0</v>
      </c>
    </row>
    <row r="14" customFormat="false" ht="13.2" hidden="false" customHeight="false" outlineLevel="0" collapsed="false">
      <c r="C14" s="43" t="n">
        <f aca="false">C13+7</f>
        <v>45837</v>
      </c>
      <c r="D14" s="7"/>
      <c r="E14" s="32" t="n">
        <v>10135.07</v>
      </c>
      <c r="F14" s="32"/>
    </row>
    <row r="15" customFormat="false" ht="13.2" hidden="false" customHeight="false" outlineLevel="0" collapsed="false">
      <c r="C15" s="43"/>
      <c r="D15" s="7"/>
      <c r="E15" s="44"/>
      <c r="F15" s="32"/>
    </row>
    <row r="16" customFormat="false" ht="13.2" hidden="false" customHeight="false" outlineLevel="0" collapsed="false">
      <c r="C16" s="5" t="s">
        <v>25</v>
      </c>
      <c r="D16" s="5"/>
      <c r="E16" s="45" t="n">
        <f aca="false">SUM(E10:E15)</f>
        <v>38563.03</v>
      </c>
      <c r="F16" s="33" t="n">
        <f aca="false">SUM(F10:F15)</f>
        <v>0</v>
      </c>
      <c r="G16" s="29"/>
    </row>
    <row r="17" customFormat="false" ht="13.2" hidden="false" customHeight="false" outlineLevel="0" collapsed="false">
      <c r="F17" s="46"/>
      <c r="G17" s="29"/>
    </row>
    <row r="18" customFormat="false" ht="13.2" hidden="false" customHeight="false" outlineLevel="0" collapsed="false">
      <c r="E18" s="47"/>
      <c r="F18" s="48"/>
      <c r="G18" s="29"/>
    </row>
    <row r="19" customFormat="false" ht="13.2" hidden="false" customHeight="false" outlineLevel="0" collapsed="false">
      <c r="A19" s="28" t="n">
        <v>3</v>
      </c>
      <c r="B19" s="0" t="s">
        <v>26</v>
      </c>
      <c r="E19" s="30" t="s">
        <v>27</v>
      </c>
      <c r="F19" s="48"/>
    </row>
    <row r="20" customFormat="false" ht="13.2" hidden="false" customHeight="false" outlineLevel="0" collapsed="false">
      <c r="C20" s="31" t="s">
        <v>28</v>
      </c>
      <c r="D20" s="7"/>
      <c r="E20" s="21" t="n">
        <v>2631.83</v>
      </c>
      <c r="F20" s="49"/>
    </row>
    <row r="21" customFormat="false" ht="13.2" hidden="false" customHeight="false" outlineLevel="0" collapsed="false">
      <c r="C21" s="31" t="s">
        <v>29</v>
      </c>
      <c r="D21" s="7"/>
      <c r="E21" s="21" t="n">
        <v>1679.32</v>
      </c>
      <c r="F21" s="49"/>
    </row>
    <row r="22" customFormat="false" ht="13.2" hidden="false" customHeight="false" outlineLevel="0" collapsed="false">
      <c r="C22" s="31"/>
      <c r="D22" s="7"/>
      <c r="E22" s="21"/>
      <c r="F22" s="48"/>
      <c r="G22" s="50"/>
      <c r="H22" s="51"/>
    </row>
    <row r="23" customFormat="false" ht="13.2" hidden="false" customHeight="false" outlineLevel="0" collapsed="false">
      <c r="C23" s="31" t="s">
        <v>30</v>
      </c>
      <c r="D23" s="7"/>
      <c r="E23" s="21" t="n">
        <v>5904.83</v>
      </c>
      <c r="F23" s="52"/>
      <c r="G23" s="53"/>
      <c r="H23" s="53"/>
    </row>
    <row r="24" customFormat="false" ht="13.2" hidden="false" customHeight="false" outlineLevel="0" collapsed="false">
      <c r="C24" s="54"/>
      <c r="D24" s="32"/>
      <c r="E24" s="32"/>
      <c r="F24" s="39"/>
      <c r="H24" s="53"/>
    </row>
    <row r="25" customFormat="false" ht="13.2" hidden="false" customHeight="false" outlineLevel="0" collapsed="false">
      <c r="C25" s="7"/>
      <c r="D25" s="7"/>
      <c r="E25" s="21"/>
    </row>
    <row r="26" customFormat="false" ht="13.2" hidden="false" customHeight="false" outlineLevel="0" collapsed="false">
      <c r="C26" s="5" t="s">
        <v>31</v>
      </c>
      <c r="D26" s="5"/>
      <c r="E26" s="33" t="n">
        <f aca="false">SUM(E20:E25)</f>
        <v>10215.98</v>
      </c>
    </row>
    <row r="27" customFormat="false" ht="13.2" hidden="false" customHeight="false" outlineLevel="0" collapsed="false">
      <c r="C27" s="55"/>
      <c r="D27" s="56"/>
      <c r="F27" s="46"/>
      <c r="G27" s="36"/>
    </row>
    <row r="28" customFormat="false" ht="13.2" hidden="false" customHeight="false" outlineLevel="0" collapsed="false">
      <c r="E28" s="57" t="s">
        <v>27</v>
      </c>
    </row>
    <row r="29" customFormat="false" ht="13.2" hidden="false" customHeight="false" outlineLevel="0" collapsed="false">
      <c r="A29" s="28" t="n">
        <v>5</v>
      </c>
      <c r="B29" s="0" t="s">
        <v>32</v>
      </c>
      <c r="D29" s="58" t="s">
        <v>3</v>
      </c>
      <c r="E29" s="59" t="s">
        <v>4</v>
      </c>
      <c r="F29" s="60" t="s">
        <v>33</v>
      </c>
      <c r="G29" s="58" t="s">
        <v>5</v>
      </c>
    </row>
    <row r="30" customFormat="false" ht="13.2" hidden="false" customHeight="false" outlineLevel="0" collapsed="false">
      <c r="C30" s="31" t="s">
        <v>34</v>
      </c>
      <c r="D30" s="32" t="n">
        <v>624949.84</v>
      </c>
      <c r="E30" s="32" t="n">
        <v>308236.24</v>
      </c>
      <c r="F30" s="61" t="n">
        <f aca="false">E30/D30</f>
        <v>0.493217567669111</v>
      </c>
      <c r="G30" s="32" t="n">
        <f aca="false">D30-E30</f>
        <v>316713.6</v>
      </c>
      <c r="H30" s="36"/>
    </row>
    <row r="31" customFormat="false" ht="13.2" hidden="false" customHeight="false" outlineLevel="0" collapsed="false">
      <c r="C31" s="31" t="s">
        <v>35</v>
      </c>
      <c r="D31" s="32" t="n">
        <f aca="false">(D30/12)*6</f>
        <v>312474.92</v>
      </c>
      <c r="E31" s="32" t="n">
        <f aca="false">E30</f>
        <v>308236.24</v>
      </c>
      <c r="F31" s="61" t="n">
        <f aca="false">E31/D31</f>
        <v>0.986435135338222</v>
      </c>
      <c r="G31" s="32" t="n">
        <f aca="false">D31-E31</f>
        <v>4238.67999999999</v>
      </c>
    </row>
    <row r="32" customFormat="false" ht="13.2" hidden="false" customHeight="false" outlineLevel="0" collapsed="false">
      <c r="C32" s="62"/>
      <c r="D32" s="48"/>
      <c r="E32" s="52"/>
      <c r="F32" s="63"/>
      <c r="G32" s="48"/>
    </row>
    <row r="33" customFormat="false" ht="13.2" hidden="true" customHeight="false" outlineLevel="0" collapsed="false">
      <c r="E33" s="57" t="s">
        <v>36</v>
      </c>
    </row>
    <row r="34" customFormat="false" ht="13.2" hidden="true" customHeight="false" outlineLevel="0" collapsed="false">
      <c r="A34" s="28" t="n">
        <v>6</v>
      </c>
      <c r="B34" s="0" t="s">
        <v>37</v>
      </c>
      <c r="D34" s="58" t="s">
        <v>3</v>
      </c>
      <c r="E34" s="60" t="s">
        <v>38</v>
      </c>
      <c r="F34" s="60" t="s">
        <v>33</v>
      </c>
      <c r="G34" s="58" t="s">
        <v>5</v>
      </c>
    </row>
    <row r="35" customFormat="false" ht="13.2" hidden="true" customHeight="false" outlineLevel="0" collapsed="false">
      <c r="C35" s="31" t="s">
        <v>39</v>
      </c>
      <c r="D35" s="32" t="n">
        <v>0</v>
      </c>
      <c r="E35" s="32" t="n">
        <v>0</v>
      </c>
      <c r="F35" s="61" t="e">
        <f aca="false">E35/D35</f>
        <v>#DIV/0!</v>
      </c>
      <c r="G35" s="32" t="n">
        <f aca="false">D35-E35</f>
        <v>0</v>
      </c>
      <c r="H35" s="36"/>
    </row>
    <row r="36" customFormat="false" ht="13.2" hidden="true" customHeight="false" outlineLevel="0" collapsed="false">
      <c r="C36" s="31" t="s">
        <v>40</v>
      </c>
      <c r="D36" s="32" t="n">
        <f aca="false">(D35/12)*1</f>
        <v>0</v>
      </c>
      <c r="E36" s="32" t="n">
        <v>0</v>
      </c>
      <c r="F36" s="61" t="e">
        <f aca="false">E36/D36</f>
        <v>#DIV/0!</v>
      </c>
      <c r="G36" s="32" t="n">
        <f aca="false">D36-E36</f>
        <v>0</v>
      </c>
    </row>
    <row r="37" customFormat="false" ht="13.2" hidden="true" customHeight="false" outlineLevel="0" collapsed="false">
      <c r="C37" s="62"/>
      <c r="D37" s="64"/>
      <c r="E37" s="64"/>
      <c r="F37" s="65"/>
      <c r="G37" s="64"/>
    </row>
    <row r="38" customFormat="false" ht="13.2" hidden="false" customHeight="false" outlineLevel="0" collapsed="false">
      <c r="E38" s="57" t="s">
        <v>27</v>
      </c>
      <c r="F38" s="66"/>
    </row>
    <row r="39" customFormat="false" ht="13.2" hidden="false" customHeight="false" outlineLevel="0" collapsed="false">
      <c r="A39" s="28" t="n">
        <v>7</v>
      </c>
      <c r="B39" s="0" t="s">
        <v>41</v>
      </c>
      <c r="D39" s="58" t="s">
        <v>3</v>
      </c>
      <c r="E39" s="59" t="s">
        <v>42</v>
      </c>
      <c r="F39" s="60" t="s">
        <v>33</v>
      </c>
      <c r="G39" s="58" t="s">
        <v>5</v>
      </c>
    </row>
    <row r="40" customFormat="false" ht="13.2" hidden="false" customHeight="false" outlineLevel="0" collapsed="false">
      <c r="C40" s="7" t="s">
        <v>43</v>
      </c>
      <c r="D40" s="32" t="n">
        <v>149487.92</v>
      </c>
      <c r="E40" s="32" t="n">
        <v>98015.13</v>
      </c>
      <c r="F40" s="61" t="n">
        <f aca="false">E40/D40</f>
        <v>0.655672578760879</v>
      </c>
      <c r="G40" s="32" t="n">
        <f aca="false">D40-E40</f>
        <v>51472.79</v>
      </c>
    </row>
    <row r="41" customFormat="false" ht="13.2" hidden="false" customHeight="false" outlineLevel="0" collapsed="false">
      <c r="C41" s="7" t="s">
        <v>44</v>
      </c>
      <c r="D41" s="32" t="n">
        <v>268467.96</v>
      </c>
      <c r="E41" s="32" t="n">
        <v>135234.48</v>
      </c>
      <c r="F41" s="61" t="n">
        <f aca="false">E41/D41</f>
        <v>0.503726701689095</v>
      </c>
      <c r="G41" s="32" t="n">
        <f aca="false">D41-E41</f>
        <v>133233.48</v>
      </c>
    </row>
    <row r="42" customFormat="false" ht="13.2" hidden="false" customHeight="false" outlineLevel="0" collapsed="false">
      <c r="C42" s="7" t="s">
        <v>45</v>
      </c>
      <c r="D42" s="32" t="n">
        <v>86800</v>
      </c>
      <c r="E42" s="32" t="n">
        <v>60912.84</v>
      </c>
      <c r="F42" s="61" t="n">
        <f aca="false">E42/D42</f>
        <v>0.701760829493088</v>
      </c>
      <c r="G42" s="32" t="n">
        <f aca="false">D42-E42</f>
        <v>25887.16</v>
      </c>
    </row>
    <row r="43" customFormat="false" ht="13.2" hidden="false" customHeight="false" outlineLevel="0" collapsed="false">
      <c r="C43" s="7" t="s">
        <v>46</v>
      </c>
      <c r="D43" s="32" t="n">
        <v>3000</v>
      </c>
      <c r="E43" s="32" t="n">
        <v>1696.76</v>
      </c>
      <c r="F43" s="61" t="n">
        <f aca="false">E43/D43</f>
        <v>0.565586666666667</v>
      </c>
      <c r="G43" s="32" t="n">
        <f aca="false">D43-E43</f>
        <v>1303.24</v>
      </c>
    </row>
    <row r="44" customFormat="false" ht="13.2" hidden="false" customHeight="false" outlineLevel="0" collapsed="false">
      <c r="C44" s="7" t="s">
        <v>47</v>
      </c>
      <c r="D44" s="32" t="n">
        <v>5000</v>
      </c>
      <c r="E44" s="32" t="n">
        <v>16781.61</v>
      </c>
      <c r="F44" s="61" t="n">
        <f aca="false">E44/D44</f>
        <v>3.356322</v>
      </c>
      <c r="G44" s="32" t="n">
        <f aca="false">D44-E44</f>
        <v>-11781.61</v>
      </c>
    </row>
    <row r="45" customFormat="false" ht="13.2" hidden="false" customHeight="false" outlineLevel="0" collapsed="false">
      <c r="C45" s="31" t="s">
        <v>48</v>
      </c>
      <c r="D45" s="32" t="n">
        <v>0</v>
      </c>
      <c r="E45" s="32" t="n">
        <v>0</v>
      </c>
      <c r="F45" s="61" t="e">
        <f aca="false">E45/D45</f>
        <v>#DIV/0!</v>
      </c>
      <c r="G45" s="32" t="n">
        <f aca="false">D45-E45</f>
        <v>0</v>
      </c>
    </row>
    <row r="46" customFormat="false" ht="13.2" hidden="false" customHeight="false" outlineLevel="0" collapsed="false">
      <c r="C46" s="31" t="s">
        <v>49</v>
      </c>
      <c r="D46" s="32" t="n">
        <v>0</v>
      </c>
      <c r="E46" s="32" t="n">
        <v>0</v>
      </c>
      <c r="F46" s="61" t="e">
        <f aca="false">E46/D46</f>
        <v>#DIV/0!</v>
      </c>
      <c r="G46" s="32" t="n">
        <f aca="false">D46-E46</f>
        <v>0</v>
      </c>
    </row>
    <row r="47" customFormat="false" ht="13.2" hidden="false" customHeight="false" outlineLevel="0" collapsed="false">
      <c r="C47" s="31" t="s">
        <v>50</v>
      </c>
      <c r="D47" s="32" t="n">
        <v>112193.96</v>
      </c>
      <c r="E47" s="32" t="n">
        <v>0</v>
      </c>
      <c r="F47" s="61" t="n">
        <f aca="false">E47/D47</f>
        <v>0</v>
      </c>
      <c r="G47" s="32" t="n">
        <f aca="false">D47-E47</f>
        <v>112193.96</v>
      </c>
    </row>
    <row r="48" customFormat="false" ht="13.2" hidden="true" customHeight="false" outlineLevel="0" collapsed="false">
      <c r="C48" s="67" t="s">
        <v>51</v>
      </c>
      <c r="D48" s="68" t="n">
        <v>0</v>
      </c>
      <c r="E48" s="68" t="n">
        <v>0</v>
      </c>
      <c r="F48" s="69" t="e">
        <f aca="false">E48/D48</f>
        <v>#DIV/0!</v>
      </c>
      <c r="G48" s="68" t="n">
        <f aca="false">D48-E48</f>
        <v>0</v>
      </c>
    </row>
    <row r="49" customFormat="false" ht="13.2" hidden="true" customHeight="false" outlineLevel="0" collapsed="false">
      <c r="C49" s="67" t="s">
        <v>52</v>
      </c>
      <c r="D49" s="68" t="n">
        <v>0</v>
      </c>
      <c r="E49" s="68" t="n">
        <v>0</v>
      </c>
      <c r="F49" s="69" t="e">
        <f aca="false">E49/D49</f>
        <v>#DIV/0!</v>
      </c>
      <c r="G49" s="68" t="n">
        <f aca="false">D49-E49</f>
        <v>0</v>
      </c>
    </row>
    <row r="50" customFormat="false" ht="13.2" hidden="false" customHeight="false" outlineLevel="0" collapsed="false">
      <c r="C50" s="7" t="s">
        <v>53</v>
      </c>
      <c r="D50" s="33" t="n">
        <f aca="false">SUM(D40:D49)</f>
        <v>624949.84</v>
      </c>
      <c r="E50" s="33" t="n">
        <f aca="false">SUM(E40:E49)</f>
        <v>312640.82</v>
      </c>
      <c r="F50" s="61" t="n">
        <f aca="false">E50/D50</f>
        <v>0.500265461304862</v>
      </c>
      <c r="G50" s="32" t="n">
        <f aca="false">D50-E50</f>
        <v>312309.02</v>
      </c>
    </row>
    <row r="51" customFormat="false" ht="13.2" hidden="false" customHeight="false" outlineLevel="0" collapsed="false">
      <c r="C51" s="70"/>
      <c r="D51" s="29"/>
      <c r="G51" s="29"/>
    </row>
    <row r="52" customFormat="false" ht="13.2" hidden="true" customHeight="false" outlineLevel="0" collapsed="false">
      <c r="C52" s="55"/>
      <c r="D52" s="29"/>
      <c r="E52" s="71" t="str">
        <f aca="false">E38</f>
        <v>June</v>
      </c>
      <c r="G52" s="71" t="s">
        <v>54</v>
      </c>
    </row>
    <row r="53" customFormat="false" ht="13.2" hidden="true" customHeight="false" outlineLevel="0" collapsed="false">
      <c r="A53" s="28" t="n">
        <v>8</v>
      </c>
      <c r="B53" s="0" t="s">
        <v>55</v>
      </c>
      <c r="C53" s="55"/>
      <c r="D53" s="30"/>
      <c r="E53" s="30" t="s">
        <v>56</v>
      </c>
      <c r="G53" s="30" t="s">
        <v>57</v>
      </c>
    </row>
    <row r="54" customFormat="false" ht="13.2" hidden="true" customHeight="false" outlineLevel="0" collapsed="false">
      <c r="C54" s="72" t="s">
        <v>58</v>
      </c>
      <c r="D54" s="17"/>
      <c r="E54" s="32" t="n">
        <v>93630.88</v>
      </c>
      <c r="G54" s="32" t="n">
        <v>90000</v>
      </c>
    </row>
    <row r="55" customFormat="false" ht="13.2" hidden="true" customHeight="false" outlineLevel="0" collapsed="false">
      <c r="C55" s="72" t="s">
        <v>59</v>
      </c>
      <c r="D55" s="17"/>
      <c r="E55" s="32"/>
      <c r="G55" s="32"/>
    </row>
    <row r="56" customFormat="false" ht="13.2" hidden="true" customHeight="false" outlineLevel="0" collapsed="false">
      <c r="C56" s="72" t="s">
        <v>60</v>
      </c>
      <c r="D56" s="17"/>
      <c r="E56" s="32" t="n">
        <v>0</v>
      </c>
      <c r="G56" s="32" t="n">
        <v>0</v>
      </c>
    </row>
    <row r="57" customFormat="false" ht="13.2" hidden="true" customHeight="false" outlineLevel="0" collapsed="false">
      <c r="C57" s="72" t="s">
        <v>61</v>
      </c>
      <c r="D57" s="17"/>
      <c r="E57" s="32" t="n">
        <f aca="false">-76687.92-16942.96</f>
        <v>-93630.88</v>
      </c>
      <c r="G57" s="32" t="n">
        <v>0</v>
      </c>
    </row>
    <row r="58" customFormat="false" ht="13.2" hidden="true" customHeight="false" outlineLevel="0" collapsed="false">
      <c r="C58" s="11" t="s">
        <v>62</v>
      </c>
      <c r="D58" s="73"/>
      <c r="E58" s="33" t="n">
        <f aca="false">E54+E56+E57</f>
        <v>0</v>
      </c>
      <c r="G58" s="33" t="n">
        <f aca="false">G54+G56+G57</f>
        <v>90000</v>
      </c>
    </row>
    <row r="59" customFormat="false" ht="13.2" hidden="true" customHeight="false" outlineLevel="0" collapsed="false"/>
    <row r="60" customFormat="false" ht="13.2" hidden="true" customHeight="false" outlineLevel="0" collapsed="false">
      <c r="C60" s="5" t="s">
        <v>63</v>
      </c>
      <c r="D60" s="5"/>
      <c r="E60" s="33" t="n">
        <v>23360</v>
      </c>
      <c r="G60" s="56"/>
    </row>
    <row r="61" customFormat="false" ht="13.2" hidden="true" customHeight="false" outlineLevel="0" collapsed="false">
      <c r="E61" s="64"/>
    </row>
  </sheetData>
  <printOptions headings="false" gridLines="false" gridLinesSet="true" horizontalCentered="true" verticalCentered="false"/>
  <pageMargins left="0.25" right="0.2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sbury United Methodist Church
&amp;A
&amp;D</oddHeader>
    <oddFooter>&amp;R2 of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5"/>
  <sheetViews>
    <sheetView showFormulas="false" showGridLines="true" showRowColHeaders="true" showZeros="true" rightToLeft="false" tabSelected="false" showOutlineSymbols="true" defaultGridColor="true" view="normal" topLeftCell="A358" colorId="64" zoomScale="130" zoomScaleNormal="130" zoomScalePageLayoutView="100" workbookViewId="0">
      <selection pane="topLeft" activeCell="O386" activeCellId="0" sqref="O386"/>
    </sheetView>
  </sheetViews>
  <sheetFormatPr defaultColWidth="9.1015625" defaultRowHeight="13.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4" width="9.33"/>
    <col collapsed="false" customWidth="true" hidden="false" outlineLevel="0" max="3" min="3" style="75" width="12.43"/>
    <col collapsed="false" customWidth="true" hidden="false" outlineLevel="0" max="4" min="4" style="75" width="9.33"/>
    <col collapsed="false" customWidth="true" hidden="false" outlineLevel="0" max="5" min="5" style="75" width="9.55"/>
    <col collapsed="false" customWidth="true" hidden="false" outlineLevel="0" max="6" min="6" style="75" width="9.33"/>
    <col collapsed="false" customWidth="true" hidden="false" outlineLevel="0" max="7" min="7" style="75" width="9.43"/>
    <col collapsed="false" customWidth="true" hidden="false" outlineLevel="0" max="8" min="8" style="75" width="9.55"/>
    <col collapsed="false" customWidth="true" hidden="false" outlineLevel="0" max="9" min="9" style="75" width="9.33"/>
    <col collapsed="false" customWidth="true" hidden="false" outlineLevel="0" max="10" min="10" style="75" width="8.99"/>
    <col collapsed="false" customWidth="true" hidden="false" outlineLevel="0" max="12" min="11" style="75" width="9.33"/>
    <col collapsed="false" customWidth="true" hidden="false" outlineLevel="0" max="13" min="13" style="75" width="8.99"/>
    <col collapsed="false" customWidth="true" hidden="false" outlineLevel="0" max="14" min="14" style="75" width="10.99"/>
    <col collapsed="false" customWidth="true" hidden="false" outlineLevel="0" max="15" min="15" style="75" width="9.99"/>
    <col collapsed="false" customWidth="true" hidden="false" outlineLevel="0" max="16" min="16" style="75" width="10.1"/>
    <col collapsed="false" customWidth="true" hidden="false" outlineLevel="0" max="17" min="17" style="75" width="10.66"/>
    <col collapsed="false" customWidth="true" hidden="false" outlineLevel="0" max="21" min="18" style="75" width="10.1"/>
    <col collapsed="false" customWidth="true" hidden="false" outlineLevel="0" max="22" min="22" style="75" width="23.43"/>
    <col collapsed="false" customWidth="true" hidden="false" outlineLevel="0" max="23" min="23" style="75" width="25.66"/>
    <col collapsed="false" customWidth="false" hidden="false" outlineLevel="0" max="257" min="24" style="75" width="9.1"/>
  </cols>
  <sheetData>
    <row r="1" customFormat="false" ht="13.5" hidden="true" customHeight="true" outlineLevel="0" collapsed="false">
      <c r="A1" s="76" t="s">
        <v>13</v>
      </c>
      <c r="B1" s="77" t="n">
        <v>2002</v>
      </c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.5" hidden="true" customHeight="true" outlineLevel="0" collapsed="false">
      <c r="A2" s="80"/>
      <c r="B2" s="81" t="s">
        <v>64</v>
      </c>
      <c r="C2" s="78" t="s">
        <v>36</v>
      </c>
      <c r="D2" s="78" t="s">
        <v>65</v>
      </c>
      <c r="E2" s="78" t="s">
        <v>66</v>
      </c>
      <c r="F2" s="78" t="s">
        <v>67</v>
      </c>
      <c r="G2" s="78" t="s">
        <v>68</v>
      </c>
      <c r="H2" s="78" t="s">
        <v>27</v>
      </c>
      <c r="I2" s="78" t="s">
        <v>69</v>
      </c>
      <c r="J2" s="78" t="s">
        <v>70</v>
      </c>
      <c r="K2" s="78" t="s">
        <v>71</v>
      </c>
      <c r="L2" s="78" t="s">
        <v>72</v>
      </c>
      <c r="M2" s="78" t="s">
        <v>73</v>
      </c>
      <c r="N2" s="78" t="s">
        <v>54</v>
      </c>
      <c r="O2" s="78" t="s">
        <v>53</v>
      </c>
    </row>
    <row r="3" customFormat="false" ht="13.5" hidden="true" customHeight="true" outlineLevel="0" collapsed="false">
      <c r="A3" s="80" t="s">
        <v>7</v>
      </c>
      <c r="B3" s="80"/>
      <c r="C3" s="80" t="n">
        <v>26012.71</v>
      </c>
      <c r="D3" s="80" t="n">
        <v>23028.54</v>
      </c>
      <c r="E3" s="80" t="n">
        <v>30173.25</v>
      </c>
      <c r="F3" s="80" t="n">
        <v>21466.78</v>
      </c>
      <c r="G3" s="80" t="n">
        <v>18048.92</v>
      </c>
      <c r="H3" s="80" t="n">
        <v>23744.34</v>
      </c>
      <c r="I3" s="80" t="n">
        <v>21432.8</v>
      </c>
      <c r="J3" s="80" t="n">
        <v>23029.9</v>
      </c>
      <c r="K3" s="80" t="n">
        <v>26218.82</v>
      </c>
      <c r="L3" s="80" t="n">
        <v>29937.35</v>
      </c>
      <c r="M3" s="80" t="n">
        <v>25272.8</v>
      </c>
      <c r="N3" s="80" t="n">
        <v>31948.9</v>
      </c>
      <c r="O3" s="80" t="n">
        <f aca="false">SUM(C3:N3)</f>
        <v>300315.11</v>
      </c>
    </row>
    <row r="4" customFormat="false" ht="13.5" hidden="true" customHeight="true" outlineLevel="0" collapsed="false">
      <c r="A4" s="80" t="s">
        <v>74</v>
      </c>
      <c r="B4" s="80"/>
      <c r="C4" s="80" t="n">
        <v>20333.49</v>
      </c>
      <c r="D4" s="80" t="n">
        <v>27106.29</v>
      </c>
      <c r="E4" s="80" t="n">
        <v>26703.06</v>
      </c>
      <c r="F4" s="80" t="n">
        <v>30602.24</v>
      </c>
      <c r="G4" s="80" t="n">
        <v>32350.49</v>
      </c>
      <c r="H4" s="80" t="n">
        <v>22691.71</v>
      </c>
      <c r="I4" s="80" t="n">
        <v>17970.06</v>
      </c>
      <c r="J4" s="80" t="n">
        <v>17687.56</v>
      </c>
      <c r="K4" s="80" t="n">
        <v>23208.46</v>
      </c>
      <c r="L4" s="80" t="n">
        <v>22618.78</v>
      </c>
      <c r="M4" s="80" t="n">
        <v>23295.76</v>
      </c>
      <c r="N4" s="80" t="n">
        <v>24499.97</v>
      </c>
      <c r="O4" s="80" t="n">
        <f aca="false">SUM(C4:N4)</f>
        <v>289067.87</v>
      </c>
    </row>
    <row r="5" customFormat="false" ht="13.5" hidden="true" customHeight="true" outlineLevel="0" collapsed="false">
      <c r="A5" s="80" t="s">
        <v>75</v>
      </c>
      <c r="B5" s="80" t="n">
        <v>1030.44</v>
      </c>
      <c r="C5" s="79" t="n">
        <f aca="false">B5+(C3-C4)</f>
        <v>6709.66</v>
      </c>
      <c r="D5" s="79" t="n">
        <f aca="false">C5+(D3-D4)</f>
        <v>2631.91</v>
      </c>
      <c r="E5" s="79" t="n">
        <f aca="false">D5+(E3-E4)</f>
        <v>6102.1</v>
      </c>
      <c r="F5" s="79" t="n">
        <f aca="false">E5+(F3-F4)</f>
        <v>-3033.36000000001</v>
      </c>
      <c r="G5" s="79" t="n">
        <f aca="false">F5+(G3-G4)</f>
        <v>-17334.93</v>
      </c>
      <c r="H5" s="79" t="n">
        <f aca="false">G5+(H3-H4)</f>
        <v>-16282.3</v>
      </c>
      <c r="I5" s="79" t="n">
        <f aca="false">H5+(I3-I4)</f>
        <v>-12819.56</v>
      </c>
      <c r="J5" s="79" t="n">
        <f aca="false">I5+(J3-J4)</f>
        <v>-7477.22000000001</v>
      </c>
      <c r="K5" s="79" t="n">
        <f aca="false">J5+(K3-K4)</f>
        <v>-4466.86000000001</v>
      </c>
      <c r="L5" s="79" t="n">
        <f aca="false">K5+(L3-L4)</f>
        <v>2851.70999999999</v>
      </c>
      <c r="M5" s="79" t="n">
        <f aca="false">L5+(M3-M4)</f>
        <v>4828.74999999999</v>
      </c>
      <c r="N5" s="82" t="n">
        <f aca="false">M5+(N3-N4)</f>
        <v>12277.68</v>
      </c>
      <c r="O5" s="82" t="n">
        <f aca="false">O3-O4</f>
        <v>11247.24</v>
      </c>
    </row>
    <row r="6" customFormat="false" ht="13.5" hidden="true" customHeight="true" outlineLevel="0" collapsed="false">
      <c r="A6" s="83" t="s">
        <v>76</v>
      </c>
      <c r="C6" s="84" t="n">
        <f aca="false">C3/$O$4</f>
        <v>0.0899882439373148</v>
      </c>
      <c r="D6" s="84" t="e">
        <f aca="false">NA()</f>
        <v>#N/A</v>
      </c>
      <c r="E6" s="85" t="e">
        <f aca="false">NA()</f>
        <v>#N/A</v>
      </c>
      <c r="F6" s="84" t="e">
        <f aca="false">NA()</f>
        <v>#N/A</v>
      </c>
      <c r="G6" s="84" t="e">
        <f aca="false">NA()</f>
        <v>#N/A</v>
      </c>
      <c r="H6" s="85" t="e">
        <f aca="false">NA()</f>
        <v>#N/A</v>
      </c>
      <c r="I6" s="84" t="e">
        <f aca="false">NA()</f>
        <v>#N/A</v>
      </c>
      <c r="J6" s="84" t="e">
        <f aca="false">NA()</f>
        <v>#N/A</v>
      </c>
      <c r="K6" s="85" t="e">
        <f aca="false">NA()</f>
        <v>#N/A</v>
      </c>
      <c r="L6" s="84" t="e">
        <f aca="false">NA()</f>
        <v>#N/A</v>
      </c>
      <c r="M6" s="84" t="e">
        <f aca="false">NA()</f>
        <v>#N/A</v>
      </c>
      <c r="N6" s="85" t="e">
        <f aca="false">NA()</f>
        <v>#N/A</v>
      </c>
    </row>
    <row r="7" customFormat="false" ht="13.5" hidden="true" customHeight="true" outlineLevel="0" collapsed="false">
      <c r="A7" s="83" t="s">
        <v>77</v>
      </c>
      <c r="C7" s="84" t="n">
        <f aca="false">C4/$O$3</f>
        <v>0.0677071826322692</v>
      </c>
      <c r="D7" s="84" t="e">
        <f aca="false">NA()</f>
        <v>#N/A</v>
      </c>
      <c r="E7" s="85" t="e">
        <f aca="false">NA()</f>
        <v>#N/A</v>
      </c>
      <c r="F7" s="84" t="e">
        <f aca="false">NA()</f>
        <v>#N/A</v>
      </c>
      <c r="G7" s="84" t="e">
        <f aca="false">NA()</f>
        <v>#N/A</v>
      </c>
      <c r="H7" s="85" t="e">
        <f aca="false">NA()</f>
        <v>#N/A</v>
      </c>
      <c r="I7" s="84" t="e">
        <f aca="false">NA()</f>
        <v>#N/A</v>
      </c>
      <c r="J7" s="84" t="e">
        <f aca="false">NA()</f>
        <v>#N/A</v>
      </c>
      <c r="K7" s="85" t="e">
        <f aca="false">NA()</f>
        <v>#N/A</v>
      </c>
      <c r="L7" s="84" t="e">
        <f aca="false">NA()</f>
        <v>#N/A</v>
      </c>
      <c r="M7" s="84" t="e">
        <f aca="false">NA()</f>
        <v>#N/A</v>
      </c>
      <c r="N7" s="85" t="e">
        <f aca="false">NA()</f>
        <v>#N/A</v>
      </c>
    </row>
    <row r="8" customFormat="false" ht="13.5" hidden="true" customHeight="true" outlineLevel="0" collapsed="false">
      <c r="A8" s="83" t="s">
        <v>78</v>
      </c>
      <c r="C8" s="84" t="n">
        <f aca="false">C3/O3</f>
        <v>0.0866180526181317</v>
      </c>
      <c r="D8" s="84" t="n">
        <f aca="false">(C3+D3)/O3</f>
        <v>0.163299309182279</v>
      </c>
      <c r="E8" s="85" t="n">
        <f aca="false">(C3+D3+E3)/O3</f>
        <v>0.263771276776583</v>
      </c>
      <c r="F8" s="84" t="n">
        <f aca="false">(C3+D3+E3+F3)/O3</f>
        <v>0.33525212900543</v>
      </c>
      <c r="G8" s="84" t="n">
        <f aca="false">(C3+D3+E3+F3+G3)/O3</f>
        <v>0.395352068698774</v>
      </c>
      <c r="H8" s="85" t="n">
        <f aca="false">(C3+D3+E3+F3+G3+H3)/O3</f>
        <v>0.474416821717695</v>
      </c>
      <c r="I8" s="84" t="n">
        <f aca="false">(C3+D3+E3+F3+G3+H3+I3)/O3</f>
        <v>0.545784526126574</v>
      </c>
      <c r="J8" s="84" t="n">
        <f aca="false">(C3+D3+E3+F3+G3+H3+I3+J3)/O3</f>
        <v>0.622470311267388</v>
      </c>
      <c r="K8" s="85" t="n">
        <f aca="false">(C3+D3+E3+F3+G3+H3+I3+J3+K3)/O3</f>
        <v>0.709774676339129</v>
      </c>
      <c r="L8" s="84" t="n">
        <f aca="false">(C3+D3+E3+F3+G3+H3+I3+J3+K3+L3)/O3</f>
        <v>0.809461135671795</v>
      </c>
      <c r="M8" s="84" t="n">
        <f aca="false">(C3+D3+E3+F3+G3+H3+I3+J3+K3+L3+M3)/O3</f>
        <v>0.893615409494381</v>
      </c>
      <c r="N8" s="85" t="n">
        <f aca="false">(C3+D3+E3+F3+G3+H3+I3+J3+K3+L3+M3+N3)/O3</f>
        <v>1</v>
      </c>
    </row>
    <row r="9" customFormat="false" ht="13.5" hidden="true" customHeight="true" outlineLevel="0" collapsed="false">
      <c r="A9" s="83" t="s">
        <v>79</v>
      </c>
      <c r="C9" s="84" t="n">
        <f aca="false">C4/O4</f>
        <v>0.0703415775679255</v>
      </c>
      <c r="D9" s="84" t="n">
        <f aca="false">(C4+D4)/O4</f>
        <v>0.164112946900671</v>
      </c>
      <c r="E9" s="85" t="n">
        <f aca="false">(C4+D4+E4)/O4</f>
        <v>0.256489384309643</v>
      </c>
      <c r="F9" s="84" t="n">
        <f aca="false">(C4+D4+E4+F4)/O4</f>
        <v>0.362354626268219</v>
      </c>
      <c r="G9" s="84" t="n">
        <f aca="false">(C4+D4+E4+F4+G4)/O4</f>
        <v>0.474267755873387</v>
      </c>
      <c r="H9" s="85" t="n">
        <f aca="false">(C4+D4+E4+F4+G4+H4)/O4</f>
        <v>0.55276734837393</v>
      </c>
      <c r="I9" s="84" t="n">
        <f aca="false">(C4+D4+E4+F4+G4+H4+I4)/O4</f>
        <v>0.614932887560281</v>
      </c>
      <c r="J9" s="84" t="n">
        <f aca="false">(C4+D4+E4+F4+G4+H4+I4+J4)/O4</f>
        <v>0.67612114760454</v>
      </c>
      <c r="K9" s="85" t="n">
        <f aca="false">(C4+D4+E4+F4+G4+H4+I4+J4+K4)/O4</f>
        <v>0.756408382571193</v>
      </c>
      <c r="L9" s="84" t="n">
        <f aca="false">(C4+D4+E4+F4+G4+H4+I4+J4+K4+L4)/O4</f>
        <v>0.834655681380293</v>
      </c>
      <c r="M9" s="84" t="n">
        <f aca="false">(C4+D4+E4+F4+G4+H4+I4+J4+K4+L4+M4)/O4</f>
        <v>0.915244921547317</v>
      </c>
      <c r="N9" s="85" t="n">
        <f aca="false">(C4+D4+E4+F4+G4+H4+I4+J4+K4+L4+M4+N4)/O4</f>
        <v>1</v>
      </c>
    </row>
    <row r="10" customFormat="false" ht="13.5" hidden="true" customHeight="true" outlineLevel="0" collapsed="false"/>
    <row r="11" customFormat="false" ht="13.5" hidden="true" customHeight="true" outlineLevel="0" collapsed="false">
      <c r="A11" s="76" t="s">
        <v>13</v>
      </c>
      <c r="B11" s="77" t="n">
        <v>2003</v>
      </c>
      <c r="C11" s="78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3.5" hidden="true" customHeight="true" outlineLevel="0" collapsed="false">
      <c r="A12" s="80"/>
      <c r="B12" s="81" t="s">
        <v>64</v>
      </c>
      <c r="C12" s="78" t="s">
        <v>36</v>
      </c>
      <c r="D12" s="78" t="s">
        <v>65</v>
      </c>
      <c r="E12" s="78" t="s">
        <v>66</v>
      </c>
      <c r="F12" s="78" t="s">
        <v>67</v>
      </c>
      <c r="G12" s="78" t="s">
        <v>68</v>
      </c>
      <c r="H12" s="78" t="s">
        <v>27</v>
      </c>
      <c r="I12" s="78" t="s">
        <v>69</v>
      </c>
      <c r="J12" s="78" t="s">
        <v>70</v>
      </c>
      <c r="K12" s="78" t="s">
        <v>71</v>
      </c>
      <c r="L12" s="78" t="s">
        <v>72</v>
      </c>
      <c r="M12" s="78" t="s">
        <v>73</v>
      </c>
      <c r="N12" s="78" t="s">
        <v>54</v>
      </c>
      <c r="O12" s="78" t="s">
        <v>53</v>
      </c>
    </row>
    <row r="13" customFormat="false" ht="13.5" hidden="true" customHeight="true" outlineLevel="0" collapsed="false">
      <c r="A13" s="80" t="s">
        <v>7</v>
      </c>
      <c r="B13" s="80"/>
      <c r="C13" s="80" t="n">
        <v>23746.28</v>
      </c>
      <c r="D13" s="80" t="n">
        <v>17373.52</v>
      </c>
      <c r="E13" s="80" t="n">
        <v>27892.18</v>
      </c>
      <c r="F13" s="80" t="n">
        <v>26127.36</v>
      </c>
      <c r="G13" s="80" t="n">
        <v>22362.68</v>
      </c>
      <c r="H13" s="80" t="n">
        <v>24528.7</v>
      </c>
      <c r="I13" s="80" t="n">
        <v>18510.79</v>
      </c>
      <c r="J13" s="80" t="n">
        <v>23488.05</v>
      </c>
      <c r="K13" s="80" t="n">
        <v>27332.99</v>
      </c>
      <c r="L13" s="80" t="n">
        <v>21629.46</v>
      </c>
      <c r="M13" s="80" t="n">
        <v>34435.2</v>
      </c>
      <c r="N13" s="80" t="n">
        <v>45971.77</v>
      </c>
      <c r="O13" s="80" t="n">
        <f aca="false">SUM(C13:N13)</f>
        <v>313398.98</v>
      </c>
    </row>
    <row r="14" customFormat="false" ht="13.5" hidden="true" customHeight="true" outlineLevel="0" collapsed="false">
      <c r="A14" s="80" t="s">
        <v>74</v>
      </c>
      <c r="B14" s="80"/>
      <c r="C14" s="80" t="n">
        <v>19556.51</v>
      </c>
      <c r="D14" s="80" t="n">
        <v>32282.51</v>
      </c>
      <c r="E14" s="80" t="n">
        <v>30820.16</v>
      </c>
      <c r="F14" s="80" t="n">
        <v>22289.3</v>
      </c>
      <c r="G14" s="80" t="n">
        <v>27239</v>
      </c>
      <c r="H14" s="80" t="n">
        <v>30074.75</v>
      </c>
      <c r="I14" s="80" t="n">
        <v>26904.2</v>
      </c>
      <c r="J14" s="80" t="n">
        <v>26544.43</v>
      </c>
      <c r="K14" s="80" t="n">
        <v>30582.86</v>
      </c>
      <c r="L14" s="80" t="n">
        <v>24761.38</v>
      </c>
      <c r="M14" s="80" t="n">
        <v>28731.66</v>
      </c>
      <c r="N14" s="80" t="n">
        <f aca="false">26551.53+92.41</f>
        <v>26643.94</v>
      </c>
      <c r="O14" s="80" t="n">
        <f aca="false">SUM(C14:N14)</f>
        <v>326430.7</v>
      </c>
    </row>
    <row r="15" customFormat="false" ht="13.5" hidden="true" customHeight="true" outlineLevel="0" collapsed="false">
      <c r="A15" s="80" t="s">
        <v>75</v>
      </c>
      <c r="B15" s="80" t="n">
        <v>12277.67</v>
      </c>
      <c r="C15" s="79" t="n">
        <f aca="false">B15+(C13-C14)</f>
        <v>16467.44</v>
      </c>
      <c r="D15" s="79" t="n">
        <f aca="false">C15+(D13-D14)</f>
        <v>1558.45</v>
      </c>
      <c r="E15" s="79" t="n">
        <f aca="false">D15+(E13-E14)</f>
        <v>-1369.53</v>
      </c>
      <c r="F15" s="79" t="n">
        <f aca="false">E15+(F13-F14)</f>
        <v>2468.53000000001</v>
      </c>
      <c r="G15" s="79" t="n">
        <f aca="false">F15+(G13-G14)</f>
        <v>-2407.78999999999</v>
      </c>
      <c r="H15" s="79" t="n">
        <f aca="false">G15+(H13-H14)</f>
        <v>-7953.83999999999</v>
      </c>
      <c r="I15" s="79" t="n">
        <f aca="false">H15+(I13-I14)</f>
        <v>-16347.25</v>
      </c>
      <c r="J15" s="79" t="n">
        <f aca="false">I15+(J13-J14)</f>
        <v>-19403.63</v>
      </c>
      <c r="K15" s="79" t="n">
        <f aca="false">J15+(K13-K14)</f>
        <v>-22653.5</v>
      </c>
      <c r="L15" s="79" t="n">
        <f aca="false">K15+(L13-L14)</f>
        <v>-25785.42</v>
      </c>
      <c r="M15" s="79" t="n">
        <f aca="false">L15+(M13-M14)</f>
        <v>-20081.88</v>
      </c>
      <c r="N15" s="82" t="n">
        <f aca="false">M15+(N13-N14)</f>
        <v>-754.049999999999</v>
      </c>
      <c r="O15" s="82" t="n">
        <f aca="false">O13-O14</f>
        <v>-13031.72</v>
      </c>
    </row>
    <row r="16" customFormat="false" ht="13.5" hidden="true" customHeight="true" outlineLevel="0" collapsed="false">
      <c r="A16" s="83" t="s">
        <v>76</v>
      </c>
      <c r="B16" s="86"/>
      <c r="C16" s="87" t="n">
        <f aca="false">C13/$O$13</f>
        <v>0.0757701253526735</v>
      </c>
      <c r="D16" s="87" t="e">
        <f aca="false">NA()</f>
        <v>#N/A</v>
      </c>
      <c r="E16" s="85" t="e">
        <f aca="false">NA()</f>
        <v>#N/A</v>
      </c>
      <c r="F16" s="87" t="e">
        <f aca="false">NA()</f>
        <v>#N/A</v>
      </c>
      <c r="G16" s="87" t="e">
        <f aca="false">NA()</f>
        <v>#N/A</v>
      </c>
      <c r="H16" s="85" t="e">
        <f aca="false">NA()</f>
        <v>#N/A</v>
      </c>
      <c r="I16" s="87" t="e">
        <f aca="false">NA()</f>
        <v>#N/A</v>
      </c>
      <c r="J16" s="87" t="e">
        <f aca="false">NA()</f>
        <v>#N/A</v>
      </c>
      <c r="K16" s="85" t="e">
        <f aca="false">NA()</f>
        <v>#N/A</v>
      </c>
      <c r="L16" s="87" t="e">
        <f aca="false">NA()</f>
        <v>#N/A</v>
      </c>
      <c r="M16" s="87" t="e">
        <f aca="false">NA()</f>
        <v>#N/A</v>
      </c>
      <c r="N16" s="85" t="e">
        <f aca="false">NA()</f>
        <v>#N/A</v>
      </c>
      <c r="O16" s="88"/>
    </row>
    <row r="17" customFormat="false" ht="13.5" hidden="true" customHeight="true" outlineLevel="0" collapsed="false">
      <c r="A17" s="83" t="s">
        <v>77</v>
      </c>
      <c r="B17" s="86"/>
      <c r="C17" s="87" t="n">
        <f aca="false">C14/$O$14</f>
        <v>0.059910143255521</v>
      </c>
      <c r="D17" s="87" t="e">
        <f aca="false">NA()</f>
        <v>#N/A</v>
      </c>
      <c r="E17" s="85" t="e">
        <f aca="false">NA()</f>
        <v>#N/A</v>
      </c>
      <c r="F17" s="87" t="e">
        <f aca="false">NA()</f>
        <v>#N/A</v>
      </c>
      <c r="G17" s="87" t="e">
        <f aca="false">NA()</f>
        <v>#N/A</v>
      </c>
      <c r="H17" s="85" t="e">
        <f aca="false">NA()</f>
        <v>#N/A</v>
      </c>
      <c r="I17" s="87" t="e">
        <f aca="false">NA()</f>
        <v>#N/A</v>
      </c>
      <c r="J17" s="87" t="e">
        <f aca="false">NA()</f>
        <v>#N/A</v>
      </c>
      <c r="K17" s="85" t="e">
        <f aca="false">NA()</f>
        <v>#N/A</v>
      </c>
      <c r="L17" s="87" t="e">
        <f aca="false">NA()</f>
        <v>#N/A</v>
      </c>
      <c r="M17" s="87" t="e">
        <f aca="false">NA()</f>
        <v>#N/A</v>
      </c>
      <c r="N17" s="85" t="e">
        <f aca="false">NA()</f>
        <v>#N/A</v>
      </c>
      <c r="O17" s="88"/>
    </row>
    <row r="18" customFormat="false" ht="13.5" hidden="true" customHeight="true" outlineLevel="0" collapsed="false">
      <c r="A18" s="83" t="s">
        <v>78</v>
      </c>
      <c r="B18" s="86"/>
      <c r="C18" s="87" t="n">
        <f aca="false">C13/O13</f>
        <v>0.0757701253526735</v>
      </c>
      <c r="D18" s="87" t="n">
        <f aca="false">(C13+D13)/O13</f>
        <v>0.131205915220273</v>
      </c>
      <c r="E18" s="85" t="n">
        <f aca="false">(C13+D13+E13)/O13</f>
        <v>0.220204864738232</v>
      </c>
      <c r="F18" s="87" t="n">
        <f aca="false">(C13+D13+E13+F13)/O13</f>
        <v>0.303572589802303</v>
      </c>
      <c r="G18" s="87" t="n">
        <f aca="false">(C13+D13+E13+F13+G13)/O13</f>
        <v>0.374927895425824</v>
      </c>
      <c r="H18" s="85" t="n">
        <f aca="false">(C13+D13+E13+F13+G13+H13)/O13</f>
        <v>0.453194582828572</v>
      </c>
      <c r="I18" s="87" t="n">
        <f aca="false">(C13+D13+E13+F13+G13+H13+I13)/O13</f>
        <v>0.512259197525149</v>
      </c>
      <c r="J18" s="87" t="n">
        <f aca="false">(C13+D13+E13+F13+G13+H13+I13+J13)/O13</f>
        <v>0.587205357209523</v>
      </c>
      <c r="K18" s="85" t="n">
        <f aca="false">(C13+D13+E13+F13+G13+H13+I13+J13+K13)/O13</f>
        <v>0.674420031615929</v>
      </c>
      <c r="L18" s="87" t="n">
        <f aca="false">(C13+D13+E13+F13+G13+H13+I13+J13+K13+L13)/O13</f>
        <v>0.743435763575236</v>
      </c>
      <c r="M18" s="87" t="n">
        <f aca="false">(C13+D13+E13+F13+G13+H13+I13+J13+K13+L13+M13)/O13</f>
        <v>0.853312317736325</v>
      </c>
      <c r="N18" s="85" t="n">
        <f aca="false">(C13+D13+E13+F13+G13+H13+I13+J13+K13+L13+M13+N13)/O13</f>
        <v>1</v>
      </c>
      <c r="O18" s="88"/>
    </row>
    <row r="19" customFormat="false" ht="13.5" hidden="true" customHeight="true" outlineLevel="0" collapsed="false">
      <c r="A19" s="83" t="s">
        <v>79</v>
      </c>
      <c r="B19" s="86"/>
      <c r="C19" s="87" t="n">
        <f aca="false">C14/O14</f>
        <v>0.059910143255521</v>
      </c>
      <c r="D19" s="87" t="n">
        <f aca="false">(C14+D14)/O14</f>
        <v>0.158805590283022</v>
      </c>
      <c r="E19" s="85" t="n">
        <f aca="false">(C14+D14+E14)/O14</f>
        <v>0.253221219695329</v>
      </c>
      <c r="F19" s="87" t="n">
        <f aca="false">(C14+D14+E14+F14)/O14</f>
        <v>0.321503093918556</v>
      </c>
      <c r="G19" s="87" t="n">
        <f aca="false">(C14+D14+E14+F14+G14)/O14</f>
        <v>0.404948064014812</v>
      </c>
      <c r="H19" s="85" t="n">
        <f aca="false">(C14+D14+E14+F14+G14+H14)/O14</f>
        <v>0.497080176588783</v>
      </c>
      <c r="I19" s="87" t="n">
        <f aca="false">(C14+D14+E14+F14+G14+H14+I14)/O14</f>
        <v>0.579499507858789</v>
      </c>
      <c r="J19" s="87" t="n">
        <f aca="false">(C14+D14+E14+F14+G14+H14+I14+J14)/O14</f>
        <v>0.660816706271806</v>
      </c>
      <c r="K19" s="85" t="n">
        <f aca="false">(C14+D14+E14+F14+G14+H14+I14+J14+K14)/O14</f>
        <v>0.754505381999916</v>
      </c>
      <c r="L19" s="87" t="n">
        <f aca="false">(C14+D14+E14+F14+G14+H14+I14+J14+K14+L14)/O14</f>
        <v>0.830360318438186</v>
      </c>
      <c r="M19" s="87" t="n">
        <f aca="false">(C14+D14+E14+F14+G14+H14+I14+J14+K14+L14+M14)/O14</f>
        <v>0.918377958935848</v>
      </c>
      <c r="N19" s="85" t="n">
        <f aca="false">(C14+D14+E14+F14+G14+H14+I14+J14+K14+L14+M14+N14)/O14</f>
        <v>1</v>
      </c>
      <c r="O19" s="88"/>
    </row>
    <row r="20" customFormat="false" ht="13.5" hidden="true" customHeight="true" outlineLevel="0" collapsed="false">
      <c r="A20" s="86"/>
      <c r="B20" s="86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3.5" hidden="true" customHeight="true" outlineLevel="0" collapsed="false">
      <c r="A21" s="76" t="s">
        <v>13</v>
      </c>
      <c r="B21" s="77" t="n">
        <v>2004</v>
      </c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3.5" hidden="true" customHeight="true" outlineLevel="0" collapsed="false">
      <c r="A22" s="80"/>
      <c r="B22" s="81" t="s">
        <v>64</v>
      </c>
      <c r="C22" s="78" t="s">
        <v>36</v>
      </c>
      <c r="D22" s="78" t="s">
        <v>65</v>
      </c>
      <c r="E22" s="78" t="s">
        <v>66</v>
      </c>
      <c r="F22" s="78" t="s">
        <v>67</v>
      </c>
      <c r="G22" s="78" t="s">
        <v>68</v>
      </c>
      <c r="H22" s="78" t="s">
        <v>27</v>
      </c>
      <c r="I22" s="78" t="s">
        <v>69</v>
      </c>
      <c r="J22" s="78" t="s">
        <v>70</v>
      </c>
      <c r="K22" s="78" t="s">
        <v>71</v>
      </c>
      <c r="L22" s="78" t="s">
        <v>72</v>
      </c>
      <c r="M22" s="78" t="s">
        <v>73</v>
      </c>
      <c r="N22" s="78" t="s">
        <v>54</v>
      </c>
      <c r="O22" s="78" t="s">
        <v>53</v>
      </c>
    </row>
    <row r="23" customFormat="false" ht="13.5" hidden="true" customHeight="true" outlineLevel="0" collapsed="false">
      <c r="A23" s="80" t="s">
        <v>7</v>
      </c>
      <c r="B23" s="80"/>
      <c r="C23" s="80" t="n">
        <v>21399.84</v>
      </c>
      <c r="D23" s="80" t="n">
        <v>27977.48</v>
      </c>
      <c r="E23" s="80" t="n">
        <v>20652.37</v>
      </c>
      <c r="F23" s="80" t="n">
        <v>26487.13</v>
      </c>
      <c r="G23" s="80" t="n">
        <v>31232.55</v>
      </c>
      <c r="H23" s="80" t="n">
        <v>20794.15</v>
      </c>
      <c r="I23" s="80" t="n">
        <v>29679.69</v>
      </c>
      <c r="J23" s="80" t="n">
        <v>26807.94</v>
      </c>
      <c r="K23" s="81" t="n">
        <v>23465.42</v>
      </c>
      <c r="L23" s="80" t="n">
        <v>33152.69</v>
      </c>
      <c r="M23" s="80" t="n">
        <v>21435.07</v>
      </c>
      <c r="N23" s="80" t="n">
        <v>40376.78</v>
      </c>
      <c r="O23" s="80" t="n">
        <f aca="false">SUM(C23:N23)</f>
        <v>323461.11</v>
      </c>
    </row>
    <row r="24" customFormat="false" ht="13.5" hidden="true" customHeight="true" outlineLevel="0" collapsed="false">
      <c r="A24" s="80" t="s">
        <v>74</v>
      </c>
      <c r="B24" s="80"/>
      <c r="C24" s="80" t="n">
        <v>18627.89</v>
      </c>
      <c r="D24" s="80" t="n">
        <v>35704.77</v>
      </c>
      <c r="E24" s="80" t="n">
        <v>30696.26</v>
      </c>
      <c r="F24" s="80" t="n">
        <v>30936.18</v>
      </c>
      <c r="G24" s="80" t="n">
        <v>29491.24</v>
      </c>
      <c r="H24" s="80" t="n">
        <v>25903.23</v>
      </c>
      <c r="I24" s="80" t="n">
        <v>21406.24</v>
      </c>
      <c r="J24" s="80" t="n">
        <v>21204.26</v>
      </c>
      <c r="K24" s="80" t="n">
        <v>25736.01</v>
      </c>
      <c r="L24" s="80" t="n">
        <v>26229.98</v>
      </c>
      <c r="M24" s="80" t="n">
        <v>28326.5</v>
      </c>
      <c r="N24" s="80" t="n">
        <v>36308.54</v>
      </c>
      <c r="O24" s="80" t="n">
        <f aca="false">SUM(C24:N24)</f>
        <v>330571.1</v>
      </c>
    </row>
    <row r="25" customFormat="false" ht="13.5" hidden="true" customHeight="true" outlineLevel="0" collapsed="false">
      <c r="A25" s="80" t="s">
        <v>75</v>
      </c>
      <c r="B25" s="80" t="n">
        <f aca="false">N15</f>
        <v>-754.049999999999</v>
      </c>
      <c r="C25" s="79" t="n">
        <f aca="false">B25+(C23-C24)</f>
        <v>2017.9</v>
      </c>
      <c r="D25" s="79" t="n">
        <f aca="false">C25+(D23-D24)</f>
        <v>-5709.39</v>
      </c>
      <c r="E25" s="79" t="n">
        <f aca="false">D25+(E23-E24)</f>
        <v>-15753.28</v>
      </c>
      <c r="F25" s="79" t="n">
        <f aca="false">E25+(F23-F24)</f>
        <v>-20202.33</v>
      </c>
      <c r="G25" s="79" t="n">
        <f aca="false">F25+(G23-G24)</f>
        <v>-18461.02</v>
      </c>
      <c r="H25" s="79" t="n">
        <f aca="false">G25+(H23-H24)</f>
        <v>-23570.1</v>
      </c>
      <c r="I25" s="79" t="n">
        <f aca="false">H25+(I23-I24)</f>
        <v>-15296.65</v>
      </c>
      <c r="J25" s="79" t="n">
        <f aca="false">I25+(J23-J24)</f>
        <v>-9692.97</v>
      </c>
      <c r="K25" s="79" t="n">
        <f aca="false">J25+(K23-K24)</f>
        <v>-11963.56</v>
      </c>
      <c r="L25" s="79" t="n">
        <f aca="false">K25+(L23-L24)</f>
        <v>-5040.85</v>
      </c>
      <c r="M25" s="79" t="n">
        <f aca="false">L25+(M23-M24)</f>
        <v>-11932.28</v>
      </c>
      <c r="N25" s="82" t="n">
        <f aca="false">M25+(N23-N24)</f>
        <v>-7864.04</v>
      </c>
      <c r="O25" s="82" t="n">
        <f aca="false">O23-O24</f>
        <v>-7109.98999999999</v>
      </c>
    </row>
    <row r="26" customFormat="false" ht="13.5" hidden="true" customHeight="true" outlineLevel="0" collapsed="false">
      <c r="A26" s="83" t="s">
        <v>76</v>
      </c>
      <c r="B26" s="86"/>
      <c r="C26" s="87" t="n">
        <f aca="false">C23/$O$23</f>
        <v>0.066158927111825</v>
      </c>
      <c r="D26" s="87" t="e">
        <f aca="false">NA()</f>
        <v>#N/A</v>
      </c>
      <c r="E26" s="85" t="e">
        <f aca="false">NA()</f>
        <v>#N/A</v>
      </c>
      <c r="F26" s="87" t="e">
        <f aca="false">NA()</f>
        <v>#N/A</v>
      </c>
      <c r="G26" s="87" t="e">
        <f aca="false">NA()</f>
        <v>#N/A</v>
      </c>
      <c r="H26" s="85" t="e">
        <f aca="false">NA()</f>
        <v>#N/A</v>
      </c>
      <c r="I26" s="87" t="e">
        <f aca="false">NA()</f>
        <v>#N/A</v>
      </c>
      <c r="J26" s="87" t="e">
        <f aca="false">NA()</f>
        <v>#N/A</v>
      </c>
      <c r="K26" s="85" t="e">
        <f aca="false">NA()</f>
        <v>#N/A</v>
      </c>
      <c r="L26" s="87" t="e">
        <f aca="false">NA()</f>
        <v>#N/A</v>
      </c>
      <c r="M26" s="87" t="e">
        <f aca="false">NA()</f>
        <v>#N/A</v>
      </c>
      <c r="N26" s="85" t="e">
        <f aca="false">NA()</f>
        <v>#N/A</v>
      </c>
      <c r="O26" s="88"/>
    </row>
    <row r="27" customFormat="false" ht="13.5" hidden="true" customHeight="true" outlineLevel="0" collapsed="false">
      <c r="A27" s="83" t="s">
        <v>77</v>
      </c>
      <c r="B27" s="86"/>
      <c r="C27" s="87" t="n">
        <f aca="false">C24/$O$24</f>
        <v>0.0563506307720185</v>
      </c>
      <c r="D27" s="87" t="e">
        <f aca="false">NA()</f>
        <v>#N/A</v>
      </c>
      <c r="E27" s="85" t="e">
        <f aca="false">NA()</f>
        <v>#N/A</v>
      </c>
      <c r="F27" s="87" t="e">
        <f aca="false">NA()</f>
        <v>#N/A</v>
      </c>
      <c r="G27" s="87" t="e">
        <f aca="false">NA()</f>
        <v>#N/A</v>
      </c>
      <c r="H27" s="85" t="e">
        <f aca="false">NA()</f>
        <v>#N/A</v>
      </c>
      <c r="I27" s="87" t="e">
        <f aca="false">NA()</f>
        <v>#N/A</v>
      </c>
      <c r="J27" s="87" t="e">
        <f aca="false">NA()</f>
        <v>#N/A</v>
      </c>
      <c r="K27" s="85" t="e">
        <f aca="false">NA()</f>
        <v>#N/A</v>
      </c>
      <c r="L27" s="87" t="e">
        <f aca="false">NA()</f>
        <v>#N/A</v>
      </c>
      <c r="M27" s="87" t="e">
        <f aca="false">NA()</f>
        <v>#N/A</v>
      </c>
      <c r="N27" s="85" t="e">
        <f aca="false">NA()</f>
        <v>#N/A</v>
      </c>
      <c r="O27" s="88"/>
    </row>
    <row r="28" customFormat="false" ht="13.5" hidden="true" customHeight="true" outlineLevel="0" collapsed="false">
      <c r="A28" s="83" t="s">
        <v>78</v>
      </c>
      <c r="B28" s="86"/>
      <c r="C28" s="87" t="n">
        <f aca="false">C23/O23</f>
        <v>0.066158927111825</v>
      </c>
      <c r="D28" s="87" t="n">
        <f aca="false">(C23+D23)/O23</f>
        <v>0.152653034548728</v>
      </c>
      <c r="E28" s="85" t="n">
        <f aca="false">(C23+D23+E23)/O23</f>
        <v>0.216501111988393</v>
      </c>
      <c r="F28" s="87" t="n">
        <f aca="false">(C23+D23+E23+F23)/O23</f>
        <v>0.298387710349476</v>
      </c>
      <c r="G28" s="87" t="n">
        <f aca="false">(C23+D23+E23+F23+G23)/O23</f>
        <v>0.394945067739364</v>
      </c>
      <c r="H28" s="85" t="n">
        <f aca="false">(C23+D23+E23+F23+G23+H23)/O23</f>
        <v>0.45923146680601</v>
      </c>
      <c r="I28" s="87" t="n">
        <f aca="false">(C23+D23+E23+F23+G23+H23+I23)/O23</f>
        <v>0.550988061594175</v>
      </c>
      <c r="J28" s="87" t="n">
        <f aca="false">(C23+D23+E23+F23+G23+H23+I23+J23)/O23</f>
        <v>0.633866463884948</v>
      </c>
      <c r="K28" s="85" t="n">
        <f aca="false">(C23+D23+E23+F23+G23+H23+I23+J23+K23)/O23</f>
        <v>0.706411259146424</v>
      </c>
      <c r="L28" s="87" t="n">
        <f aca="false">(C23+D23+E23+F23+G23+H23+I23+J23+K23+L23)/O23</f>
        <v>0.808904847942926</v>
      </c>
      <c r="M28" s="87" t="n">
        <f aca="false">(C23+D23+E23+F23+G23+H23+I23+J23+K23+L23+M23)/O23</f>
        <v>0.875172690775717</v>
      </c>
      <c r="N28" s="85" t="n">
        <f aca="false">(C23+D23+E23+F23+G23+H23+I23+J23+K23+L23+M23+N23)/O23</f>
        <v>1</v>
      </c>
      <c r="O28" s="88"/>
    </row>
    <row r="29" customFormat="false" ht="13.5" hidden="true" customHeight="true" outlineLevel="0" collapsed="false">
      <c r="A29" s="83" t="s">
        <v>79</v>
      </c>
      <c r="B29" s="86"/>
      <c r="C29" s="87" t="n">
        <f aca="false">C24/O24</f>
        <v>0.0563506307720185</v>
      </c>
      <c r="D29" s="87" t="n">
        <f aca="false">(C24+D24)/O24</f>
        <v>0.164359981861693</v>
      </c>
      <c r="E29" s="85" t="n">
        <f aca="false">(C24+D24+E24)/O24</f>
        <v>0.257218250476221</v>
      </c>
      <c r="F29" s="87" t="n">
        <f aca="false">(C24+D24+E24+F24)/O24</f>
        <v>0.350802293364423</v>
      </c>
      <c r="G29" s="87" t="n">
        <f aca="false">(C24+D24+E24+F24+G24)/O24</f>
        <v>0.440015294742946</v>
      </c>
      <c r="H29" s="85" t="n">
        <f aca="false">(C24+D24+E24+F24+G24+H24)/O24</f>
        <v>0.518374322498246</v>
      </c>
      <c r="I29" s="87" t="n">
        <f aca="false">(C24+D24+E24+F24+G24+H24+I24)/O24</f>
        <v>0.583129650474588</v>
      </c>
      <c r="J29" s="87" t="n">
        <f aca="false">(C24+D24+E24+F24+G24+H24+I24+J24)/O24</f>
        <v>0.64727397525071</v>
      </c>
      <c r="K29" s="85" t="n">
        <f aca="false">(C24+D24+E24+F24+G24+H24+I24+J24+K24)/O24</f>
        <v>0.725127151163547</v>
      </c>
      <c r="L29" s="87" t="n">
        <f aca="false">(C24+D24+E24+F24+G24+H24+I24+J24+K24+L24)/O24</f>
        <v>0.804474619832163</v>
      </c>
      <c r="M29" s="87" t="n">
        <f aca="false">(C24+D24+E24+F24+G24+H24+I24+J24+K24+L24+M24)/O24</f>
        <v>0.890164203706858</v>
      </c>
      <c r="N29" s="85" t="n">
        <f aca="false">(C24+D24+E24+F24+G24+H24+I24+J24+K24+L24+M24+N24)/O24</f>
        <v>1</v>
      </c>
      <c r="O29" s="88"/>
    </row>
    <row r="30" customFormat="false" ht="13.5" hidden="true" customHeight="true" outlineLevel="0" collapsed="false"/>
    <row r="31" customFormat="false" ht="13.5" hidden="true" customHeight="true" outlineLevel="0" collapsed="false">
      <c r="A31" s="76" t="s">
        <v>13</v>
      </c>
      <c r="B31" s="77" t="n">
        <v>2005</v>
      </c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13.5" hidden="true" customHeight="true" outlineLevel="0" collapsed="false">
      <c r="A32" s="80"/>
      <c r="B32" s="81" t="s">
        <v>64</v>
      </c>
      <c r="C32" s="78" t="s">
        <v>36</v>
      </c>
      <c r="D32" s="78" t="s">
        <v>65</v>
      </c>
      <c r="E32" s="78" t="s">
        <v>66</v>
      </c>
      <c r="F32" s="78" t="s">
        <v>67</v>
      </c>
      <c r="G32" s="78" t="s">
        <v>68</v>
      </c>
      <c r="H32" s="78" t="s">
        <v>27</v>
      </c>
      <c r="I32" s="78" t="s">
        <v>69</v>
      </c>
      <c r="J32" s="78" t="s">
        <v>70</v>
      </c>
      <c r="K32" s="78" t="s">
        <v>71</v>
      </c>
      <c r="L32" s="78" t="s">
        <v>72</v>
      </c>
      <c r="M32" s="78" t="s">
        <v>73</v>
      </c>
      <c r="N32" s="78" t="s">
        <v>54</v>
      </c>
      <c r="O32" s="78" t="s">
        <v>53</v>
      </c>
    </row>
    <row r="33" customFormat="false" ht="13.5" hidden="true" customHeight="true" outlineLevel="0" collapsed="false">
      <c r="A33" s="80" t="s">
        <v>7</v>
      </c>
      <c r="B33" s="80"/>
      <c r="C33" s="80" t="n">
        <f aca="false">47444.1+600</f>
        <v>48044.1</v>
      </c>
      <c r="D33" s="80" t="n">
        <v>22739.46</v>
      </c>
      <c r="E33" s="80" t="n">
        <v>39235.2</v>
      </c>
      <c r="F33" s="80" t="n">
        <v>29344.24</v>
      </c>
      <c r="G33" s="80" t="n">
        <v>29955.17</v>
      </c>
      <c r="H33" s="80" t="n">
        <v>28920.88</v>
      </c>
      <c r="I33" s="80" t="n">
        <v>30389.18</v>
      </c>
      <c r="J33" s="80" t="n">
        <v>21990.9</v>
      </c>
      <c r="K33" s="81" t="n">
        <v>26163.84</v>
      </c>
      <c r="L33" s="80" t="n">
        <v>33251.35</v>
      </c>
      <c r="M33" s="80" t="n">
        <v>31415.62</v>
      </c>
      <c r="N33" s="80" t="n">
        <f aca="false">50026.83-300</f>
        <v>49726.83</v>
      </c>
      <c r="O33" s="80" t="n">
        <f aca="false">SUM(C33:N33)</f>
        <v>391176.77</v>
      </c>
    </row>
    <row r="34" customFormat="false" ht="13.5" hidden="true" customHeight="true" outlineLevel="0" collapsed="false">
      <c r="A34" s="80" t="s">
        <v>74</v>
      </c>
      <c r="B34" s="80"/>
      <c r="C34" s="80" t="n">
        <v>25997.2</v>
      </c>
      <c r="D34" s="80" t="n">
        <v>29264.24</v>
      </c>
      <c r="E34" s="80" t="n">
        <f aca="false">21872.87+750</f>
        <v>22622.87</v>
      </c>
      <c r="F34" s="80" t="n">
        <f aca="false">33728.42-100+750</f>
        <v>34378.42</v>
      </c>
      <c r="G34" s="80" t="n">
        <v>33598.97</v>
      </c>
      <c r="H34" s="80" t="n">
        <f aca="false">30058.42+750</f>
        <v>30808.42</v>
      </c>
      <c r="I34" s="80" t="n">
        <f aca="false">29673.96</f>
        <v>29673.96</v>
      </c>
      <c r="J34" s="80" t="n">
        <f aca="false">30258.71+750</f>
        <v>31008.71</v>
      </c>
      <c r="K34" s="80" t="n">
        <v>36458.88</v>
      </c>
      <c r="L34" s="80" t="n">
        <v>32685.58</v>
      </c>
      <c r="M34" s="80" t="n">
        <v>33128.88</v>
      </c>
      <c r="N34" s="80" t="n">
        <f aca="false">38482.67-678.09</f>
        <v>37804.58</v>
      </c>
      <c r="O34" s="80" t="n">
        <f aca="false">SUM(C34:N34)</f>
        <v>377430.71</v>
      </c>
    </row>
    <row r="35" customFormat="false" ht="13.5" hidden="true" customHeight="true" outlineLevel="0" collapsed="false">
      <c r="A35" s="80" t="s">
        <v>80</v>
      </c>
      <c r="B35" s="80"/>
      <c r="C35" s="80" t="n">
        <f aca="false">C33-C34</f>
        <v>22046.9</v>
      </c>
      <c r="D35" s="80" t="n">
        <f aca="false">D33-D34</f>
        <v>-6524.78</v>
      </c>
      <c r="E35" s="80" t="n">
        <f aca="false">E33-E34</f>
        <v>16612.33</v>
      </c>
      <c r="F35" s="80" t="n">
        <f aca="false">F33-F34</f>
        <v>-5034.18</v>
      </c>
      <c r="G35" s="80" t="n">
        <f aca="false">G33-G34</f>
        <v>-3643.8</v>
      </c>
      <c r="H35" s="80" t="n">
        <f aca="false">H33-H34</f>
        <v>-1887.54</v>
      </c>
      <c r="I35" s="80" t="n">
        <f aca="false">I33-I34</f>
        <v>715.220000000001</v>
      </c>
      <c r="J35" s="80" t="n">
        <f aca="false">J33-J34</f>
        <v>-9017.81</v>
      </c>
      <c r="K35" s="80" t="n">
        <f aca="false">K33-K34</f>
        <v>-10295.04</v>
      </c>
      <c r="L35" s="80" t="n">
        <f aca="false">L33-L34</f>
        <v>565.769999999997</v>
      </c>
      <c r="M35" s="80" t="n">
        <f aca="false">M33-M34</f>
        <v>-1713.26</v>
      </c>
      <c r="N35" s="80" t="n">
        <f aca="false">N33-N34</f>
        <v>11922.25</v>
      </c>
      <c r="O35" s="80" t="n">
        <f aca="false">O33-O34</f>
        <v>13746.06</v>
      </c>
    </row>
    <row r="36" customFormat="false" ht="13.5" hidden="true" customHeight="true" outlineLevel="0" collapsed="false">
      <c r="A36" s="80" t="s">
        <v>75</v>
      </c>
      <c r="B36" s="80" t="n">
        <f aca="false">N25</f>
        <v>-7864.04</v>
      </c>
      <c r="C36" s="79" t="n">
        <f aca="false">B36+C35</f>
        <v>14182.86</v>
      </c>
      <c r="D36" s="79" t="n">
        <f aca="false">C36+D35</f>
        <v>7658.08</v>
      </c>
      <c r="E36" s="79" t="n">
        <f aca="false">D36+E35</f>
        <v>24270.41</v>
      </c>
      <c r="F36" s="79" t="n">
        <f aca="false">E36+F35</f>
        <v>19236.23</v>
      </c>
      <c r="G36" s="79" t="n">
        <f aca="false">F36+G35</f>
        <v>15592.43</v>
      </c>
      <c r="H36" s="79" t="n">
        <f aca="false">G36+H35</f>
        <v>13704.89</v>
      </c>
      <c r="I36" s="79" t="n">
        <f aca="false">H36+I35</f>
        <v>14420.11</v>
      </c>
      <c r="J36" s="79" t="n">
        <f aca="false">I36+J35</f>
        <v>5402.3</v>
      </c>
      <c r="K36" s="79" t="n">
        <f aca="false">J36+K35</f>
        <v>-4892.73999999999</v>
      </c>
      <c r="L36" s="79" t="n">
        <f aca="false">K36+L35</f>
        <v>-4326.97</v>
      </c>
      <c r="M36" s="79" t="n">
        <f aca="false">L36+M35</f>
        <v>-6040.23</v>
      </c>
      <c r="N36" s="79" t="n">
        <f aca="false">M36+N35</f>
        <v>5882.02</v>
      </c>
      <c r="O36" s="79" t="n">
        <f aca="false">B36+O35</f>
        <v>5882.02</v>
      </c>
    </row>
    <row r="37" customFormat="false" ht="13.5" hidden="true" customHeight="true" outlineLevel="0" collapsed="false">
      <c r="A37" s="83" t="s">
        <v>76</v>
      </c>
      <c r="B37" s="86"/>
      <c r="C37" s="87" t="e">
        <f aca="false">NA()</f>
        <v>#N/A</v>
      </c>
      <c r="D37" s="87" t="e">
        <f aca="false">NA()</f>
        <v>#N/A</v>
      </c>
      <c r="E37" s="85" t="e">
        <f aca="false">NA()</f>
        <v>#N/A</v>
      </c>
      <c r="F37" s="87" t="e">
        <f aca="false">NA()</f>
        <v>#N/A</v>
      </c>
      <c r="G37" s="87" t="e">
        <f aca="false">NA()</f>
        <v>#N/A</v>
      </c>
      <c r="H37" s="89" t="e">
        <f aca="false">NA()</f>
        <v>#N/A</v>
      </c>
      <c r="I37" s="87" t="e">
        <f aca="false">NA()</f>
        <v>#N/A</v>
      </c>
      <c r="J37" s="87" t="e">
        <f aca="false">NA()</f>
        <v>#N/A</v>
      </c>
      <c r="K37" s="89" t="e">
        <f aca="false">NA()</f>
        <v>#N/A</v>
      </c>
      <c r="L37" s="87" t="e">
        <f aca="false">NA()</f>
        <v>#N/A</v>
      </c>
      <c r="M37" s="87" t="e">
        <f aca="false">NA()</f>
        <v>#N/A</v>
      </c>
      <c r="N37" s="89" t="e">
        <f aca="false">NA()</f>
        <v>#N/A</v>
      </c>
      <c r="O37" s="88"/>
    </row>
    <row r="38" customFormat="false" ht="13.5" hidden="true" customHeight="true" outlineLevel="0" collapsed="false">
      <c r="A38" s="83" t="s">
        <v>77</v>
      </c>
      <c r="B38" s="86"/>
      <c r="C38" s="87" t="e">
        <f aca="false">NA()</f>
        <v>#N/A</v>
      </c>
      <c r="D38" s="87" t="e">
        <f aca="false">NA()</f>
        <v>#N/A</v>
      </c>
      <c r="E38" s="85" t="e">
        <f aca="false">NA()</f>
        <v>#N/A</v>
      </c>
      <c r="F38" s="87" t="e">
        <f aca="false">NA()</f>
        <v>#N/A</v>
      </c>
      <c r="G38" s="87" t="e">
        <f aca="false">NA()</f>
        <v>#N/A</v>
      </c>
      <c r="H38" s="89" t="e">
        <f aca="false">NA()</f>
        <v>#N/A</v>
      </c>
      <c r="I38" s="87" t="e">
        <f aca="false">NA()</f>
        <v>#N/A</v>
      </c>
      <c r="J38" s="87" t="e">
        <f aca="false">NA()</f>
        <v>#N/A</v>
      </c>
      <c r="K38" s="89" t="e">
        <f aca="false">NA()</f>
        <v>#N/A</v>
      </c>
      <c r="L38" s="87" t="e">
        <f aca="false">NA()</f>
        <v>#N/A</v>
      </c>
      <c r="M38" s="87" t="e">
        <f aca="false">NA()</f>
        <v>#N/A</v>
      </c>
      <c r="N38" s="89" t="e">
        <f aca="false">NA()</f>
        <v>#N/A</v>
      </c>
      <c r="O38" s="88"/>
    </row>
    <row r="39" customFormat="false" ht="13.5" hidden="true" customHeight="true" outlineLevel="0" collapsed="false">
      <c r="A39" s="83" t="s">
        <v>78</v>
      </c>
      <c r="B39" s="86"/>
      <c r="C39" s="87" t="n">
        <f aca="false">C33/O33</f>
        <v>0.12281940975176</v>
      </c>
      <c r="D39" s="87" t="n">
        <f aca="false">(C33+D33)/O33</f>
        <v>0.180950315633518</v>
      </c>
      <c r="E39" s="85" t="n">
        <f aca="false">(C33+D33+E33)/O33</f>
        <v>0.281250750140403</v>
      </c>
      <c r="F39" s="87" t="n">
        <f aca="false">(C33+D33+E33+F33)/O33</f>
        <v>0.356266043098623</v>
      </c>
      <c r="G39" s="87" t="n">
        <f aca="false">(C33+D33+E33+F33+G33)/O33</f>
        <v>0.432843110801288</v>
      </c>
      <c r="H39" s="85" t="n">
        <f aca="false">(C33+D33+E33+F33+G33+H33)/O33</f>
        <v>0.506776130903683</v>
      </c>
      <c r="I39" s="87" t="n">
        <f aca="false">(C33+D33+E33+F33+G33+H33+I33)/O33</f>
        <v>0.584462697005244</v>
      </c>
      <c r="J39" s="87" t="n">
        <f aca="false">(C33+D33+E33+F33+G33+H33+I33+J33)/O33</f>
        <v>0.64067999232163</v>
      </c>
      <c r="K39" s="85" t="n">
        <f aca="false">(C33+D33+E33+F33+G33+H33+I33+J33+K33)/O33</f>
        <v>0.70756494563826</v>
      </c>
      <c r="L39" s="87" t="n">
        <f aca="false">(C33+D33+E33+F33+G33+H33+I33+J33+K33+L33)/O33</f>
        <v>0.792568331703337</v>
      </c>
      <c r="M39" s="87" t="n">
        <f aca="false">(C33+D33+E33+F33+G33+H33+I33+J33+K33+L33+M33)/O33</f>
        <v>0.872878877751355</v>
      </c>
      <c r="N39" s="85" t="n">
        <f aca="false">(C33+D33+E33+F33+G33+H33+I33+J33+K33+L33+M33+N33)/O33</f>
        <v>1</v>
      </c>
      <c r="O39" s="88"/>
    </row>
    <row r="40" customFormat="false" ht="13.5" hidden="true" customHeight="true" outlineLevel="0" collapsed="false">
      <c r="A40" s="83" t="s">
        <v>79</v>
      </c>
      <c r="B40" s="86"/>
      <c r="C40" s="87" t="n">
        <f aca="false">C34/O34</f>
        <v>0.0688793977575381</v>
      </c>
      <c r="D40" s="87" t="n">
        <f aca="false">(C34+D34)/O34</f>
        <v>0.146414794916927</v>
      </c>
      <c r="E40" s="85" t="n">
        <f aca="false">(C34+D34+E34)/O34</f>
        <v>0.206353929175504</v>
      </c>
      <c r="F40" s="87" t="n">
        <f aca="false">(C34+D34+E34+F34)/O34</f>
        <v>0.297439310118671</v>
      </c>
      <c r="G40" s="87" t="n">
        <f aca="false">(C34+D34+E34+F34+G34)/O34</f>
        <v>0.38645954379282</v>
      </c>
      <c r="H40" s="85" t="n">
        <f aca="false">(C34+D34+E34+F34+G34+H34)/O34</f>
        <v>0.468086234954225</v>
      </c>
      <c r="I40" s="87" t="n">
        <f aca="false">(C34+D34+E34+F34+G34+H34+I34)/O34</f>
        <v>0.546707182359379</v>
      </c>
      <c r="J40" s="87" t="n">
        <f aca="false">(C34+D34+E34+F34+G34+H34+I34+J34)/O34</f>
        <v>0.62886454046095</v>
      </c>
      <c r="K40" s="85" t="n">
        <f aca="false">(C34+D34+E34+F34+G34+H34+I34+J34+K34)/O34</f>
        <v>0.725462085477888</v>
      </c>
      <c r="L40" s="87" t="n">
        <f aca="false">(C34+D34+E34+F34+G34+H34+I34+J34+K34+L34)/O34</f>
        <v>0.812062298799162</v>
      </c>
      <c r="M40" s="87" t="n">
        <f aca="false">(C34+D34+E34+F34+G34+H34+I34+J34+K34+L34+M34)/O34</f>
        <v>0.899837032338995</v>
      </c>
      <c r="N40" s="85" t="n">
        <f aca="false">(C34+D34+E34+F34+G34+H34+I34+J34+K34+L34+M34+N34)/O34</f>
        <v>1</v>
      </c>
      <c r="O40" s="88"/>
    </row>
    <row r="41" customFormat="false" ht="13.5" hidden="true" customHeight="true" outlineLevel="0" collapsed="false">
      <c r="S41" s="0"/>
    </row>
    <row r="42" customFormat="false" ht="13.5" hidden="true" customHeight="true" outlineLevel="0" collapsed="false">
      <c r="A42" s="76" t="s">
        <v>13</v>
      </c>
      <c r="B42" s="77" t="n">
        <v>2006</v>
      </c>
      <c r="C42" s="78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3.5" hidden="true" customHeight="true" outlineLevel="0" collapsed="false">
      <c r="A43" s="80"/>
      <c r="B43" s="81" t="s">
        <v>64</v>
      </c>
      <c r="C43" s="78" t="s">
        <v>36</v>
      </c>
      <c r="D43" s="78" t="s">
        <v>65</v>
      </c>
      <c r="E43" s="78" t="s">
        <v>66</v>
      </c>
      <c r="F43" s="78" t="s">
        <v>67</v>
      </c>
      <c r="G43" s="78" t="s">
        <v>68</v>
      </c>
      <c r="H43" s="78" t="s">
        <v>27</v>
      </c>
      <c r="I43" s="78" t="s">
        <v>69</v>
      </c>
      <c r="J43" s="78" t="s">
        <v>70</v>
      </c>
      <c r="K43" s="78" t="s">
        <v>71</v>
      </c>
      <c r="L43" s="78" t="s">
        <v>72</v>
      </c>
      <c r="M43" s="78" t="s">
        <v>73</v>
      </c>
      <c r="N43" s="78" t="s">
        <v>54</v>
      </c>
      <c r="O43" s="78" t="s">
        <v>53</v>
      </c>
    </row>
    <row r="44" customFormat="false" ht="13.5" hidden="true" customHeight="true" outlineLevel="0" collapsed="false">
      <c r="A44" s="80" t="s">
        <v>7</v>
      </c>
      <c r="B44" s="80"/>
      <c r="C44" s="80" t="n">
        <v>32485.6</v>
      </c>
      <c r="D44" s="80" t="n">
        <v>36591.42</v>
      </c>
      <c r="E44" s="80" t="n">
        <v>35239.46</v>
      </c>
      <c r="F44" s="80" t="n">
        <v>39231.65</v>
      </c>
      <c r="G44" s="80" t="n">
        <v>32289.25</v>
      </c>
      <c r="H44" s="80" t="n">
        <v>32847.08</v>
      </c>
      <c r="I44" s="80" t="n">
        <v>40614.61</v>
      </c>
      <c r="J44" s="80" t="n">
        <v>29861.89</v>
      </c>
      <c r="K44" s="81" t="n">
        <v>36794.63</v>
      </c>
      <c r="L44" s="80" t="n">
        <v>43318.68</v>
      </c>
      <c r="M44" s="80" t="n">
        <v>37468.66</v>
      </c>
      <c r="N44" s="80" t="n">
        <v>47213.13</v>
      </c>
      <c r="O44" s="80" t="n">
        <f aca="false">SUM(C44:N44)</f>
        <v>443956.06</v>
      </c>
    </row>
    <row r="45" customFormat="false" ht="13.5" hidden="true" customHeight="true" outlineLevel="0" collapsed="false">
      <c r="A45" s="80" t="s">
        <v>74</v>
      </c>
      <c r="B45" s="80"/>
      <c r="C45" s="80" t="n">
        <v>35342.15</v>
      </c>
      <c r="D45" s="80" t="n">
        <v>36299.67</v>
      </c>
      <c r="E45" s="80" t="n">
        <v>35228.89</v>
      </c>
      <c r="F45" s="80" t="n">
        <v>38991.99</v>
      </c>
      <c r="G45" s="80" t="n">
        <v>43264.26</v>
      </c>
      <c r="H45" s="80" t="n">
        <v>40256.97</v>
      </c>
      <c r="I45" s="80" t="n">
        <v>39267.86</v>
      </c>
      <c r="J45" s="80" t="n">
        <v>36485.6</v>
      </c>
      <c r="K45" s="80" t="n">
        <v>37481.88</v>
      </c>
      <c r="L45" s="80" t="n">
        <v>35694.48</v>
      </c>
      <c r="M45" s="80" t="n">
        <v>35670.28</v>
      </c>
      <c r="N45" s="80" t="n">
        <f aca="false">42289.02+468.04</f>
        <v>42757.06</v>
      </c>
      <c r="O45" s="80" t="n">
        <f aca="false">SUM(C45:N45)</f>
        <v>456741.09</v>
      </c>
    </row>
    <row r="46" customFormat="false" ht="13.5" hidden="true" customHeight="true" outlineLevel="0" collapsed="false">
      <c r="A46" s="80" t="s">
        <v>80</v>
      </c>
      <c r="B46" s="80"/>
      <c r="C46" s="80" t="n">
        <f aca="false">C44-C45</f>
        <v>-2856.55</v>
      </c>
      <c r="D46" s="80" t="n">
        <f aca="false">D44-D45</f>
        <v>291.75</v>
      </c>
      <c r="E46" s="80" t="n">
        <f aca="false">E44-E45</f>
        <v>10.5699999999997</v>
      </c>
      <c r="F46" s="80" t="n">
        <f aca="false">F44-F45</f>
        <v>239.660000000004</v>
      </c>
      <c r="G46" s="80" t="n">
        <f aca="false">G44-G45</f>
        <v>-10975.01</v>
      </c>
      <c r="H46" s="80" t="n">
        <f aca="false">H44-H45</f>
        <v>-7409.89</v>
      </c>
      <c r="I46" s="80" t="n">
        <f aca="false">I44-I45</f>
        <v>1346.75</v>
      </c>
      <c r="J46" s="80" t="n">
        <f aca="false">J44-J45</f>
        <v>-6623.71</v>
      </c>
      <c r="K46" s="80" t="n">
        <f aca="false">K44-K45</f>
        <v>-687.25</v>
      </c>
      <c r="L46" s="80" t="n">
        <f aca="false">L44-L45</f>
        <v>7624.2</v>
      </c>
      <c r="M46" s="80" t="n">
        <f aca="false">M44-M45</f>
        <v>1798.38</v>
      </c>
      <c r="N46" s="80" t="n">
        <f aca="false">N44-N45</f>
        <v>4456.07</v>
      </c>
      <c r="O46" s="80" t="n">
        <f aca="false">O44-O45</f>
        <v>-12785.03</v>
      </c>
    </row>
    <row r="47" customFormat="false" ht="13.5" hidden="true" customHeight="true" outlineLevel="0" collapsed="false">
      <c r="A47" s="80" t="s">
        <v>75</v>
      </c>
      <c r="B47" s="80" t="n">
        <v>5882.02</v>
      </c>
      <c r="C47" s="79" t="n">
        <f aca="false">B47+C46</f>
        <v>3025.47</v>
      </c>
      <c r="D47" s="79" t="n">
        <f aca="false">C47+D46</f>
        <v>3317.22</v>
      </c>
      <c r="E47" s="79" t="n">
        <f aca="false">D47+E46</f>
        <v>3327.79</v>
      </c>
      <c r="F47" s="79" t="n">
        <f aca="false">E47+F46</f>
        <v>3567.45</v>
      </c>
      <c r="G47" s="79" t="n">
        <f aca="false">F47+G46</f>
        <v>-7407.56</v>
      </c>
      <c r="H47" s="79" t="n">
        <f aca="false">G47+H46</f>
        <v>-14817.45</v>
      </c>
      <c r="I47" s="79" t="n">
        <f aca="false">H47+I46</f>
        <v>-13470.7</v>
      </c>
      <c r="J47" s="79" t="n">
        <f aca="false">I47+J46</f>
        <v>-20094.41</v>
      </c>
      <c r="K47" s="79" t="n">
        <f aca="false">J47+K46</f>
        <v>-20781.66</v>
      </c>
      <c r="L47" s="79" t="n">
        <f aca="false">K47+L46</f>
        <v>-13157.46</v>
      </c>
      <c r="M47" s="79" t="n">
        <f aca="false">L47+M46</f>
        <v>-11359.08</v>
      </c>
      <c r="N47" s="79" t="n">
        <f aca="false">M47+N46</f>
        <v>-6903.01</v>
      </c>
      <c r="O47" s="79" t="n">
        <f aca="false">B47+O46</f>
        <v>-6903.00999999997</v>
      </c>
    </row>
    <row r="48" customFormat="false" ht="13.5" hidden="true" customHeight="true" outlineLevel="0" collapsed="false">
      <c r="A48" s="83" t="s">
        <v>76</v>
      </c>
      <c r="B48" s="86"/>
      <c r="C48" s="87" t="e">
        <f aca="false">NA()</f>
        <v>#N/A</v>
      </c>
      <c r="D48" s="87" t="e">
        <f aca="false">NA()</f>
        <v>#N/A</v>
      </c>
      <c r="E48" s="85" t="e">
        <f aca="false">NA()</f>
        <v>#N/A</v>
      </c>
      <c r="F48" s="87" t="e">
        <f aca="false">NA()</f>
        <v>#N/A</v>
      </c>
      <c r="G48" s="87" t="e">
        <f aca="false">NA()</f>
        <v>#N/A</v>
      </c>
      <c r="H48" s="85" t="e">
        <f aca="false">NA()</f>
        <v>#N/A</v>
      </c>
      <c r="I48" s="87" t="e">
        <f aca="false">NA()</f>
        <v>#N/A</v>
      </c>
      <c r="J48" s="87" t="e">
        <f aca="false">NA()</f>
        <v>#N/A</v>
      </c>
      <c r="K48" s="85" t="e">
        <f aca="false">NA()</f>
        <v>#N/A</v>
      </c>
      <c r="L48" s="87" t="e">
        <f aca="false">NA()</f>
        <v>#N/A</v>
      </c>
      <c r="M48" s="87" t="e">
        <f aca="false">NA()</f>
        <v>#N/A</v>
      </c>
      <c r="N48" s="85" t="e">
        <f aca="false">NA()</f>
        <v>#N/A</v>
      </c>
      <c r="O48" s="88"/>
    </row>
    <row r="49" customFormat="false" ht="13.5" hidden="true" customHeight="true" outlineLevel="0" collapsed="false">
      <c r="A49" s="83" t="s">
        <v>77</v>
      </c>
      <c r="B49" s="86"/>
      <c r="C49" s="87" t="e">
        <f aca="false">NA()</f>
        <v>#N/A</v>
      </c>
      <c r="D49" s="87" t="e">
        <f aca="false">NA()</f>
        <v>#N/A</v>
      </c>
      <c r="E49" s="85" t="e">
        <f aca="false">NA()</f>
        <v>#N/A</v>
      </c>
      <c r="F49" s="87" t="e">
        <f aca="false">NA()</f>
        <v>#N/A</v>
      </c>
      <c r="G49" s="87" t="e">
        <f aca="false">NA()</f>
        <v>#N/A</v>
      </c>
      <c r="H49" s="85" t="e">
        <f aca="false">NA()</f>
        <v>#N/A</v>
      </c>
      <c r="I49" s="87" t="e">
        <f aca="false">NA()</f>
        <v>#N/A</v>
      </c>
      <c r="J49" s="87" t="e">
        <f aca="false">NA()</f>
        <v>#N/A</v>
      </c>
      <c r="K49" s="85" t="e">
        <f aca="false">NA()</f>
        <v>#N/A</v>
      </c>
      <c r="L49" s="87" t="e">
        <f aca="false">NA()</f>
        <v>#N/A</v>
      </c>
      <c r="M49" s="87" t="e">
        <f aca="false">NA()</f>
        <v>#N/A</v>
      </c>
      <c r="N49" s="85" t="e">
        <f aca="false">NA()</f>
        <v>#N/A</v>
      </c>
      <c r="O49" s="88"/>
    </row>
    <row r="50" customFormat="false" ht="13.5" hidden="true" customHeight="true" outlineLevel="0" collapsed="false">
      <c r="A50" s="83" t="s">
        <v>78</v>
      </c>
      <c r="B50" s="86"/>
      <c r="C50" s="87" t="n">
        <f aca="false">C44/O44</f>
        <v>0.073173007256619</v>
      </c>
      <c r="D50" s="87" t="n">
        <f aca="false">(C44+D44)/O44</f>
        <v>0.155594272099811</v>
      </c>
      <c r="E50" s="85" t="n">
        <f aca="false">(C44+D44+E44)/O44</f>
        <v>0.234970280617411</v>
      </c>
      <c r="F50" s="87" t="n">
        <f aca="false">(C44+D44+E44+F44)/O44</f>
        <v>0.323338597968457</v>
      </c>
      <c r="G50" s="87" t="n">
        <f aca="false">(C44+D44+E44+F44+G44)/O44</f>
        <v>0.396069331726207</v>
      </c>
      <c r="H50" s="85" t="n">
        <f aca="false">(C44+D44+E44+F44+G44+H44)/O44</f>
        <v>0.470056563705877</v>
      </c>
      <c r="I50" s="87" t="n">
        <f aca="false">(C44+D44+E44+F44+G44+H44+I44)/O44</f>
        <v>0.561539964112665</v>
      </c>
      <c r="J50" s="87" t="n">
        <f aca="false">(C44+D44+E44+F44+G44+H44+I44+J44)/O44</f>
        <v>0.628803129751174</v>
      </c>
      <c r="K50" s="85" t="n">
        <f aca="false">(C44+D44+E44+F44+G44+H44+I44+J44+K44)/O44</f>
        <v>0.711682120072874</v>
      </c>
      <c r="L50" s="87" t="n">
        <f aca="false">(C44+D44+E44+F44+G44+H44+I44+J44+K44+L44)/O44</f>
        <v>0.809256371002121</v>
      </c>
      <c r="M50" s="87" t="n">
        <f aca="false">(C44+D44+E44+F44+G44+H44+I44+J44+K44+L44+M44)/O44</f>
        <v>0.893653597160043</v>
      </c>
      <c r="N50" s="85" t="n">
        <f aca="false">(C44+D44+E44+F44+G44+H44+I44+J44+K44+L44+M44+N44)/O44</f>
        <v>1</v>
      </c>
      <c r="O50" s="88"/>
    </row>
    <row r="51" customFormat="false" ht="13.5" hidden="true" customHeight="true" outlineLevel="0" collapsed="false">
      <c r="A51" s="83" t="s">
        <v>79</v>
      </c>
      <c r="B51" s="86"/>
      <c r="C51" s="87" t="n">
        <f aca="false">C45/O45</f>
        <v>0.0773789588320158</v>
      </c>
      <c r="D51" s="87" t="n">
        <f aca="false">(C45+D45)/O45</f>
        <v>0.156854335133281</v>
      </c>
      <c r="E51" s="85" t="n">
        <f aca="false">(C45+D45+E45)/O45</f>
        <v>0.233985319779309</v>
      </c>
      <c r="F51" s="87" t="n">
        <f aca="false">(C45+D45+E45+F45)/O45</f>
        <v>0.31935532666877</v>
      </c>
      <c r="G51" s="87" t="n">
        <f aca="false">(C45+D45+E45+F45+G45)/O45</f>
        <v>0.414079144926505</v>
      </c>
      <c r="H51" s="85" t="n">
        <f aca="false">(C45+D45+E45+F45+G45+H45)/O45</f>
        <v>0.502218729652723</v>
      </c>
      <c r="I51" s="87" t="n">
        <f aca="false">(C45+D45+E45+F45+G45+H45+I45)/O45</f>
        <v>0.588192732998908</v>
      </c>
      <c r="J51" s="87" t="n">
        <f aca="false">(C45+D45+E45+F45+G45+H45+I45+J45)/O45</f>
        <v>0.668075188943478</v>
      </c>
      <c r="K51" s="85" t="n">
        <f aca="false">(C45+D45+E45+F45+G45+H45+I45+J45+K45)/O45</f>
        <v>0.750138924439665</v>
      </c>
      <c r="L51" s="87" t="n">
        <f aca="false">(C45+D45+E45+F45+G45+H45+I45+J45+K45+L45)/O45</f>
        <v>0.828289283103476</v>
      </c>
      <c r="M51" s="87" t="n">
        <f aca="false">(C45+D45+E45+F45+G45+H45+I45+J45+K45+L45+M45)/O45</f>
        <v>0.906386657701413</v>
      </c>
      <c r="N51" s="85" t="n">
        <f aca="false">(C45+D45+E45+F45+G45+H45+I45+J45+K45+L45+M45+N45)/O45</f>
        <v>1</v>
      </c>
      <c r="O51" s="88"/>
    </row>
    <row r="52" customFormat="false" ht="13.5" hidden="true" customHeight="true" outlineLevel="0" collapsed="false"/>
    <row r="53" customFormat="false" ht="13.5" hidden="true" customHeight="true" outlineLevel="0" collapsed="false">
      <c r="A53" s="76" t="s">
        <v>13</v>
      </c>
      <c r="B53" s="77" t="n">
        <v>2007</v>
      </c>
      <c r="C53" s="78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3.5" hidden="true" customHeight="true" outlineLevel="0" collapsed="false">
      <c r="A54" s="80"/>
      <c r="B54" s="81" t="s">
        <v>64</v>
      </c>
      <c r="C54" s="78" t="s">
        <v>36</v>
      </c>
      <c r="D54" s="78" t="s">
        <v>65</v>
      </c>
      <c r="E54" s="78" t="s">
        <v>66</v>
      </c>
      <c r="F54" s="78" t="s">
        <v>67</v>
      </c>
      <c r="G54" s="78" t="s">
        <v>68</v>
      </c>
      <c r="H54" s="78" t="s">
        <v>27</v>
      </c>
      <c r="I54" s="78" t="s">
        <v>69</v>
      </c>
      <c r="J54" s="78" t="s">
        <v>70</v>
      </c>
      <c r="K54" s="78" t="s">
        <v>71</v>
      </c>
      <c r="L54" s="78" t="s">
        <v>72</v>
      </c>
      <c r="M54" s="78" t="s">
        <v>73</v>
      </c>
      <c r="N54" s="78" t="s">
        <v>54</v>
      </c>
      <c r="O54" s="78" t="s">
        <v>53</v>
      </c>
    </row>
    <row r="55" customFormat="false" ht="13.5" hidden="true" customHeight="true" outlineLevel="0" collapsed="false">
      <c r="A55" s="80" t="s">
        <v>7</v>
      </c>
      <c r="B55" s="80"/>
      <c r="C55" s="80" t="n">
        <v>31064.49</v>
      </c>
      <c r="D55" s="80" t="n">
        <v>36753.33</v>
      </c>
      <c r="E55" s="80" t="n">
        <v>33827.23</v>
      </c>
      <c r="F55" s="80" t="n">
        <f aca="false">38927.49+1458.33</f>
        <v>40385.82</v>
      </c>
      <c r="G55" s="80" t="n">
        <v>36932.67</v>
      </c>
      <c r="H55" s="80" t="n">
        <v>35934.53</v>
      </c>
      <c r="I55" s="80" t="n">
        <v>35042.29</v>
      </c>
      <c r="J55" s="80" t="n">
        <v>38467.36</v>
      </c>
      <c r="K55" s="80" t="n">
        <v>36626.4</v>
      </c>
      <c r="L55" s="80" t="n">
        <v>34146.93</v>
      </c>
      <c r="M55" s="80" t="n">
        <v>40710.58</v>
      </c>
      <c r="N55" s="80" t="n">
        <v>92080.47</v>
      </c>
      <c r="O55" s="80" t="n">
        <f aca="false">SUM(C55:N55)</f>
        <v>491972.1</v>
      </c>
    </row>
    <row r="56" customFormat="false" ht="13.5" hidden="true" customHeight="true" outlineLevel="0" collapsed="false">
      <c r="A56" s="80" t="s">
        <v>74</v>
      </c>
      <c r="B56" s="80"/>
      <c r="C56" s="80" t="n">
        <v>35450.68</v>
      </c>
      <c r="D56" s="80" t="n">
        <v>35806.74</v>
      </c>
      <c r="E56" s="80" t="n">
        <v>38151.95</v>
      </c>
      <c r="F56" s="80" t="n">
        <v>35993.14</v>
      </c>
      <c r="G56" s="80" t="n">
        <v>36039.36</v>
      </c>
      <c r="H56" s="80" t="n">
        <v>43870.97</v>
      </c>
      <c r="I56" s="80" t="n">
        <v>35585.71</v>
      </c>
      <c r="J56" s="80" t="n">
        <v>35785.14</v>
      </c>
      <c r="K56" s="80" t="n">
        <v>34846.26</v>
      </c>
      <c r="L56" s="80" t="n">
        <v>39543.09</v>
      </c>
      <c r="M56" s="80" t="n">
        <v>36674.84</v>
      </c>
      <c r="N56" s="80" t="n">
        <v>73189.84</v>
      </c>
      <c r="O56" s="80" t="n">
        <f aca="false">SUM(C56:N56)</f>
        <v>480937.72</v>
      </c>
    </row>
    <row r="57" customFormat="false" ht="13.5" hidden="true" customHeight="true" outlineLevel="0" collapsed="false">
      <c r="A57" s="80" t="s">
        <v>80</v>
      </c>
      <c r="B57" s="80"/>
      <c r="C57" s="80" t="n">
        <f aca="false">C55-C56</f>
        <v>-4386.19</v>
      </c>
      <c r="D57" s="80" t="n">
        <f aca="false">D55-D56</f>
        <v>946.590000000004</v>
      </c>
      <c r="E57" s="80" t="n">
        <f aca="false">E55-E56</f>
        <v>-4324.71999999999</v>
      </c>
      <c r="F57" s="80" t="n">
        <f aca="false">F55-F56</f>
        <v>4392.68</v>
      </c>
      <c r="G57" s="80" t="n">
        <f aca="false">G55-G56</f>
        <v>893.309999999998</v>
      </c>
      <c r="H57" s="80" t="n">
        <f aca="false">H55-H56</f>
        <v>-7936.44</v>
      </c>
      <c r="I57" s="80" t="n">
        <f aca="false">I55-I56</f>
        <v>-543.419999999998</v>
      </c>
      <c r="J57" s="80" t="n">
        <f aca="false">J55-J56</f>
        <v>2682.22</v>
      </c>
      <c r="K57" s="80" t="n">
        <f aca="false">K55-K56</f>
        <v>1780.14</v>
      </c>
      <c r="L57" s="80" t="n">
        <f aca="false">L55-L56</f>
        <v>-5396.16</v>
      </c>
      <c r="M57" s="80" t="n">
        <f aca="false">M55-M56</f>
        <v>4035.74000000001</v>
      </c>
      <c r="N57" s="80" t="n">
        <f aca="false">N55-N56</f>
        <v>18890.63</v>
      </c>
      <c r="O57" s="80" t="n">
        <f aca="false">O55-O56</f>
        <v>11034.3800000001</v>
      </c>
    </row>
    <row r="58" customFormat="false" ht="13.5" hidden="true" customHeight="true" outlineLevel="0" collapsed="false">
      <c r="A58" s="80" t="s">
        <v>75</v>
      </c>
      <c r="B58" s="80" t="n">
        <f aca="false">N47</f>
        <v>-6903.01</v>
      </c>
      <c r="C58" s="79" t="n">
        <f aca="false">B58+C57</f>
        <v>-11289.2</v>
      </c>
      <c r="D58" s="79" t="n">
        <f aca="false">C58+D57</f>
        <v>-10342.61</v>
      </c>
      <c r="E58" s="79" t="n">
        <f aca="false">D58+E57</f>
        <v>-14667.33</v>
      </c>
      <c r="F58" s="79" t="n">
        <f aca="false">E58+F57</f>
        <v>-10274.65</v>
      </c>
      <c r="G58" s="79" t="n">
        <f aca="false">F58+G57</f>
        <v>-9381.33999999999</v>
      </c>
      <c r="H58" s="79" t="n">
        <f aca="false">G58+H57</f>
        <v>-17317.78</v>
      </c>
      <c r="I58" s="79" t="n">
        <f aca="false">H58+I57</f>
        <v>-17861.2</v>
      </c>
      <c r="J58" s="79" t="n">
        <f aca="false">I58+J57</f>
        <v>-15178.98</v>
      </c>
      <c r="K58" s="79" t="n">
        <f aca="false">J58+K57</f>
        <v>-13398.84</v>
      </c>
      <c r="L58" s="79" t="n">
        <f aca="false">K58+L57</f>
        <v>-18795</v>
      </c>
      <c r="M58" s="79" t="n">
        <f aca="false">L58+M57</f>
        <v>-14759.26</v>
      </c>
      <c r="N58" s="79" t="n">
        <f aca="false">M58+N57</f>
        <v>4131.37000000002</v>
      </c>
      <c r="O58" s="79" t="n">
        <f aca="false">B58+O57</f>
        <v>4131.37000000006</v>
      </c>
    </row>
    <row r="59" customFormat="false" ht="13.5" hidden="true" customHeight="true" outlineLevel="0" collapsed="false">
      <c r="A59" s="83" t="s">
        <v>76</v>
      </c>
      <c r="B59" s="86"/>
      <c r="C59" s="87" t="e">
        <f aca="false">NA()</f>
        <v>#N/A</v>
      </c>
      <c r="D59" s="87" t="e">
        <f aca="false">NA()</f>
        <v>#N/A</v>
      </c>
      <c r="E59" s="85" t="e">
        <f aca="false">NA()</f>
        <v>#N/A</v>
      </c>
      <c r="F59" s="87" t="e">
        <f aca="false">NA()</f>
        <v>#N/A</v>
      </c>
      <c r="G59" s="87" t="e">
        <f aca="false">NA()</f>
        <v>#N/A</v>
      </c>
      <c r="H59" s="85" t="e">
        <f aca="false">NA()</f>
        <v>#N/A</v>
      </c>
      <c r="I59" s="87" t="e">
        <f aca="false">NA()</f>
        <v>#N/A</v>
      </c>
      <c r="J59" s="87" t="e">
        <f aca="false">NA()</f>
        <v>#N/A</v>
      </c>
      <c r="K59" s="85" t="e">
        <f aca="false">NA()</f>
        <v>#N/A</v>
      </c>
      <c r="L59" s="87" t="e">
        <f aca="false">NA()</f>
        <v>#N/A</v>
      </c>
      <c r="M59" s="87" t="e">
        <f aca="false">NA()</f>
        <v>#N/A</v>
      </c>
      <c r="N59" s="85" t="e">
        <f aca="false">NA()</f>
        <v>#N/A</v>
      </c>
      <c r="O59" s="88"/>
    </row>
    <row r="60" customFormat="false" ht="13.5" hidden="true" customHeight="true" outlineLevel="0" collapsed="false">
      <c r="A60" s="83" t="s">
        <v>77</v>
      </c>
      <c r="B60" s="86"/>
      <c r="C60" s="87" t="e">
        <f aca="false">NA()</f>
        <v>#N/A</v>
      </c>
      <c r="D60" s="87" t="e">
        <f aca="false">NA()</f>
        <v>#N/A</v>
      </c>
      <c r="E60" s="85" t="e">
        <f aca="false">NA()</f>
        <v>#N/A</v>
      </c>
      <c r="F60" s="87" t="e">
        <f aca="false">NA()</f>
        <v>#N/A</v>
      </c>
      <c r="G60" s="87" t="e">
        <f aca="false">NA()</f>
        <v>#N/A</v>
      </c>
      <c r="H60" s="85" t="e">
        <f aca="false">NA()</f>
        <v>#N/A</v>
      </c>
      <c r="I60" s="87" t="e">
        <f aca="false">NA()</f>
        <v>#N/A</v>
      </c>
      <c r="J60" s="87" t="e">
        <f aca="false">NA()</f>
        <v>#N/A</v>
      </c>
      <c r="K60" s="85" t="e">
        <f aca="false">NA()</f>
        <v>#N/A</v>
      </c>
      <c r="L60" s="87" t="e">
        <f aca="false">NA()</f>
        <v>#N/A</v>
      </c>
      <c r="M60" s="87" t="e">
        <f aca="false">NA()</f>
        <v>#N/A</v>
      </c>
      <c r="N60" s="85" t="e">
        <f aca="false">NA()</f>
        <v>#N/A</v>
      </c>
      <c r="O60" s="88"/>
    </row>
    <row r="61" customFormat="false" ht="13.5" hidden="true" customHeight="true" outlineLevel="0" collapsed="false">
      <c r="A61" s="83" t="s">
        <v>78</v>
      </c>
      <c r="B61" s="86"/>
      <c r="C61" s="87" t="n">
        <f aca="false">C55/O55</f>
        <v>0.0631427879751718</v>
      </c>
      <c r="D61" s="87" t="n">
        <f aca="false">(C55+D55)/O55</f>
        <v>0.137848914603084</v>
      </c>
      <c r="E61" s="85" t="n">
        <f aca="false">(C55+D55+E55)/O55</f>
        <v>0.206607346229593</v>
      </c>
      <c r="F61" s="87" t="n">
        <f aca="false">(C55+D55+E55+F55)/O55</f>
        <v>0.288697001313692</v>
      </c>
      <c r="G61" s="87" t="n">
        <f aca="false">(C55+D55+E55+F55+G55)/O55</f>
        <v>0.363767660808408</v>
      </c>
      <c r="H61" s="85" t="n">
        <f aca="false">(C55+D55+E55+F55+G55+H55)/O55</f>
        <v>0.436809465414807</v>
      </c>
      <c r="I61" s="87" t="n">
        <f aca="false">(C55+D55+E55+F55+G55+H55+I55)/O55</f>
        <v>0.508037671241926</v>
      </c>
      <c r="J61" s="87" t="n">
        <f aca="false">(C55+D55+E55+F55+G55+H55+I55+J55)/O55</f>
        <v>0.586227796251048</v>
      </c>
      <c r="K61" s="85" t="n">
        <f aca="false">(C55+D55+E55+F55+G55+H55+I55+J55+K55)/O55</f>
        <v>0.660675920443456</v>
      </c>
      <c r="L61" s="87" t="n">
        <f aca="false">(C55+D55+E55+F55+G55+H55+I55+J55+K55+L55)/O55</f>
        <v>0.730084185668252</v>
      </c>
      <c r="M61" s="87" t="n">
        <f aca="false">(C55+D55+E55+F55+G55+H55+I55+J55+K55+L55+M55)/O55</f>
        <v>0.812833959486727</v>
      </c>
      <c r="N61" s="85" t="n">
        <f aca="false">(C55+D55+E55+F55+G55+H55+I55+J55+K55+L55+M55+N55)/O55</f>
        <v>1</v>
      </c>
      <c r="O61" s="88"/>
    </row>
    <row r="62" customFormat="false" ht="13.5" hidden="true" customHeight="true" outlineLevel="0" collapsed="false">
      <c r="A62" s="83" t="s">
        <v>79</v>
      </c>
      <c r="B62" s="86"/>
      <c r="C62" s="87" t="n">
        <f aca="false">C56/O56</f>
        <v>0.0737115816160147</v>
      </c>
      <c r="D62" s="87" t="n">
        <f aca="false">(C56+D56)/O56</f>
        <v>0.148163508572378</v>
      </c>
      <c r="E62" s="85" t="n">
        <f aca="false">(C56+D56+E56)/O56</f>
        <v>0.227491763382585</v>
      </c>
      <c r="F62" s="87" t="n">
        <f aca="false">(C56+D56+E56+F56)/O56</f>
        <v>0.302331266509934</v>
      </c>
      <c r="G62" s="87" t="n">
        <f aca="false">(C56+D56+E56+F56+G56)/O56</f>
        <v>0.377266873556934</v>
      </c>
      <c r="H62" s="85" t="n">
        <f aca="false">(C56+D56+E56+F56+G56+H56)/O56</f>
        <v>0.468486522537679</v>
      </c>
      <c r="I62" s="87" t="n">
        <f aca="false">(C56+D56+E56+F56+G56+H56+I56)/O56</f>
        <v>0.542478868157815</v>
      </c>
      <c r="J62" s="87" t="n">
        <f aca="false">(C56+D56+E56+F56+G56+H56+I56+J56)/O56</f>
        <v>0.616885882854021</v>
      </c>
      <c r="K62" s="85" t="n">
        <f aca="false">(C56+D56+E56+F56+G56+H56+I56+J56+K56)/O56</f>
        <v>0.689340711308733</v>
      </c>
      <c r="L62" s="87" t="n">
        <f aca="false">(C56+D56+E56+F56+G56+H56+I56+J56+K56+L56)/O56</f>
        <v>0.771561523600187</v>
      </c>
      <c r="M62" s="87" t="n">
        <f aca="false">(C56+D56+E56+F56+G56+H56+I56+J56+K56+L56+M56)/O56</f>
        <v>0.847818465975179</v>
      </c>
      <c r="N62" s="85" t="n">
        <f aca="false">(C56+D56+E56+F56+G56+H56+I56+J56+K56+L56+M56+N56)/O56</f>
        <v>1</v>
      </c>
      <c r="O62" s="88"/>
    </row>
    <row r="63" customFormat="false" ht="13.5" hidden="true" customHeight="true" outlineLevel="0" collapsed="false"/>
    <row r="64" customFormat="false" ht="13.5" hidden="true" customHeight="true" outlineLevel="0" collapsed="false">
      <c r="A64" s="76" t="s">
        <v>13</v>
      </c>
      <c r="B64" s="77" t="n">
        <v>2008</v>
      </c>
      <c r="C64" s="78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3.5" hidden="true" customHeight="true" outlineLevel="0" collapsed="false">
      <c r="A65" s="80"/>
      <c r="B65" s="81" t="s">
        <v>64</v>
      </c>
      <c r="C65" s="78" t="s">
        <v>36</v>
      </c>
      <c r="D65" s="78" t="s">
        <v>65</v>
      </c>
      <c r="E65" s="78" t="s">
        <v>66</v>
      </c>
      <c r="F65" s="78" t="s">
        <v>67</v>
      </c>
      <c r="G65" s="78" t="s">
        <v>68</v>
      </c>
      <c r="H65" s="78" t="s">
        <v>27</v>
      </c>
      <c r="I65" s="78" t="s">
        <v>69</v>
      </c>
      <c r="J65" s="78" t="s">
        <v>70</v>
      </c>
      <c r="K65" s="78" t="s">
        <v>71</v>
      </c>
      <c r="L65" s="78" t="s">
        <v>72</v>
      </c>
      <c r="M65" s="78" t="s">
        <v>73</v>
      </c>
      <c r="N65" s="78" t="s">
        <v>54</v>
      </c>
      <c r="O65" s="78" t="s">
        <v>53</v>
      </c>
    </row>
    <row r="66" customFormat="false" ht="13.5" hidden="true" customHeight="true" outlineLevel="0" collapsed="false">
      <c r="A66" s="80" t="s">
        <v>7</v>
      </c>
      <c r="B66" s="80"/>
      <c r="C66" s="80" t="n">
        <v>33858.89</v>
      </c>
      <c r="D66" s="80" t="n">
        <v>35233.97</v>
      </c>
      <c r="E66" s="80" t="n">
        <v>36858.76</v>
      </c>
      <c r="F66" s="80" t="n">
        <v>40356.12</v>
      </c>
      <c r="G66" s="80" t="n">
        <v>32459.35</v>
      </c>
      <c r="H66" s="80" t="n">
        <v>38780.4</v>
      </c>
      <c r="I66" s="80" t="n">
        <v>34712.23</v>
      </c>
      <c r="J66" s="80" t="n">
        <v>32720.41</v>
      </c>
      <c r="K66" s="80" t="n">
        <v>34082.23</v>
      </c>
      <c r="L66" s="90" t="n">
        <v>38326.59</v>
      </c>
      <c r="M66" s="80" t="n">
        <v>43569.8</v>
      </c>
      <c r="N66" s="80" t="n">
        <v>55997.56</v>
      </c>
      <c r="O66" s="80" t="n">
        <f aca="false">SUM(C66:N66)</f>
        <v>456956.31</v>
      </c>
    </row>
    <row r="67" customFormat="false" ht="13.5" hidden="true" customHeight="true" outlineLevel="0" collapsed="false">
      <c r="A67" s="80" t="s">
        <v>74</v>
      </c>
      <c r="B67" s="80"/>
      <c r="C67" s="90" t="n">
        <v>37296.5</v>
      </c>
      <c r="D67" s="90" t="n">
        <v>36178.79</v>
      </c>
      <c r="E67" s="90" t="n">
        <v>34746.55</v>
      </c>
      <c r="F67" s="80" t="n">
        <v>35707.25</v>
      </c>
      <c r="G67" s="80" t="n">
        <v>40643.73</v>
      </c>
      <c r="H67" s="80" t="n">
        <v>43850.73</v>
      </c>
      <c r="I67" s="80" t="n">
        <v>36692.99</v>
      </c>
      <c r="J67" s="90" t="n">
        <v>35365.3</v>
      </c>
      <c r="K67" s="80" t="n">
        <v>42025.03</v>
      </c>
      <c r="L67" s="90" t="n">
        <v>40398.94</v>
      </c>
      <c r="M67" s="80" t="n">
        <v>36119.14</v>
      </c>
      <c r="N67" s="80" t="n">
        <v>43832.52</v>
      </c>
      <c r="O67" s="80" t="n">
        <f aca="false">SUM(C67:N67)</f>
        <v>462857.47</v>
      </c>
    </row>
    <row r="68" customFormat="false" ht="13.5" hidden="true" customHeight="true" outlineLevel="0" collapsed="false">
      <c r="A68" s="80" t="s">
        <v>80</v>
      </c>
      <c r="B68" s="80"/>
      <c r="C68" s="80" t="n">
        <f aca="false">C66-C67</f>
        <v>-3437.61</v>
      </c>
      <c r="D68" s="80" t="n">
        <f aca="false">D66-D67</f>
        <v>-944.82</v>
      </c>
      <c r="E68" s="80" t="n">
        <f aca="false">E66-E67</f>
        <v>2112.21</v>
      </c>
      <c r="F68" s="80" t="n">
        <f aca="false">F66-F67</f>
        <v>4648.87</v>
      </c>
      <c r="G68" s="80" t="n">
        <f aca="false">G66-G67</f>
        <v>-8184.38000000001</v>
      </c>
      <c r="H68" s="80" t="n">
        <f aca="false">H66-H67</f>
        <v>-5070.33</v>
      </c>
      <c r="I68" s="80" t="n">
        <f aca="false">I66-I67</f>
        <v>-1980.75999999999</v>
      </c>
      <c r="J68" s="80" t="n">
        <f aca="false">J66-J67</f>
        <v>-2644.89</v>
      </c>
      <c r="K68" s="80" t="n">
        <f aca="false">K66-K67</f>
        <v>-7942.8</v>
      </c>
      <c r="L68" s="80" t="n">
        <f aca="false">L66-L67</f>
        <v>-2072.35000000001</v>
      </c>
      <c r="M68" s="80" t="n">
        <f aca="false">M66-M67</f>
        <v>7450.66</v>
      </c>
      <c r="N68" s="80" t="n">
        <f aca="false">N66-N67</f>
        <v>12165.04</v>
      </c>
      <c r="O68" s="80" t="n">
        <f aca="false">O66-O67</f>
        <v>-5901.16000000003</v>
      </c>
    </row>
    <row r="69" customFormat="false" ht="13.5" hidden="true" customHeight="true" outlineLevel="0" collapsed="false">
      <c r="A69" s="80" t="s">
        <v>75</v>
      </c>
      <c r="B69" s="80" t="n">
        <f aca="false">N58</f>
        <v>4131.37000000002</v>
      </c>
      <c r="C69" s="79" t="n">
        <f aca="false">B69+C68</f>
        <v>693.760000000024</v>
      </c>
      <c r="D69" s="79" t="n">
        <f aca="false">C69+D68</f>
        <v>-251.059999999976</v>
      </c>
      <c r="E69" s="79" t="n">
        <f aca="false">D69+E68</f>
        <v>1861.15000000002</v>
      </c>
      <c r="F69" s="79" t="n">
        <f aca="false">E69+F68</f>
        <v>6510.02000000003</v>
      </c>
      <c r="G69" s="79" t="n">
        <f aca="false">F69+G68</f>
        <v>-1674.35999999998</v>
      </c>
      <c r="H69" s="79" t="n">
        <f aca="false">G69+H68</f>
        <v>-6744.68999999998</v>
      </c>
      <c r="I69" s="79" t="n">
        <f aca="false">H69+I68</f>
        <v>-8725.44999999998</v>
      </c>
      <c r="J69" s="79" t="n">
        <f aca="false">I69+J68</f>
        <v>-11370.34</v>
      </c>
      <c r="K69" s="79" t="n">
        <f aca="false">J69+K68</f>
        <v>-19313.14</v>
      </c>
      <c r="L69" s="79" t="n">
        <f aca="false">K69+L68</f>
        <v>-21385.49</v>
      </c>
      <c r="M69" s="79" t="n">
        <f aca="false">L69+M68</f>
        <v>-13934.83</v>
      </c>
      <c r="N69" s="79" t="n">
        <f aca="false">M69+N68</f>
        <v>-1769.78999999998</v>
      </c>
      <c r="O69" s="79" t="n">
        <f aca="false">B69+O68</f>
        <v>-1769.79000000001</v>
      </c>
    </row>
    <row r="70" customFormat="false" ht="13.5" hidden="true" customHeight="true" outlineLevel="0" collapsed="false">
      <c r="A70" s="83" t="s">
        <v>76</v>
      </c>
      <c r="B70" s="86"/>
      <c r="C70" s="87" t="e">
        <f aca="false">NA()</f>
        <v>#N/A</v>
      </c>
      <c r="D70" s="87" t="e">
        <f aca="false">NA()</f>
        <v>#N/A</v>
      </c>
      <c r="E70" s="85" t="e">
        <f aca="false">NA()</f>
        <v>#N/A</v>
      </c>
      <c r="F70" s="87" t="e">
        <f aca="false">NA()</f>
        <v>#N/A</v>
      </c>
      <c r="G70" s="87" t="e">
        <f aca="false">NA()</f>
        <v>#N/A</v>
      </c>
      <c r="H70" s="85" t="e">
        <f aca="false">NA()</f>
        <v>#N/A</v>
      </c>
      <c r="I70" s="87" t="e">
        <f aca="false">NA()</f>
        <v>#N/A</v>
      </c>
      <c r="J70" s="87" t="e">
        <f aca="false">NA()</f>
        <v>#N/A</v>
      </c>
      <c r="K70" s="85" t="e">
        <f aca="false">NA()</f>
        <v>#N/A</v>
      </c>
      <c r="L70" s="87" t="e">
        <f aca="false">NA()</f>
        <v>#N/A</v>
      </c>
      <c r="M70" s="87" t="e">
        <f aca="false">NA()</f>
        <v>#N/A</v>
      </c>
      <c r="N70" s="85" t="e">
        <f aca="false">NA()</f>
        <v>#N/A</v>
      </c>
      <c r="O70" s="88"/>
    </row>
    <row r="71" customFormat="false" ht="13.5" hidden="true" customHeight="true" outlineLevel="0" collapsed="false">
      <c r="A71" s="83" t="s">
        <v>77</v>
      </c>
      <c r="B71" s="86"/>
      <c r="C71" s="87" t="e">
        <f aca="false">NA()</f>
        <v>#N/A</v>
      </c>
      <c r="D71" s="87" t="e">
        <f aca="false">NA()</f>
        <v>#N/A</v>
      </c>
      <c r="E71" s="85" t="e">
        <f aca="false">NA()</f>
        <v>#N/A</v>
      </c>
      <c r="F71" s="87" t="e">
        <f aca="false">NA()</f>
        <v>#N/A</v>
      </c>
      <c r="G71" s="87" t="e">
        <f aca="false">NA()</f>
        <v>#N/A</v>
      </c>
      <c r="H71" s="85" t="e">
        <f aca="false">NA()</f>
        <v>#N/A</v>
      </c>
      <c r="I71" s="87" t="e">
        <f aca="false">NA()</f>
        <v>#N/A</v>
      </c>
      <c r="J71" s="87" t="e">
        <f aca="false">NA()</f>
        <v>#N/A</v>
      </c>
      <c r="K71" s="85" t="e">
        <f aca="false">NA()</f>
        <v>#N/A</v>
      </c>
      <c r="L71" s="87" t="e">
        <f aca="false">NA()</f>
        <v>#N/A</v>
      </c>
      <c r="M71" s="87" t="e">
        <f aca="false">NA()</f>
        <v>#N/A</v>
      </c>
      <c r="N71" s="85" t="e">
        <f aca="false">NA()</f>
        <v>#N/A</v>
      </c>
      <c r="O71" s="88"/>
    </row>
    <row r="72" customFormat="false" ht="13.5" hidden="true" customHeight="true" outlineLevel="0" collapsed="false">
      <c r="A72" s="83" t="s">
        <v>78</v>
      </c>
      <c r="B72" s="86"/>
      <c r="C72" s="87" t="n">
        <f aca="false">C66/O66</f>
        <v>0.0740965585965976</v>
      </c>
      <c r="D72" s="87" t="n">
        <f aca="false">(C66+D66)/O66</f>
        <v>0.151202332669397</v>
      </c>
      <c r="E72" s="85" t="n">
        <f aca="false">(C66+D66+E66)/O66</f>
        <v>0.231863785839832</v>
      </c>
      <c r="F72" s="87" t="n">
        <f aca="false">(C66+D66+E66+F66)/O66</f>
        <v>0.320178837228443</v>
      </c>
      <c r="G72" s="87" t="n">
        <f aca="false">(C66+D66+E66+F66+G66)/O66</f>
        <v>0.39121265225553</v>
      </c>
      <c r="H72" s="85" t="n">
        <f aca="false">(C66+D66+E66+F66+G66+H66)/O66</f>
        <v>0.476079408992076</v>
      </c>
      <c r="I72" s="87" t="n">
        <f aca="false">(C66+D66+E66+F66+G66+H66+I66)/O66</f>
        <v>0.552043410889763</v>
      </c>
      <c r="J72" s="87" t="n">
        <f aca="false">(C66+D66+E66+F66+G66+H66+I66+J66)/O66</f>
        <v>0.62364852779908</v>
      </c>
      <c r="K72" s="85" t="n">
        <f aca="false">(C66+D66+E66+F66+G66+H66+I66+J66+K66)/O66</f>
        <v>0.698233842093131</v>
      </c>
      <c r="L72" s="87" t="n">
        <f aca="false">(C66+D66+E66+F66+G66+H66+I66+J66+K66+L66)/O66</f>
        <v>0.782107484192526</v>
      </c>
      <c r="M72" s="87" t="n">
        <f aca="false">(C66+D66+E66+F66+G66+H66+I66+J66+K66+L66+M66)/O66</f>
        <v>0.877455330466932</v>
      </c>
      <c r="N72" s="85" t="n">
        <f aca="false">(C66+D66+E66+F66+G66+H66+I66+J66+K66+L66+M66+N66)/O66</f>
        <v>1</v>
      </c>
      <c r="O72" s="88"/>
    </row>
    <row r="73" customFormat="false" ht="13.5" hidden="true" customHeight="true" outlineLevel="0" collapsed="false">
      <c r="A73" s="83" t="s">
        <v>79</v>
      </c>
      <c r="B73" s="86"/>
      <c r="C73" s="87" t="n">
        <f aca="false">C67/O67</f>
        <v>0.0805788010723906</v>
      </c>
      <c r="D73" s="87" t="n">
        <f aca="false">(C67+D67)/O67</f>
        <v>0.158742798295985</v>
      </c>
      <c r="E73" s="85" t="n">
        <f aca="false">(C67+D67+E67)/O67</f>
        <v>0.233812452027619</v>
      </c>
      <c r="F73" s="87" t="n">
        <f aca="false">(C67+D67+E67+F67)/O67</f>
        <v>0.310957690712003</v>
      </c>
      <c r="G73" s="87" t="n">
        <f aca="false">(C67+D67+E67+F67+G67)/O67</f>
        <v>0.398768156426211</v>
      </c>
      <c r="H73" s="85" t="n">
        <f aca="false">(C67+D67+E67+F67+G67+H67)/O67</f>
        <v>0.493507320946986</v>
      </c>
      <c r="I73" s="87" t="n">
        <f aca="false">(C67+D67+E67+F67+G67+H67+I67)/O67</f>
        <v>0.572782243311316</v>
      </c>
      <c r="J73" s="87" t="n">
        <f aca="false">(C67+D67+E67+F67+G67+H67+I67+J67)/O67</f>
        <v>0.649188701653665</v>
      </c>
      <c r="K73" s="85" t="n">
        <f aca="false">(C67+D67+E67+F67+G67+H67+I67+J67+K67)/O67</f>
        <v>0.739983455382064</v>
      </c>
      <c r="L73" s="87" t="n">
        <f aca="false">(C67+D67+E67+F67+G67+H67+I67+J67+K67+L67)/O67</f>
        <v>0.827265054186119</v>
      </c>
      <c r="M73" s="87" t="n">
        <f aca="false">(C67+D67+E67+F67+G67+H67+I67+J67+K67+L67+M67)/O67</f>
        <v>0.90530017804401</v>
      </c>
      <c r="N73" s="85" t="n">
        <f aca="false">(C67+D67+E67+F67+G67+H67+I67+J67+K67+L67+M67+N67)/O67</f>
        <v>1</v>
      </c>
      <c r="O73" s="88"/>
    </row>
    <row r="74" customFormat="false" ht="13.5" hidden="true" customHeight="true" outlineLevel="0" collapsed="false"/>
    <row r="75" customFormat="false" ht="13.5" hidden="true" customHeight="true" outlineLevel="0" collapsed="false">
      <c r="A75" s="76" t="s">
        <v>13</v>
      </c>
      <c r="B75" s="77" t="n">
        <v>2009</v>
      </c>
      <c r="C75" s="78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3.5" hidden="true" customHeight="true" outlineLevel="0" collapsed="false">
      <c r="A76" s="80"/>
      <c r="B76" s="81" t="s">
        <v>64</v>
      </c>
      <c r="C76" s="78" t="s">
        <v>36</v>
      </c>
      <c r="D76" s="78" t="s">
        <v>65</v>
      </c>
      <c r="E76" s="78" t="s">
        <v>66</v>
      </c>
      <c r="F76" s="78" t="s">
        <v>67</v>
      </c>
      <c r="G76" s="78" t="s">
        <v>68</v>
      </c>
      <c r="H76" s="78" t="s">
        <v>27</v>
      </c>
      <c r="I76" s="78" t="s">
        <v>69</v>
      </c>
      <c r="J76" s="78" t="s">
        <v>70</v>
      </c>
      <c r="K76" s="78" t="s">
        <v>71</v>
      </c>
      <c r="L76" s="78" t="s">
        <v>72</v>
      </c>
      <c r="M76" s="78" t="s">
        <v>73</v>
      </c>
      <c r="N76" s="78" t="s">
        <v>54</v>
      </c>
      <c r="O76" s="78" t="s">
        <v>53</v>
      </c>
    </row>
    <row r="77" customFormat="false" ht="13.5" hidden="true" customHeight="true" outlineLevel="0" collapsed="false">
      <c r="A77" s="80" t="s">
        <v>7</v>
      </c>
      <c r="B77" s="80"/>
      <c r="C77" s="90" t="n">
        <v>34495.21</v>
      </c>
      <c r="D77" s="80" t="n">
        <v>30211.65</v>
      </c>
      <c r="E77" s="80" t="n">
        <v>38445.86</v>
      </c>
      <c r="F77" s="80" t="n">
        <v>33694.46</v>
      </c>
      <c r="G77" s="80" t="n">
        <v>47891.53</v>
      </c>
      <c r="H77" s="80" t="n">
        <v>31854.5</v>
      </c>
      <c r="I77" s="80" t="n">
        <v>34786.41</v>
      </c>
      <c r="J77" s="80" t="n">
        <v>35368.43</v>
      </c>
      <c r="K77" s="80" t="n">
        <v>27198.72</v>
      </c>
      <c r="L77" s="80" t="n">
        <v>39788.71</v>
      </c>
      <c r="M77" s="80" t="n">
        <v>44645.01</v>
      </c>
      <c r="N77" s="90" t="n">
        <v>53922.81</v>
      </c>
      <c r="O77" s="80" t="n">
        <f aca="false">SUM(C77:N77)</f>
        <v>452303.3</v>
      </c>
    </row>
    <row r="78" customFormat="false" ht="13.5" hidden="true" customHeight="true" outlineLevel="0" collapsed="false">
      <c r="A78" s="80" t="s">
        <v>74</v>
      </c>
      <c r="B78" s="80"/>
      <c r="C78" s="80" t="n">
        <v>40200.22</v>
      </c>
      <c r="D78" s="90" t="n">
        <v>39558.44</v>
      </c>
      <c r="E78" s="90" t="n">
        <v>39616.62</v>
      </c>
      <c r="F78" s="90" t="n">
        <v>35044.11</v>
      </c>
      <c r="G78" s="80" t="n">
        <v>42512.75</v>
      </c>
      <c r="H78" s="80" t="n">
        <v>39510.63</v>
      </c>
      <c r="I78" s="90" t="n">
        <v>39384.83</v>
      </c>
      <c r="J78" s="80" t="n">
        <v>38702.89</v>
      </c>
      <c r="K78" s="80" t="n">
        <v>41908.04</v>
      </c>
      <c r="L78" s="90" t="n">
        <v>40987.16</v>
      </c>
      <c r="M78" s="80" t="n">
        <v>44581.23</v>
      </c>
      <c r="N78" s="80" t="n">
        <v>37522.85</v>
      </c>
      <c r="O78" s="80" t="n">
        <f aca="false">SUM(C78:N78)</f>
        <v>479529.77</v>
      </c>
    </row>
    <row r="79" customFormat="false" ht="13.5" hidden="true" customHeight="true" outlineLevel="0" collapsed="false">
      <c r="A79" s="80" t="s">
        <v>80</v>
      </c>
      <c r="B79" s="80"/>
      <c r="C79" s="80" t="n">
        <f aca="false">C77-C78</f>
        <v>-5705.01</v>
      </c>
      <c r="D79" s="80" t="n">
        <f aca="false">D77-D78</f>
        <v>-9346.79</v>
      </c>
      <c r="E79" s="80" t="n">
        <f aca="false">E77-E78</f>
        <v>-1170.76</v>
      </c>
      <c r="F79" s="80" t="n">
        <f aca="false">F77-F78</f>
        <v>-1349.65</v>
      </c>
      <c r="G79" s="80" t="n">
        <f aca="false">G77-G78</f>
        <v>5378.78</v>
      </c>
      <c r="H79" s="80" t="n">
        <f aca="false">H77-H78</f>
        <v>-7656.13</v>
      </c>
      <c r="I79" s="80" t="n">
        <f aca="false">I77-I78</f>
        <v>-4598.42</v>
      </c>
      <c r="J79" s="80" t="n">
        <f aca="false">J77-J78</f>
        <v>-3334.46</v>
      </c>
      <c r="K79" s="80" t="n">
        <f aca="false">K77-K78</f>
        <v>-14709.32</v>
      </c>
      <c r="L79" s="80" t="n">
        <f aca="false">L77-L78</f>
        <v>-1198.45</v>
      </c>
      <c r="M79" s="80" t="n">
        <f aca="false">M77-M78</f>
        <v>63.7799999999988</v>
      </c>
      <c r="N79" s="80" t="n">
        <f aca="false">N77-N78</f>
        <v>16399.96</v>
      </c>
      <c r="O79" s="80" t="n">
        <f aca="false">O77-O78</f>
        <v>-27226.47</v>
      </c>
    </row>
    <row r="80" customFormat="false" ht="13.5" hidden="true" customHeight="true" outlineLevel="0" collapsed="false">
      <c r="A80" s="80" t="s">
        <v>75</v>
      </c>
      <c r="B80" s="80" t="n">
        <f aca="false">N69</f>
        <v>-1769.78999999998</v>
      </c>
      <c r="C80" s="79" t="n">
        <f aca="false">B80+C79</f>
        <v>-7474.79999999998</v>
      </c>
      <c r="D80" s="79" t="n">
        <f aca="false">C80+D79</f>
        <v>-16821.59</v>
      </c>
      <c r="E80" s="79" t="n">
        <f aca="false">D80+E79</f>
        <v>-17992.35</v>
      </c>
      <c r="F80" s="79" t="n">
        <f aca="false">E80+F79</f>
        <v>-19342</v>
      </c>
      <c r="G80" s="79" t="n">
        <f aca="false">F80+G79</f>
        <v>-13963.22</v>
      </c>
      <c r="H80" s="79" t="n">
        <f aca="false">G80+H79</f>
        <v>-21619.35</v>
      </c>
      <c r="I80" s="79" t="n">
        <f aca="false">H80+I79</f>
        <v>-26217.77</v>
      </c>
      <c r="J80" s="79" t="n">
        <f aca="false">I80+J79</f>
        <v>-29552.23</v>
      </c>
      <c r="K80" s="79" t="n">
        <f aca="false">J80+K79</f>
        <v>-44261.55</v>
      </c>
      <c r="L80" s="79" t="n">
        <f aca="false">K80+L79</f>
        <v>-45460</v>
      </c>
      <c r="M80" s="79" t="n">
        <f aca="false">L80+M79</f>
        <v>-45396.22</v>
      </c>
      <c r="N80" s="79" t="n">
        <f aca="false">M80+N79</f>
        <v>-28996.26</v>
      </c>
      <c r="O80" s="79" t="n">
        <f aca="false">B80+O79</f>
        <v>-28996.26</v>
      </c>
    </row>
    <row r="81" customFormat="false" ht="13.5" hidden="true" customHeight="true" outlineLevel="0" collapsed="false">
      <c r="A81" s="83" t="s">
        <v>76</v>
      </c>
      <c r="B81" s="86"/>
      <c r="C81" s="87" t="e">
        <f aca="false">NA()</f>
        <v>#N/A</v>
      </c>
      <c r="D81" s="87" t="e">
        <f aca="false">NA()</f>
        <v>#N/A</v>
      </c>
      <c r="E81" s="85" t="e">
        <f aca="false">NA()</f>
        <v>#N/A</v>
      </c>
      <c r="F81" s="87" t="e">
        <f aca="false">NA()</f>
        <v>#N/A</v>
      </c>
      <c r="G81" s="87" t="e">
        <f aca="false">NA()</f>
        <v>#N/A</v>
      </c>
      <c r="H81" s="85" t="e">
        <f aca="false">NA()</f>
        <v>#N/A</v>
      </c>
      <c r="I81" s="87" t="e">
        <f aca="false">NA()</f>
        <v>#N/A</v>
      </c>
      <c r="J81" s="87" t="e">
        <f aca="false">NA()</f>
        <v>#N/A</v>
      </c>
      <c r="K81" s="85" t="e">
        <f aca="false">NA()</f>
        <v>#N/A</v>
      </c>
      <c r="L81" s="87" t="e">
        <f aca="false">NA()</f>
        <v>#N/A</v>
      </c>
      <c r="M81" s="87" t="e">
        <f aca="false">NA()</f>
        <v>#N/A</v>
      </c>
      <c r="N81" s="85" t="e">
        <f aca="false">NA()</f>
        <v>#N/A</v>
      </c>
      <c r="O81" s="88"/>
    </row>
    <row r="82" customFormat="false" ht="13.5" hidden="true" customHeight="true" outlineLevel="0" collapsed="false">
      <c r="A82" s="83" t="s">
        <v>77</v>
      </c>
      <c r="B82" s="86"/>
      <c r="C82" s="87" t="e">
        <f aca="false">NA()</f>
        <v>#N/A</v>
      </c>
      <c r="D82" s="87" t="e">
        <f aca="false">NA()</f>
        <v>#N/A</v>
      </c>
      <c r="E82" s="85" t="e">
        <f aca="false">NA()</f>
        <v>#N/A</v>
      </c>
      <c r="F82" s="87" t="e">
        <f aca="false">NA()</f>
        <v>#N/A</v>
      </c>
      <c r="G82" s="87" t="e">
        <f aca="false">NA()</f>
        <v>#N/A</v>
      </c>
      <c r="H82" s="85" t="e">
        <f aca="false">NA()</f>
        <v>#N/A</v>
      </c>
      <c r="I82" s="87" t="e">
        <f aca="false">NA()</f>
        <v>#N/A</v>
      </c>
      <c r="J82" s="87" t="e">
        <f aca="false">NA()</f>
        <v>#N/A</v>
      </c>
      <c r="K82" s="85" t="e">
        <f aca="false">NA()</f>
        <v>#N/A</v>
      </c>
      <c r="L82" s="87" t="e">
        <f aca="false">NA()</f>
        <v>#N/A</v>
      </c>
      <c r="M82" s="87" t="e">
        <f aca="false">NA()</f>
        <v>#N/A</v>
      </c>
      <c r="N82" s="85" t="e">
        <f aca="false">NA()</f>
        <v>#N/A</v>
      </c>
      <c r="O82" s="88"/>
    </row>
    <row r="83" customFormat="false" ht="13.5" hidden="true" customHeight="true" outlineLevel="0" collapsed="false">
      <c r="A83" s="83" t="s">
        <v>78</v>
      </c>
      <c r="B83" s="86"/>
      <c r="C83" s="87" t="n">
        <f aca="false">C77/O77</f>
        <v>0.0762656606750382</v>
      </c>
      <c r="D83" s="87" t="n">
        <f aca="false">(C77+D77)/O77</f>
        <v>0.143060773600369</v>
      </c>
      <c r="E83" s="85" t="n">
        <f aca="false">(C77+D77+E77)/O77</f>
        <v>0.228060949367382</v>
      </c>
      <c r="F83" s="87" t="n">
        <f aca="false">(C77+D77+E77+F77)/O77</f>
        <v>0.302556227204179</v>
      </c>
      <c r="G83" s="87" t="n">
        <f aca="false">(C77+D77+E77+F77+G77)/O77</f>
        <v>0.408439889781923</v>
      </c>
      <c r="H83" s="85" t="n">
        <f aca="false">(C77+D77+E77+F77+G77+H77)/O77</f>
        <v>0.478867189339543</v>
      </c>
      <c r="I83" s="87" t="n">
        <f aca="false">(C77+D77+E77+F77+G77+H77+I77)/O77</f>
        <v>0.555776665790411</v>
      </c>
      <c r="J83" s="87" t="n">
        <f aca="false">(C77+D77+E77+F77+G77+H77+I77+J77)/O77</f>
        <v>0.633972933648726</v>
      </c>
      <c r="K83" s="85" t="n">
        <f aca="false">(C77+D77+E77+F77+G77+H77+I77+J77+K77)/O77</f>
        <v>0.694106742090982</v>
      </c>
      <c r="L83" s="87" t="n">
        <f aca="false">(C77+D77+E77+F77+G77+H77+I77+J77+K77+L77)/O77</f>
        <v>0.782075832743206</v>
      </c>
      <c r="M83" s="87" t="n">
        <f aca="false">(C77+D77+E77+F77+G77+H77+I77+J77+K77+L77+M77)/O77</f>
        <v>0.880781745346541</v>
      </c>
      <c r="N83" s="85" t="n">
        <f aca="false">(C77+D77+E77+F77+G77+H77+I77+J77+K77+L77+M77+N77)/O77</f>
        <v>1</v>
      </c>
      <c r="O83" s="88"/>
    </row>
    <row r="84" customFormat="false" ht="13.5" hidden="true" customHeight="true" outlineLevel="0" collapsed="false">
      <c r="A84" s="83" t="s">
        <v>79</v>
      </c>
      <c r="B84" s="86"/>
      <c r="C84" s="87" t="n">
        <f aca="false">C78/O78</f>
        <v>0.0838325845755103</v>
      </c>
      <c r="D84" s="87" t="n">
        <f aca="false">(C78+D78)/O78</f>
        <v>0.166326816372631</v>
      </c>
      <c r="E84" s="85" t="n">
        <f aca="false">(C78+D78+E78)/O78</f>
        <v>0.248942375360762</v>
      </c>
      <c r="F84" s="87" t="n">
        <f aca="false">(C78+D78+E78+F78)/O78</f>
        <v>0.322022530530273</v>
      </c>
      <c r="G84" s="87" t="n">
        <f aca="false">(C78+D78+E78+F78+G78)/O78</f>
        <v>0.410677610276417</v>
      </c>
      <c r="H84" s="85" t="n">
        <f aca="false">(C78+D78+E78+F78+G78+H78)/O78</f>
        <v>0.49307214023438</v>
      </c>
      <c r="I84" s="87" t="n">
        <f aca="false">(C78+D78+E78+F78+G78+H78+I78)/O78</f>
        <v>0.575204329858394</v>
      </c>
      <c r="J84" s="87" t="n">
        <f aca="false">(C78+D78+E78+F78+G78+H78+I78+J78)/O78</f>
        <v>0.655914417993277</v>
      </c>
      <c r="K84" s="85" t="n">
        <f aca="false">(C78+D78+E78+F78+G78+H78+I78+J78+K78)/O78</f>
        <v>0.743308449859119</v>
      </c>
      <c r="L84" s="87" t="n">
        <f aca="false">(C78+D78+E78+F78+G78+H78+I78+J78+K78+L78)/O78</f>
        <v>0.828782100431429</v>
      </c>
      <c r="M84" s="87" t="n">
        <f aca="false">(C78+D78+E78+F78+G78+H78+I78+J78+K78+L78+M78)/O78</f>
        <v>0.921750739271099</v>
      </c>
      <c r="N84" s="85" t="n">
        <f aca="false">(C78+D78+E78+F78+G78+H78+I78+J78+K78+L78+M78+N78)/O78</f>
        <v>1</v>
      </c>
      <c r="O84" s="88"/>
    </row>
    <row r="85" customFormat="false" ht="13.5" hidden="true" customHeight="true" outlineLevel="0" collapsed="false"/>
    <row r="86" customFormat="false" ht="13.5" hidden="true" customHeight="true" outlineLevel="0" collapsed="false">
      <c r="A86" s="76" t="s">
        <v>13</v>
      </c>
      <c r="B86" s="77" t="n">
        <v>2010</v>
      </c>
      <c r="C86" s="78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</row>
    <row r="87" customFormat="false" ht="13.5" hidden="true" customHeight="true" outlineLevel="0" collapsed="false">
      <c r="A87" s="80"/>
      <c r="B87" s="81" t="s">
        <v>64</v>
      </c>
      <c r="C87" s="78" t="s">
        <v>36</v>
      </c>
      <c r="D87" s="78" t="s">
        <v>65</v>
      </c>
      <c r="E87" s="78" t="s">
        <v>66</v>
      </c>
      <c r="F87" s="78" t="s">
        <v>67</v>
      </c>
      <c r="G87" s="78" t="s">
        <v>68</v>
      </c>
      <c r="H87" s="78" t="s">
        <v>27</v>
      </c>
      <c r="I87" s="78" t="s">
        <v>69</v>
      </c>
      <c r="J87" s="78" t="s">
        <v>70</v>
      </c>
      <c r="K87" s="78" t="s">
        <v>71</v>
      </c>
      <c r="L87" s="78" t="s">
        <v>72</v>
      </c>
      <c r="M87" s="78" t="s">
        <v>73</v>
      </c>
      <c r="N87" s="78" t="s">
        <v>54</v>
      </c>
      <c r="O87" s="78" t="s">
        <v>53</v>
      </c>
    </row>
    <row r="88" customFormat="false" ht="13.5" hidden="true" customHeight="true" outlineLevel="0" collapsed="false">
      <c r="A88" s="80" t="s">
        <v>7</v>
      </c>
      <c r="B88" s="80"/>
      <c r="C88" s="90" t="n">
        <v>44660.99</v>
      </c>
      <c r="D88" s="80" t="n">
        <v>33533.42</v>
      </c>
      <c r="E88" s="80" t="n">
        <v>38933.05</v>
      </c>
      <c r="F88" s="80" t="n">
        <v>37186.45</v>
      </c>
      <c r="G88" s="80" t="n">
        <v>37237.97</v>
      </c>
      <c r="H88" s="80" t="n">
        <v>35980.76</v>
      </c>
      <c r="I88" s="80" t="n">
        <v>29002.24</v>
      </c>
      <c r="J88" s="80" t="n">
        <v>33448.66</v>
      </c>
      <c r="K88" s="80" t="n">
        <v>33897.68</v>
      </c>
      <c r="L88" s="80" t="n">
        <v>47988.24</v>
      </c>
      <c r="M88" s="80" t="n">
        <v>34181.63</v>
      </c>
      <c r="N88" s="90" t="n">
        <v>81089.92</v>
      </c>
      <c r="O88" s="80" t="n">
        <f aca="false">SUM(C88:N88)</f>
        <v>487141.01</v>
      </c>
    </row>
    <row r="89" customFormat="false" ht="13.5" hidden="true" customHeight="true" outlineLevel="0" collapsed="false">
      <c r="A89" s="80" t="s">
        <v>74</v>
      </c>
      <c r="B89" s="80"/>
      <c r="C89" s="80" t="n">
        <v>41520.86</v>
      </c>
      <c r="D89" s="90" t="n">
        <v>40556.35</v>
      </c>
      <c r="E89" s="90" t="n">
        <v>40363.69</v>
      </c>
      <c r="F89" s="80" t="n">
        <v>42640.98</v>
      </c>
      <c r="G89" s="90" t="n">
        <v>43199.84</v>
      </c>
      <c r="H89" s="80" t="n">
        <v>42355.1</v>
      </c>
      <c r="I89" s="80" t="n">
        <v>36690.34</v>
      </c>
      <c r="J89" s="80" t="n">
        <v>38260.72</v>
      </c>
      <c r="K89" s="80" t="n">
        <v>40232.17</v>
      </c>
      <c r="L89" s="90" t="n">
        <v>38880.51</v>
      </c>
      <c r="M89" s="80" t="n">
        <v>39343.93</v>
      </c>
      <c r="N89" s="80" t="n">
        <v>42824.4</v>
      </c>
      <c r="O89" s="80" t="n">
        <f aca="false">SUM(C89:N89)</f>
        <v>486868.89</v>
      </c>
    </row>
    <row r="90" customFormat="false" ht="13.5" hidden="true" customHeight="true" outlineLevel="0" collapsed="false">
      <c r="A90" s="80" t="s">
        <v>80</v>
      </c>
      <c r="B90" s="80"/>
      <c r="C90" s="80" t="n">
        <f aca="false">C88-C89</f>
        <v>3140.13</v>
      </c>
      <c r="D90" s="80" t="n">
        <f aca="false">D88-D89</f>
        <v>-7022.93</v>
      </c>
      <c r="E90" s="80" t="n">
        <f aca="false">E88-E89</f>
        <v>-1430.64</v>
      </c>
      <c r="F90" s="80" t="n">
        <f aca="false">F88-F89</f>
        <v>-5454.53000000001</v>
      </c>
      <c r="G90" s="80" t="n">
        <f aca="false">G88-G89</f>
        <v>-5961.87</v>
      </c>
      <c r="H90" s="80" t="n">
        <f aca="false">H88-H89</f>
        <v>-6374.34</v>
      </c>
      <c r="I90" s="80" t="n">
        <f aca="false">I88-I89</f>
        <v>-7688.1</v>
      </c>
      <c r="J90" s="80" t="n">
        <f aca="false">J88-J89</f>
        <v>-4812.06</v>
      </c>
      <c r="K90" s="80" t="n">
        <f aca="false">K88-K89</f>
        <v>-6334.49</v>
      </c>
      <c r="L90" s="80" t="n">
        <f aca="false">L88-L89</f>
        <v>9107.73</v>
      </c>
      <c r="M90" s="80" t="n">
        <f aca="false">M88-M89</f>
        <v>-5162.3</v>
      </c>
      <c r="N90" s="80" t="n">
        <f aca="false">N88-N89</f>
        <v>38265.52</v>
      </c>
      <c r="O90" s="80" t="n">
        <f aca="false">O88-O89</f>
        <v>272.119999999995</v>
      </c>
    </row>
    <row r="91" customFormat="false" ht="13.5" hidden="true" customHeight="true" outlineLevel="0" collapsed="false">
      <c r="A91" s="80" t="s">
        <v>75</v>
      </c>
      <c r="B91" s="80" t="n">
        <f aca="false">N80</f>
        <v>-28996.26</v>
      </c>
      <c r="C91" s="79" t="n">
        <f aca="false">B91+C90</f>
        <v>-25856.13</v>
      </c>
      <c r="D91" s="79" t="n">
        <f aca="false">C91+D90</f>
        <v>-32879.06</v>
      </c>
      <c r="E91" s="79" t="n">
        <f aca="false">D91+E90</f>
        <v>-34309.7</v>
      </c>
      <c r="F91" s="79" t="n">
        <f aca="false">E91+F90</f>
        <v>-39764.23</v>
      </c>
      <c r="G91" s="79" t="n">
        <f aca="false">F91+G90</f>
        <v>-45726.1</v>
      </c>
      <c r="H91" s="79" t="n">
        <f aca="false">G91+H90</f>
        <v>-52100.44</v>
      </c>
      <c r="I91" s="79" t="n">
        <f aca="false">H91+I90</f>
        <v>-59788.54</v>
      </c>
      <c r="J91" s="79" t="n">
        <f aca="false">I91+J90</f>
        <v>-64600.6</v>
      </c>
      <c r="K91" s="79" t="n">
        <f aca="false">J91+K90</f>
        <v>-70935.09</v>
      </c>
      <c r="L91" s="79" t="n">
        <f aca="false">K91+L90</f>
        <v>-61827.36</v>
      </c>
      <c r="M91" s="79" t="n">
        <f aca="false">L91+M90</f>
        <v>-66989.66</v>
      </c>
      <c r="N91" s="79" t="n">
        <f aca="false">M91+N90</f>
        <v>-28724.14</v>
      </c>
      <c r="O91" s="79" t="n">
        <f aca="false">B91+O90</f>
        <v>-28724.14</v>
      </c>
    </row>
    <row r="92" customFormat="false" ht="13.5" hidden="true" customHeight="true" outlineLevel="0" collapsed="false">
      <c r="A92" s="83" t="s">
        <v>76</v>
      </c>
      <c r="B92" s="86"/>
      <c r="C92" s="87" t="e">
        <f aca="false">NA()</f>
        <v>#N/A</v>
      </c>
      <c r="D92" s="87" t="e">
        <f aca="false">NA()</f>
        <v>#N/A</v>
      </c>
      <c r="E92" s="85" t="e">
        <f aca="false">NA()</f>
        <v>#N/A</v>
      </c>
      <c r="F92" s="87" t="e">
        <f aca="false">NA()</f>
        <v>#N/A</v>
      </c>
      <c r="G92" s="87" t="e">
        <f aca="false">NA()</f>
        <v>#N/A</v>
      </c>
      <c r="H92" s="85" t="e">
        <f aca="false">NA()</f>
        <v>#N/A</v>
      </c>
      <c r="I92" s="87" t="e">
        <f aca="false">NA()</f>
        <v>#N/A</v>
      </c>
      <c r="J92" s="87" t="e">
        <f aca="false">NA()</f>
        <v>#N/A</v>
      </c>
      <c r="K92" s="85" t="e">
        <f aca="false">NA()</f>
        <v>#N/A</v>
      </c>
      <c r="L92" s="87" t="e">
        <f aca="false">NA()</f>
        <v>#N/A</v>
      </c>
      <c r="M92" s="87" t="e">
        <f aca="false">NA()</f>
        <v>#N/A</v>
      </c>
      <c r="N92" s="85" t="n">
        <f aca="false">N88/$O$44</f>
        <v>0.182653031022935</v>
      </c>
      <c r="O92" s="88"/>
    </row>
    <row r="93" customFormat="false" ht="13.5" hidden="true" customHeight="true" outlineLevel="0" collapsed="false">
      <c r="A93" s="83" t="s">
        <v>77</v>
      </c>
      <c r="B93" s="86"/>
      <c r="C93" s="87" t="e">
        <f aca="false">NA()</f>
        <v>#N/A</v>
      </c>
      <c r="D93" s="87" t="e">
        <f aca="false">NA()</f>
        <v>#N/A</v>
      </c>
      <c r="E93" s="85" t="e">
        <f aca="false">NA()</f>
        <v>#N/A</v>
      </c>
      <c r="F93" s="87" t="e">
        <f aca="false">NA()</f>
        <v>#N/A</v>
      </c>
      <c r="G93" s="87" t="e">
        <f aca="false">NA()</f>
        <v>#N/A</v>
      </c>
      <c r="H93" s="85" t="e">
        <f aca="false">NA()</f>
        <v>#N/A</v>
      </c>
      <c r="I93" s="87" t="e">
        <f aca="false">NA()</f>
        <v>#N/A</v>
      </c>
      <c r="J93" s="87" t="e">
        <f aca="false">NA()</f>
        <v>#N/A</v>
      </c>
      <c r="K93" s="85" t="e">
        <f aca="false">NA()</f>
        <v>#N/A</v>
      </c>
      <c r="L93" s="87" t="e">
        <f aca="false">NA()</f>
        <v>#N/A</v>
      </c>
      <c r="M93" s="87" t="e">
        <f aca="false">NA()</f>
        <v>#N/A</v>
      </c>
      <c r="N93" s="85" t="e">
        <f aca="false">NA()</f>
        <v>#N/A</v>
      </c>
      <c r="O93" s="88"/>
    </row>
    <row r="94" customFormat="false" ht="13.5" hidden="true" customHeight="true" outlineLevel="0" collapsed="false">
      <c r="A94" s="83" t="s">
        <v>78</v>
      </c>
      <c r="B94" s="86"/>
      <c r="C94" s="87" t="n">
        <f aca="false">C88/O88</f>
        <v>0.0916797992433443</v>
      </c>
      <c r="D94" s="87" t="n">
        <f aca="false">(C88+D88)/O88</f>
        <v>0.160516992810767</v>
      </c>
      <c r="E94" s="85" t="n">
        <f aca="false">(C88+D88+E88)/O88</f>
        <v>0.240438512865094</v>
      </c>
      <c r="F94" s="87" t="n">
        <f aca="false">(C88+D88+E88+F88)/O88</f>
        <v>0.316774623429877</v>
      </c>
      <c r="G94" s="87" t="n">
        <f aca="false">(C88+D88+E88+F88+G88)/O88</f>
        <v>0.393216493926471</v>
      </c>
      <c r="H94" s="85" t="n">
        <f aca="false">(C88+D88+E88+F88+G88+H88)/O88</f>
        <v>0.467077571646041</v>
      </c>
      <c r="I94" s="87" t="n">
        <f aca="false">(C88+D88+E88+F88+G88+H88+I88)/O88</f>
        <v>0.526613187421852</v>
      </c>
      <c r="J94" s="87" t="n">
        <f aca="false">(C88+D88+E88+F88+G88+H88+I88+J88)/O88</f>
        <v>0.595276386194626</v>
      </c>
      <c r="K94" s="85" t="n">
        <f aca="false">(C88+D88+E88+F88+G88+H88+I88+J88+K88)/O88</f>
        <v>0.664861330397948</v>
      </c>
      <c r="L94" s="87" t="n">
        <f aca="false">(C88+D88+E88+F88+G88+H88+I88+J88+K88+L88)/O88</f>
        <v>0.763371287504618</v>
      </c>
      <c r="M94" s="87" t="n">
        <f aca="false">(C88+D88+E88+F88+G88+H88+I88+J88+K88+L88+M88)/O88</f>
        <v>0.833539122481189</v>
      </c>
      <c r="N94" s="85" t="n">
        <f aca="false">(C88+D88+E88+F88+G88+H88+I88+J88+K88+L88+M88+N88)/O88</f>
        <v>1</v>
      </c>
      <c r="O94" s="88"/>
    </row>
    <row r="95" customFormat="false" ht="13.5" hidden="true" customHeight="true" outlineLevel="0" collapsed="false">
      <c r="A95" s="83" t="s">
        <v>79</v>
      </c>
      <c r="B95" s="86"/>
      <c r="C95" s="87" t="n">
        <f aca="false">C89/O89</f>
        <v>0.0852813988587359</v>
      </c>
      <c r="D95" s="87" t="n">
        <f aca="false">(C89+D89)/O89</f>
        <v>0.16858175103363</v>
      </c>
      <c r="E95" s="85" t="n">
        <f aca="false">(C89+D89+E89)/O89</f>
        <v>0.251486390925491</v>
      </c>
      <c r="F95" s="87" t="n">
        <f aca="false">(C89+D89+E89+F89)/O89</f>
        <v>0.339068450235134</v>
      </c>
      <c r="G95" s="87" t="n">
        <f aca="false">(C89+D89+E89+F89+G89)/O89</f>
        <v>0.427798375040968</v>
      </c>
      <c r="H95" s="85" t="n">
        <f aca="false">(C89+D89+E89+F89+G89+H89)/O89</f>
        <v>0.514793253682732</v>
      </c>
      <c r="I95" s="87" t="n">
        <f aca="false">(C89+D89+E89+F89+G89+H89+I89)/O89</f>
        <v>0.590153049212079</v>
      </c>
      <c r="J95" s="87" t="n">
        <f aca="false">(C89+D89+E89+F89+G89+H89+I89+J89)/O89</f>
        <v>0.668738312690302</v>
      </c>
      <c r="K95" s="85" t="n">
        <f aca="false">(C89+D89+E89+F89+G89+H89+I89+J89+K89)/O89</f>
        <v>0.751372818255034</v>
      </c>
      <c r="L95" s="87" t="n">
        <f aca="false">(C89+D89+E89+F89+G89+H89+I89+J89+K89+L89)/O89</f>
        <v>0.831231093857732</v>
      </c>
      <c r="M95" s="87" t="n">
        <f aca="false">(C89+D89+E89+F89+G89+H89+I89+J89+K89+L89+M89)/O89</f>
        <v>0.912041206822642</v>
      </c>
      <c r="N95" s="85" t="n">
        <f aca="false">(C89+D89+E89+F89+G89+H89+I89+J89+K89+L89+M89+N89)/O89</f>
        <v>1</v>
      </c>
      <c r="O95" s="88"/>
    </row>
    <row r="96" customFormat="false" ht="13.5" hidden="true" customHeight="true" outlineLevel="0" collapsed="false"/>
    <row r="97" customFormat="false" ht="13.5" hidden="true" customHeight="true" outlineLevel="0" collapsed="false">
      <c r="A97" s="76" t="s">
        <v>13</v>
      </c>
      <c r="B97" s="77" t="n">
        <v>2011</v>
      </c>
      <c r="C97" s="78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3.5" hidden="true" customHeight="true" outlineLevel="0" collapsed="false">
      <c r="A98" s="80"/>
      <c r="B98" s="81" t="s">
        <v>64</v>
      </c>
      <c r="C98" s="78" t="s">
        <v>36</v>
      </c>
      <c r="D98" s="78" t="s">
        <v>65</v>
      </c>
      <c r="E98" s="78" t="s">
        <v>66</v>
      </c>
      <c r="F98" s="78" t="s">
        <v>67</v>
      </c>
      <c r="G98" s="78" t="s">
        <v>68</v>
      </c>
      <c r="H98" s="78" t="s">
        <v>27</v>
      </c>
      <c r="I98" s="78" t="s">
        <v>69</v>
      </c>
      <c r="J98" s="78" t="s">
        <v>70</v>
      </c>
      <c r="K98" s="78" t="s">
        <v>71</v>
      </c>
      <c r="L98" s="78" t="s">
        <v>72</v>
      </c>
      <c r="M98" s="78" t="s">
        <v>73</v>
      </c>
      <c r="N98" s="78" t="s">
        <v>54</v>
      </c>
      <c r="O98" s="78" t="s">
        <v>53</v>
      </c>
    </row>
    <row r="99" customFormat="false" ht="13.5" hidden="true" customHeight="true" outlineLevel="0" collapsed="false">
      <c r="A99" s="80" t="s">
        <v>7</v>
      </c>
      <c r="B99" s="80"/>
      <c r="C99" s="90" t="n">
        <v>45494.33</v>
      </c>
      <c r="D99" s="80" t="n">
        <v>32654.18</v>
      </c>
      <c r="E99" s="80" t="n">
        <v>35840.73</v>
      </c>
      <c r="F99" s="80" t="n">
        <f aca="false">38459.68-50</f>
        <v>38409.68</v>
      </c>
      <c r="G99" s="80" t="n">
        <f aca="false">40669.24-2192.75</f>
        <v>38476.49</v>
      </c>
      <c r="H99" s="80" t="n">
        <f aca="false">32848.04-130</f>
        <v>32718.04</v>
      </c>
      <c r="I99" s="80" t="n">
        <f aca="false">44105.9-1700</f>
        <v>42405.9</v>
      </c>
      <c r="J99" s="80" t="n">
        <v>32298.72</v>
      </c>
      <c r="K99" s="80" t="n">
        <v>29763.93</v>
      </c>
      <c r="L99" s="80" t="n">
        <v>40717.64</v>
      </c>
      <c r="M99" s="80" t="n">
        <f aca="false">35714.44-180</f>
        <v>35534.44</v>
      </c>
      <c r="N99" s="80" t="n">
        <f aca="false">41953.14</f>
        <v>41953.14</v>
      </c>
      <c r="O99" s="80" t="n">
        <f aca="false">SUM(C99:N99)</f>
        <v>446267.22</v>
      </c>
      <c r="Q99" s="91"/>
    </row>
    <row r="100" customFormat="false" ht="13.5" hidden="true" customHeight="true" outlineLevel="0" collapsed="false">
      <c r="A100" s="80" t="s">
        <v>74</v>
      </c>
      <c r="B100" s="80"/>
      <c r="C100" s="80" t="n">
        <f aca="false">37497.69-2150</f>
        <v>35347.69</v>
      </c>
      <c r="D100" s="80" t="n">
        <f aca="false">38208.41-2150</f>
        <v>36058.41</v>
      </c>
      <c r="E100" s="80" t="n">
        <f aca="false">37165.51-2150</f>
        <v>35015.51</v>
      </c>
      <c r="F100" s="80" t="n">
        <f aca="false">37039.6-2150</f>
        <v>34889.6</v>
      </c>
      <c r="G100" s="80" t="n">
        <f aca="false">38292.61-2150</f>
        <v>36142.61</v>
      </c>
      <c r="H100" s="80" t="n">
        <f aca="false">36743.76-2150</f>
        <v>34593.76</v>
      </c>
      <c r="I100" s="80" t="n">
        <f aca="false">35170.3-2150</f>
        <v>33020.3</v>
      </c>
      <c r="J100" s="80" t="n">
        <f aca="false">41680.15-2150</f>
        <v>39530.15</v>
      </c>
      <c r="K100" s="90" t="n">
        <v>35015.76</v>
      </c>
      <c r="L100" s="80" t="n">
        <v>35832.12</v>
      </c>
      <c r="M100" s="80" t="n">
        <v>35843.52</v>
      </c>
      <c r="N100" s="90" t="n">
        <v>45604.7</v>
      </c>
      <c r="O100" s="80" t="n">
        <f aca="false">SUM(C100:N100)</f>
        <v>436894.13</v>
      </c>
    </row>
    <row r="101" customFormat="false" ht="13.5" hidden="true" customHeight="true" outlineLevel="0" collapsed="false">
      <c r="A101" s="80" t="s">
        <v>80</v>
      </c>
      <c r="B101" s="80"/>
      <c r="C101" s="80" t="n">
        <f aca="false">C99-C100</f>
        <v>10146.64</v>
      </c>
      <c r="D101" s="80" t="n">
        <f aca="false">D99-D100</f>
        <v>-3404.23</v>
      </c>
      <c r="E101" s="80" t="n">
        <f aca="false">E99-E100</f>
        <v>825.220000000001</v>
      </c>
      <c r="F101" s="80" t="n">
        <f aca="false">F99-F100</f>
        <v>3520.08</v>
      </c>
      <c r="G101" s="80" t="n">
        <f aca="false">G99-G100</f>
        <v>2333.88</v>
      </c>
      <c r="H101" s="80" t="n">
        <f aca="false">H99-H100</f>
        <v>-1875.72</v>
      </c>
      <c r="I101" s="80" t="n">
        <f aca="false">I99-I100</f>
        <v>9385.6</v>
      </c>
      <c r="J101" s="80" t="n">
        <f aca="false">J99-J100</f>
        <v>-7231.43</v>
      </c>
      <c r="K101" s="80" t="n">
        <f aca="false">K99-K100</f>
        <v>-5251.83</v>
      </c>
      <c r="L101" s="80" t="n">
        <f aca="false">L99-L100</f>
        <v>4885.52</v>
      </c>
      <c r="M101" s="80" t="n">
        <f aca="false">M99-M100</f>
        <v>-309.079999999994</v>
      </c>
      <c r="N101" s="80" t="n">
        <f aca="false">N99-N100</f>
        <v>-3651.56</v>
      </c>
      <c r="O101" s="80" t="n">
        <f aca="false">O99-O100</f>
        <v>9373.09000000003</v>
      </c>
    </row>
    <row r="102" customFormat="false" ht="13.5" hidden="true" customHeight="true" outlineLevel="0" collapsed="false">
      <c r="A102" s="80" t="s">
        <v>75</v>
      </c>
      <c r="B102" s="90" t="n">
        <v>-28724.14</v>
      </c>
      <c r="C102" s="79" t="n">
        <f aca="false">B102+C101</f>
        <v>-18577.5</v>
      </c>
      <c r="D102" s="79" t="n">
        <f aca="false">C102+D101</f>
        <v>-21981.73</v>
      </c>
      <c r="E102" s="79" t="n">
        <f aca="false">D102+E101</f>
        <v>-21156.51</v>
      </c>
      <c r="F102" s="79" t="n">
        <f aca="false">E102+F101</f>
        <v>-17636.43</v>
      </c>
      <c r="G102" s="79" t="n">
        <f aca="false">F102+G101</f>
        <v>-15302.55</v>
      </c>
      <c r="H102" s="79" t="n">
        <f aca="false">G102+H101</f>
        <v>-17178.27</v>
      </c>
      <c r="I102" s="79" t="n">
        <f aca="false">H102+I101</f>
        <v>-7792.67000000001</v>
      </c>
      <c r="J102" s="79" t="n">
        <f aca="false">I102+J101</f>
        <v>-15024.1</v>
      </c>
      <c r="K102" s="79" t="n">
        <f aca="false">J102+K101</f>
        <v>-20275.93</v>
      </c>
      <c r="L102" s="79" t="n">
        <f aca="false">K102+L101</f>
        <v>-15390.41</v>
      </c>
      <c r="M102" s="79" t="n">
        <f aca="false">L102+M101</f>
        <v>-15699.49</v>
      </c>
      <c r="N102" s="79" t="n">
        <f aca="false">M102+N101</f>
        <v>-19351.05</v>
      </c>
      <c r="O102" s="79" t="n">
        <f aca="false">B102+O101</f>
        <v>-19351.05</v>
      </c>
    </row>
    <row r="103" customFormat="false" ht="13.5" hidden="true" customHeight="true" outlineLevel="0" collapsed="false">
      <c r="A103" s="83" t="s">
        <v>76</v>
      </c>
      <c r="B103" s="86"/>
      <c r="C103" s="87" t="e">
        <f aca="false">NA()</f>
        <v>#N/A</v>
      </c>
      <c r="D103" s="87" t="e">
        <f aca="false">NA()</f>
        <v>#N/A</v>
      </c>
      <c r="E103" s="85" t="e">
        <f aca="false">NA()</f>
        <v>#N/A</v>
      </c>
      <c r="F103" s="87" t="e">
        <f aca="false">NA()</f>
        <v>#N/A</v>
      </c>
      <c r="G103" s="87" t="e">
        <f aca="false">NA()</f>
        <v>#N/A</v>
      </c>
      <c r="H103" s="85" t="e">
        <f aca="false">NA()</f>
        <v>#N/A</v>
      </c>
      <c r="I103" s="87" t="e">
        <f aca="false">NA()</f>
        <v>#N/A</v>
      </c>
      <c r="J103" s="87" t="e">
        <f aca="false">NA()</f>
        <v>#N/A</v>
      </c>
      <c r="K103" s="85" t="e">
        <f aca="false">NA()</f>
        <v>#N/A</v>
      </c>
      <c r="L103" s="87" t="e">
        <f aca="false">NA()</f>
        <v>#N/A</v>
      </c>
      <c r="M103" s="87" t="e">
        <f aca="false">NA()</f>
        <v>#N/A</v>
      </c>
      <c r="N103" s="85" t="e">
        <f aca="false">NA()</f>
        <v>#N/A</v>
      </c>
      <c r="O103" s="88"/>
    </row>
    <row r="104" customFormat="false" ht="13.5" hidden="true" customHeight="true" outlineLevel="0" collapsed="false">
      <c r="A104" s="83" t="s">
        <v>77</v>
      </c>
      <c r="B104" s="86"/>
      <c r="C104" s="87" t="e">
        <f aca="false">NA()</f>
        <v>#N/A</v>
      </c>
      <c r="D104" s="87" t="e">
        <f aca="false">NA()</f>
        <v>#N/A</v>
      </c>
      <c r="E104" s="85" t="e">
        <f aca="false">NA()</f>
        <v>#N/A</v>
      </c>
      <c r="F104" s="87" t="e">
        <f aca="false">NA()</f>
        <v>#N/A</v>
      </c>
      <c r="G104" s="87" t="e">
        <f aca="false">NA()</f>
        <v>#N/A</v>
      </c>
      <c r="H104" s="85" t="e">
        <f aca="false">NA()</f>
        <v>#N/A</v>
      </c>
      <c r="I104" s="87" t="e">
        <f aca="false">NA()</f>
        <v>#N/A</v>
      </c>
      <c r="J104" s="87" t="e">
        <f aca="false">NA()</f>
        <v>#N/A</v>
      </c>
      <c r="K104" s="85" t="e">
        <f aca="false">NA()</f>
        <v>#N/A</v>
      </c>
      <c r="L104" s="87" t="e">
        <f aca="false">NA()</f>
        <v>#N/A</v>
      </c>
      <c r="M104" s="87" t="e">
        <f aca="false">NA()</f>
        <v>#N/A</v>
      </c>
      <c r="N104" s="85" t="e">
        <f aca="false">NA()</f>
        <v>#N/A</v>
      </c>
      <c r="O104" s="88"/>
    </row>
    <row r="105" customFormat="false" ht="13.5" hidden="true" customHeight="true" outlineLevel="0" collapsed="false">
      <c r="A105" s="83" t="s">
        <v>78</v>
      </c>
      <c r="B105" s="86"/>
      <c r="C105" s="87" t="n">
        <f aca="false">C99/O99</f>
        <v>0.101944144586734</v>
      </c>
      <c r="D105" s="87" t="n">
        <f aca="false">(C99+D99)/O99</f>
        <v>0.175115954068954</v>
      </c>
      <c r="E105" s="85" t="n">
        <f aca="false">(C99+D99+E99)/O99</f>
        <v>0.25542821630502</v>
      </c>
      <c r="F105" s="87" t="n">
        <f aca="false">(C99+D99+E99+F99)/O99</f>
        <v>0.341497007107087</v>
      </c>
      <c r="G105" s="87" t="n">
        <f aca="false">(C99+D99+E99+F99+G99)/O99</f>
        <v>0.427715506417881</v>
      </c>
      <c r="H105" s="85" t="n">
        <f aca="false">(C99+D99+E99+F99+G99+H99)/O99</f>
        <v>0.501030414019654</v>
      </c>
      <c r="I105" s="87" t="n">
        <f aca="false">(C99+D99+E99+F99+G99+H99+I99)/O99</f>
        <v>0.596053974118915</v>
      </c>
      <c r="J105" s="87" t="n">
        <f aca="false">(C99+D99+E99+F99+G99+H99+I99+J99)/O99</f>
        <v>0.668429265317762</v>
      </c>
      <c r="K105" s="85" t="n">
        <f aca="false">(C99+D99+E99+F99+G99+H99+I99+J99+K99)/O99</f>
        <v>0.735124574016438</v>
      </c>
      <c r="L105" s="87" t="n">
        <f aca="false">(C99+D99+E99+F99+G99+H99+I99+J99+K99+L99)/O99</f>
        <v>0.826365064411408</v>
      </c>
      <c r="M105" s="87" t="n">
        <f aca="false">(C99+D99+E99+F99+G99+H99+I99+J99+K99+L99+M99)/O99</f>
        <v>0.905990988986375</v>
      </c>
      <c r="N105" s="85" t="n">
        <f aca="false">(C99+D99+E99+F99+G99+H99+I99+J99+K99+L99+M99+N99)/O99</f>
        <v>1</v>
      </c>
      <c r="O105" s="88"/>
      <c r="R105" s="91"/>
    </row>
    <row r="106" customFormat="false" ht="13.5" hidden="true" customHeight="true" outlineLevel="0" collapsed="false">
      <c r="A106" s="83" t="s">
        <v>79</v>
      </c>
      <c r="B106" s="86"/>
      <c r="C106" s="87" t="n">
        <f aca="false">C100/O100</f>
        <v>0.0809067633845298</v>
      </c>
      <c r="D106" s="87" t="n">
        <f aca="false">(C100+D100)/O100</f>
        <v>0.16344028243181</v>
      </c>
      <c r="E106" s="85" t="n">
        <f aca="false">(C100+D100+E100)/O100</f>
        <v>0.243586724316942</v>
      </c>
      <c r="F106" s="87" t="n">
        <f aca="false">(C100+D100+E100+F100)/O100</f>
        <v>0.323444972812979</v>
      </c>
      <c r="G106" s="87" t="n">
        <f aca="false">(C100+D100+E100+F100+G100)/O100</f>
        <v>0.406171215896171</v>
      </c>
      <c r="H106" s="85" t="n">
        <f aca="false">(C100+D100+E100+F100+G100+H100)/O100</f>
        <v>0.485352320938714</v>
      </c>
      <c r="I106" s="87" t="n">
        <f aca="false">(C100+D100+E100+F100+G100+H100+I100)/O100</f>
        <v>0.560931958504455</v>
      </c>
      <c r="J106" s="87" t="n">
        <f aca="false">(C100+D100+E100+F100+G100+H100+I100+J100)/O100</f>
        <v>0.651411887818223</v>
      </c>
      <c r="K106" s="85" t="n">
        <f aca="false">(C100+D100+E100+F100+G100+H100+I100+J100+K100)/O100</f>
        <v>0.731558901924363</v>
      </c>
      <c r="L106" s="87" t="n">
        <f aca="false">(C100+D100+E100+F100+G100+H100+I100+J100+K100+L100)/O100</f>
        <v>0.813574469402919</v>
      </c>
      <c r="M106" s="87" t="n">
        <f aca="false">(C100+D100+E100+F100+G100+H100+I100+J100+K100+L100+M100)/O100</f>
        <v>0.895616130159497</v>
      </c>
      <c r="N106" s="85" t="n">
        <f aca="false">(C100+D100+E100+F100+G100+H100+I100+J100+K100+L100+M100+N100)/O100</f>
        <v>1</v>
      </c>
      <c r="O106" s="88"/>
    </row>
    <row r="107" customFormat="false" ht="13.5" hidden="true" customHeight="true" outlineLevel="0" collapsed="false"/>
    <row r="108" customFormat="false" ht="13.5" hidden="true" customHeight="true" outlineLevel="0" collapsed="false">
      <c r="A108" s="76" t="s">
        <v>81</v>
      </c>
      <c r="B108" s="77" t="n">
        <v>2011</v>
      </c>
      <c r="C108" s="78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3.5" hidden="true" customHeight="true" outlineLevel="0" collapsed="false">
      <c r="A109" s="80"/>
      <c r="B109" s="81" t="s">
        <v>64</v>
      </c>
      <c r="C109" s="78" t="s">
        <v>36</v>
      </c>
      <c r="D109" s="78" t="s">
        <v>65</v>
      </c>
      <c r="E109" s="78" t="s">
        <v>66</v>
      </c>
      <c r="F109" s="78" t="s">
        <v>67</v>
      </c>
      <c r="G109" s="78" t="s">
        <v>68</v>
      </c>
      <c r="H109" s="78" t="s">
        <v>27</v>
      </c>
      <c r="I109" s="78" t="s">
        <v>69</v>
      </c>
      <c r="J109" s="78" t="s">
        <v>70</v>
      </c>
      <c r="K109" s="78" t="s">
        <v>71</v>
      </c>
      <c r="L109" s="78" t="s">
        <v>72</v>
      </c>
      <c r="M109" s="78" t="s">
        <v>73</v>
      </c>
      <c r="N109" s="78" t="s">
        <v>54</v>
      </c>
      <c r="O109" s="78" t="s">
        <v>53</v>
      </c>
    </row>
    <row r="110" customFormat="false" ht="13.5" hidden="true" customHeight="true" outlineLevel="0" collapsed="false">
      <c r="A110" s="80" t="s">
        <v>7</v>
      </c>
      <c r="B110" s="80"/>
      <c r="C110" s="80" t="n">
        <v>1246</v>
      </c>
      <c r="D110" s="80" t="n">
        <v>7953</v>
      </c>
      <c r="E110" s="80" t="n">
        <v>525.68</v>
      </c>
      <c r="F110" s="80" t="n">
        <v>50</v>
      </c>
      <c r="G110" s="80" t="n">
        <v>2192.75</v>
      </c>
      <c r="H110" s="80" t="n">
        <f aca="false">50+80</f>
        <v>130</v>
      </c>
      <c r="I110" s="90" t="n">
        <v>0</v>
      </c>
      <c r="J110" s="90" t="n">
        <v>0</v>
      </c>
      <c r="K110" s="90" t="n">
        <v>2000</v>
      </c>
      <c r="L110" s="80" t="n">
        <v>0</v>
      </c>
      <c r="M110" s="90" t="n">
        <v>80</v>
      </c>
      <c r="N110" s="80" t="n">
        <f aca="false">675+1730+1440+100</f>
        <v>3945</v>
      </c>
      <c r="O110" s="80" t="n">
        <f aca="false">SUM(C110:N110)</f>
        <v>18122.43</v>
      </c>
    </row>
    <row r="111" customFormat="false" ht="13.5" hidden="true" customHeight="true" outlineLevel="0" collapsed="false">
      <c r="A111" s="80" t="s">
        <v>74</v>
      </c>
      <c r="B111" s="80"/>
      <c r="C111" s="80" t="n">
        <v>2150</v>
      </c>
      <c r="D111" s="80" t="n">
        <v>2150</v>
      </c>
      <c r="E111" s="80" t="n">
        <v>2150</v>
      </c>
      <c r="F111" s="80" t="n">
        <v>2150</v>
      </c>
      <c r="G111" s="80" t="n">
        <v>2150</v>
      </c>
      <c r="H111" s="80" t="n">
        <v>2150</v>
      </c>
      <c r="I111" s="80" t="n">
        <v>2150</v>
      </c>
      <c r="J111" s="80" t="n">
        <v>2150</v>
      </c>
      <c r="K111" s="80" t="n">
        <f aca="false">2150+2000</f>
        <v>4150</v>
      </c>
      <c r="L111" s="80" t="n">
        <v>2150</v>
      </c>
      <c r="M111" s="80" t="n">
        <v>2150</v>
      </c>
      <c r="N111" s="80" t="n">
        <f aca="false">2150+3845+310+100</f>
        <v>6405</v>
      </c>
      <c r="O111" s="80" t="n">
        <f aca="false">SUM(C111:N111)</f>
        <v>32055</v>
      </c>
    </row>
    <row r="112" customFormat="false" ht="13.5" hidden="true" customHeight="true" outlineLevel="0" collapsed="false">
      <c r="A112" s="80" t="s">
        <v>80</v>
      </c>
      <c r="B112" s="80"/>
      <c r="C112" s="80" t="n">
        <f aca="false">C110-C111</f>
        <v>-904</v>
      </c>
      <c r="D112" s="80" t="n">
        <f aca="false">D110-D111</f>
        <v>5803</v>
      </c>
      <c r="E112" s="80" t="n">
        <f aca="false">E110-E111</f>
        <v>-1624.32</v>
      </c>
      <c r="F112" s="80" t="n">
        <f aca="false">F110-F111</f>
        <v>-2100</v>
      </c>
      <c r="G112" s="80" t="n">
        <f aca="false">G110-G111</f>
        <v>42.75</v>
      </c>
      <c r="H112" s="80" t="n">
        <f aca="false">H110-H111</f>
        <v>-2020</v>
      </c>
      <c r="I112" s="80" t="n">
        <f aca="false">I110-I111</f>
        <v>-2150</v>
      </c>
      <c r="J112" s="80" t="n">
        <f aca="false">J110-J111</f>
        <v>-2150</v>
      </c>
      <c r="K112" s="80" t="n">
        <f aca="false">K110-K111</f>
        <v>-2150</v>
      </c>
      <c r="L112" s="80" t="n">
        <f aca="false">L110-L111</f>
        <v>-2150</v>
      </c>
      <c r="M112" s="80" t="n">
        <f aca="false">M110-M111</f>
        <v>-2070</v>
      </c>
      <c r="N112" s="80" t="n">
        <f aca="false">N110-N111</f>
        <v>-2460</v>
      </c>
      <c r="O112" s="80" t="n">
        <f aca="false">O110-O111</f>
        <v>-13932.57</v>
      </c>
    </row>
    <row r="113" customFormat="false" ht="13.5" hidden="true" customHeight="true" outlineLevel="0" collapsed="false">
      <c r="A113" s="80" t="s">
        <v>75</v>
      </c>
      <c r="B113" s="80" t="n">
        <v>10476</v>
      </c>
      <c r="C113" s="79" t="n">
        <f aca="false">B113+C112</f>
        <v>9572</v>
      </c>
      <c r="D113" s="79" t="n">
        <f aca="false">C113+D112</f>
        <v>15375</v>
      </c>
      <c r="E113" s="79" t="n">
        <f aca="false">D113+E112</f>
        <v>13750.68</v>
      </c>
      <c r="F113" s="79" t="n">
        <f aca="false">E113+F112</f>
        <v>11650.68</v>
      </c>
      <c r="G113" s="79" t="n">
        <f aca="false">F113+G112</f>
        <v>11693.43</v>
      </c>
      <c r="H113" s="79" t="n">
        <f aca="false">G113+H112</f>
        <v>9673.43</v>
      </c>
      <c r="I113" s="79" t="n">
        <f aca="false">H113+I112</f>
        <v>7523.43</v>
      </c>
      <c r="J113" s="79" t="n">
        <f aca="false">I113+J112</f>
        <v>5373.43</v>
      </c>
      <c r="K113" s="79" t="n">
        <f aca="false">J113+K112</f>
        <v>3223.43</v>
      </c>
      <c r="L113" s="79" t="n">
        <f aca="false">K113+L112</f>
        <v>1073.43</v>
      </c>
      <c r="M113" s="79" t="n">
        <f aca="false">L113+M112</f>
        <v>-996.57</v>
      </c>
      <c r="N113" s="79" t="n">
        <f aca="false">M113+N112</f>
        <v>-3456.57</v>
      </c>
      <c r="O113" s="79" t="n">
        <f aca="false">B113+O112</f>
        <v>-3456.57</v>
      </c>
    </row>
    <row r="114" customFormat="false" ht="13.5" hidden="true" customHeight="true" outlineLevel="0" collapsed="false">
      <c r="A114" s="83" t="s">
        <v>76</v>
      </c>
      <c r="B114" s="86"/>
      <c r="C114" s="87" t="e">
        <f aca="false">NA()</f>
        <v>#N/A</v>
      </c>
      <c r="D114" s="87" t="e">
        <f aca="false">NA()</f>
        <v>#N/A</v>
      </c>
      <c r="E114" s="85" t="e">
        <f aca="false">NA()</f>
        <v>#N/A</v>
      </c>
      <c r="F114" s="87" t="e">
        <f aca="false">NA()</f>
        <v>#N/A</v>
      </c>
      <c r="G114" s="87" t="e">
        <f aca="false">NA()</f>
        <v>#N/A</v>
      </c>
      <c r="H114" s="85" t="e">
        <f aca="false">NA()</f>
        <v>#N/A</v>
      </c>
      <c r="I114" s="87" t="e">
        <f aca="false">NA()</f>
        <v>#N/A</v>
      </c>
      <c r="J114" s="87" t="e">
        <f aca="false">NA()</f>
        <v>#N/A</v>
      </c>
      <c r="K114" s="85" t="e">
        <f aca="false">NA()</f>
        <v>#N/A</v>
      </c>
      <c r="L114" s="87" t="e">
        <f aca="false">NA()</f>
        <v>#N/A</v>
      </c>
      <c r="M114" s="87" t="e">
        <f aca="false">NA()</f>
        <v>#N/A</v>
      </c>
      <c r="N114" s="85" t="e">
        <f aca="false">NA()</f>
        <v>#N/A</v>
      </c>
      <c r="O114" s="88"/>
    </row>
    <row r="115" customFormat="false" ht="13.5" hidden="true" customHeight="true" outlineLevel="0" collapsed="false">
      <c r="A115" s="83" t="s">
        <v>77</v>
      </c>
      <c r="B115" s="86"/>
      <c r="C115" s="87" t="e">
        <f aca="false">NA()</f>
        <v>#N/A</v>
      </c>
      <c r="D115" s="87" t="e">
        <f aca="false">NA()</f>
        <v>#N/A</v>
      </c>
      <c r="E115" s="85" t="e">
        <f aca="false">NA()</f>
        <v>#N/A</v>
      </c>
      <c r="F115" s="87" t="e">
        <f aca="false">NA()</f>
        <v>#N/A</v>
      </c>
      <c r="G115" s="87" t="e">
        <f aca="false">NA()</f>
        <v>#N/A</v>
      </c>
      <c r="H115" s="85" t="e">
        <f aca="false">NA()</f>
        <v>#N/A</v>
      </c>
      <c r="I115" s="87" t="e">
        <f aca="false">NA()</f>
        <v>#N/A</v>
      </c>
      <c r="J115" s="87" t="e">
        <f aca="false">NA()</f>
        <v>#N/A</v>
      </c>
      <c r="K115" s="85" t="e">
        <f aca="false">NA()</f>
        <v>#N/A</v>
      </c>
      <c r="L115" s="87" t="e">
        <f aca="false">NA()</f>
        <v>#N/A</v>
      </c>
      <c r="M115" s="87" t="e">
        <f aca="false">NA()</f>
        <v>#N/A</v>
      </c>
      <c r="N115" s="85" t="e">
        <f aca="false">NA()</f>
        <v>#N/A</v>
      </c>
      <c r="O115" s="88"/>
    </row>
    <row r="116" customFormat="false" ht="13.5" hidden="true" customHeight="true" outlineLevel="0" collapsed="false">
      <c r="A116" s="83" t="s">
        <v>78</v>
      </c>
      <c r="B116" s="86"/>
      <c r="C116" s="87" t="n">
        <f aca="false">C110/O110</f>
        <v>0.0687545765109867</v>
      </c>
      <c r="D116" s="87" t="n">
        <f aca="false">(C110+D110)/O110</f>
        <v>0.507603009088737</v>
      </c>
      <c r="E116" s="85" t="n">
        <f aca="false">(C110+D110+E110)/O110</f>
        <v>0.536610156584961</v>
      </c>
      <c r="F116" s="87" t="n">
        <f aca="false">(C110+D110+E110+F110)/O110</f>
        <v>0.539369168483476</v>
      </c>
      <c r="G116" s="87" t="n">
        <f aca="false">(C110+D110+E110+F110+G110)/O110</f>
        <v>0.660365635292839</v>
      </c>
      <c r="H116" s="85" t="n">
        <f aca="false">(C110+D110+E110+F110+G110+H110)/O110</f>
        <v>0.667539066228977</v>
      </c>
      <c r="I116" s="87" t="n">
        <f aca="false">(C110+D110+E110+F110+G110+H110+I110)/O110</f>
        <v>0.667539066228977</v>
      </c>
      <c r="J116" s="87" t="n">
        <f aca="false">(C110+D110+E110+F110+G110+H110+I110+J110)/O110</f>
        <v>0.667539066228977</v>
      </c>
      <c r="K116" s="85" t="n">
        <f aca="false">(C110+D110+E110+F110+G110+H110+I110+J110+K110)/O110</f>
        <v>0.777899542169566</v>
      </c>
      <c r="L116" s="87" t="n">
        <f aca="false">(C110+D110+E110+F110+G110+H110+I110+J110+K110+L110)/O110</f>
        <v>0.777899542169566</v>
      </c>
      <c r="M116" s="87" t="n">
        <f aca="false">(C110+D110+E110+F110+G110+H110+I110+J110+K110+L110+M110)/O110</f>
        <v>0.782313961207189</v>
      </c>
      <c r="N116" s="85" t="n">
        <f aca="false">(C110+D110+E110+F110+G110+H110+I110+J110+K110+L110+M110+N110)/O110</f>
        <v>1</v>
      </c>
      <c r="O116" s="88"/>
    </row>
    <row r="117" customFormat="false" ht="13.5" hidden="true" customHeight="true" outlineLevel="0" collapsed="false">
      <c r="A117" s="83" t="s">
        <v>79</v>
      </c>
      <c r="B117" s="86"/>
      <c r="C117" s="87" t="n">
        <f aca="false">C111/O111</f>
        <v>0.0670722196225238</v>
      </c>
      <c r="D117" s="87" t="n">
        <f aca="false">(C111+D111)/O111</f>
        <v>0.134144439245048</v>
      </c>
      <c r="E117" s="85" t="n">
        <f aca="false">(C111+D111+E111)/O111</f>
        <v>0.201216658867571</v>
      </c>
      <c r="F117" s="87" t="n">
        <f aca="false">(C111+D111+E111+F111)/O111</f>
        <v>0.268288878490095</v>
      </c>
      <c r="G117" s="87" t="n">
        <f aca="false">(C111+D111+E111+F111+G111)/O111</f>
        <v>0.335361098112619</v>
      </c>
      <c r="H117" s="85" t="n">
        <f aca="false">(C111+D111+E111+F111+G111+H111)/O111</f>
        <v>0.402433317735143</v>
      </c>
      <c r="I117" s="87" t="n">
        <f aca="false">(C111+D111+E111+F111+G111+H111+I111)/O111</f>
        <v>0.469505537357667</v>
      </c>
      <c r="J117" s="87" t="n">
        <f aca="false">(C111+D111+E111+F111+G111+H111+I111+J111)/O111</f>
        <v>0.53657775698019</v>
      </c>
      <c r="K117" s="85" t="n">
        <f aca="false">(C111+D111+E111+F111+G111+H111+I111+J111+K111)/O111</f>
        <v>0.666042739042271</v>
      </c>
      <c r="L117" s="87" t="n">
        <f aca="false">(C111+D111+E111+F111+G111+H111+I111+J111+K111+L111)/O111</f>
        <v>0.733114958664795</v>
      </c>
      <c r="M117" s="87" t="n">
        <f aca="false">(C111+D111+E111+F111+G111+H111+I111+J111+K111+L111+M111)/O111</f>
        <v>0.800187178287319</v>
      </c>
      <c r="N117" s="85" t="n">
        <f aca="false">(C111+D111+E111+F111+G111+H111+I111+J111+K111+L111+M111+N111)/O111</f>
        <v>1</v>
      </c>
      <c r="O117" s="88"/>
    </row>
    <row r="118" customFormat="false" ht="13.5" hidden="true" customHeight="true" outlineLevel="0" collapsed="false">
      <c r="A118" s="83"/>
      <c r="B118" s="86"/>
      <c r="C118" s="92"/>
      <c r="D118" s="92"/>
      <c r="E118" s="93"/>
      <c r="F118" s="92"/>
      <c r="G118" s="92"/>
      <c r="H118" s="93"/>
      <c r="I118" s="92"/>
      <c r="J118" s="92"/>
      <c r="K118" s="93"/>
      <c r="L118" s="92"/>
      <c r="M118" s="92"/>
      <c r="N118" s="93"/>
      <c r="O118" s="88"/>
    </row>
    <row r="119" customFormat="false" ht="13.5" hidden="true" customHeight="true" outlineLevel="0" collapsed="false">
      <c r="A119" s="76" t="s">
        <v>13</v>
      </c>
      <c r="B119" s="77" t="n">
        <v>2012</v>
      </c>
      <c r="C119" s="78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13.5" hidden="true" customHeight="true" outlineLevel="0" collapsed="false">
      <c r="A120" s="80"/>
      <c r="B120" s="81" t="s">
        <v>64</v>
      </c>
      <c r="C120" s="78" t="s">
        <v>36</v>
      </c>
      <c r="D120" s="78" t="s">
        <v>65</v>
      </c>
      <c r="E120" s="78" t="s">
        <v>66</v>
      </c>
      <c r="F120" s="78" t="s">
        <v>67</v>
      </c>
      <c r="G120" s="78" t="s">
        <v>68</v>
      </c>
      <c r="H120" s="78" t="s">
        <v>27</v>
      </c>
      <c r="I120" s="78" t="s">
        <v>69</v>
      </c>
      <c r="J120" s="78" t="s">
        <v>70</v>
      </c>
      <c r="K120" s="78" t="s">
        <v>71</v>
      </c>
      <c r="L120" s="78" t="s">
        <v>72</v>
      </c>
      <c r="M120" s="78" t="s">
        <v>73</v>
      </c>
      <c r="N120" s="78" t="s">
        <v>54</v>
      </c>
      <c r="O120" s="78" t="s">
        <v>53</v>
      </c>
    </row>
    <row r="121" customFormat="false" ht="13.5" hidden="true" customHeight="true" outlineLevel="0" collapsed="false">
      <c r="A121" s="80" t="s">
        <v>7</v>
      </c>
      <c r="B121" s="80"/>
      <c r="C121" s="90" t="n">
        <v>45853.63</v>
      </c>
      <c r="D121" s="80" t="n">
        <f aca="false">30308.31-99</f>
        <v>30209.31</v>
      </c>
      <c r="E121" s="80" t="n">
        <f aca="false">32066.25-80</f>
        <v>31986.25</v>
      </c>
      <c r="F121" s="80" t="n">
        <f aca="false">48303.03-6208</f>
        <v>42095.03</v>
      </c>
      <c r="G121" s="80" t="n">
        <f aca="false">34214.92-2884</f>
        <v>31330.92</v>
      </c>
      <c r="H121" s="80" t="n">
        <f aca="false">28700.45-130</f>
        <v>28570.45</v>
      </c>
      <c r="I121" s="80" t="n">
        <f aca="false">34931.69-80</f>
        <v>34851.69</v>
      </c>
      <c r="J121" s="80" t="n">
        <f aca="false">28536.93-80</f>
        <v>28456.93</v>
      </c>
      <c r="K121" s="80" t="n">
        <f aca="false">35291.47-80</f>
        <v>35211.47</v>
      </c>
      <c r="L121" s="80" t="n">
        <f aca="false">44831.53-80</f>
        <v>44751.53</v>
      </c>
      <c r="M121" s="90" t="n">
        <v>35401.07</v>
      </c>
      <c r="N121" s="90" t="n">
        <v>54002.19</v>
      </c>
      <c r="O121" s="80" t="n">
        <f aca="false">SUM(C121:N121)</f>
        <v>442720.47</v>
      </c>
    </row>
    <row r="122" customFormat="false" ht="13.5" hidden="true" customHeight="true" outlineLevel="0" collapsed="false">
      <c r="A122" s="80" t="s">
        <v>74</v>
      </c>
      <c r="B122" s="80"/>
      <c r="C122" s="80" t="n">
        <f aca="false">37704.37-2150</f>
        <v>35554.37</v>
      </c>
      <c r="D122" s="80" t="n">
        <f aca="false">37320.51-2124.66</f>
        <v>35195.85</v>
      </c>
      <c r="E122" s="80" t="n">
        <f aca="false">35834.09-550.34</f>
        <v>35283.75</v>
      </c>
      <c r="F122" s="80" t="n">
        <v>35115.67</v>
      </c>
      <c r="G122" s="80" t="n">
        <f aca="false">34825.58-266.8</f>
        <v>34558.78</v>
      </c>
      <c r="H122" s="80" t="n">
        <v>33131.39</v>
      </c>
      <c r="I122" s="80" t="n">
        <f aca="false">31127.31-266.8</f>
        <v>30860.51</v>
      </c>
      <c r="J122" s="80" t="n">
        <f aca="false">36442.49-266.8</f>
        <v>36175.69</v>
      </c>
      <c r="K122" s="90" t="n">
        <v>36819.04</v>
      </c>
      <c r="L122" s="80" t="n">
        <f aca="false">37463.02-266.8</f>
        <v>37196.22</v>
      </c>
      <c r="M122" s="80" t="n">
        <f aca="false">33103.11-258.2</f>
        <v>32844.91</v>
      </c>
      <c r="N122" s="90" t="n">
        <v>43116.07</v>
      </c>
      <c r="O122" s="80" t="n">
        <f aca="false">SUM(C122:N122)</f>
        <v>425852.25</v>
      </c>
    </row>
    <row r="123" customFormat="false" ht="13.5" hidden="true" customHeight="true" outlineLevel="0" collapsed="false">
      <c r="A123" s="80" t="s">
        <v>80</v>
      </c>
      <c r="B123" s="80"/>
      <c r="C123" s="80" t="n">
        <f aca="false">C121-C122</f>
        <v>10299.26</v>
      </c>
      <c r="D123" s="80" t="n">
        <f aca="false">D121-D122</f>
        <v>-4986.54</v>
      </c>
      <c r="E123" s="80" t="n">
        <f aca="false">E121-E122</f>
        <v>-3297.5</v>
      </c>
      <c r="F123" s="80" t="n">
        <f aca="false">F121-F122</f>
        <v>6979.36</v>
      </c>
      <c r="G123" s="80" t="n">
        <f aca="false">G121-G122</f>
        <v>-3227.86</v>
      </c>
      <c r="H123" s="80" t="n">
        <f aca="false">H121-H122</f>
        <v>-4560.94</v>
      </c>
      <c r="I123" s="80" t="n">
        <f aca="false">I121-I122</f>
        <v>3991.18</v>
      </c>
      <c r="J123" s="80" t="n">
        <f aca="false">J121-J122</f>
        <v>-7718.76</v>
      </c>
      <c r="K123" s="80" t="n">
        <f aca="false">K121-K122</f>
        <v>-1607.57</v>
      </c>
      <c r="L123" s="80" t="n">
        <f aca="false">L121-L122</f>
        <v>7555.31000000001</v>
      </c>
      <c r="M123" s="80" t="n">
        <f aca="false">M121-M122</f>
        <v>2556.16</v>
      </c>
      <c r="N123" s="80" t="n">
        <f aca="false">N121-N122</f>
        <v>10886.12</v>
      </c>
      <c r="O123" s="80" t="n">
        <f aca="false">O121-O122</f>
        <v>16868.22</v>
      </c>
    </row>
    <row r="124" customFormat="false" ht="13.5" hidden="true" customHeight="true" outlineLevel="0" collapsed="false">
      <c r="A124" s="80" t="s">
        <v>75</v>
      </c>
      <c r="B124" s="90" t="n">
        <v>-19351.05</v>
      </c>
      <c r="C124" s="79" t="n">
        <f aca="false">B124+C123</f>
        <v>-9051.79000000001</v>
      </c>
      <c r="D124" s="79" t="n">
        <f aca="false">C124+D123</f>
        <v>-14038.33</v>
      </c>
      <c r="E124" s="79" t="n">
        <f aca="false">D124+E123</f>
        <v>-17335.83</v>
      </c>
      <c r="F124" s="79" t="n">
        <f aca="false">E124+F123</f>
        <v>-10356.47</v>
      </c>
      <c r="G124" s="79" t="n">
        <f aca="false">F124+G123</f>
        <v>-13584.33</v>
      </c>
      <c r="H124" s="79" t="n">
        <f aca="false">G124+H123</f>
        <v>-18145.27</v>
      </c>
      <c r="I124" s="79" t="n">
        <f aca="false">H124+I123</f>
        <v>-14154.09</v>
      </c>
      <c r="J124" s="79" t="n">
        <f aca="false">I124+J123</f>
        <v>-21872.85</v>
      </c>
      <c r="K124" s="79" t="n">
        <f aca="false">J124+K123</f>
        <v>-23480.42</v>
      </c>
      <c r="L124" s="79" t="n">
        <f aca="false">K124+L123</f>
        <v>-15925.11</v>
      </c>
      <c r="M124" s="79" t="n">
        <f aca="false">L124+M123</f>
        <v>-13368.95</v>
      </c>
      <c r="N124" s="79" t="n">
        <f aca="false">M124+N123</f>
        <v>-2482.83</v>
      </c>
      <c r="O124" s="79" t="n">
        <f aca="false">B124+O123</f>
        <v>-2482.83000000003</v>
      </c>
    </row>
    <row r="125" customFormat="false" ht="13.5" hidden="true" customHeight="true" outlineLevel="0" collapsed="false">
      <c r="A125" s="83" t="s">
        <v>76</v>
      </c>
      <c r="B125" s="86"/>
      <c r="C125" s="87" t="e">
        <f aca="false">NA()</f>
        <v>#N/A</v>
      </c>
      <c r="D125" s="87" t="e">
        <f aca="false">NA()</f>
        <v>#N/A</v>
      </c>
      <c r="E125" s="85" t="e">
        <f aca="false">NA()</f>
        <v>#N/A</v>
      </c>
      <c r="F125" s="87" t="e">
        <f aca="false">NA()</f>
        <v>#N/A</v>
      </c>
      <c r="G125" s="87" t="e">
        <f aca="false">NA()</f>
        <v>#N/A</v>
      </c>
      <c r="H125" s="85" t="e">
        <f aca="false">NA()</f>
        <v>#N/A</v>
      </c>
      <c r="I125" s="87" t="e">
        <f aca="false">NA()</f>
        <v>#N/A</v>
      </c>
      <c r="J125" s="87" t="e">
        <f aca="false">NA()</f>
        <v>#N/A</v>
      </c>
      <c r="K125" s="85" t="e">
        <f aca="false">NA()</f>
        <v>#N/A</v>
      </c>
      <c r="L125" s="87" t="e">
        <f aca="false">NA()</f>
        <v>#N/A</v>
      </c>
      <c r="M125" s="87" t="e">
        <f aca="false">NA()</f>
        <v>#N/A</v>
      </c>
      <c r="N125" s="85" t="e">
        <f aca="false">NA()</f>
        <v>#N/A</v>
      </c>
      <c r="O125" s="88"/>
    </row>
    <row r="126" customFormat="false" ht="13.5" hidden="true" customHeight="true" outlineLevel="0" collapsed="false">
      <c r="A126" s="83" t="s">
        <v>77</v>
      </c>
      <c r="B126" s="86"/>
      <c r="C126" s="87" t="e">
        <f aca="false">NA()</f>
        <v>#N/A</v>
      </c>
      <c r="D126" s="87" t="e">
        <f aca="false">NA()</f>
        <v>#N/A</v>
      </c>
      <c r="E126" s="85" t="e">
        <f aca="false">NA()</f>
        <v>#N/A</v>
      </c>
      <c r="F126" s="87" t="e">
        <f aca="false">NA()</f>
        <v>#N/A</v>
      </c>
      <c r="G126" s="87" t="e">
        <f aca="false">NA()</f>
        <v>#N/A</v>
      </c>
      <c r="H126" s="85" t="e">
        <f aca="false">NA()</f>
        <v>#N/A</v>
      </c>
      <c r="I126" s="87" t="e">
        <f aca="false">NA()</f>
        <v>#N/A</v>
      </c>
      <c r="J126" s="87" t="e">
        <f aca="false">NA()</f>
        <v>#N/A</v>
      </c>
      <c r="K126" s="85" t="e">
        <f aca="false">NA()</f>
        <v>#N/A</v>
      </c>
      <c r="L126" s="87" t="e">
        <f aca="false">NA()</f>
        <v>#N/A</v>
      </c>
      <c r="M126" s="87" t="e">
        <f aca="false">NA()</f>
        <v>#N/A</v>
      </c>
      <c r="N126" s="85" t="e">
        <f aca="false">NA()</f>
        <v>#N/A</v>
      </c>
      <c r="O126" s="88"/>
    </row>
    <row r="127" customFormat="false" ht="13.5" hidden="true" customHeight="true" outlineLevel="0" collapsed="false">
      <c r="A127" s="83" t="s">
        <v>78</v>
      </c>
      <c r="B127" s="86"/>
      <c r="C127" s="87" t="n">
        <f aca="false">C121/O121</f>
        <v>0.103572418957723</v>
      </c>
      <c r="D127" s="87" t="n">
        <f aca="false">(C121+D121)/O121</f>
        <v>0.171808048541329</v>
      </c>
      <c r="E127" s="85" t="n">
        <f aca="false">(C121+D121+E121)/O121</f>
        <v>0.244057361973798</v>
      </c>
      <c r="F127" s="87" t="n">
        <f aca="false">(C121+D121+E121+F121)/O121</f>
        <v>0.339139999557735</v>
      </c>
      <c r="G127" s="87" t="n">
        <f aca="false">(C121+D121+E121+F121+G121)/O121</f>
        <v>0.409909078746686</v>
      </c>
      <c r="H127" s="85" t="n">
        <f aca="false">(C121+D121+E121+F121+G121+H121)/O121</f>
        <v>0.47444291428404</v>
      </c>
      <c r="I127" s="87" t="n">
        <f aca="false">(C121+D121+E121+F121+G121+H121+I121)/O121</f>
        <v>0.55316457357393</v>
      </c>
      <c r="J127" s="87" t="n">
        <f aca="false">(C121+D121+E121+F121+G121+H121+I121+J121)/O121</f>
        <v>0.617441994493727</v>
      </c>
      <c r="K127" s="85" t="n">
        <f aca="false">(C121+D121+E121+F121+G121+H121+I121+J121+K121)/O121</f>
        <v>0.696976311034365</v>
      </c>
      <c r="L127" s="87" t="n">
        <f aca="false">(C121+D121+E121+F121+G121+H121+I121+J121+K121+L121)/O121</f>
        <v>0.798059348825683</v>
      </c>
      <c r="M127" s="87" t="n">
        <f aca="false">(C121+D121+E121+F121+G121+H121+I121+J121+K121+L121+M121)/O121</f>
        <v>0.878021926566893</v>
      </c>
      <c r="N127" s="85" t="n">
        <f aca="false">(C121+D121+E121+F121+G121+H121+I121+J121+K121+L121+M121+N121)/O121</f>
        <v>1</v>
      </c>
      <c r="O127" s="88"/>
    </row>
    <row r="128" customFormat="false" ht="13.5" hidden="true" customHeight="true" outlineLevel="0" collapsed="false">
      <c r="A128" s="83" t="s">
        <v>79</v>
      </c>
      <c r="B128" s="86"/>
      <c r="C128" s="87" t="n">
        <f aca="false">C122/O122</f>
        <v>0.0834899193323506</v>
      </c>
      <c r="D128" s="87" t="n">
        <f aca="false">(C122+D122)/O122</f>
        <v>0.166137950427642</v>
      </c>
      <c r="E128" s="85" t="n">
        <f aca="false">(C122+D122+E122)/O122</f>
        <v>0.248992391140354</v>
      </c>
      <c r="F128" s="87" t="n">
        <f aca="false">(C122+D122+E122+F122)/O122</f>
        <v>0.331452140971429</v>
      </c>
      <c r="G128" s="87" t="n">
        <f aca="false">(C122+D122+E122+F122+G122)/O122</f>
        <v>0.412604183728042</v>
      </c>
      <c r="H128" s="85" t="n">
        <f aca="false">(C122+D122+E122+F122+G122+H122)/O122</f>
        <v>0.490404383210374</v>
      </c>
      <c r="I128" s="87" t="n">
        <f aca="false">(C122+D122+E122+F122+G122+H122+I122)/O122</f>
        <v>0.56287202897249</v>
      </c>
      <c r="J128" s="87" t="n">
        <f aca="false">(C122+D122+E122+F122+G122+H122+I122+J122)/O122</f>
        <v>0.647820951985108</v>
      </c>
      <c r="K128" s="85" t="n">
        <f aca="false">(C122+D122+E122+F122+G122+H122+I122+J122+K122)/O122</f>
        <v>0.734280610235123</v>
      </c>
      <c r="L128" s="87" t="n">
        <f aca="false">(C122+D122+E122+F122+G122+H122+I122+J122+K122+L122)/O122</f>
        <v>0.821625974736543</v>
      </c>
      <c r="M128" s="87" t="n">
        <f aca="false">(C122+D122+E122+F122+G122+H122+I122+J122+K122+L122+M122)/O122</f>
        <v>0.898753452635274</v>
      </c>
      <c r="N128" s="85" t="n">
        <f aca="false">(C122+D122+E122+F122+G122+H122+I122+J122+K122+L122+M122+N122)/O122</f>
        <v>1</v>
      </c>
      <c r="O128" s="88"/>
    </row>
    <row r="129" customFormat="false" ht="13.5" hidden="true" customHeight="true" outlineLevel="0" collapsed="false"/>
    <row r="130" customFormat="false" ht="13.5" hidden="true" customHeight="true" outlineLevel="0" collapsed="false">
      <c r="A130" s="76" t="s">
        <v>81</v>
      </c>
      <c r="B130" s="77" t="n">
        <v>2012</v>
      </c>
      <c r="C130" s="78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3.5" hidden="true" customHeight="true" outlineLevel="0" collapsed="false">
      <c r="A131" s="80"/>
      <c r="B131" s="81" t="s">
        <v>64</v>
      </c>
      <c r="C131" s="78" t="s">
        <v>36</v>
      </c>
      <c r="D131" s="78" t="s">
        <v>65</v>
      </c>
      <c r="E131" s="78" t="s">
        <v>66</v>
      </c>
      <c r="F131" s="78" t="s">
        <v>67</v>
      </c>
      <c r="G131" s="78" t="s">
        <v>68</v>
      </c>
      <c r="H131" s="78" t="s">
        <v>27</v>
      </c>
      <c r="I131" s="78" t="s">
        <v>69</v>
      </c>
      <c r="J131" s="78" t="s">
        <v>70</v>
      </c>
      <c r="K131" s="78" t="s">
        <v>71</v>
      </c>
      <c r="L131" s="78" t="s">
        <v>72</v>
      </c>
      <c r="M131" s="78" t="s">
        <v>73</v>
      </c>
      <c r="N131" s="78" t="s">
        <v>54</v>
      </c>
      <c r="O131" s="78" t="s">
        <v>53</v>
      </c>
    </row>
    <row r="132" customFormat="false" ht="13.5" hidden="true" customHeight="true" outlineLevel="0" collapsed="false">
      <c r="A132" s="80" t="s">
        <v>7</v>
      </c>
      <c r="B132" s="80"/>
      <c r="C132" s="80" t="n">
        <v>400</v>
      </c>
      <c r="D132" s="80" t="n">
        <v>80</v>
      </c>
      <c r="E132" s="80" t="n">
        <v>80</v>
      </c>
      <c r="F132" s="80" t="n">
        <v>80</v>
      </c>
      <c r="G132" s="80" t="n">
        <v>80</v>
      </c>
      <c r="H132" s="80" t="n">
        <v>80</v>
      </c>
      <c r="I132" s="80" t="n">
        <v>80</v>
      </c>
      <c r="J132" s="80" t="n">
        <v>80</v>
      </c>
      <c r="K132" s="80" t="n">
        <v>80</v>
      </c>
      <c r="L132" s="80" t="n">
        <v>80</v>
      </c>
      <c r="M132" s="80" t="n">
        <v>80</v>
      </c>
      <c r="N132" s="80" t="n">
        <v>80</v>
      </c>
      <c r="O132" s="80" t="n">
        <f aca="false">SUM(C132:N132)</f>
        <v>1280</v>
      </c>
    </row>
    <row r="133" customFormat="false" ht="13.5" hidden="true" customHeight="true" outlineLevel="0" collapsed="false">
      <c r="A133" s="80" t="s">
        <v>74</v>
      </c>
      <c r="B133" s="80"/>
      <c r="C133" s="80" t="n">
        <v>2150</v>
      </c>
      <c r="D133" s="80" t="n">
        <v>2124.66</v>
      </c>
      <c r="E133" s="80" t="n">
        <f aca="false">550.34</f>
        <v>550.34</v>
      </c>
      <c r="F133" s="80" t="n">
        <v>258.2</v>
      </c>
      <c r="G133" s="80" t="n">
        <v>266.8</v>
      </c>
      <c r="H133" s="80" t="n">
        <v>258.2</v>
      </c>
      <c r="I133" s="80" t="n">
        <v>266.89</v>
      </c>
      <c r="J133" s="80" t="n">
        <v>266.8</v>
      </c>
      <c r="K133" s="80" t="n">
        <v>2106.61</v>
      </c>
      <c r="L133" s="80" t="n">
        <f aca="false">266.8</f>
        <v>266.8</v>
      </c>
      <c r="M133" s="80" t="n">
        <v>258.2</v>
      </c>
      <c r="N133" s="80" t="n">
        <v>266.84</v>
      </c>
      <c r="O133" s="80" t="n">
        <f aca="false">SUM(C133:N133)</f>
        <v>9040.34</v>
      </c>
    </row>
    <row r="134" customFormat="false" ht="13.5" hidden="true" customHeight="true" outlineLevel="0" collapsed="false">
      <c r="A134" s="80" t="s">
        <v>80</v>
      </c>
      <c r="B134" s="80"/>
      <c r="C134" s="80" t="n">
        <f aca="false">C132-C133</f>
        <v>-1750</v>
      </c>
      <c r="D134" s="80" t="n">
        <f aca="false">D132-D133</f>
        <v>-2044.66</v>
      </c>
      <c r="E134" s="80" t="n">
        <f aca="false">E132-E133</f>
        <v>-470.34</v>
      </c>
      <c r="F134" s="80" t="n">
        <f aca="false">F132-F133</f>
        <v>-178.2</v>
      </c>
      <c r="G134" s="80" t="n">
        <f aca="false">G132-G133</f>
        <v>-186.8</v>
      </c>
      <c r="H134" s="80" t="n">
        <f aca="false">H132-H133</f>
        <v>-178.2</v>
      </c>
      <c r="I134" s="80" t="n">
        <f aca="false">I132-I133</f>
        <v>-186.89</v>
      </c>
      <c r="J134" s="80" t="n">
        <f aca="false">J132-J133</f>
        <v>-186.8</v>
      </c>
      <c r="K134" s="80" t="n">
        <f aca="false">K132-K133</f>
        <v>-2026.61</v>
      </c>
      <c r="L134" s="80" t="n">
        <f aca="false">L132-L133</f>
        <v>-186.8</v>
      </c>
      <c r="M134" s="80" t="n">
        <f aca="false">M132-M133</f>
        <v>-178.2</v>
      </c>
      <c r="N134" s="80" t="n">
        <f aca="false">N132-N133</f>
        <v>-186.84</v>
      </c>
      <c r="O134" s="80" t="n">
        <f aca="false">O132-O133</f>
        <v>-7760.34</v>
      </c>
    </row>
    <row r="135" customFormat="false" ht="13.5" hidden="true" customHeight="true" outlineLevel="0" collapsed="false">
      <c r="A135" s="80" t="s">
        <v>75</v>
      </c>
      <c r="B135" s="90" t="n">
        <v>-3456.57</v>
      </c>
      <c r="C135" s="79" t="n">
        <f aca="false">B135+C134</f>
        <v>-5206.57</v>
      </c>
      <c r="D135" s="79" t="n">
        <f aca="false">C135+D134</f>
        <v>-7251.23</v>
      </c>
      <c r="E135" s="79" t="n">
        <f aca="false">D135+E134</f>
        <v>-7721.57</v>
      </c>
      <c r="F135" s="79" t="n">
        <f aca="false">E135+F134</f>
        <v>-7899.77</v>
      </c>
      <c r="G135" s="79" t="n">
        <f aca="false">F135+G134</f>
        <v>-8086.57</v>
      </c>
      <c r="H135" s="79" t="n">
        <f aca="false">G135+H134</f>
        <v>-8264.77</v>
      </c>
      <c r="I135" s="79" t="n">
        <f aca="false">H135+I134</f>
        <v>-8451.66</v>
      </c>
      <c r="J135" s="79" t="n">
        <f aca="false">I135+J134</f>
        <v>-8638.46</v>
      </c>
      <c r="K135" s="79" t="n">
        <f aca="false">J135+K134</f>
        <v>-10665.07</v>
      </c>
      <c r="L135" s="79" t="n">
        <f aca="false">K135+L134</f>
        <v>-10851.87</v>
      </c>
      <c r="M135" s="79" t="n">
        <f aca="false">L135+M134</f>
        <v>-11030.07</v>
      </c>
      <c r="N135" s="79" t="n">
        <f aca="false">M135+N134</f>
        <v>-11216.91</v>
      </c>
      <c r="O135" s="79" t="n">
        <f aca="false">B135+O134</f>
        <v>-11216.91</v>
      </c>
    </row>
    <row r="136" customFormat="false" ht="13.5" hidden="true" customHeight="true" outlineLevel="0" collapsed="false">
      <c r="A136" s="83" t="s">
        <v>76</v>
      </c>
      <c r="B136" s="86"/>
      <c r="C136" s="87" t="e">
        <f aca="false">NA()</f>
        <v>#N/A</v>
      </c>
      <c r="D136" s="87" t="e">
        <f aca="false">NA()</f>
        <v>#N/A</v>
      </c>
      <c r="E136" s="85" t="e">
        <f aca="false">NA()</f>
        <v>#N/A</v>
      </c>
      <c r="F136" s="87" t="e">
        <f aca="false">NA()</f>
        <v>#N/A</v>
      </c>
      <c r="G136" s="87" t="e">
        <f aca="false">NA()</f>
        <v>#N/A</v>
      </c>
      <c r="H136" s="85" t="e">
        <f aca="false">NA()</f>
        <v>#N/A</v>
      </c>
      <c r="I136" s="87" t="e">
        <f aca="false">NA()</f>
        <v>#N/A</v>
      </c>
      <c r="J136" s="87" t="e">
        <f aca="false">NA()</f>
        <v>#N/A</v>
      </c>
      <c r="K136" s="85" t="e">
        <f aca="false">NA()</f>
        <v>#N/A</v>
      </c>
      <c r="L136" s="87" t="e">
        <f aca="false">NA()</f>
        <v>#N/A</v>
      </c>
      <c r="M136" s="87" t="e">
        <f aca="false">NA()</f>
        <v>#N/A</v>
      </c>
      <c r="N136" s="85" t="e">
        <f aca="false">NA()</f>
        <v>#N/A</v>
      </c>
      <c r="O136" s="88"/>
    </row>
    <row r="137" customFormat="false" ht="13.5" hidden="true" customHeight="true" outlineLevel="0" collapsed="false">
      <c r="A137" s="83" t="s">
        <v>77</v>
      </c>
      <c r="B137" s="86"/>
      <c r="C137" s="87" t="e">
        <f aca="false">NA()</f>
        <v>#N/A</v>
      </c>
      <c r="D137" s="87" t="e">
        <f aca="false">NA()</f>
        <v>#N/A</v>
      </c>
      <c r="E137" s="85" t="e">
        <f aca="false">NA()</f>
        <v>#N/A</v>
      </c>
      <c r="F137" s="87" t="e">
        <f aca="false">NA()</f>
        <v>#N/A</v>
      </c>
      <c r="G137" s="87" t="e">
        <f aca="false">NA()</f>
        <v>#N/A</v>
      </c>
      <c r="H137" s="85" t="e">
        <f aca="false">NA()</f>
        <v>#N/A</v>
      </c>
      <c r="I137" s="87" t="e">
        <f aca="false">NA()</f>
        <v>#N/A</v>
      </c>
      <c r="J137" s="87" t="e">
        <f aca="false">NA()</f>
        <v>#N/A</v>
      </c>
      <c r="K137" s="85" t="e">
        <f aca="false">NA()</f>
        <v>#N/A</v>
      </c>
      <c r="L137" s="87" t="e">
        <f aca="false">NA()</f>
        <v>#N/A</v>
      </c>
      <c r="M137" s="87" t="e">
        <f aca="false">NA()</f>
        <v>#N/A</v>
      </c>
      <c r="N137" s="85" t="e">
        <f aca="false">NA()</f>
        <v>#N/A</v>
      </c>
      <c r="O137" s="88"/>
    </row>
    <row r="138" customFormat="false" ht="13.5" hidden="true" customHeight="true" outlineLevel="0" collapsed="false">
      <c r="A138" s="83" t="s">
        <v>78</v>
      </c>
      <c r="B138" s="86"/>
      <c r="C138" s="87" t="n">
        <f aca="false">C132/O132</f>
        <v>0.3125</v>
      </c>
      <c r="D138" s="87" t="n">
        <f aca="false">(C132+D132)/O132</f>
        <v>0.375</v>
      </c>
      <c r="E138" s="85" t="n">
        <f aca="false">(C132+D132+E132)/O132</f>
        <v>0.4375</v>
      </c>
      <c r="F138" s="87" t="n">
        <f aca="false">(C132+D132+E132+F132)/O132</f>
        <v>0.5</v>
      </c>
      <c r="G138" s="87" t="n">
        <f aca="false">(C132+D132+E132+F132+G132)/O132</f>
        <v>0.5625</v>
      </c>
      <c r="H138" s="85" t="n">
        <f aca="false">(C132+D132+E132+F132+G132+H132)/O132</f>
        <v>0.625</v>
      </c>
      <c r="I138" s="87" t="n">
        <f aca="false">(C132+D132+E132+F132+G132+H132+I132)/O132</f>
        <v>0.6875</v>
      </c>
      <c r="J138" s="87" t="n">
        <f aca="false">(C132+D132+E132+F132+G132+H132+I132+J132)/O132</f>
        <v>0.75</v>
      </c>
      <c r="K138" s="85" t="n">
        <f aca="false">(C132+D132+E132+F132+G132+H132+I132+J132+K132)/O132</f>
        <v>0.8125</v>
      </c>
      <c r="L138" s="87" t="n">
        <f aca="false">(C132+D132+E132+F132+G132+H132+I132+J132+K132+L132)/O132</f>
        <v>0.875</v>
      </c>
      <c r="M138" s="87" t="n">
        <f aca="false">(C132+D132+E132+F132+G132+H132+I132+J132+K132+L132+M132)/O132</f>
        <v>0.9375</v>
      </c>
      <c r="N138" s="85" t="n">
        <f aca="false">(C132+D132+E132+F132+G132+H132+I132+J132+K132+L132+M132+N132)/O132</f>
        <v>1</v>
      </c>
      <c r="O138" s="88"/>
    </row>
    <row r="139" customFormat="false" ht="13.5" hidden="true" customHeight="true" outlineLevel="0" collapsed="false">
      <c r="A139" s="83" t="s">
        <v>79</v>
      </c>
      <c r="B139" s="86"/>
      <c r="C139" s="87" t="n">
        <f aca="false">C133/O133</f>
        <v>0.23782291373997</v>
      </c>
      <c r="D139" s="87" t="n">
        <f aca="false">(C133+D133)/O133</f>
        <v>0.47284283555707</v>
      </c>
      <c r="E139" s="85" t="n">
        <f aca="false">(C133+D133+E133)/O133</f>
        <v>0.533718864555979</v>
      </c>
      <c r="F139" s="87" t="n">
        <f aca="false">(C133+D133+E133+F133)/O133</f>
        <v>0.562279737266519</v>
      </c>
      <c r="G139" s="87" t="n">
        <f aca="false">(C133+D133+E133+F133+G133)/O133</f>
        <v>0.591791901632018</v>
      </c>
      <c r="H139" s="85" t="n">
        <f aca="false">(C133+D133+E133+F133+G133+H133)/O133</f>
        <v>0.620352774342558</v>
      </c>
      <c r="I139" s="87" t="n">
        <f aca="false">(C133+D133+E133+F133+G133+H133+I133)/O133</f>
        <v>0.649874894085842</v>
      </c>
      <c r="J139" s="87" t="n">
        <f aca="false">(C133+D133+E133+F133+G133+H133+I133+J133)/O133</f>
        <v>0.679387058451342</v>
      </c>
      <c r="K139" s="85" t="n">
        <f aca="false">(C133+D133+E133+F133+G133+H133+I133+J133+K133)/O133</f>
        <v>0.912410373946113</v>
      </c>
      <c r="L139" s="87" t="n">
        <f aca="false">(C133+D133+E133+F133+G133+H133+I133+J133+K133+L133)/O133</f>
        <v>0.941922538311612</v>
      </c>
      <c r="M139" s="87" t="n">
        <f aca="false">(C133+D133+E133+F133+G133+H133+I133+J133+K133+L133+M133)/O133</f>
        <v>0.970483411022152</v>
      </c>
      <c r="N139" s="85" t="n">
        <f aca="false">(C133+D133+E133+F133+G133+H133+I133+J133+K133+L133+M133+N133)/O133</f>
        <v>1</v>
      </c>
      <c r="O139" s="88"/>
    </row>
    <row r="140" customFormat="false" ht="13.5" hidden="true" customHeight="true" outlineLevel="0" collapsed="false"/>
    <row r="141" customFormat="false" ht="13.5" hidden="true" customHeight="true" outlineLevel="0" collapsed="false">
      <c r="A141" s="76" t="s">
        <v>13</v>
      </c>
      <c r="B141" s="77" t="n">
        <v>2013</v>
      </c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3.5" hidden="true" customHeight="true" outlineLevel="0" collapsed="false">
      <c r="A142" s="80"/>
      <c r="B142" s="81" t="s">
        <v>64</v>
      </c>
      <c r="C142" s="78" t="s">
        <v>36</v>
      </c>
      <c r="D142" s="78" t="s">
        <v>65</v>
      </c>
      <c r="E142" s="78" t="s">
        <v>66</v>
      </c>
      <c r="F142" s="78" t="s">
        <v>67</v>
      </c>
      <c r="G142" s="78" t="s">
        <v>68</v>
      </c>
      <c r="H142" s="78" t="s">
        <v>27</v>
      </c>
      <c r="I142" s="78" t="s">
        <v>69</v>
      </c>
      <c r="J142" s="78" t="s">
        <v>70</v>
      </c>
      <c r="K142" s="78" t="s">
        <v>71</v>
      </c>
      <c r="L142" s="78" t="s">
        <v>72</v>
      </c>
      <c r="M142" s="78" t="s">
        <v>73</v>
      </c>
      <c r="N142" s="78" t="s">
        <v>54</v>
      </c>
      <c r="O142" s="78" t="s">
        <v>53</v>
      </c>
    </row>
    <row r="143" customFormat="false" ht="13.5" hidden="true" customHeight="true" outlineLevel="0" collapsed="false">
      <c r="A143" s="80" t="s">
        <v>7</v>
      </c>
      <c r="B143" s="80"/>
      <c r="C143" s="90" t="n">
        <v>34292.69</v>
      </c>
      <c r="D143" s="80" t="n">
        <f aca="false">43261.57-80</f>
        <v>43181.57</v>
      </c>
      <c r="E143" s="90" t="n">
        <v>45855.35</v>
      </c>
      <c r="F143" s="90" t="n">
        <v>37363.82</v>
      </c>
      <c r="G143" s="90" t="n">
        <v>29788.83</v>
      </c>
      <c r="H143" s="80" t="n">
        <f aca="false">38134.3-80</f>
        <v>38054.3</v>
      </c>
      <c r="I143" s="80" t="n">
        <f aca="false">31696.27-80</f>
        <v>31616.27</v>
      </c>
      <c r="J143" s="80" t="n">
        <f aca="false">32191.5-80</f>
        <v>32111.5</v>
      </c>
      <c r="K143" s="80" t="n">
        <f aca="false">36676.92-80</f>
        <v>36596.92</v>
      </c>
      <c r="L143" s="80" t="n">
        <f aca="false">33206.19-80</f>
        <v>33126.19</v>
      </c>
      <c r="M143" s="90" t="n">
        <v>37557.92</v>
      </c>
      <c r="N143" s="90" t="n">
        <v>48621.15</v>
      </c>
      <c r="O143" s="80" t="n">
        <f aca="false">SUM(C143:N143)</f>
        <v>448166.51</v>
      </c>
    </row>
    <row r="144" customFormat="false" ht="13.5" hidden="true" customHeight="true" outlineLevel="0" collapsed="false">
      <c r="A144" s="80" t="s">
        <v>74</v>
      </c>
      <c r="B144" s="80"/>
      <c r="C144" s="80" t="n">
        <f aca="false">40393.78-5266.84</f>
        <v>35126.94</v>
      </c>
      <c r="D144" s="80" t="n">
        <f aca="false">37680.89-3242.29</f>
        <v>34438.6</v>
      </c>
      <c r="E144" s="90" t="n">
        <v>36506.46</v>
      </c>
      <c r="F144" s="90" t="n">
        <v>36356.46</v>
      </c>
      <c r="G144" s="80" t="n">
        <f aca="false">38623.95-3267.53</f>
        <v>35356.42</v>
      </c>
      <c r="H144" s="80" t="n">
        <f aca="false">37970.48-3258.9</f>
        <v>34711.58</v>
      </c>
      <c r="I144" s="90" t="n">
        <v>35533.47</v>
      </c>
      <c r="J144" s="90" t="n">
        <v>34306.87</v>
      </c>
      <c r="K144" s="80" t="n">
        <f aca="false">37044.44-258.9</f>
        <v>36785.54</v>
      </c>
      <c r="L144" s="90" t="n">
        <v>36597.86</v>
      </c>
      <c r="M144" s="80" t="n">
        <f aca="false">35047.97-258.9</f>
        <v>34789.07</v>
      </c>
      <c r="N144" s="80" t="n">
        <v>48380.02</v>
      </c>
      <c r="O144" s="80" t="n">
        <f aca="false">SUM(C144:N144)</f>
        <v>438889.29</v>
      </c>
    </row>
    <row r="145" customFormat="false" ht="13.5" hidden="true" customHeight="true" outlineLevel="0" collapsed="false">
      <c r="A145" s="80" t="s">
        <v>80</v>
      </c>
      <c r="B145" s="80"/>
      <c r="C145" s="80" t="n">
        <f aca="false">C143-C144</f>
        <v>-834.25</v>
      </c>
      <c r="D145" s="80" t="n">
        <f aca="false">D143-D144</f>
        <v>8742.97</v>
      </c>
      <c r="E145" s="80" t="n">
        <f aca="false">E143-E144</f>
        <v>9348.89</v>
      </c>
      <c r="F145" s="80" t="n">
        <f aca="false">F143-F144</f>
        <v>1007.36</v>
      </c>
      <c r="G145" s="80" t="n">
        <f aca="false">G143-G144</f>
        <v>-5567.59</v>
      </c>
      <c r="H145" s="80" t="n">
        <f aca="false">H143-H144</f>
        <v>3342.72</v>
      </c>
      <c r="I145" s="80" t="n">
        <f aca="false">I143-I144</f>
        <v>-3917.2</v>
      </c>
      <c r="J145" s="80" t="n">
        <f aca="false">J143-J144</f>
        <v>-2195.37</v>
      </c>
      <c r="K145" s="80" t="n">
        <f aca="false">K143-K144</f>
        <v>-188.620000000003</v>
      </c>
      <c r="L145" s="80" t="n">
        <f aca="false">L143-L144</f>
        <v>-3471.67</v>
      </c>
      <c r="M145" s="80" t="n">
        <f aca="false">M143-M144</f>
        <v>2768.85</v>
      </c>
      <c r="N145" s="80" t="n">
        <f aca="false">N143-N144</f>
        <v>241.130000000005</v>
      </c>
      <c r="O145" s="80" t="n">
        <f aca="false">O143-O144</f>
        <v>9277.22000000003</v>
      </c>
    </row>
    <row r="146" customFormat="false" ht="13.5" hidden="true" customHeight="true" outlineLevel="0" collapsed="false">
      <c r="A146" s="80" t="s">
        <v>75</v>
      </c>
      <c r="B146" s="90" t="n">
        <v>-2482.83</v>
      </c>
      <c r="C146" s="79" t="n">
        <f aca="false">B146+C145</f>
        <v>-3317.08</v>
      </c>
      <c r="D146" s="79" t="n">
        <f aca="false">C146+D145</f>
        <v>5425.89</v>
      </c>
      <c r="E146" s="79" t="n">
        <f aca="false">D146+E145</f>
        <v>14774.78</v>
      </c>
      <c r="F146" s="79" t="n">
        <f aca="false">E146+F145</f>
        <v>15782.14</v>
      </c>
      <c r="G146" s="79" t="n">
        <f aca="false">F146+G145</f>
        <v>10214.55</v>
      </c>
      <c r="H146" s="79" t="n">
        <f aca="false">G146+H145</f>
        <v>13557.27</v>
      </c>
      <c r="I146" s="79" t="n">
        <f aca="false">H146+I145</f>
        <v>9640.07000000001</v>
      </c>
      <c r="J146" s="79" t="n">
        <f aca="false">I146+J145</f>
        <v>7444.7</v>
      </c>
      <c r="K146" s="79" t="n">
        <f aca="false">J146+K145</f>
        <v>7256.08</v>
      </c>
      <c r="L146" s="79" t="n">
        <f aca="false">K146+L145</f>
        <v>3784.41</v>
      </c>
      <c r="M146" s="79" t="n">
        <f aca="false">L146+M145</f>
        <v>6553.26</v>
      </c>
      <c r="N146" s="79" t="n">
        <f aca="false">M146+N145</f>
        <v>6794.39000000001</v>
      </c>
      <c r="O146" s="79" t="n">
        <f aca="false">B146+O145</f>
        <v>6794.39000000003</v>
      </c>
    </row>
    <row r="147" customFormat="false" ht="13.5" hidden="true" customHeight="true" outlineLevel="0" collapsed="false">
      <c r="A147" s="83" t="s">
        <v>76</v>
      </c>
      <c r="B147" s="86"/>
      <c r="C147" s="87" t="e">
        <f aca="false">NA()</f>
        <v>#N/A</v>
      </c>
      <c r="D147" s="87" t="e">
        <f aca="false">NA()</f>
        <v>#N/A</v>
      </c>
      <c r="E147" s="85" t="e">
        <f aca="false">NA()</f>
        <v>#N/A</v>
      </c>
      <c r="F147" s="87" t="e">
        <f aca="false">NA()</f>
        <v>#N/A</v>
      </c>
      <c r="G147" s="87" t="e">
        <f aca="false">NA()</f>
        <v>#N/A</v>
      </c>
      <c r="H147" s="85" t="e">
        <f aca="false">NA()</f>
        <v>#N/A</v>
      </c>
      <c r="I147" s="87" t="e">
        <f aca="false">NA()</f>
        <v>#N/A</v>
      </c>
      <c r="J147" s="87" t="e">
        <f aca="false">NA()</f>
        <v>#N/A</v>
      </c>
      <c r="K147" s="85" t="e">
        <f aca="false">NA()</f>
        <v>#N/A</v>
      </c>
      <c r="L147" s="87" t="e">
        <f aca="false">NA()</f>
        <v>#N/A</v>
      </c>
      <c r="M147" s="87" t="e">
        <f aca="false">NA()</f>
        <v>#N/A</v>
      </c>
      <c r="N147" s="85" t="e">
        <f aca="false">NA()</f>
        <v>#N/A</v>
      </c>
      <c r="O147" s="88"/>
    </row>
    <row r="148" customFormat="false" ht="13.5" hidden="true" customHeight="true" outlineLevel="0" collapsed="false">
      <c r="A148" s="83" t="s">
        <v>77</v>
      </c>
      <c r="B148" s="86"/>
      <c r="C148" s="87" t="e">
        <f aca="false">NA()</f>
        <v>#N/A</v>
      </c>
      <c r="D148" s="87" t="e">
        <f aca="false">NA()</f>
        <v>#N/A</v>
      </c>
      <c r="E148" s="85" t="e">
        <f aca="false">NA()</f>
        <v>#N/A</v>
      </c>
      <c r="F148" s="87" t="e">
        <f aca="false">NA()</f>
        <v>#N/A</v>
      </c>
      <c r="G148" s="87" t="e">
        <f aca="false">NA()</f>
        <v>#N/A</v>
      </c>
      <c r="H148" s="85" t="e">
        <f aca="false">NA()</f>
        <v>#N/A</v>
      </c>
      <c r="I148" s="87" t="e">
        <f aca="false">NA()</f>
        <v>#N/A</v>
      </c>
      <c r="J148" s="87" t="e">
        <f aca="false">NA()</f>
        <v>#N/A</v>
      </c>
      <c r="K148" s="85" t="e">
        <f aca="false">NA()</f>
        <v>#N/A</v>
      </c>
      <c r="L148" s="87" t="e">
        <f aca="false">NA()</f>
        <v>#N/A</v>
      </c>
      <c r="M148" s="87" t="e">
        <f aca="false">NA()</f>
        <v>#N/A</v>
      </c>
      <c r="N148" s="85" t="e">
        <f aca="false">NA()</f>
        <v>#N/A</v>
      </c>
      <c r="O148" s="88"/>
    </row>
    <row r="149" customFormat="false" ht="13.5" hidden="true" customHeight="true" outlineLevel="0" collapsed="false">
      <c r="A149" s="83" t="s">
        <v>78</v>
      </c>
      <c r="B149" s="86"/>
      <c r="C149" s="87" t="n">
        <f aca="false">C143/O143</f>
        <v>0.076517743371766</v>
      </c>
      <c r="D149" s="87" t="n">
        <f aca="false">(C143+D143)/O143</f>
        <v>0.172869365004538</v>
      </c>
      <c r="E149" s="85" t="n">
        <f aca="false">(C143+D143+E143)/O143</f>
        <v>0.275187028142732</v>
      </c>
      <c r="F149" s="87" t="n">
        <f aca="false">(C143+D143+E143+F143)/O143</f>
        <v>0.358557425453321</v>
      </c>
      <c r="G149" s="87" t="n">
        <f aca="false">(C143+D143+E143+F143+G143)/O143</f>
        <v>0.425025645044294</v>
      </c>
      <c r="H149" s="85" t="n">
        <f aca="false">(C143+D143+E143+F143+G143+H143)/O143</f>
        <v>0.509936719724997</v>
      </c>
      <c r="I149" s="87" t="n">
        <f aca="false">(C143+D143+E143+F143+G143+H143+I143)/O143</f>
        <v>0.580482530923607</v>
      </c>
      <c r="J149" s="87" t="n">
        <f aca="false">(C143+D143+E143+F143+G143+H143+I143+J143)/O143</f>
        <v>0.65213335552449</v>
      </c>
      <c r="K149" s="85" t="n">
        <f aca="false">(C143+D143+E143+F143+G143+H143+I143+J143+K143)/O143</f>
        <v>0.733792558484569</v>
      </c>
      <c r="L149" s="87" t="n">
        <f aca="false">(C143+D143+E143+F143+G143+H143+I143+J143+K143+L143)/O143</f>
        <v>0.807707474616968</v>
      </c>
      <c r="M149" s="87" t="n">
        <f aca="false">(C143+D143+E143+F143+G143+H143+I143+J143+K143+L143+M143)/O143</f>
        <v>0.891510969884831</v>
      </c>
      <c r="N149" s="85" t="n">
        <f aca="false">(C143+D143+E143+F143+G143+H143+I143+J143+K143+L143+M143+N143)/O143</f>
        <v>1</v>
      </c>
      <c r="O149" s="88"/>
    </row>
    <row r="150" customFormat="false" ht="13.5" hidden="true" customHeight="true" outlineLevel="0" collapsed="false">
      <c r="A150" s="83" t="s">
        <v>79</v>
      </c>
      <c r="B150" s="86"/>
      <c r="C150" s="87" t="n">
        <f aca="false">C144/O144</f>
        <v>0.0800359926759662</v>
      </c>
      <c r="D150" s="87" t="n">
        <f aca="false">(C144+D144)/O144</f>
        <v>0.158503617165049</v>
      </c>
      <c r="E150" s="85" t="n">
        <f aca="false">(C144+D144+E144)/O144</f>
        <v>0.241682817094944</v>
      </c>
      <c r="F150" s="87" t="n">
        <f aca="false">(C144+D144+E144+F144)/O144</f>
        <v>0.324520245185295</v>
      </c>
      <c r="G150" s="87" t="n">
        <f aca="false">(C144+D144+E144+F144+G144)/O144</f>
        <v>0.405079103206187</v>
      </c>
      <c r="H150" s="85" t="n">
        <f aca="false">(C144+D144+E144+F144+G144+H144)/O144</f>
        <v>0.484168706873663</v>
      </c>
      <c r="I150" s="87" t="n">
        <f aca="false">(C144+D144+E144+F144+G144+H144+I144)/O144</f>
        <v>0.565130969589165</v>
      </c>
      <c r="J150" s="87" t="n">
        <f aca="false">(C144+D144+E144+F144+G144+H144+I144+J144)/O144</f>
        <v>0.643298450048758</v>
      </c>
      <c r="K150" s="85" t="n">
        <f aca="false">(C144+D144+E144+F144+G144+H144+I144+J144+K144)/O144</f>
        <v>0.727113527878523</v>
      </c>
      <c r="L150" s="87" t="n">
        <f aca="false">(C144+D144+E144+F144+G144+H144+I144+J144+K144+L144)/O144</f>
        <v>0.810500980782648</v>
      </c>
      <c r="M150" s="87" t="n">
        <f aca="false">(C144+D144+E144+F144+G144+H144+I144+J144+K144+L144+M144)/O144</f>
        <v>0.889767143782433</v>
      </c>
      <c r="N150" s="85" t="n">
        <f aca="false">(C144+D144+E144+F144+G144+H144+I144+J144+K144+L144+M144+N144)/O144</f>
        <v>1</v>
      </c>
      <c r="O150" s="88"/>
    </row>
    <row r="151" customFormat="false" ht="13.5" hidden="true" customHeight="true" outlineLevel="0" collapsed="false"/>
    <row r="152" customFormat="false" ht="13.5" hidden="true" customHeight="true" outlineLevel="0" collapsed="false">
      <c r="A152" s="76" t="s">
        <v>81</v>
      </c>
      <c r="B152" s="77" t="n">
        <v>2013</v>
      </c>
      <c r="C152" s="78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</row>
    <row r="153" customFormat="false" ht="13.5" hidden="true" customHeight="true" outlineLevel="0" collapsed="false">
      <c r="A153" s="80"/>
      <c r="B153" s="81" t="s">
        <v>64</v>
      </c>
      <c r="C153" s="78" t="s">
        <v>36</v>
      </c>
      <c r="D153" s="78" t="s">
        <v>65</v>
      </c>
      <c r="E153" s="78" t="s">
        <v>66</v>
      </c>
      <c r="F153" s="78" t="s">
        <v>67</v>
      </c>
      <c r="G153" s="78" t="s">
        <v>68</v>
      </c>
      <c r="H153" s="78" t="s">
        <v>27</v>
      </c>
      <c r="I153" s="78" t="s">
        <v>69</v>
      </c>
      <c r="J153" s="78" t="s">
        <v>70</v>
      </c>
      <c r="K153" s="78" t="s">
        <v>71</v>
      </c>
      <c r="L153" s="78" t="s">
        <v>72</v>
      </c>
      <c r="M153" s="78" t="s">
        <v>73</v>
      </c>
      <c r="N153" s="78" t="s">
        <v>54</v>
      </c>
      <c r="O153" s="78" t="s">
        <v>53</v>
      </c>
    </row>
    <row r="154" customFormat="false" ht="13.5" hidden="true" customHeight="true" outlineLevel="0" collapsed="false">
      <c r="A154" s="80" t="s">
        <v>7</v>
      </c>
      <c r="B154" s="80"/>
      <c r="C154" s="80" t="n">
        <v>80</v>
      </c>
      <c r="D154" s="80" t="n">
        <v>80</v>
      </c>
      <c r="E154" s="80" t="n">
        <v>80</v>
      </c>
      <c r="F154" s="80" t="n">
        <v>80</v>
      </c>
      <c r="G154" s="80" t="n">
        <v>80</v>
      </c>
      <c r="H154" s="80" t="n">
        <v>80</v>
      </c>
      <c r="I154" s="80" t="n">
        <v>80</v>
      </c>
      <c r="J154" s="80" t="n">
        <v>80</v>
      </c>
      <c r="K154" s="80" t="n">
        <v>80</v>
      </c>
      <c r="L154" s="80" t="n">
        <v>80</v>
      </c>
      <c r="M154" s="80" t="n">
        <v>80</v>
      </c>
      <c r="N154" s="80" t="n">
        <v>80</v>
      </c>
      <c r="O154" s="80" t="n">
        <f aca="false">SUM(C154:N154)</f>
        <v>960</v>
      </c>
    </row>
    <row r="155" customFormat="false" ht="13.5" hidden="true" customHeight="true" outlineLevel="0" collapsed="false">
      <c r="A155" s="80" t="s">
        <v>74</v>
      </c>
      <c r="B155" s="80"/>
      <c r="C155" s="80" t="n">
        <v>5266.84</v>
      </c>
      <c r="D155" s="80" t="n">
        <f aca="false">3242.29</f>
        <v>3242.29</v>
      </c>
      <c r="E155" s="80" t="n">
        <v>3267.53</v>
      </c>
      <c r="F155" s="80" t="n">
        <v>3258.9</v>
      </c>
      <c r="G155" s="80" t="n">
        <v>3267.53</v>
      </c>
      <c r="H155" s="80" t="n">
        <v>3258.9</v>
      </c>
      <c r="I155" s="80" t="n">
        <f aca="false">3267.53</f>
        <v>3267.53</v>
      </c>
      <c r="J155" s="80" t="n">
        <v>1767.53</v>
      </c>
      <c r="K155" s="80" t="n">
        <v>258.9</v>
      </c>
      <c r="L155" s="80" t="n">
        <v>267.53</v>
      </c>
      <c r="M155" s="80" t="n">
        <v>258.9</v>
      </c>
      <c r="N155" s="80" t="n">
        <v>267.53</v>
      </c>
      <c r="O155" s="80" t="n">
        <f aca="false">SUM(C155:N155)</f>
        <v>27649.91</v>
      </c>
      <c r="P155" s="94"/>
    </row>
    <row r="156" customFormat="false" ht="13.5" hidden="true" customHeight="true" outlineLevel="0" collapsed="false">
      <c r="A156" s="80" t="s">
        <v>80</v>
      </c>
      <c r="B156" s="80"/>
      <c r="C156" s="80" t="n">
        <f aca="false">C154-C155</f>
        <v>-5186.84</v>
      </c>
      <c r="D156" s="80" t="n">
        <f aca="false">D154-D155</f>
        <v>-3162.29</v>
      </c>
      <c r="E156" s="80" t="n">
        <f aca="false">E154-E155</f>
        <v>-3187.53</v>
      </c>
      <c r="F156" s="80" t="n">
        <f aca="false">F154-F155</f>
        <v>-3178.9</v>
      </c>
      <c r="G156" s="80" t="n">
        <f aca="false">G154-G155</f>
        <v>-3187.53</v>
      </c>
      <c r="H156" s="80" t="n">
        <f aca="false">H154-H155</f>
        <v>-3178.9</v>
      </c>
      <c r="I156" s="80" t="n">
        <f aca="false">I154-I155</f>
        <v>-3187.53</v>
      </c>
      <c r="J156" s="80" t="n">
        <f aca="false">J154-J155</f>
        <v>-1687.53</v>
      </c>
      <c r="K156" s="80" t="n">
        <f aca="false">K154-K155</f>
        <v>-178.9</v>
      </c>
      <c r="L156" s="80" t="n">
        <f aca="false">L154-L155</f>
        <v>-187.53</v>
      </c>
      <c r="M156" s="80" t="n">
        <f aca="false">M154-M155</f>
        <v>-178.9</v>
      </c>
      <c r="N156" s="80" t="n">
        <f aca="false">N154-N155</f>
        <v>-187.53</v>
      </c>
      <c r="O156" s="80" t="n">
        <f aca="false">O154-O155</f>
        <v>-26689.91</v>
      </c>
    </row>
    <row r="157" customFormat="false" ht="13.5" hidden="true" customHeight="true" outlineLevel="0" collapsed="false">
      <c r="A157" s="80" t="s">
        <v>75</v>
      </c>
      <c r="B157" s="90" t="n">
        <v>-11216.91</v>
      </c>
      <c r="C157" s="79" t="n">
        <f aca="false">B157+C156</f>
        <v>-16403.75</v>
      </c>
      <c r="D157" s="79" t="n">
        <f aca="false">C157+D156</f>
        <v>-19566.04</v>
      </c>
      <c r="E157" s="79" t="n">
        <f aca="false">D157+E156</f>
        <v>-22753.57</v>
      </c>
      <c r="F157" s="79" t="n">
        <f aca="false">E157+F156</f>
        <v>-25932.47</v>
      </c>
      <c r="G157" s="79" t="n">
        <f aca="false">F157+G156</f>
        <v>-29120</v>
      </c>
      <c r="H157" s="79" t="n">
        <f aca="false">G157+H156</f>
        <v>-32298.9</v>
      </c>
      <c r="I157" s="79" t="n">
        <f aca="false">H157+I156</f>
        <v>-35486.43</v>
      </c>
      <c r="J157" s="79" t="n">
        <f aca="false">I157+J156</f>
        <v>-37173.96</v>
      </c>
      <c r="K157" s="79" t="n">
        <f aca="false">J157+K156</f>
        <v>-37352.86</v>
      </c>
      <c r="L157" s="79" t="n">
        <f aca="false">K157+L156</f>
        <v>-37540.39</v>
      </c>
      <c r="M157" s="79" t="n">
        <f aca="false">L157+M156</f>
        <v>-37719.29</v>
      </c>
      <c r="N157" s="79" t="n">
        <f aca="false">M157+N156</f>
        <v>-37906.82</v>
      </c>
      <c r="O157" s="79" t="n">
        <f aca="false">B157+O156</f>
        <v>-37906.82</v>
      </c>
    </row>
    <row r="158" customFormat="false" ht="13.5" hidden="true" customHeight="true" outlineLevel="0" collapsed="false">
      <c r="A158" s="83" t="s">
        <v>76</v>
      </c>
      <c r="B158" s="86"/>
      <c r="C158" s="87" t="e">
        <f aca="false">NA()</f>
        <v>#N/A</v>
      </c>
      <c r="D158" s="87" t="e">
        <f aca="false">NA()</f>
        <v>#N/A</v>
      </c>
      <c r="E158" s="85" t="e">
        <f aca="false">NA()</f>
        <v>#N/A</v>
      </c>
      <c r="F158" s="87" t="e">
        <f aca="false">NA()</f>
        <v>#N/A</v>
      </c>
      <c r="G158" s="87" t="e">
        <f aca="false">NA()</f>
        <v>#N/A</v>
      </c>
      <c r="H158" s="85" t="e">
        <f aca="false">NA()</f>
        <v>#N/A</v>
      </c>
      <c r="I158" s="87" t="e">
        <f aca="false">NA()</f>
        <v>#N/A</v>
      </c>
      <c r="J158" s="87" t="e">
        <f aca="false">NA()</f>
        <v>#N/A</v>
      </c>
      <c r="K158" s="85" t="e">
        <f aca="false">NA()</f>
        <v>#N/A</v>
      </c>
      <c r="L158" s="87" t="e">
        <f aca="false">NA()</f>
        <v>#N/A</v>
      </c>
      <c r="M158" s="87" t="e">
        <f aca="false">NA()</f>
        <v>#N/A</v>
      </c>
      <c r="N158" s="85" t="e">
        <f aca="false">NA()</f>
        <v>#N/A</v>
      </c>
      <c r="O158" s="88"/>
    </row>
    <row r="159" customFormat="false" ht="13.5" hidden="true" customHeight="true" outlineLevel="0" collapsed="false">
      <c r="A159" s="83" t="s">
        <v>77</v>
      </c>
      <c r="B159" s="86"/>
      <c r="C159" s="87" t="e">
        <f aca="false">NA()</f>
        <v>#N/A</v>
      </c>
      <c r="D159" s="87" t="e">
        <f aca="false">NA()</f>
        <v>#N/A</v>
      </c>
      <c r="E159" s="85" t="e">
        <f aca="false">NA()</f>
        <v>#N/A</v>
      </c>
      <c r="F159" s="87" t="e">
        <f aca="false">NA()</f>
        <v>#N/A</v>
      </c>
      <c r="G159" s="87" t="e">
        <f aca="false">NA()</f>
        <v>#N/A</v>
      </c>
      <c r="H159" s="85" t="e">
        <f aca="false">NA()</f>
        <v>#N/A</v>
      </c>
      <c r="I159" s="87" t="e">
        <f aca="false">NA()</f>
        <v>#N/A</v>
      </c>
      <c r="J159" s="87" t="e">
        <f aca="false">NA()</f>
        <v>#N/A</v>
      </c>
      <c r="K159" s="85" t="e">
        <f aca="false">NA()</f>
        <v>#N/A</v>
      </c>
      <c r="L159" s="87" t="e">
        <f aca="false">NA()</f>
        <v>#N/A</v>
      </c>
      <c r="M159" s="87" t="e">
        <f aca="false">NA()</f>
        <v>#N/A</v>
      </c>
      <c r="N159" s="85" t="e">
        <f aca="false">NA()</f>
        <v>#N/A</v>
      </c>
      <c r="O159" s="88"/>
    </row>
    <row r="160" customFormat="false" ht="13.5" hidden="true" customHeight="true" outlineLevel="0" collapsed="false">
      <c r="A160" s="83" t="s">
        <v>78</v>
      </c>
      <c r="B160" s="86"/>
      <c r="C160" s="87" t="n">
        <f aca="false">C154/O154</f>
        <v>0.0833333333333333</v>
      </c>
      <c r="D160" s="87" t="n">
        <f aca="false">(C154+D154)/O154</f>
        <v>0.166666666666667</v>
      </c>
      <c r="E160" s="85" t="n">
        <f aca="false">(C154+D154+E154)/O154</f>
        <v>0.25</v>
      </c>
      <c r="F160" s="87" t="n">
        <f aca="false">(C154+D154+E154+F154)/O154</f>
        <v>0.333333333333333</v>
      </c>
      <c r="G160" s="87" t="n">
        <f aca="false">(C154+D154+E154+F154+G154)/O154</f>
        <v>0.416666666666667</v>
      </c>
      <c r="H160" s="85" t="n">
        <f aca="false">(C154+D154+E154+F154+G154+H154)/O154</f>
        <v>0.5</v>
      </c>
      <c r="I160" s="87" t="n">
        <f aca="false">(C154+D154+E154+F154+G154+H154+I154)/O154</f>
        <v>0.583333333333333</v>
      </c>
      <c r="J160" s="87" t="n">
        <f aca="false">(C154+D154+E154+F154+G154+H154+I154+J154)/O154</f>
        <v>0.666666666666667</v>
      </c>
      <c r="K160" s="85" t="n">
        <f aca="false">(C154+D154+E154+F154+G154+H154+I154+J154+K154)/O154</f>
        <v>0.75</v>
      </c>
      <c r="L160" s="87" t="n">
        <f aca="false">(C154+D154+E154+F154+G154+H154+I154+J154+K154+L154)/O154</f>
        <v>0.833333333333333</v>
      </c>
      <c r="M160" s="87" t="n">
        <f aca="false">(C154+D154+E154+F154+G154+H154+I154+J154+K154+L154+M154)/O154</f>
        <v>0.916666666666667</v>
      </c>
      <c r="N160" s="85" t="n">
        <f aca="false">(C154+D154+E154+F154+G154+H154+I154+J154+K154+L154+M154+N154)/O154</f>
        <v>1</v>
      </c>
      <c r="O160" s="88"/>
    </row>
    <row r="161" customFormat="false" ht="13.5" hidden="true" customHeight="true" outlineLevel="0" collapsed="false">
      <c r="A161" s="83" t="s">
        <v>79</v>
      </c>
      <c r="B161" s="86"/>
      <c r="C161" s="87" t="n">
        <f aca="false">C155/O155</f>
        <v>0.190483079330095</v>
      </c>
      <c r="D161" s="87" t="n">
        <f aca="false">(C155+D155)/O155</f>
        <v>0.30774530550009</v>
      </c>
      <c r="E161" s="85" t="n">
        <f aca="false">(C155+D155+E155)/O155</f>
        <v>0.425920373701036</v>
      </c>
      <c r="F161" s="87" t="n">
        <f aca="false">(C155+D155+E155+F155)/O155</f>
        <v>0.54378332515368</v>
      </c>
      <c r="G161" s="87" t="n">
        <f aca="false">(C155+D155+E155+F155+G155)/O155</f>
        <v>0.661958393354626</v>
      </c>
      <c r="H161" s="85" t="n">
        <f aca="false">(C155+D155+E155+F155+G155+H155)/O155</f>
        <v>0.779821344807271</v>
      </c>
      <c r="I161" s="87" t="n">
        <f aca="false">(C155+D155+E155+F155+G155+H155+I155)/O155</f>
        <v>0.897996413008216</v>
      </c>
      <c r="J161" s="87" t="n">
        <f aca="false">(C155+D155+E155+F155+G155+H155+I155+J155)/O155</f>
        <v>0.961921756707346</v>
      </c>
      <c r="K161" s="85" t="n">
        <f aca="false">(C155+D155+E155+F155+G155+H155+I155+J155+K155)/O155</f>
        <v>0.971285259156359</v>
      </c>
      <c r="L161" s="87" t="n">
        <f aca="false">(C155+D155+E155+F155+G155+H155+I155+J155+K155+L155)/O155</f>
        <v>0.980960878353673</v>
      </c>
      <c r="M161" s="87" t="n">
        <f aca="false">(C155+D155+E155+F155+G155+H155+I155+J155+K155+L155+M155)/O155</f>
        <v>0.990324380802686</v>
      </c>
      <c r="N161" s="85" t="n">
        <f aca="false">(C155+D155+E155+F155+G155+H155+I155+J155+K155+L155+M155+N155)/O155</f>
        <v>1</v>
      </c>
      <c r="O161" s="88"/>
    </row>
    <row r="162" customFormat="false" ht="13.5" hidden="true" customHeight="true" outlineLevel="0" collapsed="false"/>
    <row r="163" customFormat="false" ht="13.5" hidden="true" customHeight="true" outlineLevel="0" collapsed="false">
      <c r="A163" s="76" t="s">
        <v>13</v>
      </c>
      <c r="B163" s="77" t="n">
        <v>2014</v>
      </c>
      <c r="C163" s="78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</row>
    <row r="164" customFormat="false" ht="13.5" hidden="true" customHeight="true" outlineLevel="0" collapsed="false">
      <c r="A164" s="80"/>
      <c r="B164" s="81" t="s">
        <v>64</v>
      </c>
      <c r="C164" s="78" t="s">
        <v>36</v>
      </c>
      <c r="D164" s="78" t="s">
        <v>65</v>
      </c>
      <c r="E164" s="78" t="s">
        <v>66</v>
      </c>
      <c r="F164" s="78" t="s">
        <v>67</v>
      </c>
      <c r="G164" s="78" t="s">
        <v>68</v>
      </c>
      <c r="H164" s="78" t="s">
        <v>27</v>
      </c>
      <c r="I164" s="78" t="s">
        <v>69</v>
      </c>
      <c r="J164" s="78" t="s">
        <v>70</v>
      </c>
      <c r="K164" s="78" t="s">
        <v>71</v>
      </c>
      <c r="L164" s="78" t="s">
        <v>72</v>
      </c>
      <c r="M164" s="78" t="s">
        <v>73</v>
      </c>
      <c r="N164" s="78" t="s">
        <v>54</v>
      </c>
      <c r="O164" s="78" t="s">
        <v>53</v>
      </c>
    </row>
    <row r="165" customFormat="false" ht="13.5" hidden="true" customHeight="true" outlineLevel="0" collapsed="false">
      <c r="A165" s="80" t="s">
        <v>7</v>
      </c>
      <c r="B165" s="80"/>
      <c r="C165" s="90" t="n">
        <v>34385.55</v>
      </c>
      <c r="D165" s="80" t="n">
        <f aca="false">31594.19-80</f>
        <v>31514.19</v>
      </c>
      <c r="E165" s="80" t="n">
        <f aca="false">37909.77-80</f>
        <v>37829.77</v>
      </c>
      <c r="F165" s="80" t="n">
        <v>35803.19</v>
      </c>
      <c r="G165" s="80" t="n">
        <f aca="false">37626.64-80</f>
        <v>37546.64</v>
      </c>
      <c r="H165" s="80" t="n">
        <f aca="false">39858.22-80</f>
        <v>39778.22</v>
      </c>
      <c r="I165" s="80" t="n">
        <f aca="false">27048.95-80</f>
        <v>26968.95</v>
      </c>
      <c r="J165" s="80" t="n">
        <f aca="false">33601.06-80</f>
        <v>33521.06</v>
      </c>
      <c r="K165" s="80" t="n">
        <f aca="false">31147.43-80</f>
        <v>31067.43</v>
      </c>
      <c r="L165" s="80" t="n">
        <f aca="false">39311.41-80</f>
        <v>39231.41</v>
      </c>
      <c r="M165" s="80" t="n">
        <f aca="false">40531.57-80</f>
        <v>40451.57</v>
      </c>
      <c r="N165" s="80" t="n">
        <f aca="false">49563.44-80</f>
        <v>49483.44</v>
      </c>
      <c r="O165" s="80" t="n">
        <f aca="false">SUM(C165:N165)</f>
        <v>437581.42</v>
      </c>
    </row>
    <row r="166" customFormat="false" ht="13.5" hidden="true" customHeight="true" outlineLevel="0" collapsed="false">
      <c r="A166" s="80" t="s">
        <v>74</v>
      </c>
      <c r="B166" s="80"/>
      <c r="C166" s="90" t="n">
        <v>35622.68</v>
      </c>
      <c r="D166" s="80" t="n">
        <f aca="false">35501.62-241.64</f>
        <v>35259.98</v>
      </c>
      <c r="E166" s="90" t="n">
        <v>35909.62</v>
      </c>
      <c r="F166" s="90" t="n">
        <v>36784.68</v>
      </c>
      <c r="G166" s="80" t="n">
        <f aca="false">37620.26-1767.53</f>
        <v>35852.73</v>
      </c>
      <c r="H166" s="80" t="n">
        <f aca="false">42275.43-3258.9</f>
        <v>39016.53</v>
      </c>
      <c r="I166" s="90" t="n">
        <v>31381.49</v>
      </c>
      <c r="J166" s="80" t="n">
        <f aca="false">32070.64-267.05</f>
        <v>31803.59</v>
      </c>
      <c r="K166" s="80" t="n">
        <f aca="false">35229.33-258.9</f>
        <v>34970.43</v>
      </c>
      <c r="L166" s="80" t="n">
        <f aca="false">37250.15-267.05</f>
        <v>36983.1</v>
      </c>
      <c r="M166" s="80" t="n">
        <f aca="false">35853.27-260.13</f>
        <v>35593.14</v>
      </c>
      <c r="N166" s="80" t="n">
        <v>46952</v>
      </c>
      <c r="O166" s="80" t="n">
        <f aca="false">SUM(C166:N166)</f>
        <v>436129.97</v>
      </c>
    </row>
    <row r="167" customFormat="false" ht="13.5" hidden="true" customHeight="true" outlineLevel="0" collapsed="false">
      <c r="A167" s="80" t="s">
        <v>80</v>
      </c>
      <c r="B167" s="80"/>
      <c r="C167" s="80" t="n">
        <f aca="false">C165-C166</f>
        <v>-1237.13</v>
      </c>
      <c r="D167" s="80" t="n">
        <f aca="false">D165-D166</f>
        <v>-3745.79</v>
      </c>
      <c r="E167" s="80" t="n">
        <f aca="false">E165-E166</f>
        <v>1920.14999999999</v>
      </c>
      <c r="F167" s="80" t="n">
        <f aca="false">F165-F166</f>
        <v>-981.489999999998</v>
      </c>
      <c r="G167" s="80" t="n">
        <f aca="false">G165-G166</f>
        <v>1693.91</v>
      </c>
      <c r="H167" s="80" t="n">
        <f aca="false">H165-H166</f>
        <v>761.690000000002</v>
      </c>
      <c r="I167" s="80" t="n">
        <f aca="false">I165-I166</f>
        <v>-4412.54</v>
      </c>
      <c r="J167" s="80" t="n">
        <f aca="false">J165-J166</f>
        <v>1717.47</v>
      </c>
      <c r="K167" s="80" t="n">
        <f aca="false">K165-K166</f>
        <v>-3903</v>
      </c>
      <c r="L167" s="80" t="n">
        <f aca="false">L165-L166</f>
        <v>2248.31000000001</v>
      </c>
      <c r="M167" s="80" t="n">
        <f aca="false">M165-M166</f>
        <v>4858.43</v>
      </c>
      <c r="N167" s="80" t="n">
        <f aca="false">N165-N166</f>
        <v>2531.44</v>
      </c>
      <c r="O167" s="80" t="n">
        <f aca="false">O165-O166</f>
        <v>1451.44999999995</v>
      </c>
    </row>
    <row r="168" customFormat="false" ht="13.5" hidden="true" customHeight="true" outlineLevel="0" collapsed="false">
      <c r="A168" s="80" t="s">
        <v>75</v>
      </c>
      <c r="B168" s="80" t="n">
        <v>6794.39</v>
      </c>
      <c r="C168" s="79" t="n">
        <f aca="false">B168+C167</f>
        <v>5557.26</v>
      </c>
      <c r="D168" s="79" t="n">
        <f aca="false">C168+D167</f>
        <v>1811.47</v>
      </c>
      <c r="E168" s="79" t="n">
        <f aca="false">D168+E167</f>
        <v>3731.61999999999</v>
      </c>
      <c r="F168" s="79" t="n">
        <f aca="false">E168+F167</f>
        <v>2750.12999999999</v>
      </c>
      <c r="G168" s="79" t="n">
        <f aca="false">F168+G167</f>
        <v>4444.03999999999</v>
      </c>
      <c r="H168" s="79" t="n">
        <f aca="false">G168+H167</f>
        <v>5205.72999999999</v>
      </c>
      <c r="I168" s="79" t="n">
        <f aca="false">H168+I167</f>
        <v>793.189999999992</v>
      </c>
      <c r="J168" s="79" t="n">
        <f aca="false">I168+J167</f>
        <v>2510.65999999999</v>
      </c>
      <c r="K168" s="79" t="n">
        <f aca="false">J168+K167</f>
        <v>-1392.34000000001</v>
      </c>
      <c r="L168" s="79" t="n">
        <f aca="false">K168+L167</f>
        <v>855.969999999995</v>
      </c>
      <c r="M168" s="79" t="n">
        <f aca="false">L168+M167</f>
        <v>5714.4</v>
      </c>
      <c r="N168" s="79" t="n">
        <f aca="false">M168+N167</f>
        <v>8245.84</v>
      </c>
      <c r="O168" s="79" t="n">
        <f aca="false">B168+O167</f>
        <v>8245.83999999995</v>
      </c>
    </row>
    <row r="169" customFormat="false" ht="13.5" hidden="true" customHeight="true" outlineLevel="0" collapsed="false">
      <c r="A169" s="83" t="s">
        <v>76</v>
      </c>
      <c r="B169" s="86"/>
      <c r="C169" s="87" t="e">
        <f aca="false">NA()</f>
        <v>#N/A</v>
      </c>
      <c r="D169" s="87" t="e">
        <f aca="false">NA()</f>
        <v>#N/A</v>
      </c>
      <c r="E169" s="85" t="e">
        <f aca="false">NA()</f>
        <v>#N/A</v>
      </c>
      <c r="F169" s="87" t="e">
        <f aca="false">NA()</f>
        <v>#N/A</v>
      </c>
      <c r="G169" s="87" t="e">
        <f aca="false">NA()</f>
        <v>#N/A</v>
      </c>
      <c r="H169" s="85" t="e">
        <f aca="false">NA()</f>
        <v>#N/A</v>
      </c>
      <c r="I169" s="87" t="e">
        <f aca="false">NA()</f>
        <v>#N/A</v>
      </c>
      <c r="J169" s="87" t="e">
        <f aca="false">NA()</f>
        <v>#N/A</v>
      </c>
      <c r="K169" s="85" t="e">
        <f aca="false">NA()</f>
        <v>#N/A</v>
      </c>
      <c r="L169" s="87" t="e">
        <f aca="false">NA()</f>
        <v>#N/A</v>
      </c>
      <c r="M169" s="87" t="e">
        <f aca="false">NA()</f>
        <v>#N/A</v>
      </c>
      <c r="N169" s="85" t="e">
        <f aca="false">NA()</f>
        <v>#N/A</v>
      </c>
      <c r="O169" s="88"/>
    </row>
    <row r="170" customFormat="false" ht="13.5" hidden="true" customHeight="true" outlineLevel="0" collapsed="false">
      <c r="A170" s="83" t="s">
        <v>77</v>
      </c>
      <c r="B170" s="86"/>
      <c r="C170" s="87" t="e">
        <f aca="false">NA()</f>
        <v>#N/A</v>
      </c>
      <c r="D170" s="87" t="e">
        <f aca="false">NA()</f>
        <v>#N/A</v>
      </c>
      <c r="E170" s="85" t="e">
        <f aca="false">NA()</f>
        <v>#N/A</v>
      </c>
      <c r="F170" s="87" t="e">
        <f aca="false">NA()</f>
        <v>#N/A</v>
      </c>
      <c r="G170" s="87" t="e">
        <f aca="false">NA()</f>
        <v>#N/A</v>
      </c>
      <c r="H170" s="85" t="e">
        <f aca="false">NA()</f>
        <v>#N/A</v>
      </c>
      <c r="I170" s="87" t="e">
        <f aca="false">NA()</f>
        <v>#N/A</v>
      </c>
      <c r="J170" s="87" t="e">
        <f aca="false">NA()</f>
        <v>#N/A</v>
      </c>
      <c r="K170" s="85" t="e">
        <f aca="false">NA()</f>
        <v>#N/A</v>
      </c>
      <c r="L170" s="87" t="e">
        <f aca="false">NA()</f>
        <v>#N/A</v>
      </c>
      <c r="M170" s="87" t="e">
        <f aca="false">NA()</f>
        <v>#N/A</v>
      </c>
      <c r="N170" s="85" t="e">
        <f aca="false">NA()</f>
        <v>#N/A</v>
      </c>
      <c r="O170" s="88"/>
    </row>
    <row r="171" customFormat="false" ht="13.5" hidden="true" customHeight="true" outlineLevel="0" collapsed="false">
      <c r="A171" s="83" t="s">
        <v>78</v>
      </c>
      <c r="B171" s="86"/>
      <c r="C171" s="87" t="n">
        <f aca="false">C165/O165</f>
        <v>0.0785809187236515</v>
      </c>
      <c r="D171" s="87" t="n">
        <f aca="false">(C165+D165)/O165</f>
        <v>0.150599950061865</v>
      </c>
      <c r="E171" s="85" t="n">
        <f aca="false">(C165+D165+E165)/O165</f>
        <v>0.237051906819993</v>
      </c>
      <c r="F171" s="87" t="n">
        <f aca="false">(C165+D165+E165+F165)/O165</f>
        <v>0.318872542623039</v>
      </c>
      <c r="G171" s="87" t="n">
        <f aca="false">(C165+D165+E165+F165+G165)/O165</f>
        <v>0.404677465510304</v>
      </c>
      <c r="H171" s="85" t="n">
        <f aca="false">(C165+D165+E165+F165+G165+H165)/O165</f>
        <v>0.495582193594966</v>
      </c>
      <c r="I171" s="87" t="n">
        <f aca="false">(C165+D165+E165+F165+G165+H165+I165)/O165</f>
        <v>0.557214038018342</v>
      </c>
      <c r="J171" s="87" t="n">
        <f aca="false">(C165+D165+E165+F165+G165+H165+I165+J165)/O165</f>
        <v>0.633819347265704</v>
      </c>
      <c r="K171" s="85" t="n">
        <f aca="false">(C165+D165+E165+F165+G165+H165+I165+J165+K165)/O165</f>
        <v>0.704817402896129</v>
      </c>
      <c r="L171" s="87" t="n">
        <f aca="false">(C165+D165+E165+F165+G165+H165+I165+J165+K165+L165)/O165</f>
        <v>0.794472512109861</v>
      </c>
      <c r="M171" s="87" t="n">
        <f aca="false">(C165+D165+E165+F165+G165+H165+I165+J165+K165+L165+M165)/O165</f>
        <v>0.886916039533854</v>
      </c>
      <c r="N171" s="85" t="n">
        <f aca="false">(C165+D165+E165+F165+G165+H165+I165+J165+K165+L165+M165+N165)/O165</f>
        <v>1</v>
      </c>
      <c r="O171" s="88"/>
    </row>
    <row r="172" customFormat="false" ht="13.5" hidden="true" customHeight="true" outlineLevel="0" collapsed="false">
      <c r="A172" s="83" t="s">
        <v>79</v>
      </c>
      <c r="B172" s="86"/>
      <c r="C172" s="87" t="n">
        <f aca="false">C166/O166</f>
        <v>0.0816790462714589</v>
      </c>
      <c r="D172" s="87" t="n">
        <f aca="false">(C166+D166)/O166</f>
        <v>0.162526459715667</v>
      </c>
      <c r="E172" s="85" t="n">
        <f aca="false">(C166+D166+E166)/O166</f>
        <v>0.244863429128707</v>
      </c>
      <c r="F172" s="87" t="n">
        <f aca="false">(C166+D166+E166+F166)/O166</f>
        <v>0.329206818783859</v>
      </c>
      <c r="G172" s="87" t="n">
        <f aca="false">(C166+D166+E166+F166+G166)/O166</f>
        <v>0.411413345430033</v>
      </c>
      <c r="H172" s="85" t="n">
        <f aca="false">(C166+D166+E166+F166+G166+H166)/O166</f>
        <v>0.500874131626405</v>
      </c>
      <c r="I172" s="87" t="n">
        <f aca="false">(C166+D166+E166+F166+G166+H166+I166)/O166</f>
        <v>0.572828576765775</v>
      </c>
      <c r="J172" s="87" t="n">
        <f aca="false">(C166+D166+E166+F166+G166+H166+I166+J166)/O166</f>
        <v>0.645750852664402</v>
      </c>
      <c r="K172" s="85" t="n">
        <f aca="false">(C166+D166+E166+F166+G166+H166+I166+J166+K166)/O166</f>
        <v>0.725934358512441</v>
      </c>
      <c r="L172" s="87" t="n">
        <f aca="false">(C166+D166+E166+F166+G166+H166+I166+J166+K166+L166)/O166</f>
        <v>0.810732704289962</v>
      </c>
      <c r="M172" s="87" t="n">
        <f aca="false">(C166+D166+E166+F166+G166+H166+I166+J166+K166+L166+M166)/O166</f>
        <v>0.892344018458534</v>
      </c>
      <c r="N172" s="85" t="n">
        <f aca="false">(C166+D166+E166+F166+G166+H166+I166+J166+K166+L166+M166+N166)/O166</f>
        <v>1</v>
      </c>
      <c r="O172" s="88"/>
    </row>
    <row r="173" customFormat="false" ht="13.5" hidden="true" customHeight="true" outlineLevel="0" collapsed="false"/>
    <row r="174" customFormat="false" ht="13.5" hidden="true" customHeight="true" outlineLevel="0" collapsed="false">
      <c r="A174" s="76" t="s">
        <v>81</v>
      </c>
      <c r="B174" s="77" t="n">
        <v>2014</v>
      </c>
      <c r="C174" s="78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</row>
    <row r="175" customFormat="false" ht="13.5" hidden="true" customHeight="true" outlineLevel="0" collapsed="false">
      <c r="A175" s="80"/>
      <c r="B175" s="81" t="s">
        <v>64</v>
      </c>
      <c r="C175" s="78" t="s">
        <v>36</v>
      </c>
      <c r="D175" s="78" t="s">
        <v>65</v>
      </c>
      <c r="E175" s="78" t="s">
        <v>66</v>
      </c>
      <c r="F175" s="78" t="s">
        <v>67</v>
      </c>
      <c r="G175" s="78" t="s">
        <v>68</v>
      </c>
      <c r="H175" s="78" t="s">
        <v>27</v>
      </c>
      <c r="I175" s="78" t="s">
        <v>69</v>
      </c>
      <c r="J175" s="78" t="s">
        <v>70</v>
      </c>
      <c r="K175" s="78" t="s">
        <v>71</v>
      </c>
      <c r="L175" s="78" t="s">
        <v>72</v>
      </c>
      <c r="M175" s="78" t="s">
        <v>73</v>
      </c>
      <c r="N175" s="78" t="s">
        <v>54</v>
      </c>
      <c r="O175" s="78" t="s">
        <v>53</v>
      </c>
    </row>
    <row r="176" customFormat="false" ht="13.5" hidden="true" customHeight="true" outlineLevel="0" collapsed="false">
      <c r="A176" s="80" t="s">
        <v>7</v>
      </c>
      <c r="B176" s="80"/>
      <c r="C176" s="80" t="n">
        <v>80</v>
      </c>
      <c r="D176" s="80" t="n">
        <v>80</v>
      </c>
      <c r="E176" s="80" t="n">
        <v>80</v>
      </c>
      <c r="F176" s="80" t="n">
        <v>80</v>
      </c>
      <c r="G176" s="80" t="n">
        <v>80</v>
      </c>
      <c r="H176" s="80" t="n">
        <v>80</v>
      </c>
      <c r="I176" s="80" t="n">
        <v>80</v>
      </c>
      <c r="J176" s="80" t="n">
        <v>80</v>
      </c>
      <c r="K176" s="80" t="n">
        <v>80</v>
      </c>
      <c r="L176" s="80" t="n">
        <v>80</v>
      </c>
      <c r="M176" s="80" t="n">
        <v>80</v>
      </c>
      <c r="N176" s="80" t="n">
        <v>80</v>
      </c>
      <c r="O176" s="80" t="n">
        <f aca="false">SUM(C176:N176)</f>
        <v>960</v>
      </c>
    </row>
    <row r="177" customFormat="false" ht="13.5" hidden="true" customHeight="true" outlineLevel="0" collapsed="false">
      <c r="A177" s="80" t="s">
        <v>74</v>
      </c>
      <c r="B177" s="80"/>
      <c r="C177" s="80" t="n">
        <v>3267.53</v>
      </c>
      <c r="D177" s="80" t="n">
        <v>241.64</v>
      </c>
      <c r="E177" s="80" t="n">
        <v>267.53</v>
      </c>
      <c r="F177" s="80" t="n">
        <v>3258.9</v>
      </c>
      <c r="G177" s="80" t="n">
        <v>1767.53</v>
      </c>
      <c r="H177" s="80" t="n">
        <v>3258.9</v>
      </c>
      <c r="I177" s="80" t="n">
        <v>3267.05</v>
      </c>
      <c r="J177" s="80" t="n">
        <v>267.05</v>
      </c>
      <c r="K177" s="80" t="n">
        <v>258.9</v>
      </c>
      <c r="L177" s="80" t="n">
        <v>267.05</v>
      </c>
      <c r="M177" s="80" t="n">
        <v>260.13</v>
      </c>
      <c r="N177" s="80" t="n">
        <v>267.53</v>
      </c>
      <c r="O177" s="80" t="n">
        <f aca="false">SUM(C177:N177)</f>
        <v>16649.74</v>
      </c>
      <c r="P177" s="94"/>
    </row>
    <row r="178" customFormat="false" ht="13.5" hidden="true" customHeight="true" outlineLevel="0" collapsed="false">
      <c r="A178" s="80" t="s">
        <v>80</v>
      </c>
      <c r="B178" s="80"/>
      <c r="C178" s="80" t="n">
        <f aca="false">C176-C177</f>
        <v>-3187.53</v>
      </c>
      <c r="D178" s="80" t="n">
        <f aca="false">D176-D177</f>
        <v>-161.64</v>
      </c>
      <c r="E178" s="80" t="n">
        <f aca="false">E176-E177</f>
        <v>-187.53</v>
      </c>
      <c r="F178" s="80" t="n">
        <f aca="false">F176-F177</f>
        <v>-3178.9</v>
      </c>
      <c r="G178" s="80" t="n">
        <f aca="false">G176-G177</f>
        <v>-1687.53</v>
      </c>
      <c r="H178" s="80" t="n">
        <f aca="false">H176-H177</f>
        <v>-3178.9</v>
      </c>
      <c r="I178" s="80" t="n">
        <f aca="false">I176-I177</f>
        <v>-3187.05</v>
      </c>
      <c r="J178" s="80" t="n">
        <f aca="false">J176-J177</f>
        <v>-187.05</v>
      </c>
      <c r="K178" s="80" t="n">
        <f aca="false">K176-K177</f>
        <v>-178.9</v>
      </c>
      <c r="L178" s="80" t="n">
        <f aca="false">L176-L177</f>
        <v>-187.05</v>
      </c>
      <c r="M178" s="80" t="n">
        <f aca="false">M176-M177</f>
        <v>-180.13</v>
      </c>
      <c r="N178" s="80" t="n">
        <f aca="false">N176-N177</f>
        <v>-187.53</v>
      </c>
      <c r="O178" s="80" t="n">
        <f aca="false">O176-O177</f>
        <v>-15689.74</v>
      </c>
    </row>
    <row r="179" customFormat="false" ht="13.5" hidden="true" customHeight="true" outlineLevel="0" collapsed="false">
      <c r="A179" s="80" t="s">
        <v>75</v>
      </c>
      <c r="B179" s="80" t="n">
        <v>-37906.82</v>
      </c>
      <c r="C179" s="79" t="n">
        <f aca="false">B179+C178</f>
        <v>-41094.35</v>
      </c>
      <c r="D179" s="79" t="n">
        <f aca="false">C179+D178</f>
        <v>-41255.99</v>
      </c>
      <c r="E179" s="79" t="n">
        <f aca="false">D179+E178</f>
        <v>-41443.52</v>
      </c>
      <c r="F179" s="79" t="n">
        <f aca="false">E179+F178</f>
        <v>-44622.42</v>
      </c>
      <c r="G179" s="79" t="n">
        <f aca="false">F179+G178</f>
        <v>-46309.95</v>
      </c>
      <c r="H179" s="79" t="n">
        <f aca="false">G179+H178</f>
        <v>-49488.85</v>
      </c>
      <c r="I179" s="79" t="n">
        <f aca="false">H179+I178</f>
        <v>-52675.9</v>
      </c>
      <c r="J179" s="79" t="n">
        <f aca="false">I179+J178</f>
        <v>-52862.95</v>
      </c>
      <c r="K179" s="79" t="n">
        <f aca="false">J179+K178</f>
        <v>-53041.85</v>
      </c>
      <c r="L179" s="79" t="n">
        <f aca="false">K179+L178</f>
        <v>-53228.9</v>
      </c>
      <c r="M179" s="79" t="n">
        <f aca="false">L179+M178</f>
        <v>-53409.03</v>
      </c>
      <c r="N179" s="79" t="n">
        <f aca="false">M179+N178</f>
        <v>-53596.56</v>
      </c>
      <c r="O179" s="79" t="n">
        <f aca="false">B179+O178</f>
        <v>-53596.56</v>
      </c>
    </row>
    <row r="180" customFormat="false" ht="13.5" hidden="true" customHeight="true" outlineLevel="0" collapsed="false">
      <c r="A180" s="83" t="s">
        <v>76</v>
      </c>
      <c r="B180" s="86"/>
      <c r="C180" s="87" t="e">
        <f aca="false">NA()</f>
        <v>#N/A</v>
      </c>
      <c r="D180" s="87" t="e">
        <f aca="false">NA()</f>
        <v>#N/A</v>
      </c>
      <c r="E180" s="85" t="e">
        <f aca="false">NA()</f>
        <v>#N/A</v>
      </c>
      <c r="F180" s="87" t="e">
        <f aca="false">NA()</f>
        <v>#N/A</v>
      </c>
      <c r="G180" s="87" t="e">
        <f aca="false">NA()</f>
        <v>#N/A</v>
      </c>
      <c r="H180" s="85" t="e">
        <f aca="false">NA()</f>
        <v>#N/A</v>
      </c>
      <c r="I180" s="87" t="e">
        <f aca="false">NA()</f>
        <v>#N/A</v>
      </c>
      <c r="J180" s="87" t="e">
        <f aca="false">NA()</f>
        <v>#N/A</v>
      </c>
      <c r="K180" s="85" t="e">
        <f aca="false">NA()</f>
        <v>#N/A</v>
      </c>
      <c r="L180" s="87" t="e">
        <f aca="false">NA()</f>
        <v>#N/A</v>
      </c>
      <c r="M180" s="87" t="e">
        <f aca="false">NA()</f>
        <v>#N/A</v>
      </c>
      <c r="N180" s="85" t="e">
        <f aca="false">NA()</f>
        <v>#N/A</v>
      </c>
      <c r="O180" s="88"/>
    </row>
    <row r="181" customFormat="false" ht="13.5" hidden="true" customHeight="true" outlineLevel="0" collapsed="false">
      <c r="A181" s="83" t="s">
        <v>77</v>
      </c>
      <c r="B181" s="86"/>
      <c r="C181" s="87" t="e">
        <f aca="false">NA()</f>
        <v>#N/A</v>
      </c>
      <c r="D181" s="87" t="e">
        <f aca="false">NA()</f>
        <v>#N/A</v>
      </c>
      <c r="E181" s="85" t="e">
        <f aca="false">NA()</f>
        <v>#N/A</v>
      </c>
      <c r="F181" s="87" t="e">
        <f aca="false">NA()</f>
        <v>#N/A</v>
      </c>
      <c r="G181" s="87" t="e">
        <f aca="false">NA()</f>
        <v>#N/A</v>
      </c>
      <c r="H181" s="85" t="e">
        <f aca="false">NA()</f>
        <v>#N/A</v>
      </c>
      <c r="I181" s="87" t="e">
        <f aca="false">NA()</f>
        <v>#N/A</v>
      </c>
      <c r="J181" s="87" t="e">
        <f aca="false">NA()</f>
        <v>#N/A</v>
      </c>
      <c r="K181" s="85" t="e">
        <f aca="false">NA()</f>
        <v>#N/A</v>
      </c>
      <c r="L181" s="87" t="e">
        <f aca="false">NA()</f>
        <v>#N/A</v>
      </c>
      <c r="M181" s="87" t="e">
        <f aca="false">NA()</f>
        <v>#N/A</v>
      </c>
      <c r="N181" s="85" t="e">
        <f aca="false">NA()</f>
        <v>#N/A</v>
      </c>
      <c r="O181" s="88"/>
    </row>
    <row r="182" customFormat="false" ht="13.5" hidden="true" customHeight="true" outlineLevel="0" collapsed="false">
      <c r="A182" s="83" t="s">
        <v>78</v>
      </c>
      <c r="B182" s="86"/>
      <c r="C182" s="87" t="n">
        <f aca="false">C176/O176</f>
        <v>0.0833333333333333</v>
      </c>
      <c r="D182" s="87" t="n">
        <f aca="false">(C176+D176)/O176</f>
        <v>0.166666666666667</v>
      </c>
      <c r="E182" s="85" t="n">
        <f aca="false">(C176+D176+E176)/O176</f>
        <v>0.25</v>
      </c>
      <c r="F182" s="87" t="n">
        <f aca="false">(C176+D176+E176+F176)/O176</f>
        <v>0.333333333333333</v>
      </c>
      <c r="G182" s="87" t="n">
        <f aca="false">(C176+D176+E176+F176+G176)/O176</f>
        <v>0.416666666666667</v>
      </c>
      <c r="H182" s="85" t="n">
        <f aca="false">(C176+D176+E176+F176+G176+H176)/O176</f>
        <v>0.5</v>
      </c>
      <c r="I182" s="87" t="n">
        <f aca="false">(C176+D176+E176+F176+G176+H176+I176)/O176</f>
        <v>0.583333333333333</v>
      </c>
      <c r="J182" s="87" t="n">
        <f aca="false">(C176+D176+E176+F176+G176+H176+I176+J176)/O176</f>
        <v>0.666666666666667</v>
      </c>
      <c r="K182" s="85" t="n">
        <f aca="false">(C176+D176+E176+F176+G176+H176+I176+J176+K176)/O176</f>
        <v>0.75</v>
      </c>
      <c r="L182" s="87" t="n">
        <f aca="false">(C176+D176+E176+F176+G176+H176+I176+J176+K176+L176)/O176</f>
        <v>0.833333333333333</v>
      </c>
      <c r="M182" s="87" t="n">
        <f aca="false">(C176+D176+E176+F176+G176+H176+I176+J176+K176+L176+M176)/O176</f>
        <v>0.916666666666667</v>
      </c>
      <c r="N182" s="85" t="n">
        <f aca="false">(C176+D176+E176+F176+G176+H176+I176+J176+K176+L176+M176+N176)/O176</f>
        <v>1</v>
      </c>
      <c r="O182" s="88"/>
    </row>
    <row r="183" customFormat="false" ht="13.5" hidden="true" customHeight="true" outlineLevel="0" collapsed="false">
      <c r="A183" s="83" t="s">
        <v>79</v>
      </c>
      <c r="B183" s="86"/>
      <c r="C183" s="87" t="n">
        <f aca="false">C177/O177</f>
        <v>0.196251112629987</v>
      </c>
      <c r="D183" s="87" t="n">
        <f aca="false">(C177+D177)/O177</f>
        <v>0.210764252174508</v>
      </c>
      <c r="E183" s="85" t="n">
        <f aca="false">(C177+D177+E177)/O177</f>
        <v>0.226832370955943</v>
      </c>
      <c r="F183" s="87" t="n">
        <f aca="false">(C177+D177+E177+F177)/O177</f>
        <v>0.422565157173626</v>
      </c>
      <c r="G183" s="87" t="n">
        <f aca="false">(C177+D177+E177+F177+G177)/O177</f>
        <v>0.528724772879336</v>
      </c>
      <c r="H183" s="85" t="n">
        <f aca="false">(C177+D177+E177+F177+G177+H177)/O177</f>
        <v>0.724457559097019</v>
      </c>
      <c r="I183" s="87" t="n">
        <f aca="false">(C177+D177+E177+F177+G177+H177+I177)/O177</f>
        <v>0.92067984244799</v>
      </c>
      <c r="J183" s="87" t="n">
        <f aca="false">(C177+D177+E177+F177+G177+H177+I177+J177)/O177</f>
        <v>0.936719131950409</v>
      </c>
      <c r="K183" s="85" t="n">
        <f aca="false">(C177+D177+E177+F177+G177+H177+I177+J177+K177)/O177</f>
        <v>0.952268924319539</v>
      </c>
      <c r="L183" s="87" t="n">
        <f aca="false">(C177+D177+E177+F177+G177+H177+I177+J177+K177+L177)/O177</f>
        <v>0.968308213821958</v>
      </c>
      <c r="M183" s="87" t="n">
        <f aca="false">(C177+D177+E177+F177+G177+H177+I177+J177+K177+L177+M177)/O177</f>
        <v>0.983931881218566</v>
      </c>
      <c r="N183" s="85" t="n">
        <f aca="false">(C177+D177+E177+F177+G177+H177+I177+J177+K177+L177+M177+N177)/O177</f>
        <v>1</v>
      </c>
      <c r="O183" s="88"/>
    </row>
    <row r="184" customFormat="false" ht="13.5" hidden="true" customHeight="true" outlineLevel="0" collapsed="false"/>
    <row r="185" customFormat="false" ht="13.5" hidden="true" customHeight="true" outlineLevel="0" collapsed="false">
      <c r="A185" s="76" t="s">
        <v>13</v>
      </c>
      <c r="B185" s="77" t="n">
        <v>2015</v>
      </c>
      <c r="C185" s="78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</row>
    <row r="186" customFormat="false" ht="13.5" hidden="true" customHeight="true" outlineLevel="0" collapsed="false">
      <c r="A186" s="80"/>
      <c r="B186" s="81" t="s">
        <v>64</v>
      </c>
      <c r="C186" s="78" t="s">
        <v>36</v>
      </c>
      <c r="D186" s="78" t="s">
        <v>65</v>
      </c>
      <c r="E186" s="78" t="s">
        <v>66</v>
      </c>
      <c r="F186" s="78" t="s">
        <v>67</v>
      </c>
      <c r="G186" s="78" t="s">
        <v>68</v>
      </c>
      <c r="H186" s="78" t="s">
        <v>27</v>
      </c>
      <c r="I186" s="78" t="s">
        <v>69</v>
      </c>
      <c r="J186" s="78" t="s">
        <v>70</v>
      </c>
      <c r="K186" s="78" t="s">
        <v>71</v>
      </c>
      <c r="L186" s="78" t="s">
        <v>72</v>
      </c>
      <c r="M186" s="78" t="s">
        <v>73</v>
      </c>
      <c r="N186" s="78" t="s">
        <v>54</v>
      </c>
      <c r="O186" s="78" t="s">
        <v>53</v>
      </c>
    </row>
    <row r="187" customFormat="false" ht="13.5" hidden="true" customHeight="true" outlineLevel="0" collapsed="false">
      <c r="A187" s="80" t="s">
        <v>7</v>
      </c>
      <c r="B187" s="80"/>
      <c r="C187" s="80" t="n">
        <f aca="false">35508.99-80</f>
        <v>35428.99</v>
      </c>
      <c r="D187" s="80" t="n">
        <f aca="false">35209.56-80</f>
        <v>35129.56</v>
      </c>
      <c r="E187" s="80" t="n">
        <f aca="false">39306.59-80</f>
        <v>39226.59</v>
      </c>
      <c r="F187" s="80" t="n">
        <f aca="false">35672.09-80</f>
        <v>35592.09</v>
      </c>
      <c r="G187" s="80" t="n">
        <f aca="false">57723.2-80</f>
        <v>57643.2</v>
      </c>
      <c r="H187" s="80" t="n">
        <f aca="false">35539.86-80</f>
        <v>35459.86</v>
      </c>
      <c r="I187" s="80" t="n">
        <f aca="false">34158.14-80</f>
        <v>34078.14</v>
      </c>
      <c r="J187" s="80" t="n">
        <f aca="false">29496.03-80</f>
        <v>29416.03</v>
      </c>
      <c r="K187" s="80" t="n">
        <f aca="false">33091-80</f>
        <v>33011</v>
      </c>
      <c r="L187" s="80" t="n">
        <f aca="false">37861.96-80</f>
        <v>37781.96</v>
      </c>
      <c r="M187" s="80" t="n">
        <f aca="false">34727.91-80</f>
        <v>34647.91</v>
      </c>
      <c r="N187" s="80" t="n">
        <f aca="false">41167.37-80</f>
        <v>41087.37</v>
      </c>
      <c r="O187" s="80" t="n">
        <f aca="false">SUM(C187:N187)</f>
        <v>448502.7</v>
      </c>
    </row>
    <row r="188" customFormat="false" ht="13.5" hidden="true" customHeight="true" outlineLevel="0" collapsed="false">
      <c r="A188" s="80" t="s">
        <v>74</v>
      </c>
      <c r="B188" s="80"/>
      <c r="C188" s="90" t="n">
        <v>30005.15</v>
      </c>
      <c r="D188" s="80" t="n">
        <f aca="false">39616.49-3000</f>
        <v>36616.49</v>
      </c>
      <c r="E188" s="80" t="n">
        <f aca="false">35717.94</f>
        <v>35717.94</v>
      </c>
      <c r="F188" s="80" t="n">
        <f aca="false">36691.94-1499.01</f>
        <v>35192.93</v>
      </c>
      <c r="G188" s="80" t="n">
        <f aca="false">41195.16-3000</f>
        <v>38195.16</v>
      </c>
      <c r="H188" s="80" t="n">
        <f aca="false">43193.65-3000</f>
        <v>40193.65</v>
      </c>
      <c r="I188" s="80" t="n">
        <v>30908.16</v>
      </c>
      <c r="J188" s="80" t="n">
        <v>34241.86</v>
      </c>
      <c r="K188" s="80" t="n">
        <v>33123.9</v>
      </c>
      <c r="L188" s="80" t="n">
        <f aca="false">33873.11-0</f>
        <v>33873.11</v>
      </c>
      <c r="M188" s="80" t="n">
        <f aca="false">38168.58-3000</f>
        <v>35168.58</v>
      </c>
      <c r="N188" s="90" t="n">
        <v>41491.35</v>
      </c>
      <c r="O188" s="80" t="n">
        <f aca="false">SUM(C188:N188)</f>
        <v>424728.28</v>
      </c>
    </row>
    <row r="189" customFormat="false" ht="13.5" hidden="true" customHeight="true" outlineLevel="0" collapsed="false">
      <c r="A189" s="80" t="s">
        <v>80</v>
      </c>
      <c r="B189" s="80"/>
      <c r="C189" s="80" t="n">
        <f aca="false">C187-C188</f>
        <v>5423.84</v>
      </c>
      <c r="D189" s="80" t="n">
        <f aca="false">D187-D188</f>
        <v>-1486.93</v>
      </c>
      <c r="E189" s="80" t="n">
        <f aca="false">E187-E188</f>
        <v>3508.64999999999</v>
      </c>
      <c r="F189" s="80" t="n">
        <f aca="false">F187-F188</f>
        <v>399.159999999996</v>
      </c>
      <c r="G189" s="80" t="n">
        <f aca="false">G187-G188</f>
        <v>19448.04</v>
      </c>
      <c r="H189" s="80" t="n">
        <f aca="false">H187-H188</f>
        <v>-4733.79</v>
      </c>
      <c r="I189" s="80" t="n">
        <f aca="false">I187-I188</f>
        <v>3169.98</v>
      </c>
      <c r="J189" s="80" t="n">
        <f aca="false">J187-J188</f>
        <v>-4825.83</v>
      </c>
      <c r="K189" s="80" t="n">
        <f aca="false">K187-K188</f>
        <v>-112.900000000001</v>
      </c>
      <c r="L189" s="80" t="n">
        <f aca="false">L187-L188</f>
        <v>3908.85</v>
      </c>
      <c r="M189" s="80" t="n">
        <f aca="false">M187-M188</f>
        <v>-520.669999999998</v>
      </c>
      <c r="N189" s="80" t="n">
        <f aca="false">N187-N188</f>
        <v>-403.979999999996</v>
      </c>
      <c r="O189" s="80" t="n">
        <f aca="false">O187-O188</f>
        <v>23774.42</v>
      </c>
    </row>
    <row r="190" customFormat="false" ht="13.5" hidden="true" customHeight="true" outlineLevel="0" collapsed="false">
      <c r="A190" s="80" t="s">
        <v>75</v>
      </c>
      <c r="B190" s="90" t="n">
        <v>8245.84</v>
      </c>
      <c r="C190" s="79" t="n">
        <f aca="false">C189+B190</f>
        <v>13669.68</v>
      </c>
      <c r="D190" s="79" t="n">
        <f aca="false">D189+C190</f>
        <v>12182.75</v>
      </c>
      <c r="E190" s="79" t="n">
        <f aca="false">E189+D190</f>
        <v>15691.4</v>
      </c>
      <c r="F190" s="79" t="n">
        <f aca="false">F189+E190</f>
        <v>16090.56</v>
      </c>
      <c r="G190" s="79" t="n">
        <f aca="false">G189+F190</f>
        <v>35538.6</v>
      </c>
      <c r="H190" s="79" t="n">
        <f aca="false">H189+G190</f>
        <v>30804.81</v>
      </c>
      <c r="I190" s="79" t="n">
        <f aca="false">I189+H190</f>
        <v>33974.79</v>
      </c>
      <c r="J190" s="79" t="n">
        <f aca="false">J189+I190</f>
        <v>29148.96</v>
      </c>
      <c r="K190" s="79" t="n">
        <f aca="false">K189+J190</f>
        <v>29036.06</v>
      </c>
      <c r="L190" s="79" t="n">
        <f aca="false">L189+K190</f>
        <v>32944.91</v>
      </c>
      <c r="M190" s="79" t="n">
        <f aca="false">M189+L190</f>
        <v>32424.24</v>
      </c>
      <c r="N190" s="79" t="n">
        <f aca="false">N189+M190</f>
        <v>32020.26</v>
      </c>
      <c r="O190" s="79" t="n">
        <f aca="false">O189+N190</f>
        <v>55794.68</v>
      </c>
    </row>
    <row r="191" customFormat="false" ht="13.5" hidden="true" customHeight="true" outlineLevel="0" collapsed="false">
      <c r="A191" s="83" t="s">
        <v>76</v>
      </c>
      <c r="B191" s="86"/>
      <c r="C191" s="87" t="e">
        <f aca="false">NA()</f>
        <v>#N/A</v>
      </c>
      <c r="D191" s="87" t="e">
        <f aca="false">NA()</f>
        <v>#N/A</v>
      </c>
      <c r="E191" s="85" t="e">
        <f aca="false">NA()</f>
        <v>#N/A</v>
      </c>
      <c r="F191" s="87" t="e">
        <f aca="false">NA()</f>
        <v>#N/A</v>
      </c>
      <c r="G191" s="87" t="e">
        <f aca="false">NA()</f>
        <v>#N/A</v>
      </c>
      <c r="H191" s="85" t="e">
        <f aca="false">NA()</f>
        <v>#N/A</v>
      </c>
      <c r="I191" s="87" t="e">
        <f aca="false">NA()</f>
        <v>#N/A</v>
      </c>
      <c r="J191" s="87" t="e">
        <f aca="false">NA()</f>
        <v>#N/A</v>
      </c>
      <c r="K191" s="85" t="e">
        <f aca="false">NA()</f>
        <v>#N/A</v>
      </c>
      <c r="L191" s="87" t="e">
        <f aca="false">NA()</f>
        <v>#N/A</v>
      </c>
      <c r="M191" s="87" t="e">
        <f aca="false">NA()</f>
        <v>#N/A</v>
      </c>
      <c r="N191" s="85" t="e">
        <f aca="false">NA()</f>
        <v>#N/A</v>
      </c>
      <c r="O191" s="88"/>
    </row>
    <row r="192" customFormat="false" ht="13.5" hidden="true" customHeight="true" outlineLevel="0" collapsed="false">
      <c r="A192" s="83" t="s">
        <v>77</v>
      </c>
      <c r="B192" s="86"/>
      <c r="C192" s="87" t="e">
        <f aca="false">NA()</f>
        <v>#N/A</v>
      </c>
      <c r="D192" s="87" t="e">
        <f aca="false">NA()</f>
        <v>#N/A</v>
      </c>
      <c r="E192" s="85" t="e">
        <f aca="false">NA()</f>
        <v>#N/A</v>
      </c>
      <c r="F192" s="87" t="e">
        <f aca="false">NA()</f>
        <v>#N/A</v>
      </c>
      <c r="G192" s="87" t="e">
        <f aca="false">NA()</f>
        <v>#N/A</v>
      </c>
      <c r="H192" s="85" t="e">
        <f aca="false">NA()</f>
        <v>#N/A</v>
      </c>
      <c r="I192" s="87" t="e">
        <f aca="false">NA()</f>
        <v>#N/A</v>
      </c>
      <c r="J192" s="87" t="e">
        <f aca="false">NA()</f>
        <v>#N/A</v>
      </c>
      <c r="K192" s="85" t="e">
        <f aca="false">NA()</f>
        <v>#N/A</v>
      </c>
      <c r="L192" s="87" t="e">
        <f aca="false">NA()</f>
        <v>#N/A</v>
      </c>
      <c r="M192" s="87" t="e">
        <f aca="false">NA()</f>
        <v>#N/A</v>
      </c>
      <c r="N192" s="85" t="e">
        <f aca="false">NA()</f>
        <v>#N/A</v>
      </c>
      <c r="O192" s="88"/>
    </row>
    <row r="193" customFormat="false" ht="13.5" hidden="true" customHeight="true" outlineLevel="0" collapsed="false">
      <c r="A193" s="83" t="s">
        <v>78</v>
      </c>
      <c r="B193" s="86"/>
      <c r="C193" s="87" t="n">
        <f aca="false">C187/O187</f>
        <v>0.0789939280187165</v>
      </c>
      <c r="D193" s="87" t="n">
        <f aca="false">(C187+D187)/O187</f>
        <v>0.157320234638498</v>
      </c>
      <c r="E193" s="85" t="n">
        <f aca="false">(C187+D187+E187)/O187</f>
        <v>0.244781447246583</v>
      </c>
      <c r="F193" s="87" t="n">
        <f aca="false">(C187+D187+E187+F187)/O187</f>
        <v>0.324139029709297</v>
      </c>
      <c r="G193" s="87" t="n">
        <f aca="false">(C187+D187+E187+F187+G187)/O187</f>
        <v>0.452662670704101</v>
      </c>
      <c r="H193" s="85" t="n">
        <f aca="false">(C187+D187+E187+F187+G187+H187)/O187</f>
        <v>0.5317254277399</v>
      </c>
      <c r="I193" s="87" t="n">
        <f aca="false">(C187+D187+E187+F187+G187+H187+I187)/O187</f>
        <v>0.60770744523946</v>
      </c>
      <c r="J193" s="87" t="n">
        <f aca="false">(C187+D187+E187+F187+G187+H187+I187+J187)/O187</f>
        <v>0.673294631225185</v>
      </c>
      <c r="K193" s="85" t="n">
        <f aca="false">(C187+D187+E187+F187+G187+H187+I187+J187+K187)/O187</f>
        <v>0.746897309648303</v>
      </c>
      <c r="L193" s="87" t="n">
        <f aca="false">(C187+D187+E187+F187+G187+H187+I187+J187+K187+L187)/O187</f>
        <v>0.831137516006035</v>
      </c>
      <c r="M193" s="87" t="n">
        <f aca="false">(C187+D187+E187+F187+G187+H187+I187+J187+K187+L187+M187)/O187</f>
        <v>0.908389916047328</v>
      </c>
      <c r="N193" s="85" t="n">
        <f aca="false">(C187+D187+E187+F187+G187+H187+I187+J187+K187+L187+M187+N187)/O187</f>
        <v>1</v>
      </c>
      <c r="O193" s="88"/>
    </row>
    <row r="194" customFormat="false" ht="13.5" hidden="true" customHeight="true" outlineLevel="0" collapsed="false">
      <c r="A194" s="83" t="s">
        <v>79</v>
      </c>
      <c r="B194" s="86"/>
      <c r="C194" s="87" t="n">
        <f aca="false">C188/O188</f>
        <v>0.0706455195307456</v>
      </c>
      <c r="D194" s="87" t="n">
        <f aca="false">(C188+D188)/O188</f>
        <v>0.156857085193385</v>
      </c>
      <c r="E194" s="85" t="n">
        <f aca="false">(C188+D188+E188)/O188</f>
        <v>0.240953062979465</v>
      </c>
      <c r="F194" s="87" t="n">
        <f aca="false">(C188+D188+E188+F188)/O188</f>
        <v>0.323812932823781</v>
      </c>
      <c r="G194" s="87" t="n">
        <f aca="false">(C188+D188+E188+F188+G188)/O188</f>
        <v>0.413741392496869</v>
      </c>
      <c r="H194" s="85" t="n">
        <f aca="false">(C188+D188+E188+F188+G188+H188)/O188</f>
        <v>0.50837518989788</v>
      </c>
      <c r="I194" s="87" t="n">
        <f aca="false">(C188+D188+E188+F188+G188+H188+I188)/O188</f>
        <v>0.581146798136446</v>
      </c>
      <c r="J194" s="87" t="n">
        <f aca="false">(C188+D188+E188+F188+G188+H188+I188+J188)/O188</f>
        <v>0.661767424575543</v>
      </c>
      <c r="K194" s="85" t="n">
        <f aca="false">(C188+D188+E188+F188+G188+H188+I188+J188+K188)/O188</f>
        <v>0.739755874037867</v>
      </c>
      <c r="L194" s="87" t="n">
        <f aca="false">(C188+D188+E188+F188+G188+H188+I188+J188+K188+L188)/O188</f>
        <v>0.819508298340765</v>
      </c>
      <c r="M194" s="87" t="n">
        <f aca="false">(C188+D188+E188+F188+G188+H188+I188+J188+K188+L188+M188)/O188</f>
        <v>0.902310837413511</v>
      </c>
      <c r="N194" s="85" t="n">
        <f aca="false">(C188+D188+E188+F188+G188+H188+I188+J188+K188+L188+M188+N188)/O188</f>
        <v>1</v>
      </c>
      <c r="O194" s="88"/>
    </row>
    <row r="195" customFormat="false" ht="13.5" hidden="true" customHeight="true" outlineLevel="0" collapsed="false"/>
    <row r="196" customFormat="false" ht="13.5" hidden="true" customHeight="true" outlineLevel="0" collapsed="false">
      <c r="A196" s="76" t="s">
        <v>81</v>
      </c>
      <c r="B196" s="77" t="n">
        <v>2015</v>
      </c>
      <c r="C196" s="78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</row>
    <row r="197" customFormat="false" ht="13.5" hidden="true" customHeight="true" outlineLevel="0" collapsed="false">
      <c r="A197" s="80"/>
      <c r="B197" s="81" t="s">
        <v>64</v>
      </c>
      <c r="C197" s="78" t="s">
        <v>36</v>
      </c>
      <c r="D197" s="78" t="s">
        <v>65</v>
      </c>
      <c r="E197" s="78" t="s">
        <v>66</v>
      </c>
      <c r="F197" s="78" t="s">
        <v>67</v>
      </c>
      <c r="G197" s="78" t="s">
        <v>68</v>
      </c>
      <c r="H197" s="78" t="s">
        <v>27</v>
      </c>
      <c r="I197" s="78" t="s">
        <v>69</v>
      </c>
      <c r="J197" s="78" t="s">
        <v>70</v>
      </c>
      <c r="K197" s="78" t="s">
        <v>71</v>
      </c>
      <c r="L197" s="78" t="s">
        <v>72</v>
      </c>
      <c r="M197" s="78" t="s">
        <v>73</v>
      </c>
      <c r="N197" s="78" t="s">
        <v>54</v>
      </c>
      <c r="O197" s="78" t="s">
        <v>53</v>
      </c>
    </row>
    <row r="198" customFormat="false" ht="13.5" hidden="true" customHeight="true" outlineLevel="0" collapsed="false">
      <c r="A198" s="80" t="s">
        <v>7</v>
      </c>
      <c r="B198" s="80"/>
      <c r="C198" s="80" t="n">
        <v>80</v>
      </c>
      <c r="D198" s="80" t="n">
        <v>80</v>
      </c>
      <c r="E198" s="80" t="n">
        <v>80</v>
      </c>
      <c r="F198" s="80" t="n">
        <v>80</v>
      </c>
      <c r="G198" s="80" t="n">
        <v>80</v>
      </c>
      <c r="H198" s="80" t="n">
        <v>80</v>
      </c>
      <c r="I198" s="80" t="n">
        <v>80</v>
      </c>
      <c r="J198" s="80" t="n">
        <v>80</v>
      </c>
      <c r="K198" s="80" t="n">
        <v>80</v>
      </c>
      <c r="L198" s="80" t="n">
        <v>80</v>
      </c>
      <c r="M198" s="80" t="n">
        <v>80</v>
      </c>
      <c r="N198" s="80" t="n">
        <v>80</v>
      </c>
      <c r="O198" s="80" t="n">
        <f aca="false">SUM(C198:N198)</f>
        <v>960</v>
      </c>
    </row>
    <row r="199" customFormat="false" ht="13.5" hidden="true" customHeight="true" outlineLevel="0" collapsed="false">
      <c r="A199" s="80" t="s">
        <v>74</v>
      </c>
      <c r="B199" s="80"/>
      <c r="C199" s="80" t="n">
        <v>0</v>
      </c>
      <c r="D199" s="80" t="n">
        <v>3000</v>
      </c>
      <c r="E199" s="80" t="n">
        <v>0</v>
      </c>
      <c r="F199" s="80" t="n">
        <v>1499.01</v>
      </c>
      <c r="G199" s="80" t="n">
        <v>3000</v>
      </c>
      <c r="H199" s="80" t="n">
        <v>3000</v>
      </c>
      <c r="I199" s="80" t="n">
        <v>3000</v>
      </c>
      <c r="J199" s="80" t="n">
        <v>3000</v>
      </c>
      <c r="K199" s="80" t="n">
        <v>3000</v>
      </c>
      <c r="L199" s="80" t="n">
        <v>0</v>
      </c>
      <c r="M199" s="80" t="n">
        <v>3000</v>
      </c>
      <c r="N199" s="80" t="n">
        <v>-10500</v>
      </c>
      <c r="O199" s="80" t="n">
        <f aca="false">SUM(C199:N199)</f>
        <v>11999.01</v>
      </c>
      <c r="P199" s="94"/>
    </row>
    <row r="200" customFormat="false" ht="13.5" hidden="true" customHeight="true" outlineLevel="0" collapsed="false">
      <c r="A200" s="80" t="s">
        <v>80</v>
      </c>
      <c r="B200" s="80"/>
      <c r="C200" s="80" t="n">
        <f aca="false">C198-C199</f>
        <v>80</v>
      </c>
      <c r="D200" s="80" t="n">
        <f aca="false">D198-D199</f>
        <v>-2920</v>
      </c>
      <c r="E200" s="80" t="n">
        <f aca="false">E198-E199</f>
        <v>80</v>
      </c>
      <c r="F200" s="80" t="n">
        <f aca="false">F198-F199</f>
        <v>-1419.01</v>
      </c>
      <c r="G200" s="80" t="n">
        <f aca="false">G198-G199</f>
        <v>-2920</v>
      </c>
      <c r="H200" s="80" t="n">
        <f aca="false">H198-H199</f>
        <v>-2920</v>
      </c>
      <c r="I200" s="80" t="n">
        <f aca="false">I198-I199</f>
        <v>-2920</v>
      </c>
      <c r="J200" s="80" t="n">
        <f aca="false">J198-J199</f>
        <v>-2920</v>
      </c>
      <c r="K200" s="80" t="n">
        <f aca="false">K198-K199</f>
        <v>-2920</v>
      </c>
      <c r="L200" s="80" t="n">
        <f aca="false">L198-L199</f>
        <v>80</v>
      </c>
      <c r="M200" s="80" t="n">
        <f aca="false">M198-M199</f>
        <v>-2920</v>
      </c>
      <c r="N200" s="80" t="n">
        <f aca="false">N198-N199</f>
        <v>10580</v>
      </c>
      <c r="O200" s="80" t="n">
        <f aca="false">O198-O199</f>
        <v>-11039.01</v>
      </c>
    </row>
    <row r="201" customFormat="false" ht="13.5" hidden="true" customHeight="true" outlineLevel="0" collapsed="false">
      <c r="A201" s="80" t="s">
        <v>75</v>
      </c>
      <c r="B201" s="90" t="n">
        <v>-53596.56</v>
      </c>
      <c r="C201" s="79" t="n">
        <f aca="false">B201+C200</f>
        <v>-53516.56</v>
      </c>
      <c r="D201" s="79" t="n">
        <f aca="false">C201+D200</f>
        <v>-56436.56</v>
      </c>
      <c r="E201" s="79" t="n">
        <f aca="false">D201+E200</f>
        <v>-56356.56</v>
      </c>
      <c r="F201" s="79" t="n">
        <f aca="false">E201+F200</f>
        <v>-57775.57</v>
      </c>
      <c r="G201" s="79" t="n">
        <f aca="false">F201+G200</f>
        <v>-60695.57</v>
      </c>
      <c r="H201" s="79" t="n">
        <f aca="false">G201+H200</f>
        <v>-63615.57</v>
      </c>
      <c r="I201" s="79" t="n">
        <f aca="false">H201+I200</f>
        <v>-66535.57</v>
      </c>
      <c r="J201" s="79" t="n">
        <f aca="false">I201+J200</f>
        <v>-69455.57</v>
      </c>
      <c r="K201" s="79" t="n">
        <f aca="false">J201+K200</f>
        <v>-72375.57</v>
      </c>
      <c r="L201" s="79" t="n">
        <f aca="false">K201+L200</f>
        <v>-72295.57</v>
      </c>
      <c r="M201" s="79" t="n">
        <f aca="false">L201+M200</f>
        <v>-75215.57</v>
      </c>
      <c r="N201" s="79" t="n">
        <f aca="false">M201+N200</f>
        <v>-64635.57</v>
      </c>
      <c r="O201" s="79" t="n">
        <f aca="false">B201+O200</f>
        <v>-64635.57</v>
      </c>
    </row>
    <row r="202" customFormat="false" ht="13.5" hidden="true" customHeight="true" outlineLevel="0" collapsed="false">
      <c r="A202" s="83" t="s">
        <v>76</v>
      </c>
      <c r="B202" s="86"/>
      <c r="C202" s="87" t="e">
        <f aca="false">NA()</f>
        <v>#N/A</v>
      </c>
      <c r="D202" s="87" t="e">
        <f aca="false">NA()</f>
        <v>#N/A</v>
      </c>
      <c r="E202" s="85" t="e">
        <f aca="false">NA()</f>
        <v>#N/A</v>
      </c>
      <c r="F202" s="87" t="e">
        <f aca="false">NA()</f>
        <v>#N/A</v>
      </c>
      <c r="G202" s="87" t="e">
        <f aca="false">NA()</f>
        <v>#N/A</v>
      </c>
      <c r="H202" s="85" t="e">
        <f aca="false">NA()</f>
        <v>#N/A</v>
      </c>
      <c r="I202" s="87" t="e">
        <f aca="false">NA()</f>
        <v>#N/A</v>
      </c>
      <c r="J202" s="87" t="e">
        <f aca="false">NA()</f>
        <v>#N/A</v>
      </c>
      <c r="K202" s="85" t="e">
        <f aca="false">NA()</f>
        <v>#N/A</v>
      </c>
      <c r="L202" s="87" t="e">
        <f aca="false">NA()</f>
        <v>#N/A</v>
      </c>
      <c r="M202" s="87" t="e">
        <f aca="false">NA()</f>
        <v>#N/A</v>
      </c>
      <c r="N202" s="85" t="e">
        <f aca="false">NA()</f>
        <v>#N/A</v>
      </c>
      <c r="O202" s="88"/>
    </row>
    <row r="203" customFormat="false" ht="13.5" hidden="true" customHeight="true" outlineLevel="0" collapsed="false">
      <c r="A203" s="83" t="s">
        <v>77</v>
      </c>
      <c r="B203" s="86"/>
      <c r="C203" s="87" t="e">
        <f aca="false">NA()</f>
        <v>#N/A</v>
      </c>
      <c r="D203" s="87" t="e">
        <f aca="false">NA()</f>
        <v>#N/A</v>
      </c>
      <c r="E203" s="85" t="e">
        <f aca="false">NA()</f>
        <v>#N/A</v>
      </c>
      <c r="F203" s="87" t="e">
        <f aca="false">NA()</f>
        <v>#N/A</v>
      </c>
      <c r="G203" s="87" t="e">
        <f aca="false">NA()</f>
        <v>#N/A</v>
      </c>
      <c r="H203" s="85" t="e">
        <f aca="false">NA()</f>
        <v>#N/A</v>
      </c>
      <c r="I203" s="87" t="e">
        <f aca="false">NA()</f>
        <v>#N/A</v>
      </c>
      <c r="J203" s="87" t="e">
        <f aca="false">NA()</f>
        <v>#N/A</v>
      </c>
      <c r="K203" s="85" t="e">
        <f aca="false">NA()</f>
        <v>#N/A</v>
      </c>
      <c r="L203" s="87" t="e">
        <f aca="false">NA()</f>
        <v>#N/A</v>
      </c>
      <c r="M203" s="87" t="e">
        <f aca="false">NA()</f>
        <v>#N/A</v>
      </c>
      <c r="N203" s="85" t="e">
        <f aca="false">NA()</f>
        <v>#N/A</v>
      </c>
      <c r="O203" s="88"/>
    </row>
    <row r="204" customFormat="false" ht="13.5" hidden="true" customHeight="true" outlineLevel="0" collapsed="false">
      <c r="A204" s="83" t="s">
        <v>78</v>
      </c>
      <c r="B204" s="86"/>
      <c r="C204" s="87" t="n">
        <f aca="false">C198/O198</f>
        <v>0.0833333333333333</v>
      </c>
      <c r="D204" s="87" t="n">
        <f aca="false">(C198+D198)/O198</f>
        <v>0.166666666666667</v>
      </c>
      <c r="E204" s="85" t="n">
        <f aca="false">(C198+D198+E198)/O198</f>
        <v>0.25</v>
      </c>
      <c r="F204" s="87" t="n">
        <f aca="false">(C198+D198+E198+F198)/O198</f>
        <v>0.333333333333333</v>
      </c>
      <c r="G204" s="87" t="n">
        <f aca="false">(C198+D198+E198+F198+G198)/O198</f>
        <v>0.416666666666667</v>
      </c>
      <c r="H204" s="85" t="n">
        <f aca="false">(C198+D198+E198+F198+G198+H198)/O198</f>
        <v>0.5</v>
      </c>
      <c r="I204" s="87" t="n">
        <f aca="false">(C198+D198+E198+F198+G198+H198+I198)/O198</f>
        <v>0.583333333333333</v>
      </c>
      <c r="J204" s="87" t="n">
        <f aca="false">(C198+D198+E198+F198+G198+H198+I198+J198)/O198</f>
        <v>0.666666666666667</v>
      </c>
      <c r="K204" s="85" t="n">
        <f aca="false">(C198+D198+E198+F198+G198+H198+I198+J198+K198)/O198</f>
        <v>0.75</v>
      </c>
      <c r="L204" s="87" t="n">
        <f aca="false">(C198+D198+E198+F198+G198+H198+I198+J198+K198+L198)/O198</f>
        <v>0.833333333333333</v>
      </c>
      <c r="M204" s="87" t="n">
        <f aca="false">(C198+D198+E198+F198+G198+H198+I198+J198+K198+L198+M198)/O198</f>
        <v>0.916666666666667</v>
      </c>
      <c r="N204" s="85" t="n">
        <f aca="false">(C198+D198+E198+F198+G198+H198+I198+J198+K198+L198+M198+N198)/O198</f>
        <v>1</v>
      </c>
      <c r="O204" s="88"/>
    </row>
    <row r="205" customFormat="false" ht="13.5" hidden="true" customHeight="true" outlineLevel="0" collapsed="false">
      <c r="A205" s="83" t="s">
        <v>79</v>
      </c>
      <c r="B205" s="86"/>
      <c r="C205" s="87" t="n">
        <f aca="false">C199/O199</f>
        <v>0</v>
      </c>
      <c r="D205" s="87" t="n">
        <f aca="false">(C199+D199)/O199</f>
        <v>0.250020626701703</v>
      </c>
      <c r="E205" s="85" t="n">
        <f aca="false">(C199+D199+E199)/O199</f>
        <v>0.250020626701703</v>
      </c>
      <c r="F205" s="87" t="n">
        <f aca="false">(C199+D199+E199+F199)/O199</f>
        <v>0.374948433245743</v>
      </c>
      <c r="G205" s="87" t="n">
        <f aca="false">(C199+D199+E199+F199+G199)/O199</f>
        <v>0.624969059947446</v>
      </c>
      <c r="H205" s="85" t="n">
        <f aca="false">(C199+D199+E199+F199+G199+H199)/O199</f>
        <v>0.874989686649149</v>
      </c>
      <c r="I205" s="87" t="n">
        <f aca="false">(C199+D199+E199+F199+G199+H199+I199)/O199</f>
        <v>1.12501031335085</v>
      </c>
      <c r="J205" s="87" t="n">
        <f aca="false">(C199+D199+E199+F199+G199+H199+I199+J199)/O199</f>
        <v>1.37503094005255</v>
      </c>
      <c r="K205" s="85" t="n">
        <f aca="false">(C199+D199+E199+F199+G199+H199+I199+J199+K199)/O199</f>
        <v>1.62505156675426</v>
      </c>
      <c r="L205" s="87" t="n">
        <f aca="false">(C199+D199+E199+F199+G199+H199+I199+J199+K199+L199)/O199</f>
        <v>1.62505156675426</v>
      </c>
      <c r="M205" s="87" t="n">
        <f aca="false">(C199+D199+E199+F199+G199+H199+I199+J199+K199+L199+M199)/O199</f>
        <v>1.87507219345596</v>
      </c>
      <c r="N205" s="85" t="n">
        <f aca="false">(C199+D199+E199+F199+G199+H199+I199+J199+K199+L199+M199+N199)/O199</f>
        <v>1</v>
      </c>
      <c r="O205" s="88"/>
    </row>
    <row r="206" customFormat="false" ht="13.5" hidden="true" customHeight="true" outlineLevel="0" collapsed="false"/>
    <row r="207" customFormat="false" ht="13.5" hidden="true" customHeight="true" outlineLevel="0" collapsed="false">
      <c r="A207" s="76" t="s">
        <v>13</v>
      </c>
      <c r="B207" s="77" t="n">
        <v>2016</v>
      </c>
      <c r="C207" s="78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</row>
    <row r="208" customFormat="false" ht="13.5" hidden="true" customHeight="true" outlineLevel="0" collapsed="false">
      <c r="A208" s="80"/>
      <c r="B208" s="81" t="s">
        <v>64</v>
      </c>
      <c r="C208" s="78" t="s">
        <v>36</v>
      </c>
      <c r="D208" s="78" t="s">
        <v>65</v>
      </c>
      <c r="E208" s="78" t="s">
        <v>66</v>
      </c>
      <c r="F208" s="78" t="s">
        <v>67</v>
      </c>
      <c r="G208" s="78" t="s">
        <v>68</v>
      </c>
      <c r="H208" s="78" t="s">
        <v>27</v>
      </c>
      <c r="I208" s="78" t="s">
        <v>69</v>
      </c>
      <c r="J208" s="78" t="s">
        <v>70</v>
      </c>
      <c r="K208" s="78" t="s">
        <v>71</v>
      </c>
      <c r="L208" s="78" t="s">
        <v>72</v>
      </c>
      <c r="M208" s="78" t="s">
        <v>73</v>
      </c>
      <c r="N208" s="78" t="s">
        <v>54</v>
      </c>
      <c r="O208" s="78" t="s">
        <v>53</v>
      </c>
    </row>
    <row r="209" customFormat="false" ht="13.5" hidden="true" customHeight="true" outlineLevel="0" collapsed="false">
      <c r="A209" s="80" t="s">
        <v>7</v>
      </c>
      <c r="B209" s="80"/>
      <c r="C209" s="80" t="n">
        <v>49910.12</v>
      </c>
      <c r="D209" s="80" t="n">
        <v>34421.09</v>
      </c>
      <c r="E209" s="80" t="n">
        <f aca="false">42160.02</f>
        <v>42160.02</v>
      </c>
      <c r="F209" s="80" t="n">
        <f aca="false">42308.85</f>
        <v>42308.85</v>
      </c>
      <c r="G209" s="80" t="n">
        <v>35663.22</v>
      </c>
      <c r="H209" s="80" t="n">
        <f aca="false">38091.77</f>
        <v>38091.77</v>
      </c>
      <c r="I209" s="80" t="n">
        <v>37199.87</v>
      </c>
      <c r="J209" s="80" t="n">
        <v>33278.91</v>
      </c>
      <c r="K209" s="80" t="n">
        <v>34335.71</v>
      </c>
      <c r="L209" s="80" t="n">
        <v>34385.61</v>
      </c>
      <c r="M209" s="80" t="n">
        <v>34017.36</v>
      </c>
      <c r="N209" s="80" t="n">
        <v>53664.08</v>
      </c>
      <c r="O209" s="80" t="n">
        <f aca="false">SUM(C209:N209)</f>
        <v>469436.61</v>
      </c>
    </row>
    <row r="210" customFormat="false" ht="13.5" hidden="true" customHeight="true" outlineLevel="0" collapsed="false">
      <c r="A210" s="80" t="s">
        <v>74</v>
      </c>
      <c r="B210" s="80"/>
      <c r="C210" s="80" t="n">
        <f aca="false">35935.54-1500</f>
        <v>34435.54</v>
      </c>
      <c r="D210" s="80" t="n">
        <v>36176.51</v>
      </c>
      <c r="E210" s="80" t="n">
        <v>35282.01</v>
      </c>
      <c r="F210" s="80" t="n">
        <f aca="false">37311.59</f>
        <v>37311.59</v>
      </c>
      <c r="G210" s="80" t="n">
        <v>34909.71</v>
      </c>
      <c r="H210" s="80" t="n">
        <v>34782.93</v>
      </c>
      <c r="I210" s="80" t="n">
        <v>34454.43</v>
      </c>
      <c r="J210" s="80" t="n">
        <v>37057.01</v>
      </c>
      <c r="K210" s="80" t="n">
        <v>34508.04</v>
      </c>
      <c r="L210" s="80" t="n">
        <v>35767.28</v>
      </c>
      <c r="M210" s="80" t="n">
        <v>24160.19</v>
      </c>
      <c r="N210" s="80" t="n">
        <v>51664.54</v>
      </c>
      <c r="O210" s="80" t="n">
        <f aca="false">SUM(C210:N210)</f>
        <v>430509.78</v>
      </c>
    </row>
    <row r="211" customFormat="false" ht="13.5" hidden="true" customHeight="true" outlineLevel="0" collapsed="false">
      <c r="A211" s="80" t="s">
        <v>80</v>
      </c>
      <c r="B211" s="80"/>
      <c r="C211" s="80" t="n">
        <f aca="false">C209-C210</f>
        <v>15474.58</v>
      </c>
      <c r="D211" s="80" t="n">
        <f aca="false">D209-D210</f>
        <v>-1755.42000000001</v>
      </c>
      <c r="E211" s="80" t="n">
        <f aca="false">E209-E210</f>
        <v>6878.01</v>
      </c>
      <c r="F211" s="80" t="n">
        <f aca="false">F209-F210</f>
        <v>4997.26</v>
      </c>
      <c r="G211" s="80" t="n">
        <f aca="false">G209-G210</f>
        <v>753.510000000002</v>
      </c>
      <c r="H211" s="80" t="n">
        <f aca="false">H209-H210</f>
        <v>3308.84</v>
      </c>
      <c r="I211" s="80" t="n">
        <f aca="false">I209-I210</f>
        <v>2745.44</v>
      </c>
      <c r="J211" s="80" t="n">
        <f aca="false">J209-J210</f>
        <v>-3778.1</v>
      </c>
      <c r="K211" s="80" t="n">
        <f aca="false">K209-K210</f>
        <v>-172.330000000002</v>
      </c>
      <c r="L211" s="80" t="n">
        <f aca="false">L209-L210</f>
        <v>-1381.67</v>
      </c>
      <c r="M211" s="80" t="n">
        <f aca="false">M209-M210</f>
        <v>9857.17</v>
      </c>
      <c r="N211" s="80" t="n">
        <f aca="false">N209-N210</f>
        <v>1999.54</v>
      </c>
      <c r="O211" s="80" t="n">
        <f aca="false">O209-O210</f>
        <v>38926.83</v>
      </c>
    </row>
    <row r="212" customFormat="false" ht="13.5" hidden="true" customHeight="true" outlineLevel="0" collapsed="false">
      <c r="A212" s="80" t="s">
        <v>75</v>
      </c>
      <c r="B212" s="90" t="n">
        <v>55794.68</v>
      </c>
      <c r="C212" s="79" t="n">
        <f aca="false">C211+B212</f>
        <v>71269.26</v>
      </c>
      <c r="D212" s="79" t="n">
        <f aca="false">D211+C212</f>
        <v>69513.84</v>
      </c>
      <c r="E212" s="79" t="n">
        <f aca="false">E211+D212</f>
        <v>76391.85</v>
      </c>
      <c r="F212" s="79" t="n">
        <f aca="false">F211+E212</f>
        <v>81389.11</v>
      </c>
      <c r="G212" s="79" t="n">
        <f aca="false">G211+F212</f>
        <v>82142.62</v>
      </c>
      <c r="H212" s="79" t="n">
        <f aca="false">H211+G212</f>
        <v>85451.46</v>
      </c>
      <c r="I212" s="79" t="n">
        <f aca="false">I211+H212</f>
        <v>88196.9</v>
      </c>
      <c r="J212" s="79" t="n">
        <f aca="false">J211+I212</f>
        <v>84418.8</v>
      </c>
      <c r="K212" s="79" t="n">
        <f aca="false">K211+J212</f>
        <v>84246.47</v>
      </c>
      <c r="L212" s="79" t="n">
        <f aca="false">L211+K212</f>
        <v>82864.8</v>
      </c>
      <c r="M212" s="79" t="n">
        <f aca="false">M211+L212</f>
        <v>92721.97</v>
      </c>
      <c r="N212" s="79" t="n">
        <f aca="false">N211+M212</f>
        <v>94721.51</v>
      </c>
      <c r="O212" s="79" t="n">
        <f aca="false">B212+O211</f>
        <v>94721.51</v>
      </c>
    </row>
    <row r="213" customFormat="false" ht="13.5" hidden="true" customHeight="true" outlineLevel="0" collapsed="false">
      <c r="A213" s="83" t="s">
        <v>76</v>
      </c>
      <c r="B213" s="86"/>
      <c r="C213" s="87" t="e">
        <f aca="false">NA()</f>
        <v>#N/A</v>
      </c>
      <c r="D213" s="87" t="e">
        <f aca="false">NA()</f>
        <v>#N/A</v>
      </c>
      <c r="E213" s="85" t="e">
        <f aca="false">NA()</f>
        <v>#N/A</v>
      </c>
      <c r="F213" s="87" t="e">
        <f aca="false">NA()</f>
        <v>#N/A</v>
      </c>
      <c r="G213" s="87" t="e">
        <f aca="false">NA()</f>
        <v>#N/A</v>
      </c>
      <c r="H213" s="85" t="e">
        <f aca="false">NA()</f>
        <v>#N/A</v>
      </c>
      <c r="I213" s="87" t="e">
        <f aca="false">NA()</f>
        <v>#N/A</v>
      </c>
      <c r="J213" s="87" t="e">
        <f aca="false">NA()</f>
        <v>#N/A</v>
      </c>
      <c r="K213" s="85" t="e">
        <f aca="false">NA()</f>
        <v>#N/A</v>
      </c>
      <c r="L213" s="87" t="e">
        <f aca="false">NA()</f>
        <v>#N/A</v>
      </c>
      <c r="M213" s="87" t="e">
        <f aca="false">NA()</f>
        <v>#N/A</v>
      </c>
      <c r="N213" s="85" t="e">
        <f aca="false">NA()</f>
        <v>#N/A</v>
      </c>
      <c r="O213" s="88"/>
    </row>
    <row r="214" customFormat="false" ht="13.5" hidden="true" customHeight="true" outlineLevel="0" collapsed="false">
      <c r="A214" s="83" t="s">
        <v>77</v>
      </c>
      <c r="B214" s="86"/>
      <c r="C214" s="87" t="e">
        <f aca="false">NA()</f>
        <v>#N/A</v>
      </c>
      <c r="D214" s="87" t="e">
        <f aca="false">NA()</f>
        <v>#N/A</v>
      </c>
      <c r="E214" s="85" t="e">
        <f aca="false">NA()</f>
        <v>#N/A</v>
      </c>
      <c r="F214" s="87" t="e">
        <f aca="false">NA()</f>
        <v>#N/A</v>
      </c>
      <c r="G214" s="87" t="e">
        <f aca="false">NA()</f>
        <v>#N/A</v>
      </c>
      <c r="H214" s="85" t="e">
        <f aca="false">NA()</f>
        <v>#N/A</v>
      </c>
      <c r="I214" s="87" t="e">
        <f aca="false">NA()</f>
        <v>#N/A</v>
      </c>
      <c r="J214" s="87" t="e">
        <f aca="false">NA()</f>
        <v>#N/A</v>
      </c>
      <c r="K214" s="85" t="e">
        <f aca="false">NA()</f>
        <v>#N/A</v>
      </c>
      <c r="L214" s="87" t="e">
        <f aca="false">NA()</f>
        <v>#N/A</v>
      </c>
      <c r="M214" s="87" t="e">
        <f aca="false">NA()</f>
        <v>#N/A</v>
      </c>
      <c r="N214" s="85" t="e">
        <f aca="false">NA()</f>
        <v>#N/A</v>
      </c>
      <c r="O214" s="88"/>
    </row>
    <row r="215" customFormat="false" ht="13.5" hidden="true" customHeight="true" outlineLevel="0" collapsed="false">
      <c r="A215" s="83" t="s">
        <v>78</v>
      </c>
      <c r="B215" s="86"/>
      <c r="C215" s="87" t="n">
        <f aca="false">C209/O209</f>
        <v>0.106319189719779</v>
      </c>
      <c r="D215" s="87" t="n">
        <f aca="false">(C209+D209)/O209</f>
        <v>0.179643445363156</v>
      </c>
      <c r="E215" s="85" t="n">
        <f aca="false">(C209+D209+E209)/O209</f>
        <v>0.269453270804763</v>
      </c>
      <c r="F215" s="87" t="n">
        <f aca="false">(C209+D209+E209+F209)/O209</f>
        <v>0.359580135856894</v>
      </c>
      <c r="G215" s="87" t="n">
        <f aca="false">(C209+D209+E209+F209+G209)/O209</f>
        <v>0.435550393055199</v>
      </c>
      <c r="H215" s="85" t="n">
        <f aca="false">(C209+D209+E209+F209+G209+H209)/O209</f>
        <v>0.516693979193485</v>
      </c>
      <c r="I215" s="87" t="n">
        <f aca="false">(C209+D209+E209+F209+G209+H209+I209)/O209</f>
        <v>0.595937628298739</v>
      </c>
      <c r="J215" s="87" t="n">
        <f aca="false">(C209+D209+E209+F209+G209+H209+I209+J209)/O209</f>
        <v>0.666828797183074</v>
      </c>
      <c r="K215" s="85" t="n">
        <f aca="false">(C209+D209+E209+F209+G209+H209+I209+J209+K209)/O209</f>
        <v>0.739971175234927</v>
      </c>
      <c r="L215" s="87" t="n">
        <f aca="false">(C209+D209+E209+F209+G209+H209+I209+J209+K209+L209)/O209</f>
        <v>0.813219850918743</v>
      </c>
      <c r="M215" s="87" t="n">
        <f aca="false">(C209+D209+E209+F209+G209+H209+I209+J209+K209+L209+M209)/O209</f>
        <v>0.885684075641224</v>
      </c>
      <c r="N215" s="85" t="n">
        <f aca="false">(C209+D209+E209+F209+G209+H209+I209+J209+K209+L209+M209+N209)/O209</f>
        <v>1</v>
      </c>
      <c r="O215" s="88"/>
    </row>
    <row r="216" customFormat="false" ht="13.5" hidden="true" customHeight="true" outlineLevel="0" collapsed="false">
      <c r="A216" s="83" t="s">
        <v>79</v>
      </c>
      <c r="B216" s="86"/>
      <c r="C216" s="87" t="n">
        <f aca="false">C210/O210</f>
        <v>0.0799878228085782</v>
      </c>
      <c r="D216" s="87" t="n">
        <f aca="false">(C210+D210)/O210</f>
        <v>0.164019618787754</v>
      </c>
      <c r="E216" s="85" t="n">
        <f aca="false">(C210+D210+E210)/O210</f>
        <v>0.245973645476765</v>
      </c>
      <c r="F216" s="87" t="n">
        <f aca="false">(C210+D210+E210+F210)/O210</f>
        <v>0.332642036610643</v>
      </c>
      <c r="G216" s="87" t="n">
        <f aca="false">(C210+D210+E210+F210+G210)/O210</f>
        <v>0.413731274583356</v>
      </c>
      <c r="H216" s="85" t="n">
        <f aca="false">(C210+D210+E210+F210+G210+H210)/O210</f>
        <v>0.494526024472661</v>
      </c>
      <c r="I216" s="87" t="n">
        <f aca="false">(C210+D210+E210+F210+G210+H210+I210)/O210</f>
        <v>0.574557725494645</v>
      </c>
      <c r="J216" s="87" t="n">
        <f aca="false">(C210+D210+E210+F210+G210+H210+I210+J210)/O210</f>
        <v>0.660634771177556</v>
      </c>
      <c r="K216" s="85" t="n">
        <f aca="false">(C210+D210+E210+F210+G210+H210+I210+J210+K210)/O210</f>
        <v>0.740790998987294</v>
      </c>
      <c r="L216" s="87" t="n">
        <f aca="false">(C210+D210+E210+F210+G210+H210+I210+J210+K210+L210)/O210</f>
        <v>0.823872224226822</v>
      </c>
      <c r="M216" s="87" t="n">
        <f aca="false">(C210+D210+E210+F210+G210+H210+I210+J210+K210+L210+M210)/O210</f>
        <v>0.87999218043316</v>
      </c>
      <c r="N216" s="85" t="n">
        <f aca="false">(C210+D210+E210+F210+G210+H210+I210+J210+K210+L210+M210+N210)/O210</f>
        <v>1</v>
      </c>
      <c r="O216" s="88"/>
    </row>
    <row r="217" customFormat="false" ht="13.5" hidden="true" customHeight="true" outlineLevel="0" collapsed="false"/>
    <row r="218" customFormat="false" ht="13.5" hidden="true" customHeight="true" outlineLevel="0" collapsed="false">
      <c r="A218" s="76" t="s">
        <v>81</v>
      </c>
      <c r="B218" s="77" t="n">
        <v>2016</v>
      </c>
      <c r="C218" s="78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</row>
    <row r="219" customFormat="false" ht="13.5" hidden="true" customHeight="true" outlineLevel="0" collapsed="false">
      <c r="A219" s="80"/>
      <c r="B219" s="81" t="s">
        <v>64</v>
      </c>
      <c r="C219" s="78" t="s">
        <v>36</v>
      </c>
      <c r="D219" s="78" t="s">
        <v>65</v>
      </c>
      <c r="E219" s="78" t="s">
        <v>66</v>
      </c>
      <c r="F219" s="78" t="s">
        <v>67</v>
      </c>
      <c r="G219" s="78" t="s">
        <v>68</v>
      </c>
      <c r="H219" s="78" t="s">
        <v>27</v>
      </c>
      <c r="I219" s="78" t="s">
        <v>69</v>
      </c>
      <c r="J219" s="78" t="s">
        <v>70</v>
      </c>
      <c r="K219" s="78" t="s">
        <v>71</v>
      </c>
      <c r="L219" s="78" t="s">
        <v>72</v>
      </c>
      <c r="M219" s="78" t="s">
        <v>73</v>
      </c>
      <c r="N219" s="78" t="s">
        <v>54</v>
      </c>
      <c r="O219" s="78" t="s">
        <v>53</v>
      </c>
    </row>
    <row r="220" customFormat="false" ht="13.5" hidden="true" customHeight="true" outlineLevel="0" collapsed="false">
      <c r="A220" s="80" t="s">
        <v>7</v>
      </c>
      <c r="B220" s="80"/>
      <c r="C220" s="80" t="n">
        <v>0</v>
      </c>
      <c r="D220" s="80" t="n">
        <v>0</v>
      </c>
      <c r="E220" s="80" t="n">
        <v>0</v>
      </c>
      <c r="F220" s="80" t="n">
        <v>0</v>
      </c>
      <c r="G220" s="80" t="n">
        <v>0</v>
      </c>
      <c r="H220" s="80" t="n">
        <v>0</v>
      </c>
      <c r="I220" s="80" t="n">
        <v>0</v>
      </c>
      <c r="J220" s="80" t="n">
        <v>0</v>
      </c>
      <c r="K220" s="80" t="n">
        <v>0</v>
      </c>
      <c r="L220" s="80" t="n">
        <v>0</v>
      </c>
      <c r="M220" s="80" t="n">
        <v>0</v>
      </c>
      <c r="N220" s="80" t="n">
        <v>0</v>
      </c>
      <c r="O220" s="80" t="n">
        <f aca="false">SUM(C220:N220)</f>
        <v>0</v>
      </c>
    </row>
    <row r="221" customFormat="false" ht="13.5" hidden="true" customHeight="true" outlineLevel="0" collapsed="false">
      <c r="A221" s="80" t="s">
        <v>74</v>
      </c>
      <c r="B221" s="80"/>
      <c r="C221" s="80" t="n">
        <v>1500</v>
      </c>
      <c r="D221" s="80" t="n">
        <v>0</v>
      </c>
      <c r="E221" s="80" t="n">
        <v>0</v>
      </c>
      <c r="F221" s="80" t="n">
        <v>0</v>
      </c>
      <c r="G221" s="80" t="n">
        <v>0</v>
      </c>
      <c r="H221" s="80" t="n">
        <v>0</v>
      </c>
      <c r="I221" s="80" t="n">
        <v>0</v>
      </c>
      <c r="J221" s="80" t="n">
        <v>0</v>
      </c>
      <c r="K221" s="80" t="n">
        <v>0</v>
      </c>
      <c r="L221" s="80" t="n">
        <v>0</v>
      </c>
      <c r="M221" s="80" t="n">
        <v>0</v>
      </c>
      <c r="N221" s="80" t="n">
        <v>0</v>
      </c>
      <c r="O221" s="80" t="n">
        <f aca="false">SUM(C221:N221)</f>
        <v>1500</v>
      </c>
      <c r="P221" s="94"/>
    </row>
    <row r="222" customFormat="false" ht="13.5" hidden="true" customHeight="true" outlineLevel="0" collapsed="false">
      <c r="A222" s="80" t="s">
        <v>80</v>
      </c>
      <c r="B222" s="80"/>
      <c r="C222" s="80" t="n">
        <f aca="false">C220-C221</f>
        <v>-1500</v>
      </c>
      <c r="D222" s="80" t="n">
        <f aca="false">D220-D221</f>
        <v>0</v>
      </c>
      <c r="E222" s="80" t="n">
        <f aca="false">E220-E221</f>
        <v>0</v>
      </c>
      <c r="F222" s="80" t="n">
        <f aca="false">F220-F221</f>
        <v>0</v>
      </c>
      <c r="G222" s="80" t="n">
        <f aca="false">G220-G221</f>
        <v>0</v>
      </c>
      <c r="H222" s="80" t="n">
        <f aca="false">H220-H221</f>
        <v>0</v>
      </c>
      <c r="I222" s="80" t="n">
        <f aca="false">I220-I221</f>
        <v>0</v>
      </c>
      <c r="J222" s="80" t="n">
        <f aca="false">J220-J221</f>
        <v>0</v>
      </c>
      <c r="K222" s="80" t="n">
        <f aca="false">K220-K221</f>
        <v>0</v>
      </c>
      <c r="L222" s="80" t="n">
        <f aca="false">L220-L221</f>
        <v>0</v>
      </c>
      <c r="M222" s="80" t="n">
        <f aca="false">M220-M221</f>
        <v>0</v>
      </c>
      <c r="N222" s="80" t="n">
        <f aca="false">N220-N221</f>
        <v>0</v>
      </c>
      <c r="O222" s="80" t="n">
        <f aca="false">O220-O221</f>
        <v>-1500</v>
      </c>
    </row>
    <row r="223" customFormat="false" ht="13.5" hidden="true" customHeight="true" outlineLevel="0" collapsed="false">
      <c r="A223" s="80" t="s">
        <v>75</v>
      </c>
      <c r="B223" s="80" t="n">
        <v>-64635.57</v>
      </c>
      <c r="C223" s="79" t="n">
        <f aca="false">B223+C222</f>
        <v>-66135.57</v>
      </c>
      <c r="D223" s="79" t="n">
        <f aca="false">C223+D222</f>
        <v>-66135.57</v>
      </c>
      <c r="E223" s="79" t="n">
        <f aca="false">D223+E222</f>
        <v>-66135.57</v>
      </c>
      <c r="F223" s="79" t="n">
        <f aca="false">E223+F222</f>
        <v>-66135.57</v>
      </c>
      <c r="G223" s="79" t="n">
        <f aca="false">F223+G222</f>
        <v>-66135.57</v>
      </c>
      <c r="H223" s="79" t="n">
        <f aca="false">G223+H222</f>
        <v>-66135.57</v>
      </c>
      <c r="I223" s="79" t="n">
        <f aca="false">H223+I222</f>
        <v>-66135.57</v>
      </c>
      <c r="J223" s="79" t="n">
        <f aca="false">I223+J222</f>
        <v>-66135.57</v>
      </c>
      <c r="K223" s="79" t="n">
        <f aca="false">J223+K222</f>
        <v>-66135.57</v>
      </c>
      <c r="L223" s="79" t="n">
        <f aca="false">K223+L222</f>
        <v>-66135.57</v>
      </c>
      <c r="M223" s="79" t="n">
        <f aca="false">L223+M222</f>
        <v>-66135.57</v>
      </c>
      <c r="N223" s="79" t="n">
        <f aca="false">M223+N222</f>
        <v>-66135.57</v>
      </c>
      <c r="O223" s="79" t="n">
        <f aca="false">B223+O222</f>
        <v>-66135.57</v>
      </c>
    </row>
    <row r="224" customFormat="false" ht="13.5" hidden="true" customHeight="true" outlineLevel="0" collapsed="false">
      <c r="A224" s="83" t="s">
        <v>76</v>
      </c>
      <c r="B224" s="86"/>
      <c r="C224" s="87" t="e">
        <f aca="false">NA()</f>
        <v>#N/A</v>
      </c>
      <c r="D224" s="87" t="e">
        <f aca="false">NA()</f>
        <v>#N/A</v>
      </c>
      <c r="E224" s="85" t="e">
        <f aca="false">NA()</f>
        <v>#N/A</v>
      </c>
      <c r="F224" s="87" t="e">
        <f aca="false">NA()</f>
        <v>#N/A</v>
      </c>
      <c r="G224" s="87" t="e">
        <f aca="false">NA()</f>
        <v>#N/A</v>
      </c>
      <c r="H224" s="85" t="e">
        <f aca="false">NA()</f>
        <v>#N/A</v>
      </c>
      <c r="I224" s="87" t="e">
        <f aca="false">NA()</f>
        <v>#N/A</v>
      </c>
      <c r="J224" s="87" t="e">
        <f aca="false">NA()</f>
        <v>#N/A</v>
      </c>
      <c r="K224" s="85" t="e">
        <f aca="false">NA()</f>
        <v>#N/A</v>
      </c>
      <c r="L224" s="87" t="e">
        <f aca="false">NA()</f>
        <v>#N/A</v>
      </c>
      <c r="M224" s="87" t="e">
        <f aca="false">NA()</f>
        <v>#N/A</v>
      </c>
      <c r="N224" s="85" t="e">
        <f aca="false">NA()</f>
        <v>#N/A</v>
      </c>
      <c r="O224" s="88"/>
    </row>
    <row r="225" customFormat="false" ht="13.5" hidden="true" customHeight="true" outlineLevel="0" collapsed="false">
      <c r="A225" s="83" t="s">
        <v>77</v>
      </c>
      <c r="B225" s="86"/>
      <c r="C225" s="87" t="e">
        <f aca="false">NA()</f>
        <v>#N/A</v>
      </c>
      <c r="D225" s="87" t="e">
        <f aca="false">NA()</f>
        <v>#N/A</v>
      </c>
      <c r="E225" s="85" t="e">
        <f aca="false">NA()</f>
        <v>#N/A</v>
      </c>
      <c r="F225" s="87" t="e">
        <f aca="false">NA()</f>
        <v>#N/A</v>
      </c>
      <c r="G225" s="87" t="e">
        <f aca="false">NA()</f>
        <v>#N/A</v>
      </c>
      <c r="H225" s="85" t="e">
        <f aca="false">NA()</f>
        <v>#N/A</v>
      </c>
      <c r="I225" s="87" t="e">
        <f aca="false">NA()</f>
        <v>#N/A</v>
      </c>
      <c r="J225" s="87" t="e">
        <f aca="false">NA()</f>
        <v>#N/A</v>
      </c>
      <c r="K225" s="85" t="e">
        <f aca="false">NA()</f>
        <v>#N/A</v>
      </c>
      <c r="L225" s="87" t="e">
        <f aca="false">NA()</f>
        <v>#N/A</v>
      </c>
      <c r="M225" s="87" t="e">
        <f aca="false">NA()</f>
        <v>#N/A</v>
      </c>
      <c r="N225" s="85" t="e">
        <f aca="false">NA()</f>
        <v>#N/A</v>
      </c>
      <c r="O225" s="88"/>
    </row>
    <row r="226" customFormat="false" ht="13.5" hidden="true" customHeight="true" outlineLevel="0" collapsed="false">
      <c r="A226" s="83" t="s">
        <v>78</v>
      </c>
      <c r="B226" s="86"/>
      <c r="C226" s="87" t="e">
        <f aca="false">C220/O220</f>
        <v>#DIV/0!</v>
      </c>
      <c r="D226" s="87" t="e">
        <f aca="false">(C220+D220)/O220</f>
        <v>#DIV/0!</v>
      </c>
      <c r="E226" s="85" t="e">
        <f aca="false">(C220+D220+E220)/O220</f>
        <v>#DIV/0!</v>
      </c>
      <c r="F226" s="87" t="e">
        <f aca="false">(C220+D220+E220+F220)/O220</f>
        <v>#DIV/0!</v>
      </c>
      <c r="G226" s="87" t="e">
        <f aca="false">(C220+D220+E220+F220+G220)/O220</f>
        <v>#DIV/0!</v>
      </c>
      <c r="H226" s="85" t="e">
        <f aca="false">(C220+D220+E220+F220+G220+H220)/O220</f>
        <v>#DIV/0!</v>
      </c>
      <c r="I226" s="87" t="e">
        <f aca="false">(C220+D220+E220+F220+G220+H220+I220)/O220</f>
        <v>#DIV/0!</v>
      </c>
      <c r="J226" s="87" t="e">
        <f aca="false">(C220+D220+E220+F220+G220+H220+I220+J220)/O220</f>
        <v>#DIV/0!</v>
      </c>
      <c r="K226" s="85" t="e">
        <f aca="false">(C220+D220+E220+F220+G220+H220+I220+J220+K220)/O220</f>
        <v>#DIV/0!</v>
      </c>
      <c r="L226" s="87" t="e">
        <f aca="false">(C220+D220+E220+F220+G220+H220+I220+J220+K220+L220)/O220</f>
        <v>#DIV/0!</v>
      </c>
      <c r="M226" s="87" t="e">
        <f aca="false">(C220+D220+E220+F220+G220+H220+I220+J220+K220+L220+M220)/O220</f>
        <v>#DIV/0!</v>
      </c>
      <c r="N226" s="85" t="e">
        <f aca="false">(C220+D220+E220+F220+G220+H220+I220+J220+K220+L220+M220+N220)/O220</f>
        <v>#DIV/0!</v>
      </c>
      <c r="O226" s="88"/>
    </row>
    <row r="227" customFormat="false" ht="13.5" hidden="true" customHeight="true" outlineLevel="0" collapsed="false">
      <c r="A227" s="95" t="s">
        <v>79</v>
      </c>
      <c r="B227" s="96"/>
      <c r="C227" s="87" t="n">
        <f aca="false">C221/O221</f>
        <v>1</v>
      </c>
      <c r="D227" s="87" t="n">
        <f aca="false">(C221+D221)/O221</f>
        <v>1</v>
      </c>
      <c r="E227" s="85" t="n">
        <f aca="false">(C221+D221+E221)/O221</f>
        <v>1</v>
      </c>
      <c r="F227" s="87" t="n">
        <f aca="false">(C221+D221+E221+F221)/O221</f>
        <v>1</v>
      </c>
      <c r="G227" s="87" t="n">
        <f aca="false">(C221+D221+E221+F221+G221)/O221</f>
        <v>1</v>
      </c>
      <c r="H227" s="85" t="n">
        <f aca="false">(C221+D221+E221+F221+G221+H221)/O221</f>
        <v>1</v>
      </c>
      <c r="I227" s="87" t="n">
        <f aca="false">(C221+D221+E221+F221+G221+H221+I221)/O221</f>
        <v>1</v>
      </c>
      <c r="J227" s="87" t="n">
        <f aca="false">(C221+D221+E221+F221+G221+H221+I221+J221)/O221</f>
        <v>1</v>
      </c>
      <c r="K227" s="85" t="n">
        <f aca="false">(C221+D221+E221+F221+G221+H221+I221+J221+K221)/O221</f>
        <v>1</v>
      </c>
      <c r="L227" s="87" t="n">
        <f aca="false">(C221+D221+E221+F221+G221+H221+I221+J221+K221+L221)/O221</f>
        <v>1</v>
      </c>
      <c r="M227" s="87" t="n">
        <f aca="false">(C221+D221+E221+F221+G221+H221+I221+J221+K221+L221+M221)/O221</f>
        <v>1</v>
      </c>
      <c r="N227" s="85" t="n">
        <f aca="false">(C221+D221+E221+F221+G221+H221+I221+J221+K221+L221+M221+N221)/O221</f>
        <v>1</v>
      </c>
      <c r="O227" s="88"/>
    </row>
    <row r="228" customFormat="false" ht="13.5" hidden="true" customHeight="true" outlineLevel="0" collapsed="false">
      <c r="A228" s="83"/>
      <c r="B228" s="86"/>
      <c r="C228" s="92"/>
      <c r="D228" s="92"/>
      <c r="E228" s="97"/>
      <c r="F228" s="92"/>
      <c r="G228" s="92"/>
      <c r="H228" s="97"/>
      <c r="I228" s="92"/>
      <c r="J228" s="92"/>
      <c r="K228" s="97"/>
      <c r="L228" s="92"/>
      <c r="M228" s="92"/>
      <c r="N228" s="97"/>
      <c r="O228" s="88"/>
    </row>
    <row r="229" customFormat="false" ht="13.5" hidden="true" customHeight="true" outlineLevel="0" collapsed="false">
      <c r="A229" s="76" t="s">
        <v>13</v>
      </c>
      <c r="B229" s="77" t="n">
        <v>2017</v>
      </c>
      <c r="C229" s="78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</row>
    <row r="230" customFormat="false" ht="13.5" hidden="true" customHeight="true" outlineLevel="0" collapsed="false">
      <c r="A230" s="80"/>
      <c r="B230" s="81" t="s">
        <v>64</v>
      </c>
      <c r="C230" s="78" t="s">
        <v>36</v>
      </c>
      <c r="D230" s="78" t="s">
        <v>65</v>
      </c>
      <c r="E230" s="78" t="s">
        <v>66</v>
      </c>
      <c r="F230" s="78" t="s">
        <v>67</v>
      </c>
      <c r="G230" s="78" t="s">
        <v>68</v>
      </c>
      <c r="H230" s="78" t="s">
        <v>27</v>
      </c>
      <c r="I230" s="78" t="s">
        <v>69</v>
      </c>
      <c r="J230" s="78" t="s">
        <v>70</v>
      </c>
      <c r="K230" s="78" t="s">
        <v>71</v>
      </c>
      <c r="L230" s="78" t="s">
        <v>72</v>
      </c>
      <c r="M230" s="78" t="s">
        <v>73</v>
      </c>
      <c r="N230" s="78" t="s">
        <v>54</v>
      </c>
      <c r="O230" s="78" t="s">
        <v>53</v>
      </c>
    </row>
    <row r="231" customFormat="false" ht="13.5" hidden="true" customHeight="true" outlineLevel="0" collapsed="false">
      <c r="A231" s="80" t="s">
        <v>7</v>
      </c>
      <c r="B231" s="80"/>
      <c r="C231" s="80" t="n">
        <v>41111.04</v>
      </c>
      <c r="D231" s="80" t="n">
        <v>31377.81</v>
      </c>
      <c r="E231" s="80" t="n">
        <v>38498.32</v>
      </c>
      <c r="F231" s="80" t="n">
        <v>48041.72</v>
      </c>
      <c r="G231" s="80" t="n">
        <v>34066.1</v>
      </c>
      <c r="H231" s="80" t="n">
        <v>34445.04</v>
      </c>
      <c r="I231" s="80" t="n">
        <v>43564.14</v>
      </c>
      <c r="J231" s="80" t="n">
        <v>28630.59</v>
      </c>
      <c r="K231" s="80" t="n">
        <v>35730.6</v>
      </c>
      <c r="L231" s="80" t="n">
        <v>47951.97</v>
      </c>
      <c r="M231" s="80" t="n">
        <v>35899.9</v>
      </c>
      <c r="N231" s="80" t="n">
        <v>60648.32</v>
      </c>
      <c r="O231" s="80" t="n">
        <f aca="false">SUM(C231:N231)</f>
        <v>479965.55</v>
      </c>
    </row>
    <row r="232" customFormat="false" ht="13.5" hidden="true" customHeight="true" outlineLevel="0" collapsed="false">
      <c r="A232" s="80" t="s">
        <v>74</v>
      </c>
      <c r="B232" s="80"/>
      <c r="C232" s="80" t="n">
        <v>35855.9</v>
      </c>
      <c r="D232" s="80" t="n">
        <v>30091.52</v>
      </c>
      <c r="E232" s="80" t="n">
        <v>29926.92</v>
      </c>
      <c r="F232" s="80" t="n">
        <v>31700.18</v>
      </c>
      <c r="G232" s="80" t="n">
        <v>37895.62</v>
      </c>
      <c r="H232" s="80" t="n">
        <v>37382.89</v>
      </c>
      <c r="I232" s="80" t="n">
        <v>35643.39</v>
      </c>
      <c r="J232" s="80" t="n">
        <v>38376.73</v>
      </c>
      <c r="K232" s="80" t="n">
        <v>38575.14</v>
      </c>
      <c r="L232" s="80" t="n">
        <v>36848.31</v>
      </c>
      <c r="M232" s="80" t="n">
        <v>41426.09</v>
      </c>
      <c r="N232" s="80" t="n">
        <f aca="false">64764.87-11009.52</f>
        <v>53755.35</v>
      </c>
      <c r="O232" s="80" t="n">
        <f aca="false">SUM(C232:N232)</f>
        <v>447478.04</v>
      </c>
    </row>
    <row r="233" customFormat="false" ht="13.5" hidden="true" customHeight="true" outlineLevel="0" collapsed="false">
      <c r="A233" s="80" t="s">
        <v>80</v>
      </c>
      <c r="B233" s="80"/>
      <c r="C233" s="80" t="n">
        <f aca="false">C231-C232</f>
        <v>5255.14</v>
      </c>
      <c r="D233" s="80" t="n">
        <f aca="false">D231-D232</f>
        <v>1286.29</v>
      </c>
      <c r="E233" s="80" t="n">
        <f aca="false">E231-E232</f>
        <v>8571.4</v>
      </c>
      <c r="F233" s="80" t="n">
        <f aca="false">F231-F232</f>
        <v>16341.54</v>
      </c>
      <c r="G233" s="80" t="n">
        <f aca="false">G231-G232</f>
        <v>-3829.52</v>
      </c>
      <c r="H233" s="80" t="n">
        <f aca="false">H231-H232</f>
        <v>-2937.85</v>
      </c>
      <c r="I233" s="80" t="n">
        <f aca="false">I231-I232</f>
        <v>7920.75</v>
      </c>
      <c r="J233" s="80" t="n">
        <f aca="false">J231-J232</f>
        <v>-9746.14</v>
      </c>
      <c r="K233" s="80" t="n">
        <f aca="false">K231-K232</f>
        <v>-2844.54</v>
      </c>
      <c r="L233" s="80" t="n">
        <f aca="false">L231-L232</f>
        <v>11103.66</v>
      </c>
      <c r="M233" s="80" t="n">
        <f aca="false">M231-M232</f>
        <v>-5526.19</v>
      </c>
      <c r="N233" s="80" t="n">
        <f aca="false">N231-N232</f>
        <v>6892.96999999999</v>
      </c>
      <c r="O233" s="80" t="n">
        <f aca="false">O231-O232</f>
        <v>32487.51</v>
      </c>
    </row>
    <row r="234" customFormat="false" ht="13.5" hidden="true" customHeight="true" outlineLevel="0" collapsed="false">
      <c r="A234" s="80" t="s">
        <v>75</v>
      </c>
      <c r="B234" s="80" t="n">
        <v>94721.51</v>
      </c>
      <c r="C234" s="79" t="n">
        <f aca="false">C233+B234</f>
        <v>99976.65</v>
      </c>
      <c r="D234" s="79" t="n">
        <f aca="false">D233+C234</f>
        <v>101262.94</v>
      </c>
      <c r="E234" s="79" t="n">
        <f aca="false">E233+D234</f>
        <v>109834.34</v>
      </c>
      <c r="F234" s="79" t="n">
        <f aca="false">F233+E234</f>
        <v>126175.88</v>
      </c>
      <c r="G234" s="79" t="n">
        <f aca="false">G233+F234</f>
        <v>122346.36</v>
      </c>
      <c r="H234" s="79" t="n">
        <f aca="false">H233+G234</f>
        <v>119408.51</v>
      </c>
      <c r="I234" s="79" t="n">
        <f aca="false">I233+H234</f>
        <v>127329.26</v>
      </c>
      <c r="J234" s="79" t="n">
        <f aca="false">J233+I234</f>
        <v>117583.12</v>
      </c>
      <c r="K234" s="79" t="n">
        <f aca="false">K233+J234</f>
        <v>114738.58</v>
      </c>
      <c r="L234" s="79" t="n">
        <f aca="false">L233+K234</f>
        <v>125842.24</v>
      </c>
      <c r="M234" s="79" t="n">
        <f aca="false">M233+L234</f>
        <v>120316.05</v>
      </c>
      <c r="N234" s="79" t="n">
        <f aca="false">N233+M234</f>
        <v>127209.02</v>
      </c>
      <c r="O234" s="79" t="n">
        <f aca="false">B234+O233</f>
        <v>127209.02</v>
      </c>
    </row>
    <row r="235" customFormat="false" ht="13.5" hidden="true" customHeight="true" outlineLevel="0" collapsed="false">
      <c r="A235" s="83" t="s">
        <v>76</v>
      </c>
      <c r="B235" s="86"/>
      <c r="C235" s="87" t="e">
        <f aca="false">NA()</f>
        <v>#N/A</v>
      </c>
      <c r="D235" s="87" t="e">
        <f aca="false">NA()</f>
        <v>#N/A</v>
      </c>
      <c r="E235" s="85" t="e">
        <f aca="false">NA()</f>
        <v>#N/A</v>
      </c>
      <c r="F235" s="87" t="e">
        <f aca="false">NA()</f>
        <v>#N/A</v>
      </c>
      <c r="G235" s="87" t="e">
        <f aca="false">NA()</f>
        <v>#N/A</v>
      </c>
      <c r="H235" s="85" t="e">
        <f aca="false">NA()</f>
        <v>#N/A</v>
      </c>
      <c r="I235" s="87" t="e">
        <f aca="false">NA()</f>
        <v>#N/A</v>
      </c>
      <c r="J235" s="87" t="e">
        <f aca="false">NA()</f>
        <v>#N/A</v>
      </c>
      <c r="K235" s="85" t="e">
        <f aca="false">NA()</f>
        <v>#N/A</v>
      </c>
      <c r="L235" s="87" t="e">
        <f aca="false">NA()</f>
        <v>#N/A</v>
      </c>
      <c r="M235" s="87" t="e">
        <f aca="false">NA()</f>
        <v>#N/A</v>
      </c>
      <c r="N235" s="85" t="e">
        <f aca="false">NA()</f>
        <v>#N/A</v>
      </c>
      <c r="O235" s="88"/>
    </row>
    <row r="236" customFormat="false" ht="13.5" hidden="true" customHeight="true" outlineLevel="0" collapsed="false">
      <c r="A236" s="83" t="s">
        <v>77</v>
      </c>
      <c r="B236" s="86"/>
      <c r="C236" s="87" t="e">
        <f aca="false">NA()</f>
        <v>#N/A</v>
      </c>
      <c r="D236" s="87" t="e">
        <f aca="false">NA()</f>
        <v>#N/A</v>
      </c>
      <c r="E236" s="85" t="e">
        <f aca="false">NA()</f>
        <v>#N/A</v>
      </c>
      <c r="F236" s="87" t="e">
        <f aca="false">NA()</f>
        <v>#N/A</v>
      </c>
      <c r="G236" s="87" t="e">
        <f aca="false">NA()</f>
        <v>#N/A</v>
      </c>
      <c r="H236" s="85" t="e">
        <f aca="false">NA()</f>
        <v>#N/A</v>
      </c>
      <c r="I236" s="87" t="e">
        <f aca="false">NA()</f>
        <v>#N/A</v>
      </c>
      <c r="J236" s="87" t="e">
        <f aca="false">NA()</f>
        <v>#N/A</v>
      </c>
      <c r="K236" s="85" t="e">
        <f aca="false">NA()</f>
        <v>#N/A</v>
      </c>
      <c r="L236" s="87" t="e">
        <f aca="false">NA()</f>
        <v>#N/A</v>
      </c>
      <c r="M236" s="87" t="e">
        <f aca="false">NA()</f>
        <v>#N/A</v>
      </c>
      <c r="N236" s="85" t="e">
        <f aca="false">NA()</f>
        <v>#N/A</v>
      </c>
      <c r="O236" s="88"/>
    </row>
    <row r="237" customFormat="false" ht="13.5" hidden="true" customHeight="true" outlineLevel="0" collapsed="false">
      <c r="A237" s="83" t="s">
        <v>78</v>
      </c>
      <c r="B237" s="86"/>
      <c r="C237" s="87" t="n">
        <f aca="false">C231/O231</f>
        <v>0.0856541474695424</v>
      </c>
      <c r="D237" s="87" t="n">
        <f aca="false">(C231+D231)/O231</f>
        <v>0.151029276997068</v>
      </c>
      <c r="E237" s="85" t="n">
        <f aca="false">(C231+D231+E231)/O231</f>
        <v>0.231239867111296</v>
      </c>
      <c r="F237" s="87" t="n">
        <f aca="false">(C231+D231+E231+F231)/O231</f>
        <v>0.331333967614967</v>
      </c>
      <c r="G237" s="87" t="n">
        <f aca="false">(C231+D231+E231+F231+G231)/O231</f>
        <v>0.402310103298039</v>
      </c>
      <c r="H237" s="85" t="n">
        <f aca="false">(C231+D231+E231+F231+G231+H231)/O231</f>
        <v>0.474075753978593</v>
      </c>
      <c r="I237" s="87" t="n">
        <f aca="false">(C231+D231+E231+F231+G231+H231+I231)/O231</f>
        <v>0.564840893268277</v>
      </c>
      <c r="J237" s="87" t="n">
        <f aca="false">(C231+D231+E231+F231+G231+H231+I231+J231)/O231</f>
        <v>0.624492236994926</v>
      </c>
      <c r="K237" s="85" t="n">
        <f aca="false">(C231+D231+E231+F231+G231+H231+I231+J231+K231)/O231</f>
        <v>0.698936329909511</v>
      </c>
      <c r="L237" s="87" t="n">
        <f aca="false">(C231+D231+E231+F231+G231+H231+I231+J231+K231+L231)/O231</f>
        <v>0.798843437825903</v>
      </c>
      <c r="M237" s="87" t="n">
        <f aca="false">(C231+D231+E231+F231+G231+H231+I231+J231+K231+L231+M231)/O231</f>
        <v>0.873640264389809</v>
      </c>
      <c r="N237" s="85" t="n">
        <f aca="false">(C231+D231+E231+F231+G231+H231+I231+J231+K231+L231+M231+N231)/O231</f>
        <v>1</v>
      </c>
      <c r="O237" s="88"/>
    </row>
    <row r="238" customFormat="false" ht="13.5" hidden="true" customHeight="true" outlineLevel="0" collapsed="false">
      <c r="A238" s="83" t="s">
        <v>79</v>
      </c>
      <c r="B238" s="86"/>
      <c r="C238" s="87" t="n">
        <f aca="false">C232/O232</f>
        <v>0.0801288483340993</v>
      </c>
      <c r="D238" s="87" t="n">
        <f aca="false">(C232+D232)/O232</f>
        <v>0.14737576842877</v>
      </c>
      <c r="E238" s="85" t="n">
        <f aca="false">(C232+D232+E232)/O232</f>
        <v>0.214254849243552</v>
      </c>
      <c r="F238" s="87" t="n">
        <f aca="false">(C232+D232+E232+F232)/O232</f>
        <v>0.28509671670145</v>
      </c>
      <c r="G238" s="87" t="n">
        <f aca="false">(C232+D232+E232+F232+G232)/O232</f>
        <v>0.369783822240752</v>
      </c>
      <c r="H238" s="85" t="n">
        <f aca="false">(C232+D232+E232+F232+G232+H232)/O232</f>
        <v>0.453325106188451</v>
      </c>
      <c r="I238" s="87" t="n">
        <f aca="false">(C232+D232+E232+F232+G232+H232+I232)/O232</f>
        <v>0.532979048536103</v>
      </c>
      <c r="J238" s="87" t="n">
        <f aca="false">(C232+D232+E232+F232+G232+H232+I232+J232)/O232</f>
        <v>0.618741312981526</v>
      </c>
      <c r="K238" s="85" t="n">
        <f aca="false">(C232+D232+E232+F232+G232+H232+I232+J232+K232)/O232</f>
        <v>0.704946973487235</v>
      </c>
      <c r="L238" s="87" t="n">
        <f aca="false">(C232+D232+E232+F232+G232+H232+I232+J232+K232+L232)/O232</f>
        <v>0.787293606631512</v>
      </c>
      <c r="M238" s="87" t="n">
        <f aca="false">(C232+D232+E232+F232+G232+H232+I232+J232+K232+L232+M232)/O232</f>
        <v>0.879870417775138</v>
      </c>
      <c r="N238" s="85" t="n">
        <f aca="false">(C232+D232+E232+F232+G232+H232+I232+J232+K232+L232+M232+N232)/O232</f>
        <v>1</v>
      </c>
      <c r="O238" s="88"/>
    </row>
    <row r="239" customFormat="false" ht="13.5" hidden="true" customHeight="true" outlineLevel="0" collapsed="false">
      <c r="A239" s="83"/>
      <c r="B239" s="86"/>
      <c r="C239" s="92"/>
      <c r="D239" s="92"/>
      <c r="E239" s="97"/>
      <c r="F239" s="92"/>
      <c r="G239" s="92"/>
      <c r="H239" s="97"/>
      <c r="I239" s="92"/>
      <c r="J239" s="92"/>
      <c r="K239" s="97"/>
      <c r="L239" s="92"/>
      <c r="M239" s="92"/>
      <c r="N239" s="97"/>
      <c r="O239" s="88"/>
    </row>
    <row r="240" customFormat="false" ht="13.5" hidden="true" customHeight="true" outlineLevel="0" collapsed="false">
      <c r="A240" s="76" t="s">
        <v>81</v>
      </c>
      <c r="B240" s="77" t="n">
        <v>2016</v>
      </c>
      <c r="C240" s="78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</row>
    <row r="241" customFormat="false" ht="13.5" hidden="true" customHeight="true" outlineLevel="0" collapsed="false">
      <c r="A241" s="76"/>
      <c r="B241" s="81" t="s">
        <v>64</v>
      </c>
      <c r="C241" s="78" t="s">
        <v>36</v>
      </c>
      <c r="D241" s="78" t="s">
        <v>65</v>
      </c>
      <c r="E241" s="78" t="s">
        <v>66</v>
      </c>
      <c r="F241" s="78" t="s">
        <v>67</v>
      </c>
      <c r="G241" s="78" t="s">
        <v>68</v>
      </c>
      <c r="H241" s="78" t="s">
        <v>27</v>
      </c>
      <c r="I241" s="78" t="s">
        <v>69</v>
      </c>
      <c r="J241" s="78" t="s">
        <v>70</v>
      </c>
      <c r="K241" s="78" t="s">
        <v>71</v>
      </c>
      <c r="L241" s="78" t="s">
        <v>72</v>
      </c>
      <c r="M241" s="78" t="s">
        <v>73</v>
      </c>
      <c r="N241" s="78" t="s">
        <v>54</v>
      </c>
      <c r="O241" s="78" t="s">
        <v>53</v>
      </c>
    </row>
    <row r="242" customFormat="false" ht="13.5" hidden="true" customHeight="true" outlineLevel="0" collapsed="false">
      <c r="A242" s="80" t="s">
        <v>7</v>
      </c>
      <c r="B242" s="80"/>
      <c r="C242" s="80" t="n">
        <v>0</v>
      </c>
      <c r="D242" s="80" t="n">
        <v>0</v>
      </c>
      <c r="E242" s="80" t="n">
        <v>0</v>
      </c>
      <c r="F242" s="80" t="n">
        <v>0</v>
      </c>
      <c r="G242" s="80" t="n">
        <v>0</v>
      </c>
      <c r="H242" s="80" t="n">
        <v>0</v>
      </c>
      <c r="I242" s="80" t="n">
        <v>0</v>
      </c>
      <c r="J242" s="80" t="n">
        <v>0</v>
      </c>
      <c r="K242" s="80" t="n">
        <v>0</v>
      </c>
      <c r="L242" s="80" t="n">
        <v>0</v>
      </c>
      <c r="M242" s="80" t="n">
        <v>66658.84</v>
      </c>
      <c r="N242" s="80" t="n">
        <v>11009.52</v>
      </c>
      <c r="O242" s="80" t="n">
        <f aca="false">SUM(C242:N242)</f>
        <v>77668.36</v>
      </c>
    </row>
    <row r="243" customFormat="false" ht="13.5" hidden="true" customHeight="true" outlineLevel="0" collapsed="false">
      <c r="A243" s="80" t="s">
        <v>74</v>
      </c>
      <c r="B243" s="80"/>
      <c r="C243" s="80" t="n">
        <v>0</v>
      </c>
      <c r="D243" s="80" t="n">
        <v>0</v>
      </c>
      <c r="E243" s="80" t="n">
        <v>0</v>
      </c>
      <c r="F243" s="80" t="n">
        <v>0</v>
      </c>
      <c r="G243" s="80" t="n">
        <v>0</v>
      </c>
      <c r="H243" s="80" t="n">
        <v>0</v>
      </c>
      <c r="I243" s="80" t="n">
        <v>0</v>
      </c>
      <c r="J243" s="80" t="n">
        <v>0</v>
      </c>
      <c r="K243" s="80" t="n">
        <v>0</v>
      </c>
      <c r="L243" s="80" t="n">
        <v>0</v>
      </c>
      <c r="M243" s="80" t="n">
        <v>0</v>
      </c>
      <c r="N243" s="80" t="n">
        <v>0</v>
      </c>
      <c r="O243" s="80" t="n">
        <f aca="false">SUM(C243:N243)</f>
        <v>0</v>
      </c>
    </row>
    <row r="244" customFormat="false" ht="13.5" hidden="true" customHeight="true" outlineLevel="0" collapsed="false">
      <c r="A244" s="80" t="s">
        <v>80</v>
      </c>
      <c r="B244" s="80"/>
      <c r="C244" s="80" t="n">
        <f aca="false">C242-C243</f>
        <v>0</v>
      </c>
      <c r="D244" s="80" t="n">
        <f aca="false">D242-D243</f>
        <v>0</v>
      </c>
      <c r="E244" s="80" t="n">
        <f aca="false">E242-E243</f>
        <v>0</v>
      </c>
      <c r="F244" s="80" t="n">
        <f aca="false">F242-F243</f>
        <v>0</v>
      </c>
      <c r="G244" s="80" t="n">
        <f aca="false">G242-G243</f>
        <v>0</v>
      </c>
      <c r="H244" s="80" t="n">
        <f aca="false">H242-H243</f>
        <v>0</v>
      </c>
      <c r="I244" s="80" t="n">
        <f aca="false">I242-I243</f>
        <v>0</v>
      </c>
      <c r="J244" s="80" t="n">
        <f aca="false">J242-J243</f>
        <v>0</v>
      </c>
      <c r="K244" s="80" t="n">
        <f aca="false">K242-K243</f>
        <v>0</v>
      </c>
      <c r="L244" s="80" t="n">
        <f aca="false">L242-L243</f>
        <v>0</v>
      </c>
      <c r="M244" s="80" t="n">
        <f aca="false">M242-M243</f>
        <v>66658.84</v>
      </c>
      <c r="N244" s="80" t="n">
        <f aca="false">N242-N243</f>
        <v>11009.52</v>
      </c>
      <c r="O244" s="80" t="n">
        <f aca="false">O242-O243</f>
        <v>77668.36</v>
      </c>
    </row>
    <row r="245" customFormat="false" ht="13.5" hidden="true" customHeight="true" outlineLevel="0" collapsed="false">
      <c r="A245" s="80" t="s">
        <v>75</v>
      </c>
      <c r="B245" s="80" t="n">
        <v>-66135.57</v>
      </c>
      <c r="C245" s="79" t="n">
        <f aca="false">B245+C244</f>
        <v>-66135.57</v>
      </c>
      <c r="D245" s="79" t="n">
        <f aca="false">B245+D244</f>
        <v>-66135.57</v>
      </c>
      <c r="E245" s="79" t="n">
        <f aca="false">C245+E244</f>
        <v>-66135.57</v>
      </c>
      <c r="F245" s="79" t="n">
        <f aca="false">D245+F244</f>
        <v>-66135.57</v>
      </c>
      <c r="G245" s="79" t="n">
        <f aca="false">E245+G244</f>
        <v>-66135.57</v>
      </c>
      <c r="H245" s="79" t="n">
        <f aca="false">F245+H244</f>
        <v>-66135.57</v>
      </c>
      <c r="I245" s="79" t="n">
        <f aca="false">G245+I244</f>
        <v>-66135.57</v>
      </c>
      <c r="J245" s="79" t="n">
        <f aca="false">H245+J244</f>
        <v>-66135.57</v>
      </c>
      <c r="K245" s="79" t="n">
        <f aca="false">I245+K244</f>
        <v>-66135.57</v>
      </c>
      <c r="L245" s="79" t="n">
        <f aca="false">J245+L244</f>
        <v>-66135.57</v>
      </c>
      <c r="M245" s="79" t="n">
        <f aca="false">K245+M244</f>
        <v>523.26999999999</v>
      </c>
      <c r="N245" s="79" t="n">
        <f aca="false">L245+N244</f>
        <v>-55126.05</v>
      </c>
      <c r="O245" s="79" t="n">
        <f aca="false">B245+O244</f>
        <v>11532.79</v>
      </c>
    </row>
    <row r="246" customFormat="false" ht="13.5" hidden="true" customHeight="true" outlineLevel="0" collapsed="false">
      <c r="A246" s="83" t="s">
        <v>76</v>
      </c>
      <c r="B246" s="86"/>
      <c r="C246" s="87" t="e">
        <f aca="false">NA()</f>
        <v>#N/A</v>
      </c>
      <c r="D246" s="87" t="e">
        <f aca="false">NA()</f>
        <v>#N/A</v>
      </c>
      <c r="E246" s="85" t="e">
        <f aca="false">NA()</f>
        <v>#N/A</v>
      </c>
      <c r="F246" s="87" t="e">
        <f aca="false">NA()</f>
        <v>#N/A</v>
      </c>
      <c r="G246" s="87" t="e">
        <f aca="false">NA()</f>
        <v>#N/A</v>
      </c>
      <c r="H246" s="85" t="e">
        <f aca="false">NA()</f>
        <v>#N/A</v>
      </c>
      <c r="I246" s="87" t="e">
        <f aca="false">NA()</f>
        <v>#N/A</v>
      </c>
      <c r="J246" s="87" t="e">
        <f aca="false">NA()</f>
        <v>#N/A</v>
      </c>
      <c r="K246" s="85" t="e">
        <f aca="false">NA()</f>
        <v>#N/A</v>
      </c>
      <c r="L246" s="87" t="e">
        <f aca="false">NA()</f>
        <v>#N/A</v>
      </c>
      <c r="M246" s="87" t="e">
        <f aca="false">NA()</f>
        <v>#N/A</v>
      </c>
      <c r="N246" s="85" t="e">
        <f aca="false">NA()</f>
        <v>#N/A</v>
      </c>
      <c r="O246" s="88"/>
    </row>
    <row r="247" customFormat="false" ht="13.5" hidden="true" customHeight="true" outlineLevel="0" collapsed="false">
      <c r="A247" s="83" t="s">
        <v>77</v>
      </c>
      <c r="B247" s="86"/>
      <c r="C247" s="87" t="e">
        <f aca="false">NA()</f>
        <v>#N/A</v>
      </c>
      <c r="D247" s="87" t="e">
        <f aca="false">NA()</f>
        <v>#N/A</v>
      </c>
      <c r="E247" s="85" t="e">
        <f aca="false">NA()</f>
        <v>#N/A</v>
      </c>
      <c r="F247" s="87" t="e">
        <f aca="false">NA()</f>
        <v>#N/A</v>
      </c>
      <c r="G247" s="87" t="e">
        <f aca="false">NA()</f>
        <v>#N/A</v>
      </c>
      <c r="H247" s="85" t="e">
        <f aca="false">NA()</f>
        <v>#N/A</v>
      </c>
      <c r="I247" s="87" t="e">
        <f aca="false">NA()</f>
        <v>#N/A</v>
      </c>
      <c r="J247" s="87" t="e">
        <f aca="false">NA()</f>
        <v>#N/A</v>
      </c>
      <c r="K247" s="85" t="e">
        <f aca="false">NA()</f>
        <v>#N/A</v>
      </c>
      <c r="L247" s="87" t="e">
        <f aca="false">NA()</f>
        <v>#N/A</v>
      </c>
      <c r="M247" s="87" t="e">
        <f aca="false">NA()</f>
        <v>#N/A</v>
      </c>
      <c r="N247" s="85" t="e">
        <f aca="false">NA()</f>
        <v>#N/A</v>
      </c>
      <c r="O247" s="88"/>
    </row>
    <row r="248" customFormat="false" ht="13.5" hidden="true" customHeight="true" outlineLevel="0" collapsed="false">
      <c r="A248" s="83" t="s">
        <v>78</v>
      </c>
      <c r="B248" s="86"/>
      <c r="C248" s="87" t="n">
        <f aca="false">C242/O242</f>
        <v>0</v>
      </c>
      <c r="D248" s="87" t="n">
        <f aca="false">(C242+D242)/O242</f>
        <v>0</v>
      </c>
      <c r="E248" s="85" t="n">
        <f aca="false">(C242+D242+E242)/O242</f>
        <v>0</v>
      </c>
      <c r="F248" s="87" t="n">
        <f aca="false">(C242+D242+E242+F242)/O242</f>
        <v>0</v>
      </c>
      <c r="G248" s="87" t="n">
        <f aca="false">(C242+D242+E242+F242+G242)/O242</f>
        <v>0</v>
      </c>
      <c r="H248" s="85" t="n">
        <f aca="false">(C242+D242+E242+F242+G242+H242)/O242</f>
        <v>0</v>
      </c>
      <c r="I248" s="87" t="n">
        <f aca="false">(C242+D242+E242+F242+G242+H242+I242)/O242</f>
        <v>0</v>
      </c>
      <c r="J248" s="87" t="n">
        <f aca="false">(C242+D242+E242+F242+G242+H242+I242+J242)/O242</f>
        <v>0</v>
      </c>
      <c r="K248" s="85" t="n">
        <f aca="false">(C242+D242+E242+F242+G242+H242+I242+J242+K242)/O242</f>
        <v>0</v>
      </c>
      <c r="L248" s="87" t="n">
        <f aca="false">(C242+D242+E242+F242+G242+H242+I242+J242+K242+L242)/O242</f>
        <v>0</v>
      </c>
      <c r="M248" s="87" t="n">
        <f aca="false">(C242+D242+E242+F242+G242+H242+I242+J242+K242+L242+M242)/O242</f>
        <v>0.858249614128585</v>
      </c>
      <c r="N248" s="85" t="n">
        <f aca="false">(C242+D242+E242+F242+G242+H242+I242+J242+K242+L242+M242+N242)/O242</f>
        <v>1</v>
      </c>
      <c r="O248" s="88"/>
    </row>
    <row r="249" customFormat="false" ht="13.5" hidden="true" customHeight="true" outlineLevel="0" collapsed="false">
      <c r="A249" s="83" t="s">
        <v>79</v>
      </c>
      <c r="B249" s="86"/>
      <c r="C249" s="87" t="e">
        <f aca="false">C243/O243</f>
        <v>#DIV/0!</v>
      </c>
      <c r="D249" s="87" t="e">
        <f aca="false">(C243+D243)/O243</f>
        <v>#DIV/0!</v>
      </c>
      <c r="E249" s="85" t="e">
        <f aca="false">(C243+D243+E243)/O243</f>
        <v>#DIV/0!</v>
      </c>
      <c r="F249" s="87" t="e">
        <f aca="false">(C243+D243+E243+F243)/O243</f>
        <v>#DIV/0!</v>
      </c>
      <c r="G249" s="87" t="e">
        <f aca="false">(C243+D243+E243+F243+G243)/O243</f>
        <v>#DIV/0!</v>
      </c>
      <c r="H249" s="85" t="e">
        <f aca="false">(C243+D243+E243+F243+G243+H243)/O243</f>
        <v>#DIV/0!</v>
      </c>
      <c r="I249" s="87" t="e">
        <f aca="false">(C243+D243+E243+F243+G243+H243+I243)/O243</f>
        <v>#DIV/0!</v>
      </c>
      <c r="J249" s="87" t="e">
        <f aca="false">(C243+D243+E243+F243+G243+H243+I243+J243)/O243</f>
        <v>#DIV/0!</v>
      </c>
      <c r="K249" s="85" t="e">
        <f aca="false">(C243+D243+E243+F243+G243+H243+I243+J243+K243)/O243</f>
        <v>#DIV/0!</v>
      </c>
      <c r="L249" s="87" t="e">
        <f aca="false">(C243+D243+E243+F243+G243+H243+I243+J243+K243+L243)/O243</f>
        <v>#DIV/0!</v>
      </c>
      <c r="M249" s="87" t="e">
        <f aca="false">(C243+D243+E243+F243+G243+H243+I243+J243+K243+L243+M243)/O243</f>
        <v>#DIV/0!</v>
      </c>
      <c r="N249" s="85" t="e">
        <f aca="false">(C243+D243+E243+F243+G243+H243+I243+J243+K243+L243+M243+N243)/O243</f>
        <v>#DIV/0!</v>
      </c>
      <c r="O249" s="88"/>
    </row>
    <row r="250" customFormat="false" ht="13.5" hidden="true" customHeight="true" outlineLevel="0" collapsed="false">
      <c r="A250" s="83"/>
      <c r="B250" s="86"/>
      <c r="C250" s="92"/>
      <c r="D250" s="92"/>
      <c r="E250" s="97"/>
      <c r="F250" s="92"/>
      <c r="G250" s="92"/>
      <c r="H250" s="97"/>
      <c r="I250" s="92"/>
      <c r="J250" s="92"/>
      <c r="K250" s="97"/>
      <c r="L250" s="92"/>
      <c r="M250" s="92"/>
      <c r="N250" s="97"/>
      <c r="O250" s="88"/>
    </row>
    <row r="251" customFormat="false" ht="13.5" hidden="true" customHeight="true" outlineLevel="0" collapsed="false">
      <c r="A251" s="74" t="s">
        <v>82</v>
      </c>
    </row>
    <row r="252" customFormat="false" ht="13.5" hidden="true" customHeight="true" outlineLevel="0" collapsed="false">
      <c r="A252" s="76" t="s">
        <v>13</v>
      </c>
      <c r="B252" s="77" t="n">
        <v>2018</v>
      </c>
      <c r="C252" s="78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</row>
    <row r="253" customFormat="false" ht="13.5" hidden="true" customHeight="true" outlineLevel="0" collapsed="false">
      <c r="A253" s="80"/>
      <c r="B253" s="81" t="s">
        <v>64</v>
      </c>
      <c r="C253" s="78" t="s">
        <v>36</v>
      </c>
      <c r="D253" s="78" t="s">
        <v>65</v>
      </c>
      <c r="E253" s="78" t="s">
        <v>66</v>
      </c>
      <c r="F253" s="78" t="s">
        <v>67</v>
      </c>
      <c r="G253" s="78" t="s">
        <v>68</v>
      </c>
      <c r="H253" s="78" t="s">
        <v>27</v>
      </c>
      <c r="I253" s="78" t="s">
        <v>69</v>
      </c>
      <c r="J253" s="78" t="s">
        <v>70</v>
      </c>
      <c r="K253" s="78" t="s">
        <v>71</v>
      </c>
      <c r="L253" s="78" t="s">
        <v>72</v>
      </c>
      <c r="M253" s="78" t="s">
        <v>73</v>
      </c>
      <c r="N253" s="78" t="s">
        <v>54</v>
      </c>
      <c r="O253" s="78" t="s">
        <v>53</v>
      </c>
    </row>
    <row r="254" customFormat="false" ht="13.5" hidden="true" customHeight="true" outlineLevel="0" collapsed="false">
      <c r="A254" s="80" t="s">
        <v>7</v>
      </c>
      <c r="B254" s="80"/>
      <c r="C254" s="80" t="n">
        <v>52198.11</v>
      </c>
      <c r="D254" s="80" t="n">
        <v>36707.52</v>
      </c>
      <c r="E254" s="80" t="n">
        <v>45495.36</v>
      </c>
      <c r="F254" s="80" t="n">
        <v>43275.44</v>
      </c>
      <c r="G254" s="80" t="n">
        <v>34852.33</v>
      </c>
      <c r="H254" s="80" t="n">
        <v>38335.75</v>
      </c>
      <c r="I254" s="80" t="n">
        <v>58672.49</v>
      </c>
      <c r="J254" s="80" t="n">
        <v>44644.65</v>
      </c>
      <c r="K254" s="80" t="n">
        <v>47597.45</v>
      </c>
      <c r="L254" s="80" t="n">
        <v>41028.26</v>
      </c>
      <c r="M254" s="80" t="n">
        <v>47678.26</v>
      </c>
      <c r="N254" s="80" t="n">
        <v>53751.2</v>
      </c>
      <c r="O254" s="80" t="n">
        <f aca="false">SUM(C254:N254)</f>
        <v>544236.82</v>
      </c>
    </row>
    <row r="255" customFormat="false" ht="13.5" hidden="true" customHeight="true" outlineLevel="0" collapsed="false">
      <c r="A255" s="80" t="s">
        <v>74</v>
      </c>
      <c r="B255" s="80"/>
      <c r="C255" s="80" t="n">
        <v>41624.34</v>
      </c>
      <c r="D255" s="80" t="n">
        <v>39878.37</v>
      </c>
      <c r="E255" s="80" t="n">
        <v>38701.19</v>
      </c>
      <c r="F255" s="80" t="n">
        <v>42956.71</v>
      </c>
      <c r="G255" s="80" t="n">
        <v>36749.77</v>
      </c>
      <c r="H255" s="80" t="n">
        <v>43644.82</v>
      </c>
      <c r="I255" s="80" t="n">
        <v>36798.99</v>
      </c>
      <c r="J255" s="80" t="n">
        <v>38449.61</v>
      </c>
      <c r="K255" s="80" t="n">
        <v>39279.49</v>
      </c>
      <c r="L255" s="80" t="n">
        <v>42362.94</v>
      </c>
      <c r="M255" s="80" t="n">
        <v>50874.83</v>
      </c>
      <c r="N255" s="80" t="n">
        <v>55272.74</v>
      </c>
      <c r="O255" s="80" t="n">
        <f aca="false">SUM(C255:N255)</f>
        <v>506593.8</v>
      </c>
    </row>
    <row r="256" customFormat="false" ht="13.5" hidden="true" customHeight="true" outlineLevel="0" collapsed="false">
      <c r="A256" s="80" t="s">
        <v>80</v>
      </c>
      <c r="B256" s="80"/>
      <c r="C256" s="80" t="n">
        <f aca="false">C254-C255</f>
        <v>10573.77</v>
      </c>
      <c r="D256" s="80" t="n">
        <f aca="false">D254-D255</f>
        <v>-3170.85000000001</v>
      </c>
      <c r="E256" s="80" t="n">
        <f aca="false">E254-E255</f>
        <v>6794.17</v>
      </c>
      <c r="F256" s="80" t="n">
        <f aca="false">F254-F255</f>
        <v>318.730000000003</v>
      </c>
      <c r="G256" s="80" t="n">
        <f aca="false">G254-G255</f>
        <v>-1897.44</v>
      </c>
      <c r="H256" s="80" t="n">
        <f aca="false">H254-H255</f>
        <v>-5309.07</v>
      </c>
      <c r="I256" s="80" t="n">
        <f aca="false">I254-I255</f>
        <v>21873.5</v>
      </c>
      <c r="J256" s="80" t="n">
        <f aca="false">J254-J255</f>
        <v>6195.04</v>
      </c>
      <c r="K256" s="80" t="n">
        <f aca="false">K254-K255</f>
        <v>8317.96</v>
      </c>
      <c r="L256" s="80" t="n">
        <f aca="false">L254-L255</f>
        <v>-1334.68</v>
      </c>
      <c r="M256" s="80" t="n">
        <f aca="false">M254-M255</f>
        <v>-3196.57</v>
      </c>
      <c r="N256" s="80" t="n">
        <f aca="false">N254-N255</f>
        <v>-1521.54</v>
      </c>
      <c r="O256" s="80" t="n">
        <f aca="false">O254-O255</f>
        <v>37643.02</v>
      </c>
    </row>
    <row r="257" customFormat="false" ht="13.5" hidden="true" customHeight="true" outlineLevel="0" collapsed="false">
      <c r="A257" s="80" t="s">
        <v>75</v>
      </c>
      <c r="B257" s="80" t="n">
        <f aca="false">32572.12-11532.79</f>
        <v>21039.33</v>
      </c>
      <c r="C257" s="79" t="n">
        <f aca="false">B257+C256</f>
        <v>31613.1</v>
      </c>
      <c r="D257" s="79" t="n">
        <f aca="false">C257+D256</f>
        <v>28442.25</v>
      </c>
      <c r="E257" s="79" t="n">
        <f aca="false">D257+E256</f>
        <v>35236.42</v>
      </c>
      <c r="F257" s="79" t="n">
        <f aca="false">E257+F256</f>
        <v>35555.15</v>
      </c>
      <c r="G257" s="79" t="n">
        <f aca="false">F257+G256</f>
        <v>33657.71</v>
      </c>
      <c r="H257" s="79" t="n">
        <f aca="false">G257+H256</f>
        <v>28348.64</v>
      </c>
      <c r="I257" s="79" t="n">
        <f aca="false">H257+I256</f>
        <v>50222.14</v>
      </c>
      <c r="J257" s="79" t="n">
        <f aca="false">I257+J256</f>
        <v>56417.18</v>
      </c>
      <c r="K257" s="79" t="n">
        <f aca="false">J257+K256</f>
        <v>64735.14</v>
      </c>
      <c r="L257" s="79" t="n">
        <f aca="false">K257+L256</f>
        <v>63400.46</v>
      </c>
      <c r="M257" s="79" t="n">
        <f aca="false">L257+M256</f>
        <v>60203.89</v>
      </c>
      <c r="N257" s="79" t="n">
        <f aca="false">M257+N256</f>
        <v>58682.35</v>
      </c>
      <c r="O257" s="79" t="n">
        <f aca="false">B257+O256</f>
        <v>58682.35</v>
      </c>
    </row>
    <row r="258" customFormat="false" ht="13.5" hidden="true" customHeight="true" outlineLevel="0" collapsed="false">
      <c r="A258" s="83" t="s">
        <v>76</v>
      </c>
      <c r="B258" s="86"/>
      <c r="C258" s="87" t="e">
        <f aca="false">NA()</f>
        <v>#N/A</v>
      </c>
      <c r="D258" s="87" t="e">
        <f aca="false">NA()</f>
        <v>#N/A</v>
      </c>
      <c r="E258" s="85" t="e">
        <f aca="false">NA()</f>
        <v>#N/A</v>
      </c>
      <c r="F258" s="87" t="e">
        <f aca="false">NA()</f>
        <v>#N/A</v>
      </c>
      <c r="G258" s="87" t="e">
        <f aca="false">NA()</f>
        <v>#N/A</v>
      </c>
      <c r="H258" s="85" t="e">
        <f aca="false">NA()</f>
        <v>#N/A</v>
      </c>
      <c r="I258" s="87" t="e">
        <f aca="false">NA()</f>
        <v>#N/A</v>
      </c>
      <c r="J258" s="87" t="e">
        <f aca="false">NA()</f>
        <v>#N/A</v>
      </c>
      <c r="K258" s="85" t="e">
        <f aca="false">NA()</f>
        <v>#N/A</v>
      </c>
      <c r="L258" s="87" t="e">
        <f aca="false">NA()</f>
        <v>#N/A</v>
      </c>
      <c r="M258" s="87" t="e">
        <f aca="false">NA()</f>
        <v>#N/A</v>
      </c>
      <c r="N258" s="85" t="e">
        <f aca="false">NA()</f>
        <v>#N/A</v>
      </c>
      <c r="O258" s="88"/>
    </row>
    <row r="259" customFormat="false" ht="13.5" hidden="true" customHeight="true" outlineLevel="0" collapsed="false">
      <c r="A259" s="83" t="s">
        <v>77</v>
      </c>
      <c r="B259" s="86"/>
      <c r="C259" s="87" t="e">
        <f aca="false">NA()</f>
        <v>#N/A</v>
      </c>
      <c r="D259" s="87" t="e">
        <f aca="false">NA()</f>
        <v>#N/A</v>
      </c>
      <c r="E259" s="85" t="e">
        <f aca="false">NA()</f>
        <v>#N/A</v>
      </c>
      <c r="F259" s="87" t="e">
        <f aca="false">NA()</f>
        <v>#N/A</v>
      </c>
      <c r="G259" s="87" t="e">
        <f aca="false">NA()</f>
        <v>#N/A</v>
      </c>
      <c r="H259" s="85" t="e">
        <f aca="false">NA()</f>
        <v>#N/A</v>
      </c>
      <c r="I259" s="87" t="e">
        <f aca="false">NA()</f>
        <v>#N/A</v>
      </c>
      <c r="J259" s="87" t="e">
        <f aca="false">NA()</f>
        <v>#N/A</v>
      </c>
      <c r="K259" s="85" t="e">
        <f aca="false">NA()</f>
        <v>#N/A</v>
      </c>
      <c r="L259" s="87" t="e">
        <f aca="false">NA()</f>
        <v>#N/A</v>
      </c>
      <c r="M259" s="87" t="e">
        <f aca="false">NA()</f>
        <v>#N/A</v>
      </c>
      <c r="N259" s="85" t="e">
        <f aca="false">NA()</f>
        <v>#N/A</v>
      </c>
      <c r="O259" s="88"/>
    </row>
    <row r="260" customFormat="false" ht="13.5" hidden="true" customHeight="true" outlineLevel="0" collapsed="false">
      <c r="A260" s="83" t="s">
        <v>78</v>
      </c>
      <c r="B260" s="86"/>
      <c r="C260" s="87" t="n">
        <f aca="false">C254/O254</f>
        <v>0.0959106552180722</v>
      </c>
      <c r="D260" s="87" t="n">
        <f aca="false">(C254+D254)/O254</f>
        <v>0.163358351976259</v>
      </c>
      <c r="E260" s="85" t="n">
        <f aca="false">(C254+D254+E254)/O254</f>
        <v>0.246953137055299</v>
      </c>
      <c r="F260" s="87" t="n">
        <f aca="false">(C254+D254+E254+F254)/O254</f>
        <v>0.326468962537301</v>
      </c>
      <c r="G260" s="87" t="n">
        <f aca="false">(C254+D254+E254+F254+G254)/O254</f>
        <v>0.390507867512529</v>
      </c>
      <c r="H260" s="85" t="n">
        <f aca="false">(C254+D254+E254+F254+G254+H254)/O254</f>
        <v>0.460947331714896</v>
      </c>
      <c r="I260" s="87" t="n">
        <f aca="false">(C254+D254+E254+F254+G254+H254+I254)/O254</f>
        <v>0.568754241949304</v>
      </c>
      <c r="J260" s="87" t="n">
        <f aca="false">(C254+D254+E254+F254+G254+H254+I254+J254)/O254</f>
        <v>0.650785902357727</v>
      </c>
      <c r="K260" s="85" t="n">
        <f aca="false">(C254+D254+E254+F254+G254+H254+I254+J254+K254)/O254</f>
        <v>0.738243142020417</v>
      </c>
      <c r="L260" s="87" t="n">
        <f aca="false">(C254+D254+E254+F254+G254+H254+I254+J254+K254+L254)/O254</f>
        <v>0.813629919416331</v>
      </c>
      <c r="M260" s="87" t="n">
        <f aca="false">(C254+D254+E254+F254+G254+H254+I254+J254+K254+L254+M254)/O254</f>
        <v>0.901235642233835</v>
      </c>
      <c r="N260" s="85" t="n">
        <f aca="false">(C254+D254+E254+F254+G254+H254+I254+J254+K254+L254+M254+N254)/O254</f>
        <v>1</v>
      </c>
      <c r="O260" s="88"/>
    </row>
    <row r="261" customFormat="false" ht="13.5" hidden="true" customHeight="true" outlineLevel="0" collapsed="false">
      <c r="A261" s="83" t="s">
        <v>79</v>
      </c>
      <c r="B261" s="86"/>
      <c r="C261" s="87" t="n">
        <f aca="false">C255/O255</f>
        <v>0.0821651192730744</v>
      </c>
      <c r="D261" s="87" t="n">
        <f aca="false">(C255+D255)/O255</f>
        <v>0.160883749465548</v>
      </c>
      <c r="E261" s="85" t="n">
        <f aca="false">(C255+D255+E255)/O255</f>
        <v>0.237278663892057</v>
      </c>
      <c r="F261" s="87" t="n">
        <f aca="false">(C255+D255+E255+F255)/O255</f>
        <v>0.322073839040273</v>
      </c>
      <c r="G261" s="87" t="n">
        <f aca="false">(C255+D255+E255+F255+G255)/O255</f>
        <v>0.394616712640384</v>
      </c>
      <c r="H261" s="85" t="n">
        <f aca="false">(C255+D255+E255+F255+G255+H255)/O255</f>
        <v>0.480770194976725</v>
      </c>
      <c r="I261" s="87" t="n">
        <f aca="false">(C255+D255+E255+F255+G255+H255+I255)/O255</f>
        <v>0.553410227286635</v>
      </c>
      <c r="J261" s="87" t="n">
        <f aca="false">(C255+D255+E255+F255+G255+H255+I255+J255)/O255</f>
        <v>0.629308530818972</v>
      </c>
      <c r="K261" s="85" t="n">
        <f aca="false">(C255+D255+E255+F255+G255+H255+I255+J255+K255)/O255</f>
        <v>0.706844990996732</v>
      </c>
      <c r="L261" s="87" t="n">
        <f aca="false">(C255+D255+E255+F255+G255+H255+I255+J255+K255+L255)/O255</f>
        <v>0.790468083107215</v>
      </c>
      <c r="M261" s="87" t="n">
        <f aca="false">(C255+D255+E255+F255+G255+H255+I255+J255+K255+L255+M255)/O255</f>
        <v>0.890893374533996</v>
      </c>
      <c r="N261" s="85" t="n">
        <f aca="false">(C255+D255+E255+F255+G255+H255+I255+J255+K255+L255+M255+N255)/O255</f>
        <v>1</v>
      </c>
      <c r="O261" s="88"/>
    </row>
    <row r="262" customFormat="false" ht="13.5" hidden="true" customHeight="true" outlineLevel="0" collapsed="false"/>
    <row r="263" customFormat="false" ht="13.5" hidden="true" customHeight="true" outlineLevel="0" collapsed="false">
      <c r="A263" s="76" t="s">
        <v>13</v>
      </c>
      <c r="B263" s="77" t="n">
        <v>2019</v>
      </c>
      <c r="C263" s="78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</row>
    <row r="264" customFormat="false" ht="13.5" hidden="true" customHeight="true" outlineLevel="0" collapsed="false">
      <c r="A264" s="80"/>
      <c r="B264" s="81" t="s">
        <v>64</v>
      </c>
      <c r="C264" s="78" t="s">
        <v>36</v>
      </c>
      <c r="D264" s="78" t="s">
        <v>65</v>
      </c>
      <c r="E264" s="78" t="s">
        <v>66</v>
      </c>
      <c r="F264" s="78" t="s">
        <v>67</v>
      </c>
      <c r="G264" s="78" t="s">
        <v>68</v>
      </c>
      <c r="H264" s="78" t="s">
        <v>27</v>
      </c>
      <c r="I264" s="78" t="s">
        <v>69</v>
      </c>
      <c r="J264" s="78" t="s">
        <v>70</v>
      </c>
      <c r="K264" s="78" t="s">
        <v>71</v>
      </c>
      <c r="L264" s="78" t="s">
        <v>72</v>
      </c>
      <c r="M264" s="78" t="s">
        <v>73</v>
      </c>
      <c r="N264" s="78" t="s">
        <v>54</v>
      </c>
      <c r="O264" s="78" t="s">
        <v>53</v>
      </c>
    </row>
    <row r="265" customFormat="false" ht="13.5" hidden="true" customHeight="true" outlineLevel="0" collapsed="false">
      <c r="A265" s="80" t="s">
        <v>7</v>
      </c>
      <c r="B265" s="80"/>
      <c r="C265" s="80" t="n">
        <f aca="false">40512.47-1209.99</f>
        <v>39302.48</v>
      </c>
      <c r="D265" s="80" t="n">
        <f aca="false">39711.91-419.99-240</f>
        <v>39051.92</v>
      </c>
      <c r="E265" s="80" t="n">
        <f aca="false">72445.98-16072.15-444.99</f>
        <v>55928.84</v>
      </c>
      <c r="F265" s="80" t="n">
        <f aca="false">45389.61-569.99-240</f>
        <v>44579.62</v>
      </c>
      <c r="G265" s="80" t="n">
        <f aca="false">39058.97-661.66-275</f>
        <v>38122.31</v>
      </c>
      <c r="H265" s="80" t="n">
        <f aca="false">61241.76-5434-464.99</f>
        <v>55342.77</v>
      </c>
      <c r="I265" s="80" t="n">
        <f aca="false">41425.83-519.99-265</f>
        <v>40640.84</v>
      </c>
      <c r="J265" s="80" t="n">
        <v>40945.7</v>
      </c>
      <c r="K265" s="80" t="n">
        <f aca="false">47848.53-1654.99-240</f>
        <v>45953.54</v>
      </c>
      <c r="L265" s="80" t="n">
        <f aca="false">39799.8-591.99-240</f>
        <v>38967.81</v>
      </c>
      <c r="M265" s="80" t="n">
        <f aca="false">43810.05-509.99-250</f>
        <v>43050.06</v>
      </c>
      <c r="N265" s="80" t="n">
        <f aca="false">53211.57-594.99-760</f>
        <v>51856.58</v>
      </c>
      <c r="O265" s="80" t="n">
        <f aca="false">SUM(C265:N265)</f>
        <v>533742.47</v>
      </c>
    </row>
    <row r="266" customFormat="false" ht="13.5" hidden="true" customHeight="true" outlineLevel="0" collapsed="false">
      <c r="A266" s="80" t="s">
        <v>74</v>
      </c>
      <c r="B266" s="80"/>
      <c r="C266" s="80" t="n">
        <v>39444.3</v>
      </c>
      <c r="D266" s="80" t="n">
        <f aca="false">40442.65-2609.58</f>
        <v>37833.07</v>
      </c>
      <c r="E266" s="80" t="n">
        <f aca="false">38270.65-853.1</f>
        <v>37417.55</v>
      </c>
      <c r="F266" s="80" t="n">
        <f aca="false">49041.18-1408.96</f>
        <v>47632.22</v>
      </c>
      <c r="G266" s="80" t="n">
        <v>44604.09</v>
      </c>
      <c r="H266" s="80" t="n">
        <f aca="false">49409.17-5338.58</f>
        <v>44070.59</v>
      </c>
      <c r="I266" s="80" t="n">
        <f aca="false">44184.56-493.31</f>
        <v>43691.25</v>
      </c>
      <c r="J266" s="80" t="n">
        <f aca="false">39275.98-534.73</f>
        <v>38741.25</v>
      </c>
      <c r="K266" s="80" t="n">
        <f aca="false">48373.41-7666.94-129</f>
        <v>40577.47</v>
      </c>
      <c r="L266" s="80" t="n">
        <f aca="false">53672.21-74.81</f>
        <v>53597.4</v>
      </c>
      <c r="M266" s="80" t="n">
        <v>53308.03</v>
      </c>
      <c r="N266" s="80" t="n">
        <v>57116.97</v>
      </c>
      <c r="O266" s="80" t="n">
        <f aca="false">SUM(C266:N266)</f>
        <v>538034.19</v>
      </c>
    </row>
    <row r="267" customFormat="false" ht="13.5" hidden="true" customHeight="true" outlineLevel="0" collapsed="false">
      <c r="A267" s="80" t="s">
        <v>80</v>
      </c>
      <c r="B267" s="80"/>
      <c r="C267" s="80" t="n">
        <f aca="false">C265-C266</f>
        <v>-141.82</v>
      </c>
      <c r="D267" s="80" t="n">
        <f aca="false">D265-D266</f>
        <v>1218.85000000001</v>
      </c>
      <c r="E267" s="80" t="n">
        <f aca="false">E265-E266</f>
        <v>18511.29</v>
      </c>
      <c r="F267" s="80" t="n">
        <f aca="false">F265-F266</f>
        <v>-3052.6</v>
      </c>
      <c r="G267" s="80" t="n">
        <f aca="false">G265-G266</f>
        <v>-6481.78</v>
      </c>
      <c r="H267" s="80" t="n">
        <f aca="false">H265-H266</f>
        <v>11272.18</v>
      </c>
      <c r="I267" s="80" t="n">
        <f aca="false">I265-I266</f>
        <v>-3050.41</v>
      </c>
      <c r="J267" s="80" t="n">
        <f aca="false">J265-J266</f>
        <v>2204.45</v>
      </c>
      <c r="K267" s="80" t="n">
        <f aca="false">K265-K266</f>
        <v>5376.07</v>
      </c>
      <c r="L267" s="80" t="n">
        <f aca="false">L265-L266</f>
        <v>-14629.59</v>
      </c>
      <c r="M267" s="80" t="n">
        <f aca="false">M265-M266</f>
        <v>-10257.97</v>
      </c>
      <c r="N267" s="80" t="n">
        <f aca="false">N265-N266</f>
        <v>-5260.39</v>
      </c>
      <c r="O267" s="80" t="n">
        <f aca="false">O265-O266</f>
        <v>-4291.71999999997</v>
      </c>
    </row>
    <row r="268" customFormat="false" ht="13.5" hidden="true" customHeight="true" outlineLevel="0" collapsed="false">
      <c r="A268" s="80" t="s">
        <v>75</v>
      </c>
      <c r="B268" s="80" t="n">
        <v>58682.35</v>
      </c>
      <c r="C268" s="79" t="n">
        <f aca="false">B268+C267</f>
        <v>58540.53</v>
      </c>
      <c r="D268" s="79" t="n">
        <f aca="false">C268+D267</f>
        <v>59759.38</v>
      </c>
      <c r="E268" s="79" t="n">
        <f aca="false">D268+E267</f>
        <v>78270.67</v>
      </c>
      <c r="F268" s="79" t="n">
        <f aca="false">E268+F267</f>
        <v>75218.07</v>
      </c>
      <c r="G268" s="79" t="n">
        <f aca="false">F268+G267</f>
        <v>68736.29</v>
      </c>
      <c r="H268" s="79" t="n">
        <f aca="false">G268+H267</f>
        <v>80008.47</v>
      </c>
      <c r="I268" s="79" t="n">
        <f aca="false">H268+I267</f>
        <v>76958.06</v>
      </c>
      <c r="J268" s="79" t="n">
        <f aca="false">I268+J267</f>
        <v>79162.51</v>
      </c>
      <c r="K268" s="79" t="n">
        <f aca="false">J268+K267</f>
        <v>84538.58</v>
      </c>
      <c r="L268" s="79" t="n">
        <f aca="false">K268+L267</f>
        <v>69908.99</v>
      </c>
      <c r="M268" s="79" t="n">
        <f aca="false">L268+M267</f>
        <v>59651.02</v>
      </c>
      <c r="N268" s="79" t="n">
        <f aca="false">M268+N267</f>
        <v>54390.63</v>
      </c>
      <c r="O268" s="79" t="n">
        <f aca="false">B268+O267</f>
        <v>54390.63</v>
      </c>
    </row>
    <row r="269" customFormat="false" ht="13.5" hidden="true" customHeight="true" outlineLevel="0" collapsed="false">
      <c r="A269" s="83" t="s">
        <v>76</v>
      </c>
      <c r="B269" s="86"/>
      <c r="C269" s="87" t="e">
        <f aca="false">NA()</f>
        <v>#N/A</v>
      </c>
      <c r="D269" s="87" t="e">
        <f aca="false">NA()</f>
        <v>#N/A</v>
      </c>
      <c r="E269" s="85" t="e">
        <f aca="false">NA()</f>
        <v>#N/A</v>
      </c>
      <c r="F269" s="87" t="e">
        <f aca="false">NA()</f>
        <v>#N/A</v>
      </c>
      <c r="G269" s="87" t="e">
        <f aca="false">NA()</f>
        <v>#N/A</v>
      </c>
      <c r="H269" s="85" t="e">
        <f aca="false">NA()</f>
        <v>#N/A</v>
      </c>
      <c r="I269" s="87" t="e">
        <f aca="false">NA()</f>
        <v>#N/A</v>
      </c>
      <c r="J269" s="87" t="e">
        <f aca="false">NA()</f>
        <v>#N/A</v>
      </c>
      <c r="K269" s="85" t="e">
        <f aca="false">NA()</f>
        <v>#N/A</v>
      </c>
      <c r="L269" s="87" t="e">
        <f aca="false">NA()</f>
        <v>#N/A</v>
      </c>
      <c r="M269" s="87" t="e">
        <f aca="false">NA()</f>
        <v>#N/A</v>
      </c>
      <c r="N269" s="85" t="e">
        <f aca="false">NA()</f>
        <v>#N/A</v>
      </c>
      <c r="O269" s="88"/>
    </row>
    <row r="270" customFormat="false" ht="13.5" hidden="true" customHeight="true" outlineLevel="0" collapsed="false">
      <c r="A270" s="83" t="s">
        <v>77</v>
      </c>
      <c r="B270" s="86"/>
      <c r="C270" s="87" t="e">
        <f aca="false">NA()</f>
        <v>#N/A</v>
      </c>
      <c r="D270" s="87" t="e">
        <f aca="false">NA()</f>
        <v>#N/A</v>
      </c>
      <c r="E270" s="85" t="e">
        <f aca="false">NA()</f>
        <v>#N/A</v>
      </c>
      <c r="F270" s="87" t="e">
        <f aca="false">NA()</f>
        <v>#N/A</v>
      </c>
      <c r="G270" s="87" t="e">
        <f aca="false">NA()</f>
        <v>#N/A</v>
      </c>
      <c r="H270" s="85" t="e">
        <f aca="false">NA()</f>
        <v>#N/A</v>
      </c>
      <c r="I270" s="87" t="e">
        <f aca="false">NA()</f>
        <v>#N/A</v>
      </c>
      <c r="J270" s="87" t="e">
        <f aca="false">NA()</f>
        <v>#N/A</v>
      </c>
      <c r="K270" s="85" t="e">
        <f aca="false">NA()</f>
        <v>#N/A</v>
      </c>
      <c r="L270" s="87" t="e">
        <f aca="false">NA()</f>
        <v>#N/A</v>
      </c>
      <c r="M270" s="87" t="e">
        <f aca="false">NA()</f>
        <v>#N/A</v>
      </c>
      <c r="N270" s="85" t="e">
        <f aca="false">NA()</f>
        <v>#N/A</v>
      </c>
      <c r="O270" s="88"/>
    </row>
    <row r="271" customFormat="false" ht="13.5" hidden="true" customHeight="true" outlineLevel="0" collapsed="false">
      <c r="A271" s="83" t="s">
        <v>78</v>
      </c>
      <c r="B271" s="86"/>
      <c r="C271" s="87" t="n">
        <f aca="false">C265/O265</f>
        <v>0.0736356617827321</v>
      </c>
      <c r="D271" s="87" t="n">
        <f aca="false">(C265+D265)/O265</f>
        <v>0.146801883687465</v>
      </c>
      <c r="E271" s="85" t="n">
        <f aca="false">(C265+D265+E265)/O265</f>
        <v>0.251588073926364</v>
      </c>
      <c r="F271" s="87" t="n">
        <f aca="false">(C265+D265+E265+F265)/O265</f>
        <v>0.335110788541897</v>
      </c>
      <c r="G271" s="87" t="n">
        <f aca="false">(C265+D265+E265+F265+G265)/O265</f>
        <v>0.406535327795819</v>
      </c>
      <c r="H271" s="85" t="n">
        <f aca="false">(C265+D265+E265+F265+G265+H265)/O265</f>
        <v>0.51022347912468</v>
      </c>
      <c r="I271" s="87" t="n">
        <f aca="false">(C265+D265+E265+F265+G265+H265+I265)/O265</f>
        <v>0.586366642324715</v>
      </c>
      <c r="J271" s="87" t="n">
        <f aca="false">(C265+D265+E265+F265+G265+H265+I265+J265)/O265</f>
        <v>0.66308097985907</v>
      </c>
      <c r="K271" s="85" t="n">
        <f aca="false">(C265+D265+E265+F265+G265+H265+I265+J265+K265)/O265</f>
        <v>0.749177819782638</v>
      </c>
      <c r="L271" s="87" t="n">
        <f aca="false">(C265+D265+E265+F265+G265+H265+I265+J265+K265+L265)/O265</f>
        <v>0.822186456326026</v>
      </c>
      <c r="M271" s="87" t="n">
        <f aca="false">(C265+D265+E265+F265+G265+H265+I265+J265+K265+L265+M265)/O265</f>
        <v>0.902843444329997</v>
      </c>
      <c r="N271" s="85" t="n">
        <f aca="false">(C265+D265+E265+F265+G265+H265+I265+J265+K265+L265+M265+N265)/O265</f>
        <v>1</v>
      </c>
      <c r="O271" s="88"/>
    </row>
    <row r="272" customFormat="false" ht="13.5" hidden="true" customHeight="true" outlineLevel="0" collapsed="false">
      <c r="A272" s="83" t="s">
        <v>79</v>
      </c>
      <c r="B272" s="86"/>
      <c r="C272" s="87" t="n">
        <f aca="false">C266/O266</f>
        <v>0.0733118837670892</v>
      </c>
      <c r="D272" s="87" t="n">
        <f aca="false">(C266+D266)/O266</f>
        <v>0.143629106544326</v>
      </c>
      <c r="E272" s="85" t="n">
        <f aca="false">(C266+D266+E266)/O266</f>
        <v>0.213174036393486</v>
      </c>
      <c r="F272" s="87" t="n">
        <f aca="false">(C266+D266+E266+F266)/O266</f>
        <v>0.301704135196315</v>
      </c>
      <c r="G272" s="87" t="n">
        <f aca="false">(C266+D266+E266+F266+G266)/O266</f>
        <v>0.384606097244489</v>
      </c>
      <c r="H272" s="85" t="n">
        <f aca="false">(C266+D266+E266+F266+G266+H266)/O266</f>
        <v>0.466516486619559</v>
      </c>
      <c r="I272" s="87" t="n">
        <f aca="false">(C266+D266+E266+F266+G266+H266+I266)/O266</f>
        <v>0.547721827863765</v>
      </c>
      <c r="J272" s="87" t="n">
        <f aca="false">(C266+D266+E266+F266+G266+H266+I266+J266)/O266</f>
        <v>0.61972701028535</v>
      </c>
      <c r="K272" s="85" t="n">
        <f aca="false">(C266+D266+E266+F266+G266+H266+I266+J266+K266)/O266</f>
        <v>0.695145024148001</v>
      </c>
      <c r="L272" s="87" t="n">
        <f aca="false">(C266+D266+E266+F266+G266+H266+I266+J266+K266+L266)/O266</f>
        <v>0.794762113537804</v>
      </c>
      <c r="M272" s="87" t="n">
        <f aca="false">(C266+D266+E266+F266+G266+H266+I266+J266+K266+L266+M266)/O266</f>
        <v>0.893841374653161</v>
      </c>
      <c r="N272" s="85" t="n">
        <f aca="false">(C266+D266+E266+F266+G266+H266+I266+J266+K266+L266+M266+N266)/O266</f>
        <v>1</v>
      </c>
      <c r="O272" s="88"/>
    </row>
    <row r="273" customFormat="false" ht="13.5" hidden="true" customHeight="true" outlineLevel="0" collapsed="false"/>
    <row r="274" customFormat="false" ht="13.5" hidden="true" customHeight="true" outlineLevel="0" collapsed="false">
      <c r="A274" s="76" t="s">
        <v>83</v>
      </c>
      <c r="B274" s="77" t="n">
        <v>2019</v>
      </c>
      <c r="C274" s="78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</row>
    <row r="275" customFormat="false" ht="13.5" hidden="true" customHeight="true" outlineLevel="0" collapsed="false">
      <c r="A275" s="80"/>
      <c r="B275" s="81" t="s">
        <v>64</v>
      </c>
      <c r="C275" s="78" t="s">
        <v>36</v>
      </c>
      <c r="D275" s="78" t="s">
        <v>65</v>
      </c>
      <c r="E275" s="78" t="s">
        <v>66</v>
      </c>
      <c r="F275" s="78" t="s">
        <v>67</v>
      </c>
      <c r="G275" s="78" t="s">
        <v>68</v>
      </c>
      <c r="H275" s="78" t="s">
        <v>27</v>
      </c>
      <c r="I275" s="78" t="s">
        <v>69</v>
      </c>
      <c r="J275" s="78" t="s">
        <v>70</v>
      </c>
      <c r="K275" s="78" t="s">
        <v>71</v>
      </c>
      <c r="L275" s="78" t="s">
        <v>72</v>
      </c>
      <c r="M275" s="78" t="s">
        <v>73</v>
      </c>
      <c r="N275" s="78" t="s">
        <v>54</v>
      </c>
      <c r="O275" s="78" t="s">
        <v>53</v>
      </c>
    </row>
    <row r="276" customFormat="false" ht="13.5" hidden="true" customHeight="true" outlineLevel="0" collapsed="false">
      <c r="A276" s="80" t="s">
        <v>7</v>
      </c>
      <c r="B276" s="80"/>
      <c r="C276" s="80" t="n">
        <v>1209.99</v>
      </c>
      <c r="D276" s="80" t="n">
        <f aca="false">419.99+240</f>
        <v>659.99</v>
      </c>
      <c r="E276" s="80" t="n">
        <f aca="false">444.99+16072.15</f>
        <v>16517.14</v>
      </c>
      <c r="F276" s="80" t="n">
        <f aca="false">569.99+240</f>
        <v>809.99</v>
      </c>
      <c r="G276" s="80" t="n">
        <f aca="false">661.66+275</f>
        <v>936.66</v>
      </c>
      <c r="H276" s="80" t="n">
        <f aca="false">464.99+5434</f>
        <v>5898.99</v>
      </c>
      <c r="I276" s="80" t="n">
        <f aca="false">519.99+265</f>
        <v>784.99</v>
      </c>
      <c r="J276" s="80" t="n">
        <f aca="false">419.99-2000.24</f>
        <v>-1580.25</v>
      </c>
      <c r="K276" s="80" t="n">
        <f aca="false">1654.99+240</f>
        <v>1894.99</v>
      </c>
      <c r="L276" s="80" t="n">
        <f aca="false">591.99+240</f>
        <v>831.99</v>
      </c>
      <c r="M276" s="80" t="n">
        <f aca="false">509.99+250</f>
        <v>759.99</v>
      </c>
      <c r="N276" s="80" t="n">
        <f aca="false">594.99+760</f>
        <v>1354.99</v>
      </c>
      <c r="O276" s="80" t="n">
        <f aca="false">SUM(C276:N276)</f>
        <v>30079.46</v>
      </c>
    </row>
    <row r="277" customFormat="false" ht="13.5" hidden="true" customHeight="true" outlineLevel="0" collapsed="false">
      <c r="A277" s="80" t="s">
        <v>74</v>
      </c>
      <c r="B277" s="80"/>
      <c r="C277" s="80" t="n">
        <v>0</v>
      </c>
      <c r="D277" s="80" t="n">
        <v>2609.58</v>
      </c>
      <c r="E277" s="80" t="n">
        <v>853.1</v>
      </c>
      <c r="F277" s="80" t="n">
        <v>1408.96</v>
      </c>
      <c r="G277" s="80" t="n">
        <v>0</v>
      </c>
      <c r="H277" s="80" t="n">
        <v>5338.58</v>
      </c>
      <c r="I277" s="80" t="n">
        <v>493.31</v>
      </c>
      <c r="J277" s="80" t="n">
        <v>534.73</v>
      </c>
      <c r="K277" s="80" t="n">
        <v>7666.94</v>
      </c>
      <c r="L277" s="80" t="n">
        <v>74.81</v>
      </c>
      <c r="M277" s="80" t="n">
        <v>2846.82</v>
      </c>
      <c r="N277" s="80" t="n">
        <f aca="false">6873.12</f>
        <v>6873.12</v>
      </c>
      <c r="O277" s="80" t="n">
        <f aca="false">SUM(C277:N277)</f>
        <v>28699.95</v>
      </c>
    </row>
    <row r="278" customFormat="false" ht="13.5" hidden="true" customHeight="true" outlineLevel="0" collapsed="false">
      <c r="A278" s="80" t="s">
        <v>80</v>
      </c>
      <c r="B278" s="80" t="n">
        <v>0</v>
      </c>
      <c r="C278" s="80" t="n">
        <f aca="false">C276-C277</f>
        <v>1209.99</v>
      </c>
      <c r="D278" s="80" t="n">
        <f aca="false">D276-D277</f>
        <v>-1949.59</v>
      </c>
      <c r="E278" s="80" t="n">
        <f aca="false">E276-E277</f>
        <v>15664.04</v>
      </c>
      <c r="F278" s="80" t="n">
        <f aca="false">F276-F277</f>
        <v>-598.97</v>
      </c>
      <c r="G278" s="80" t="n">
        <f aca="false">G276-G277</f>
        <v>936.66</v>
      </c>
      <c r="H278" s="80" t="n">
        <f aca="false">H276-H277</f>
        <v>560.41</v>
      </c>
      <c r="I278" s="80" t="n">
        <f aca="false">I276-I277</f>
        <v>291.68</v>
      </c>
      <c r="J278" s="80" t="n">
        <f aca="false">J276-J277</f>
        <v>-2114.98</v>
      </c>
      <c r="K278" s="80" t="n">
        <f aca="false">K276-K277</f>
        <v>-5771.95</v>
      </c>
      <c r="L278" s="80" t="n">
        <f aca="false">L276-L277</f>
        <v>757.18</v>
      </c>
      <c r="M278" s="80" t="n">
        <f aca="false">M276-M277</f>
        <v>-2086.83</v>
      </c>
      <c r="N278" s="80" t="n">
        <f aca="false">N276-N277</f>
        <v>-5518.13</v>
      </c>
      <c r="O278" s="80" t="n">
        <f aca="false">O276-O277</f>
        <v>1379.51</v>
      </c>
    </row>
    <row r="279" customFormat="false" ht="13.5" hidden="true" customHeight="true" outlineLevel="0" collapsed="false">
      <c r="A279" s="80" t="s">
        <v>75</v>
      </c>
      <c r="B279" s="80" t="n">
        <v>0</v>
      </c>
      <c r="C279" s="79" t="n">
        <f aca="false">B279+C278</f>
        <v>1209.99</v>
      </c>
      <c r="D279" s="79" t="n">
        <f aca="false">C279+D278</f>
        <v>-739.6</v>
      </c>
      <c r="E279" s="79" t="n">
        <f aca="false">D279+E278</f>
        <v>14924.44</v>
      </c>
      <c r="F279" s="79" t="n">
        <f aca="false">E279+F278</f>
        <v>14325.47</v>
      </c>
      <c r="G279" s="79" t="n">
        <f aca="false">F279+G278</f>
        <v>15262.13</v>
      </c>
      <c r="H279" s="79" t="n">
        <f aca="false">G279+H278</f>
        <v>15822.54</v>
      </c>
      <c r="I279" s="79" t="n">
        <f aca="false">H279+I278</f>
        <v>16114.22</v>
      </c>
      <c r="J279" s="79" t="n">
        <f aca="false">I279+J278</f>
        <v>13999.24</v>
      </c>
      <c r="K279" s="79" t="n">
        <f aca="false">J279+K278</f>
        <v>8227.29</v>
      </c>
      <c r="L279" s="79" t="n">
        <f aca="false">K279+L278</f>
        <v>8984.47</v>
      </c>
      <c r="M279" s="79" t="n">
        <f aca="false">L279+M278</f>
        <v>6897.64</v>
      </c>
      <c r="N279" s="79" t="n">
        <f aca="false">M279+N278</f>
        <v>1379.51</v>
      </c>
      <c r="O279" s="79" t="n">
        <f aca="false">B279+O278</f>
        <v>1379.51</v>
      </c>
    </row>
    <row r="280" customFormat="false" ht="13.5" hidden="true" customHeight="true" outlineLevel="0" collapsed="false">
      <c r="A280" s="83" t="s">
        <v>76</v>
      </c>
      <c r="B280" s="86"/>
      <c r="C280" s="87" t="e">
        <f aca="false">NA()</f>
        <v>#N/A</v>
      </c>
      <c r="D280" s="87" t="e">
        <f aca="false">NA()</f>
        <v>#N/A</v>
      </c>
      <c r="E280" s="85" t="e">
        <f aca="false">NA()</f>
        <v>#N/A</v>
      </c>
      <c r="F280" s="87" t="e">
        <f aca="false">NA()</f>
        <v>#N/A</v>
      </c>
      <c r="G280" s="87" t="e">
        <f aca="false">NA()</f>
        <v>#N/A</v>
      </c>
      <c r="H280" s="85" t="e">
        <f aca="false">NA()</f>
        <v>#N/A</v>
      </c>
      <c r="I280" s="87" t="e">
        <f aca="false">NA()</f>
        <v>#N/A</v>
      </c>
      <c r="J280" s="87" t="e">
        <f aca="false">NA()</f>
        <v>#N/A</v>
      </c>
      <c r="K280" s="85" t="e">
        <f aca="false">NA()</f>
        <v>#N/A</v>
      </c>
      <c r="L280" s="87" t="e">
        <f aca="false">NA()</f>
        <v>#N/A</v>
      </c>
      <c r="M280" s="87" t="e">
        <f aca="false">NA()</f>
        <v>#N/A</v>
      </c>
      <c r="N280" s="85" t="e">
        <f aca="false">NA()</f>
        <v>#N/A</v>
      </c>
      <c r="O280" s="88"/>
    </row>
    <row r="281" customFormat="false" ht="13.5" hidden="true" customHeight="true" outlineLevel="0" collapsed="false">
      <c r="A281" s="83" t="s">
        <v>77</v>
      </c>
      <c r="B281" s="86"/>
      <c r="C281" s="87" t="e">
        <f aca="false">NA()</f>
        <v>#N/A</v>
      </c>
      <c r="D281" s="87" t="e">
        <f aca="false">NA()</f>
        <v>#N/A</v>
      </c>
      <c r="E281" s="85" t="e">
        <f aca="false">NA()</f>
        <v>#N/A</v>
      </c>
      <c r="F281" s="87" t="e">
        <f aca="false">NA()</f>
        <v>#N/A</v>
      </c>
      <c r="G281" s="87" t="e">
        <f aca="false">NA()</f>
        <v>#N/A</v>
      </c>
      <c r="H281" s="85" t="e">
        <f aca="false">NA()</f>
        <v>#N/A</v>
      </c>
      <c r="I281" s="87" t="e">
        <f aca="false">NA()</f>
        <v>#N/A</v>
      </c>
      <c r="J281" s="87" t="e">
        <f aca="false">NA()</f>
        <v>#N/A</v>
      </c>
      <c r="K281" s="85" t="e">
        <f aca="false">NA()</f>
        <v>#N/A</v>
      </c>
      <c r="L281" s="87" t="e">
        <f aca="false">NA()</f>
        <v>#N/A</v>
      </c>
      <c r="M281" s="87" t="e">
        <f aca="false">NA()</f>
        <v>#N/A</v>
      </c>
      <c r="N281" s="85" t="e">
        <f aca="false">NA()</f>
        <v>#N/A</v>
      </c>
      <c r="O281" s="88"/>
    </row>
    <row r="282" customFormat="false" ht="13.5" hidden="true" customHeight="true" outlineLevel="0" collapsed="false">
      <c r="A282" s="83" t="s">
        <v>78</v>
      </c>
      <c r="B282" s="86"/>
      <c r="C282" s="87" t="n">
        <f aca="false">C276/O276</f>
        <v>0.0402264535334079</v>
      </c>
      <c r="D282" s="87" t="n">
        <f aca="false">(C276+D276)/O276</f>
        <v>0.0621680043458227</v>
      </c>
      <c r="E282" s="85" t="n">
        <f aca="false">(C276+D276+E276)/O276</f>
        <v>0.611284910034954</v>
      </c>
      <c r="F282" s="87" t="n">
        <f aca="false">(C276+D276+E276+F276)/O276</f>
        <v>0.638213252498549</v>
      </c>
      <c r="G282" s="87" t="n">
        <f aca="false">(C276+D276+E276+F276+G276)/O276</f>
        <v>0.669352774285177</v>
      </c>
      <c r="H282" s="85" t="n">
        <f aca="false">(C276+D276+E276+F276+G276+H276)/O276</f>
        <v>0.865466334834469</v>
      </c>
      <c r="I282" s="87" t="n">
        <f aca="false">(C276+D276+E276+F276+G276+H276+I276)/O276</f>
        <v>0.8915635453562</v>
      </c>
      <c r="J282" s="87" t="n">
        <f aca="false">(C276+D276+E276+F276+G276+H276+I276+J276)/O276</f>
        <v>0.83902769531102</v>
      </c>
      <c r="K282" s="85" t="n">
        <f aca="false">(C276+D276+E276+F276+G276+H276+I276+J276+K276)/O276</f>
        <v>0.902027164051483</v>
      </c>
      <c r="L282" s="87" t="n">
        <f aca="false">(C276+D276+E276+F276+G276+H276+I276+J276+K276+L276)/O276</f>
        <v>0.929686902623917</v>
      </c>
      <c r="M282" s="87" t="n">
        <f aca="false">(C276+D276+E276+F276+G276+H276+I276+J276+K276+L276+M276)/O276</f>
        <v>0.954952981203785</v>
      </c>
      <c r="N282" s="85" t="n">
        <f aca="false">(C276+D276+E276+F276+G276+H276+I276+J276+K276+L276+M276+N276)/O276</f>
        <v>1</v>
      </c>
      <c r="O282" s="88"/>
    </row>
    <row r="283" customFormat="false" ht="13.5" hidden="true" customHeight="true" outlineLevel="0" collapsed="false">
      <c r="A283" s="83" t="s">
        <v>79</v>
      </c>
      <c r="B283" s="86"/>
      <c r="C283" s="87" t="n">
        <f aca="false">C277/O277</f>
        <v>0</v>
      </c>
      <c r="D283" s="87" t="n">
        <f aca="false">(C277+D277)/O277</f>
        <v>0.0909262908123533</v>
      </c>
      <c r="E283" s="85" t="n">
        <f aca="false">(C277+D277+E277)/O277</f>
        <v>0.120651081273661</v>
      </c>
      <c r="F283" s="87" t="n">
        <f aca="false">(C277+D277+E277+F277)/O277</f>
        <v>0.169743849727961</v>
      </c>
      <c r="G283" s="87" t="n">
        <f aca="false">(C277+D277+E277+F277+G277)/O277</f>
        <v>0.169743849727961</v>
      </c>
      <c r="H283" s="85" t="n">
        <f aca="false">(C277+D277+E277+F277+G277+H277)/O277</f>
        <v>0.355757414211523</v>
      </c>
      <c r="I283" s="87" t="n">
        <f aca="false">(C277+D277+E277+F277+G277+H277+I277)/O277</f>
        <v>0.37294594589886</v>
      </c>
      <c r="J283" s="87" t="n">
        <f aca="false">(C277+D277+E277+F277+G277+H277+I277+J277)/O277</f>
        <v>0.391577685675411</v>
      </c>
      <c r="K283" s="85" t="n">
        <f aca="false">(C277+D277+E277+F277+G277+H277+I277+J277+K277)/O277</f>
        <v>0.658718917628776</v>
      </c>
      <c r="L283" s="87" t="n">
        <f aca="false">(C277+D277+E277+F277+G277+H277+I277+J277+K277+L277)/O277</f>
        <v>0.661325542378994</v>
      </c>
      <c r="M283" s="87" t="n">
        <f aca="false">(C277+D277+E277+F277+G277+H277+I277+J277+K277+L277+M277)/O277</f>
        <v>0.760518049683013</v>
      </c>
      <c r="N283" s="85" t="n">
        <f aca="false">(C277+D277+E277+F277+G277+H277+I277+J277+K277+L277+M277+N277)/O277</f>
        <v>1</v>
      </c>
      <c r="O283" s="88"/>
    </row>
    <row r="284" customFormat="false" ht="13.5" hidden="true" customHeight="true" outlineLevel="0" collapsed="false"/>
    <row r="285" customFormat="false" ht="13.5" hidden="true" customHeight="true" outlineLevel="0" collapsed="false">
      <c r="A285" s="76" t="s">
        <v>13</v>
      </c>
      <c r="B285" s="77" t="n">
        <v>2020</v>
      </c>
      <c r="C285" s="78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</row>
    <row r="286" customFormat="false" ht="13.5" hidden="true" customHeight="true" outlineLevel="0" collapsed="false">
      <c r="A286" s="80"/>
      <c r="B286" s="98" t="s">
        <v>64</v>
      </c>
      <c r="C286" s="99" t="s">
        <v>36</v>
      </c>
      <c r="D286" s="99" t="s">
        <v>65</v>
      </c>
      <c r="E286" s="99" t="s">
        <v>66</v>
      </c>
      <c r="F286" s="99" t="s">
        <v>67</v>
      </c>
      <c r="G286" s="99" t="s">
        <v>68</v>
      </c>
      <c r="H286" s="99" t="s">
        <v>27</v>
      </c>
      <c r="I286" s="99" t="s">
        <v>69</v>
      </c>
      <c r="J286" s="99" t="s">
        <v>70</v>
      </c>
      <c r="K286" s="99" t="s">
        <v>71</v>
      </c>
      <c r="L286" s="99" t="s">
        <v>72</v>
      </c>
      <c r="M286" s="99" t="s">
        <v>73</v>
      </c>
      <c r="N286" s="99" t="s">
        <v>54</v>
      </c>
      <c r="O286" s="99" t="s">
        <v>53</v>
      </c>
    </row>
    <row r="287" customFormat="false" ht="13.5" hidden="true" customHeight="true" outlineLevel="0" collapsed="false">
      <c r="A287" s="80" t="s">
        <v>7</v>
      </c>
      <c r="B287" s="100"/>
      <c r="C287" s="100" t="n">
        <v>48498.29</v>
      </c>
      <c r="D287" s="100" t="n">
        <v>36499.33</v>
      </c>
      <c r="E287" s="100" t="n">
        <f aca="false">44281.75</f>
        <v>44281.75</v>
      </c>
      <c r="F287" s="100" t="n">
        <f aca="false">43471.28-3650</f>
        <v>39821.28</v>
      </c>
      <c r="G287" s="100" t="n">
        <v>37514.49</v>
      </c>
      <c r="H287" s="100" t="n">
        <v>40408.74</v>
      </c>
      <c r="I287" s="100" t="n">
        <v>39792.41</v>
      </c>
      <c r="J287" s="100" t="n">
        <v>39090.42</v>
      </c>
      <c r="K287" s="100" t="n">
        <v>30653.76</v>
      </c>
      <c r="L287" s="100" t="n">
        <f aca="false">42655.98-1108.72</f>
        <v>41547.26</v>
      </c>
      <c r="M287" s="100" t="n">
        <v>49458.84</v>
      </c>
      <c r="N287" s="100" t="n">
        <f aca="false">45383.76-125</f>
        <v>45258.76</v>
      </c>
      <c r="O287" s="100" t="n">
        <f aca="false">SUM(C287:N287)</f>
        <v>492825.33</v>
      </c>
    </row>
    <row r="288" customFormat="false" ht="13.5" hidden="true" customHeight="true" outlineLevel="0" collapsed="false">
      <c r="A288" s="80" t="s">
        <v>74</v>
      </c>
      <c r="B288" s="100"/>
      <c r="C288" s="100" t="n">
        <f aca="false">56419.62-7154.58</f>
        <v>49265.04</v>
      </c>
      <c r="D288" s="100" t="n">
        <v>42512.89</v>
      </c>
      <c r="E288" s="100" t="n">
        <v>44518.11</v>
      </c>
      <c r="F288" s="100" t="n">
        <v>42038.14</v>
      </c>
      <c r="G288" s="100" t="n">
        <v>46265.66</v>
      </c>
      <c r="H288" s="100" t="n">
        <v>42117.97</v>
      </c>
      <c r="I288" s="100" t="n">
        <v>32387.5</v>
      </c>
      <c r="J288" s="100" t="n">
        <v>35244.1</v>
      </c>
      <c r="K288" s="100" t="n">
        <v>42470.08</v>
      </c>
      <c r="L288" s="100" t="n">
        <v>47796.82</v>
      </c>
      <c r="M288" s="100" t="n">
        <v>37156.93</v>
      </c>
      <c r="N288" s="100" t="n">
        <v>39050.29</v>
      </c>
      <c r="O288" s="100" t="n">
        <f aca="false">SUM(C288:N288)</f>
        <v>500823.53</v>
      </c>
    </row>
    <row r="289" customFormat="false" ht="13.5" hidden="true" customHeight="true" outlineLevel="0" collapsed="false">
      <c r="A289" s="80" t="s">
        <v>80</v>
      </c>
      <c r="B289" s="100"/>
      <c r="C289" s="100" t="n">
        <f aca="false">C287-C288</f>
        <v>-766.75</v>
      </c>
      <c r="D289" s="100" t="n">
        <f aca="false">D287-D288</f>
        <v>-6013.56</v>
      </c>
      <c r="E289" s="100" t="n">
        <f aca="false">E287-E288</f>
        <v>-236.360000000001</v>
      </c>
      <c r="F289" s="100" t="n">
        <f aca="false">F287-F288</f>
        <v>-2216.86</v>
      </c>
      <c r="G289" s="100" t="n">
        <f aca="false">G287-G288</f>
        <v>-8751.17000000001</v>
      </c>
      <c r="H289" s="100" t="n">
        <f aca="false">H287-H288</f>
        <v>-1709.23</v>
      </c>
      <c r="I289" s="100" t="n">
        <f aca="false">I287-I288</f>
        <v>7404.91</v>
      </c>
      <c r="J289" s="100" t="n">
        <f aca="false">J287-J288</f>
        <v>3846.32</v>
      </c>
      <c r="K289" s="100" t="n">
        <f aca="false">K287-K288</f>
        <v>-11816.32</v>
      </c>
      <c r="L289" s="100" t="n">
        <f aca="false">L287-L288</f>
        <v>-6249.56</v>
      </c>
      <c r="M289" s="100" t="n">
        <f aca="false">M287-M288</f>
        <v>12301.91</v>
      </c>
      <c r="N289" s="100" t="n">
        <f aca="false">N287-N288</f>
        <v>6208.47</v>
      </c>
      <c r="O289" s="100" t="n">
        <f aca="false">O287-O288</f>
        <v>-7998.20000000001</v>
      </c>
    </row>
    <row r="290" customFormat="false" ht="13.5" hidden="true" customHeight="true" outlineLevel="0" collapsed="false">
      <c r="A290" s="80" t="s">
        <v>75</v>
      </c>
      <c r="B290" s="100" t="n">
        <v>54390.63</v>
      </c>
      <c r="C290" s="101" t="n">
        <f aca="false">B290+C289</f>
        <v>53623.88</v>
      </c>
      <c r="D290" s="101" t="n">
        <f aca="false">C290+D289</f>
        <v>47610.32</v>
      </c>
      <c r="E290" s="101" t="n">
        <f aca="false">D290+E289</f>
        <v>47373.96</v>
      </c>
      <c r="F290" s="101" t="n">
        <f aca="false">E290+F289</f>
        <v>45157.1</v>
      </c>
      <c r="G290" s="101" t="n">
        <f aca="false">F290+G289</f>
        <v>36405.93</v>
      </c>
      <c r="H290" s="101" t="n">
        <f aca="false">G290+H289</f>
        <v>34696.7</v>
      </c>
      <c r="I290" s="101" t="n">
        <f aca="false">H290+I289</f>
        <v>42101.61</v>
      </c>
      <c r="J290" s="101" t="n">
        <f aca="false">I290+J289</f>
        <v>45947.93</v>
      </c>
      <c r="K290" s="101" t="n">
        <f aca="false">J290+K289</f>
        <v>34131.61</v>
      </c>
      <c r="L290" s="101" t="n">
        <f aca="false">K290+L289</f>
        <v>27882.05</v>
      </c>
      <c r="M290" s="101" t="n">
        <f aca="false">L290+M289</f>
        <v>40183.96</v>
      </c>
      <c r="N290" s="101" t="n">
        <f aca="false">M290+N289</f>
        <v>46392.43</v>
      </c>
      <c r="O290" s="101" t="n">
        <f aca="false">B290+O289</f>
        <v>46392.43</v>
      </c>
    </row>
    <row r="291" customFormat="false" ht="13.5" hidden="true" customHeight="true" outlineLevel="0" collapsed="false">
      <c r="A291" s="83" t="s">
        <v>76</v>
      </c>
      <c r="B291" s="86"/>
      <c r="C291" s="87" t="e">
        <f aca="false">NA()</f>
        <v>#N/A</v>
      </c>
      <c r="D291" s="87" t="e">
        <f aca="false">NA()</f>
        <v>#N/A</v>
      </c>
      <c r="E291" s="85" t="e">
        <f aca="false">NA()</f>
        <v>#N/A</v>
      </c>
      <c r="F291" s="87" t="e">
        <f aca="false">NA()</f>
        <v>#N/A</v>
      </c>
      <c r="G291" s="87" t="e">
        <f aca="false">NA()</f>
        <v>#N/A</v>
      </c>
      <c r="H291" s="85" t="e">
        <f aca="false">NA()</f>
        <v>#N/A</v>
      </c>
      <c r="I291" s="87" t="e">
        <f aca="false">NA()</f>
        <v>#N/A</v>
      </c>
      <c r="J291" s="87" t="e">
        <f aca="false">NA()</f>
        <v>#N/A</v>
      </c>
      <c r="K291" s="85" t="e">
        <f aca="false">NA()</f>
        <v>#N/A</v>
      </c>
      <c r="L291" s="87" t="e">
        <f aca="false">NA()</f>
        <v>#N/A</v>
      </c>
      <c r="M291" s="87" t="e">
        <f aca="false">NA()</f>
        <v>#N/A</v>
      </c>
      <c r="N291" s="85" t="e">
        <f aca="false">NA()</f>
        <v>#N/A</v>
      </c>
      <c r="O291" s="88"/>
    </row>
    <row r="292" customFormat="false" ht="13.5" hidden="true" customHeight="true" outlineLevel="0" collapsed="false">
      <c r="A292" s="83" t="s">
        <v>77</v>
      </c>
      <c r="B292" s="86"/>
      <c r="C292" s="87" t="e">
        <f aca="false">NA()</f>
        <v>#N/A</v>
      </c>
      <c r="D292" s="87" t="e">
        <f aca="false">NA()</f>
        <v>#N/A</v>
      </c>
      <c r="E292" s="85" t="e">
        <f aca="false">NA()</f>
        <v>#N/A</v>
      </c>
      <c r="F292" s="87" t="e">
        <f aca="false">NA()</f>
        <v>#N/A</v>
      </c>
      <c r="G292" s="87" t="e">
        <f aca="false">NA()</f>
        <v>#N/A</v>
      </c>
      <c r="H292" s="85" t="e">
        <f aca="false">NA()</f>
        <v>#N/A</v>
      </c>
      <c r="I292" s="87" t="e">
        <f aca="false">NA()</f>
        <v>#N/A</v>
      </c>
      <c r="J292" s="87" t="e">
        <f aca="false">NA()</f>
        <v>#N/A</v>
      </c>
      <c r="K292" s="85" t="e">
        <f aca="false">NA()</f>
        <v>#N/A</v>
      </c>
      <c r="L292" s="87" t="e">
        <f aca="false">NA()</f>
        <v>#N/A</v>
      </c>
      <c r="M292" s="87" t="e">
        <f aca="false">NA()</f>
        <v>#N/A</v>
      </c>
      <c r="N292" s="85" t="e">
        <f aca="false">NA()</f>
        <v>#N/A</v>
      </c>
      <c r="O292" s="88"/>
    </row>
    <row r="293" customFormat="false" ht="13.5" hidden="true" customHeight="true" outlineLevel="0" collapsed="false">
      <c r="A293" s="83" t="s">
        <v>78</v>
      </c>
      <c r="B293" s="86"/>
      <c r="C293" s="87" t="n">
        <f aca="false">C287/O287</f>
        <v>0.0984086796025683</v>
      </c>
      <c r="D293" s="87" t="n">
        <f aca="false">(C287+D287)/O287</f>
        <v>0.172470071698628</v>
      </c>
      <c r="E293" s="85" t="n">
        <f aca="false">(C287+D287+E287)/O287</f>
        <v>0.262322900488901</v>
      </c>
      <c r="F293" s="87" t="n">
        <f aca="false">(C287+D287+E287+F287)/O287</f>
        <v>0.343124916083351</v>
      </c>
      <c r="G293" s="87" t="n">
        <f aca="false">(C287+D287+E287+F287+G287)/O287</f>
        <v>0.419246186067587</v>
      </c>
      <c r="H293" s="85" t="n">
        <f aca="false">(C287+D287+E287+F287+G287+H287)/O287</f>
        <v>0.501240226430732</v>
      </c>
      <c r="I293" s="87" t="n">
        <f aca="false">(C287+D287+E287+F287+G287+H287+I287)/O287</f>
        <v>0.581983661432338</v>
      </c>
      <c r="J293" s="87" t="n">
        <f aca="false">(C287+D287+E287+F287+G287+H287+I287+J287)/O287</f>
        <v>0.661302676954531</v>
      </c>
      <c r="K293" s="85" t="n">
        <f aca="false">(C287+D287+E287+F287+G287+H287+I287+J287+K287)/O287</f>
        <v>0.723502726615127</v>
      </c>
      <c r="L293" s="87" t="n">
        <f aca="false">(C287+D287+E287+F287+G287+H287+I287+J287+K287+L287)/O287</f>
        <v>0.807806956675705</v>
      </c>
      <c r="M293" s="87" t="n">
        <f aca="false">(C287+D287+E287+F287+G287+H287+I287+J287+K287+L287+M287)/O287</f>
        <v>0.90816470411535</v>
      </c>
      <c r="N293" s="85" t="n">
        <f aca="false">(C287+D287+E287+F287+G287+H287+I287+J287+K287+L287+M287+N287)/O287</f>
        <v>1</v>
      </c>
      <c r="O293" s="88"/>
    </row>
    <row r="294" customFormat="false" ht="13.5" hidden="true" customHeight="true" outlineLevel="0" collapsed="false">
      <c r="A294" s="83" t="s">
        <v>79</v>
      </c>
      <c r="B294" s="86"/>
      <c r="C294" s="87" t="n">
        <f aca="false">C288/O288</f>
        <v>0.098368061899967</v>
      </c>
      <c r="D294" s="87" t="n">
        <f aca="false">(C288+D288)/O288</f>
        <v>0.183254029617977</v>
      </c>
      <c r="E294" s="85" t="n">
        <f aca="false">(C288+D288+E288)/O288</f>
        <v>0.27214384276234</v>
      </c>
      <c r="F294" s="87" t="n">
        <f aca="false">(C288+D288+E288+F288)/O288</f>
        <v>0.356081871792246</v>
      </c>
      <c r="G294" s="87" t="n">
        <f aca="false">(C288+D288+E288+F288+G288)/O288</f>
        <v>0.448461037763142</v>
      </c>
      <c r="H294" s="85" t="n">
        <f aca="false">(C288+D288+E288+F288+G288+H288)/O288</f>
        <v>0.532558464255863</v>
      </c>
      <c r="I294" s="87" t="n">
        <f aca="false">(C288+D288+E288+F288+G288+H288+I288)/O288</f>
        <v>0.597226951377464</v>
      </c>
      <c r="J294" s="87" t="n">
        <f aca="false">(C288+D288+E288+F288+G288+H288+I288+J288)/O288</f>
        <v>0.667599243989195</v>
      </c>
      <c r="K294" s="85" t="n">
        <f aca="false">(C288+D288+E288+F288+G288+H288+I288+J288+K288)/O288</f>
        <v>0.752399732496594</v>
      </c>
      <c r="L294" s="87" t="n">
        <f aca="false">(C288+D288+E288+F288+G288+H288+I288+J288+K288+L288)/O288</f>
        <v>0.847836182936533</v>
      </c>
      <c r="M294" s="87" t="n">
        <f aca="false">(C288+D288+E288+F288+G288+H288+I288+J288+K288+L288+M288)/O288</f>
        <v>0.922027844817914</v>
      </c>
      <c r="N294" s="85" t="n">
        <f aca="false">(C288+D288+E288+F288+G288+H288+I288+J288+K288+L288+M288+N288)/O288</f>
        <v>1</v>
      </c>
      <c r="O294" s="88"/>
    </row>
    <row r="295" customFormat="false" ht="13.5" hidden="true" customHeight="true" outlineLevel="0" collapsed="false"/>
    <row r="296" customFormat="false" ht="13.5" hidden="true" customHeight="true" outlineLevel="0" collapsed="false">
      <c r="A296" s="76" t="s">
        <v>83</v>
      </c>
      <c r="B296" s="77" t="n">
        <v>2020</v>
      </c>
      <c r="C296" s="78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</row>
    <row r="297" customFormat="false" ht="13.5" hidden="true" customHeight="true" outlineLevel="0" collapsed="false">
      <c r="A297" s="80"/>
      <c r="B297" s="81" t="s">
        <v>64</v>
      </c>
      <c r="C297" s="78" t="s">
        <v>36</v>
      </c>
      <c r="D297" s="78" t="s">
        <v>65</v>
      </c>
      <c r="E297" s="78" t="s">
        <v>66</v>
      </c>
      <c r="F297" s="78" t="s">
        <v>67</v>
      </c>
      <c r="G297" s="78" t="s">
        <v>68</v>
      </c>
      <c r="H297" s="78" t="s">
        <v>27</v>
      </c>
      <c r="I297" s="78" t="s">
        <v>69</v>
      </c>
      <c r="J297" s="78" t="s">
        <v>70</v>
      </c>
      <c r="K297" s="78" t="s">
        <v>71</v>
      </c>
      <c r="L297" s="78" t="s">
        <v>72</v>
      </c>
      <c r="M297" s="78" t="s">
        <v>73</v>
      </c>
      <c r="N297" s="78" t="s">
        <v>54</v>
      </c>
      <c r="O297" s="78" t="s">
        <v>53</v>
      </c>
    </row>
    <row r="298" customFormat="false" ht="13.5" hidden="true" customHeight="true" outlineLevel="0" collapsed="false">
      <c r="A298" s="80" t="s">
        <v>7</v>
      </c>
      <c r="B298" s="80"/>
      <c r="C298" s="80" t="n">
        <v>0</v>
      </c>
      <c r="D298" s="80" t="n">
        <v>0</v>
      </c>
      <c r="E298" s="80" t="n">
        <v>0</v>
      </c>
      <c r="F298" s="80" t="n">
        <v>3650</v>
      </c>
      <c r="G298" s="80" t="n">
        <v>0</v>
      </c>
      <c r="H298" s="80" t="n">
        <v>0</v>
      </c>
      <c r="I298" s="80" t="n">
        <v>0</v>
      </c>
      <c r="J298" s="80" t="n">
        <v>0</v>
      </c>
      <c r="K298" s="80" t="n">
        <v>0</v>
      </c>
      <c r="L298" s="80" t="n">
        <v>1108.72</v>
      </c>
      <c r="M298" s="80" t="n">
        <v>100</v>
      </c>
      <c r="N298" s="80" t="n">
        <v>125</v>
      </c>
      <c r="O298" s="80" t="n">
        <f aca="false">SUM(C298:N298)</f>
        <v>4983.72</v>
      </c>
    </row>
    <row r="299" customFormat="false" ht="13.5" hidden="true" customHeight="true" outlineLevel="0" collapsed="false">
      <c r="A299" s="80" t="s">
        <v>74</v>
      </c>
      <c r="B299" s="80"/>
      <c r="C299" s="80" t="n">
        <v>7154.58</v>
      </c>
      <c r="D299" s="80" t="n">
        <v>2781.58</v>
      </c>
      <c r="E299" s="80" t="n">
        <v>0</v>
      </c>
      <c r="F299" s="80" t="n">
        <v>0</v>
      </c>
      <c r="G299" s="80" t="n">
        <v>0</v>
      </c>
      <c r="H299" s="80" t="n">
        <v>0</v>
      </c>
      <c r="I299" s="80" t="n">
        <v>0</v>
      </c>
      <c r="J299" s="80" t="n">
        <v>0</v>
      </c>
      <c r="K299" s="80" t="n">
        <v>0</v>
      </c>
      <c r="L299" s="80" t="n">
        <v>0</v>
      </c>
      <c r="M299" s="80" t="n">
        <v>0</v>
      </c>
      <c r="N299" s="80" t="n">
        <v>0</v>
      </c>
      <c r="O299" s="80" t="n">
        <f aca="false">SUM(C299:N299)</f>
        <v>9936.16</v>
      </c>
    </row>
    <row r="300" customFormat="false" ht="13.5" hidden="true" customHeight="true" outlineLevel="0" collapsed="false">
      <c r="A300" s="80" t="s">
        <v>80</v>
      </c>
      <c r="B300" s="80"/>
      <c r="C300" s="80" t="n">
        <f aca="false">C298-C299</f>
        <v>-7154.58</v>
      </c>
      <c r="D300" s="80" t="n">
        <f aca="false">D298-D299</f>
        <v>-2781.58</v>
      </c>
      <c r="E300" s="80" t="n">
        <f aca="false">E298-E299</f>
        <v>0</v>
      </c>
      <c r="F300" s="80" t="n">
        <f aca="false">F298-F299</f>
        <v>3650</v>
      </c>
      <c r="G300" s="80" t="n">
        <f aca="false">G298-G299</f>
        <v>0</v>
      </c>
      <c r="H300" s="80" t="n">
        <f aca="false">H298-H299</f>
        <v>0</v>
      </c>
      <c r="I300" s="80" t="n">
        <f aca="false">I298-I299</f>
        <v>0</v>
      </c>
      <c r="J300" s="80" t="n">
        <f aca="false">J298-J299</f>
        <v>0</v>
      </c>
      <c r="K300" s="80" t="n">
        <f aca="false">K298-K299</f>
        <v>0</v>
      </c>
      <c r="L300" s="80" t="n">
        <f aca="false">L298-L299</f>
        <v>1108.72</v>
      </c>
      <c r="M300" s="80" t="n">
        <f aca="false">M298-M299</f>
        <v>100</v>
      </c>
      <c r="N300" s="80" t="n">
        <f aca="false">N298-N299</f>
        <v>125</v>
      </c>
      <c r="O300" s="80" t="n">
        <f aca="false">O298-O299</f>
        <v>-4952.44</v>
      </c>
    </row>
    <row r="301" customFormat="false" ht="13.5" hidden="true" customHeight="true" outlineLevel="0" collapsed="false">
      <c r="A301" s="80" t="s">
        <v>75</v>
      </c>
      <c r="B301" s="80" t="n">
        <v>1379.51</v>
      </c>
      <c r="C301" s="79" t="n">
        <f aca="false">B301+C300</f>
        <v>-5775.07</v>
      </c>
      <c r="D301" s="79" t="n">
        <f aca="false">C301+D300</f>
        <v>-8556.65</v>
      </c>
      <c r="E301" s="79" t="n">
        <f aca="false">D301+E300</f>
        <v>-8556.65</v>
      </c>
      <c r="F301" s="79" t="n">
        <f aca="false">E301+F300</f>
        <v>-4906.65</v>
      </c>
      <c r="G301" s="79" t="n">
        <f aca="false">F301+G300</f>
        <v>-4906.65</v>
      </c>
      <c r="H301" s="79" t="n">
        <f aca="false">G301+H300</f>
        <v>-4906.65</v>
      </c>
      <c r="I301" s="79" t="n">
        <f aca="false">H301+I300</f>
        <v>-4906.65</v>
      </c>
      <c r="J301" s="79" t="n">
        <f aca="false">I301+J300</f>
        <v>-4906.65</v>
      </c>
      <c r="K301" s="79" t="n">
        <f aca="false">J301+K300</f>
        <v>-4906.65</v>
      </c>
      <c r="L301" s="79" t="n">
        <f aca="false">K301+L300</f>
        <v>-3797.93</v>
      </c>
      <c r="M301" s="79" t="n">
        <f aca="false">L301+M300</f>
        <v>-3697.93</v>
      </c>
      <c r="N301" s="79" t="n">
        <f aca="false">M301+N300</f>
        <v>-3572.93</v>
      </c>
      <c r="O301" s="79" t="n">
        <f aca="false">B301+O300</f>
        <v>-3572.93</v>
      </c>
    </row>
    <row r="302" customFormat="false" ht="13.5" hidden="true" customHeight="true" outlineLevel="0" collapsed="false">
      <c r="A302" s="83" t="s">
        <v>76</v>
      </c>
      <c r="B302" s="86"/>
      <c r="C302" s="87" t="e">
        <f aca="false">NA()</f>
        <v>#N/A</v>
      </c>
      <c r="D302" s="87" t="e">
        <f aca="false">NA()</f>
        <v>#N/A</v>
      </c>
      <c r="E302" s="85" t="e">
        <f aca="false">NA()</f>
        <v>#N/A</v>
      </c>
      <c r="F302" s="87" t="e">
        <f aca="false">NA()</f>
        <v>#N/A</v>
      </c>
      <c r="G302" s="87" t="e">
        <f aca="false">NA()</f>
        <v>#N/A</v>
      </c>
      <c r="H302" s="85" t="e">
        <f aca="false">NA()</f>
        <v>#N/A</v>
      </c>
      <c r="I302" s="87" t="e">
        <f aca="false">NA()</f>
        <v>#N/A</v>
      </c>
      <c r="J302" s="87" t="e">
        <f aca="false">NA()</f>
        <v>#N/A</v>
      </c>
      <c r="K302" s="85" t="e">
        <f aca="false">NA()</f>
        <v>#N/A</v>
      </c>
      <c r="L302" s="87" t="e">
        <f aca="false">NA()</f>
        <v>#N/A</v>
      </c>
      <c r="M302" s="87" t="e">
        <f aca="false">NA()</f>
        <v>#N/A</v>
      </c>
      <c r="N302" s="85" t="e">
        <f aca="false">NA()</f>
        <v>#N/A</v>
      </c>
      <c r="O302" s="88"/>
    </row>
    <row r="303" customFormat="false" ht="13.5" hidden="true" customHeight="true" outlineLevel="0" collapsed="false">
      <c r="A303" s="83" t="s">
        <v>77</v>
      </c>
      <c r="B303" s="86"/>
      <c r="C303" s="87" t="e">
        <f aca="false">NA()</f>
        <v>#N/A</v>
      </c>
      <c r="D303" s="87" t="e">
        <f aca="false">NA()</f>
        <v>#N/A</v>
      </c>
      <c r="E303" s="85" t="e">
        <f aca="false">NA()</f>
        <v>#N/A</v>
      </c>
      <c r="F303" s="87" t="e">
        <f aca="false">NA()</f>
        <v>#N/A</v>
      </c>
      <c r="G303" s="87" t="e">
        <f aca="false">NA()</f>
        <v>#N/A</v>
      </c>
      <c r="H303" s="85" t="e">
        <f aca="false">NA()</f>
        <v>#N/A</v>
      </c>
      <c r="I303" s="87" t="e">
        <f aca="false">NA()</f>
        <v>#N/A</v>
      </c>
      <c r="J303" s="87" t="e">
        <f aca="false">NA()</f>
        <v>#N/A</v>
      </c>
      <c r="K303" s="85" t="e">
        <f aca="false">NA()</f>
        <v>#N/A</v>
      </c>
      <c r="L303" s="87" t="e">
        <f aca="false">NA()</f>
        <v>#N/A</v>
      </c>
      <c r="M303" s="87" t="e">
        <f aca="false">NA()</f>
        <v>#N/A</v>
      </c>
      <c r="N303" s="85" t="e">
        <f aca="false">NA()</f>
        <v>#N/A</v>
      </c>
      <c r="O303" s="88"/>
    </row>
    <row r="304" customFormat="false" ht="13.5" hidden="true" customHeight="true" outlineLevel="0" collapsed="false">
      <c r="A304" s="83" t="s">
        <v>78</v>
      </c>
      <c r="B304" s="86"/>
      <c r="C304" s="87" t="n">
        <f aca="false">C298/O298</f>
        <v>0</v>
      </c>
      <c r="D304" s="87" t="n">
        <f aca="false">(C298+D298)/O298</f>
        <v>0</v>
      </c>
      <c r="E304" s="85" t="n">
        <f aca="false">(C298+D298+E298)/O298</f>
        <v>0</v>
      </c>
      <c r="F304" s="87" t="n">
        <f aca="false">(C298+D298+E298+F298)/O298</f>
        <v>0.732384644402173</v>
      </c>
      <c r="G304" s="87" t="n">
        <f aca="false">(C298+D298+E298+F298+G298)/O298</f>
        <v>0.732384644402173</v>
      </c>
      <c r="H304" s="85" t="n">
        <f aca="false">(C298+D298+E298+F298+G298+H298)/O298</f>
        <v>0.732384644402173</v>
      </c>
      <c r="I304" s="87" t="n">
        <f aca="false">(C298+D298+E298+F298+G298+H298+I298)/O298</f>
        <v>0.732384644402173</v>
      </c>
      <c r="J304" s="87" t="n">
        <f aca="false">(C298+D298+E298+F298+G298+H298+I298+J298)/O298</f>
        <v>0.732384644402173</v>
      </c>
      <c r="K304" s="85" t="n">
        <f aca="false">(C298+D298+E298+F298+G298+H298+I298+J298+K298)/O298</f>
        <v>0.732384644402173</v>
      </c>
      <c r="L304" s="87" t="n">
        <f aca="false">(C298+D298+E298+F298+G298+H298+I298+J298+K298+L298)/O298</f>
        <v>0.954853001372469</v>
      </c>
      <c r="M304" s="87" t="n">
        <f aca="false">(C298+D298+E298+F298+G298+H298+I298+J298+K298+L298+M298)/O298</f>
        <v>0.974918334095816</v>
      </c>
      <c r="N304" s="85" t="n">
        <f aca="false">(C298+D298+E298+F298+G298+H298+I298+J298+K298+L298+M298+N298)/O298</f>
        <v>1</v>
      </c>
      <c r="O304" s="88"/>
    </row>
    <row r="305" customFormat="false" ht="13.5" hidden="true" customHeight="true" outlineLevel="0" collapsed="false">
      <c r="A305" s="83" t="s">
        <v>79</v>
      </c>
      <c r="B305" s="86"/>
      <c r="C305" s="87" t="n">
        <f aca="false">C299/O299</f>
        <v>0.720054830034943</v>
      </c>
      <c r="D305" s="87" t="n">
        <f aca="false">(C299+D299)/O299</f>
        <v>1</v>
      </c>
      <c r="E305" s="85" t="n">
        <f aca="false">(C299+D299+E299)/O299</f>
        <v>1</v>
      </c>
      <c r="F305" s="87" t="n">
        <f aca="false">(C299+D299+E299+F299)/O299</f>
        <v>1</v>
      </c>
      <c r="G305" s="87" t="n">
        <f aca="false">(C299+D299+E299+F299+G299)/O299</f>
        <v>1</v>
      </c>
      <c r="H305" s="85" t="n">
        <f aca="false">(C299+D299+E299+F299+G299+H299)/O299</f>
        <v>1</v>
      </c>
      <c r="I305" s="87" t="n">
        <f aca="false">(C299+D299+E299+F299+G299+H299+I299)/O299</f>
        <v>1</v>
      </c>
      <c r="J305" s="87" t="n">
        <f aca="false">(C299+D299+E299+F299+G299+H299+I299+J299)/O299</f>
        <v>1</v>
      </c>
      <c r="K305" s="85" t="n">
        <f aca="false">(C299+D299+E299+F299+G299+H299+I299+J299+K299)/O299</f>
        <v>1</v>
      </c>
      <c r="L305" s="87" t="n">
        <f aca="false">(C299+D299+E299+F299+G299+H299+I299+J299+K299+L299)/O299</f>
        <v>1</v>
      </c>
      <c r="M305" s="87" t="n">
        <f aca="false">(C299+D299+E299+F299+G299+H299+I299+J299+K299+L299+M299)/O299</f>
        <v>1</v>
      </c>
      <c r="N305" s="85" t="n">
        <f aca="false">(C299+D299+E299+F299+G299+H299+I299+J299+K299+L299+M299+N299)/O299</f>
        <v>1</v>
      </c>
      <c r="O305" s="88"/>
    </row>
    <row r="306" customFormat="false" ht="13.5" hidden="true" customHeight="true" outlineLevel="0" collapsed="false"/>
    <row r="307" customFormat="false" ht="13.5" hidden="false" customHeight="true" outlineLevel="0" collapsed="false">
      <c r="A307" s="76" t="s">
        <v>13</v>
      </c>
      <c r="B307" s="77" t="n">
        <v>2021</v>
      </c>
      <c r="C307" s="78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</row>
    <row r="308" customFormat="false" ht="13.5" hidden="false" customHeight="true" outlineLevel="0" collapsed="false">
      <c r="A308" s="80"/>
      <c r="B308" s="81" t="s">
        <v>64</v>
      </c>
      <c r="C308" s="78" t="s">
        <v>36</v>
      </c>
      <c r="D308" s="78" t="s">
        <v>65</v>
      </c>
      <c r="E308" s="78" t="s">
        <v>66</v>
      </c>
      <c r="F308" s="78" t="s">
        <v>67</v>
      </c>
      <c r="G308" s="78" t="s">
        <v>68</v>
      </c>
      <c r="H308" s="78" t="s">
        <v>27</v>
      </c>
      <c r="I308" s="78" t="s">
        <v>69</v>
      </c>
      <c r="J308" s="78" t="s">
        <v>70</v>
      </c>
      <c r="K308" s="78" t="s">
        <v>71</v>
      </c>
      <c r="L308" s="78" t="s">
        <v>72</v>
      </c>
      <c r="M308" s="78" t="s">
        <v>73</v>
      </c>
      <c r="N308" s="78" t="s">
        <v>54</v>
      </c>
      <c r="O308" s="78" t="s">
        <v>53</v>
      </c>
    </row>
    <row r="309" customFormat="false" ht="13.5" hidden="false" customHeight="true" outlineLevel="0" collapsed="false">
      <c r="A309" s="80" t="s">
        <v>7</v>
      </c>
      <c r="B309" s="100"/>
      <c r="C309" s="100" t="n">
        <f aca="false">52419.79-25</f>
        <v>52394.79</v>
      </c>
      <c r="D309" s="100" t="n">
        <v>40211.15</v>
      </c>
      <c r="E309" s="100" t="n">
        <v>42228.92</v>
      </c>
      <c r="F309" s="100" t="n">
        <v>38007.92</v>
      </c>
      <c r="G309" s="100" t="n">
        <v>40458.81</v>
      </c>
      <c r="H309" s="100" t="n">
        <v>120268.67</v>
      </c>
      <c r="I309" s="100" t="n">
        <v>37282.42</v>
      </c>
      <c r="J309" s="100" t="n">
        <f aca="false">44676.71</f>
        <v>44676.71</v>
      </c>
      <c r="K309" s="100" t="n">
        <f aca="false">31987.92</f>
        <v>31987.92</v>
      </c>
      <c r="L309" s="100" t="n">
        <v>42689.08</v>
      </c>
      <c r="M309" s="100" t="n">
        <v>35483.92</v>
      </c>
      <c r="N309" s="100" t="n">
        <v>58069.42</v>
      </c>
      <c r="O309" s="100" t="n">
        <f aca="false">SUM(C309:N309)</f>
        <v>583759.73</v>
      </c>
    </row>
    <row r="310" customFormat="false" ht="13.5" hidden="false" customHeight="true" outlineLevel="0" collapsed="false">
      <c r="A310" s="80" t="s">
        <v>74</v>
      </c>
      <c r="B310" s="100"/>
      <c r="C310" s="100" t="n">
        <v>37321.9</v>
      </c>
      <c r="D310" s="100" t="n">
        <v>39290.01</v>
      </c>
      <c r="E310" s="100" t="n">
        <v>36912.19</v>
      </c>
      <c r="F310" s="100" t="n">
        <v>58082.95</v>
      </c>
      <c r="G310" s="100" t="n">
        <v>36478.18</v>
      </c>
      <c r="H310" s="100" t="n">
        <v>28445.23</v>
      </c>
      <c r="I310" s="100" t="n">
        <v>44515.75</v>
      </c>
      <c r="J310" s="100" t="n">
        <v>36941.98</v>
      </c>
      <c r="K310" s="100" t="n">
        <v>55131.24</v>
      </c>
      <c r="L310" s="100" t="n">
        <v>54886.11</v>
      </c>
      <c r="M310" s="100" t="n">
        <v>63204.11</v>
      </c>
      <c r="N310" s="100" t="n">
        <v>43184.26</v>
      </c>
      <c r="O310" s="100" t="n">
        <f aca="false">SUM(C310:N310)</f>
        <v>534393.91</v>
      </c>
    </row>
    <row r="311" customFormat="false" ht="13.5" hidden="false" customHeight="true" outlineLevel="0" collapsed="false">
      <c r="A311" s="80" t="s">
        <v>80</v>
      </c>
      <c r="B311" s="100"/>
      <c r="C311" s="100" t="n">
        <f aca="false">C309-C310</f>
        <v>15072.89</v>
      </c>
      <c r="D311" s="100" t="n">
        <f aca="false">D309-D310</f>
        <v>921.139999999999</v>
      </c>
      <c r="E311" s="100" t="n">
        <f aca="false">E309-E310</f>
        <v>5316.73</v>
      </c>
      <c r="F311" s="100" t="n">
        <f aca="false">F309-F310</f>
        <v>-20075.03</v>
      </c>
      <c r="G311" s="100" t="n">
        <f aca="false">G309-G310</f>
        <v>3980.63</v>
      </c>
      <c r="H311" s="100" t="n">
        <f aca="false">H309-H310</f>
        <v>91823.44</v>
      </c>
      <c r="I311" s="100" t="n">
        <f aca="false">I309-I310</f>
        <v>-7233.33</v>
      </c>
      <c r="J311" s="100" t="n">
        <f aca="false">J309-J310</f>
        <v>7734.73</v>
      </c>
      <c r="K311" s="100" t="n">
        <f aca="false">K309-K310</f>
        <v>-23143.32</v>
      </c>
      <c r="L311" s="100" t="n">
        <f aca="false">L309-L310</f>
        <v>-12197.03</v>
      </c>
      <c r="M311" s="100" t="n">
        <f aca="false">M309-M310</f>
        <v>-27720.19</v>
      </c>
      <c r="N311" s="100" t="n">
        <f aca="false">N309-N310</f>
        <v>14885.16</v>
      </c>
      <c r="O311" s="100" t="n">
        <f aca="false">O309-O310</f>
        <v>49365.82</v>
      </c>
    </row>
    <row r="312" customFormat="false" ht="13.5" hidden="false" customHeight="true" outlineLevel="0" collapsed="false">
      <c r="A312" s="80" t="s">
        <v>75</v>
      </c>
      <c r="B312" s="100" t="n">
        <f aca="false">46392.43-3572.93</f>
        <v>42819.5</v>
      </c>
      <c r="C312" s="101" t="n">
        <f aca="false">B312+C311</f>
        <v>57892.39</v>
      </c>
      <c r="D312" s="101" t="n">
        <f aca="false">C312+D311</f>
        <v>58813.53</v>
      </c>
      <c r="E312" s="101" t="n">
        <f aca="false">D312+E311</f>
        <v>64130.26</v>
      </c>
      <c r="F312" s="101" t="n">
        <f aca="false">E312+F311</f>
        <v>44055.23</v>
      </c>
      <c r="G312" s="101" t="n">
        <f aca="false">F312+G311</f>
        <v>48035.86</v>
      </c>
      <c r="H312" s="101" t="n">
        <f aca="false">G312+H311</f>
        <v>139859.3</v>
      </c>
      <c r="I312" s="101" t="n">
        <f aca="false">H312+I311</f>
        <v>132625.97</v>
      </c>
      <c r="J312" s="101" t="n">
        <f aca="false">I312+J311</f>
        <v>140360.7</v>
      </c>
      <c r="K312" s="101" t="n">
        <f aca="false">J312+K311</f>
        <v>117217.38</v>
      </c>
      <c r="L312" s="101" t="n">
        <f aca="false">K312+L311</f>
        <v>105020.35</v>
      </c>
      <c r="M312" s="101" t="n">
        <f aca="false">L312+M311</f>
        <v>77300.16</v>
      </c>
      <c r="N312" s="101" t="n">
        <f aca="false">M312+N311</f>
        <v>92185.32</v>
      </c>
      <c r="O312" s="101" t="n">
        <f aca="false">B312+O311</f>
        <v>92185.32</v>
      </c>
    </row>
    <row r="313" customFormat="false" ht="13.5" hidden="false" customHeight="true" outlineLevel="0" collapsed="false">
      <c r="A313" s="83" t="s">
        <v>76</v>
      </c>
      <c r="B313" s="86"/>
      <c r="C313" s="87" t="e">
        <f aca="false">NA()</f>
        <v>#N/A</v>
      </c>
      <c r="D313" s="87" t="e">
        <f aca="false">NA()</f>
        <v>#N/A</v>
      </c>
      <c r="E313" s="85" t="e">
        <f aca="false">NA()</f>
        <v>#N/A</v>
      </c>
      <c r="F313" s="87" t="e">
        <f aca="false">NA()</f>
        <v>#N/A</v>
      </c>
      <c r="G313" s="87" t="e">
        <f aca="false">NA()</f>
        <v>#N/A</v>
      </c>
      <c r="H313" s="85" t="e">
        <f aca="false">NA()</f>
        <v>#N/A</v>
      </c>
      <c r="I313" s="87" t="e">
        <f aca="false">NA()</f>
        <v>#N/A</v>
      </c>
      <c r="J313" s="87" t="e">
        <f aca="false">NA()</f>
        <v>#N/A</v>
      </c>
      <c r="K313" s="85" t="e">
        <f aca="false">NA()</f>
        <v>#N/A</v>
      </c>
      <c r="L313" s="87" t="e">
        <f aca="false">NA()</f>
        <v>#N/A</v>
      </c>
      <c r="M313" s="87" t="e">
        <f aca="false">NA()</f>
        <v>#N/A</v>
      </c>
      <c r="N313" s="85" t="e">
        <f aca="false">NA()</f>
        <v>#N/A</v>
      </c>
      <c r="O313" s="88"/>
    </row>
    <row r="314" customFormat="false" ht="13.5" hidden="false" customHeight="true" outlineLevel="0" collapsed="false">
      <c r="A314" s="83" t="s">
        <v>77</v>
      </c>
      <c r="B314" s="86"/>
      <c r="C314" s="87" t="e">
        <f aca="false">NA()</f>
        <v>#N/A</v>
      </c>
      <c r="D314" s="87" t="e">
        <f aca="false">NA()</f>
        <v>#N/A</v>
      </c>
      <c r="E314" s="85" t="e">
        <f aca="false">NA()</f>
        <v>#N/A</v>
      </c>
      <c r="F314" s="87" t="e">
        <f aca="false">NA()</f>
        <v>#N/A</v>
      </c>
      <c r="G314" s="87" t="e">
        <f aca="false">NA()</f>
        <v>#N/A</v>
      </c>
      <c r="H314" s="85" t="e">
        <f aca="false">NA()</f>
        <v>#N/A</v>
      </c>
      <c r="I314" s="87" t="e">
        <f aca="false">NA()</f>
        <v>#N/A</v>
      </c>
      <c r="J314" s="87" t="e">
        <f aca="false">NA()</f>
        <v>#N/A</v>
      </c>
      <c r="K314" s="85" t="e">
        <f aca="false">NA()</f>
        <v>#N/A</v>
      </c>
      <c r="L314" s="87" t="e">
        <f aca="false">NA()</f>
        <v>#N/A</v>
      </c>
      <c r="M314" s="87" t="e">
        <f aca="false">NA()</f>
        <v>#N/A</v>
      </c>
      <c r="N314" s="85" t="e">
        <f aca="false">NA()</f>
        <v>#N/A</v>
      </c>
      <c r="O314" s="88"/>
    </row>
    <row r="315" customFormat="false" ht="13.5" hidden="false" customHeight="true" outlineLevel="0" collapsed="false">
      <c r="A315" s="83" t="s">
        <v>78</v>
      </c>
      <c r="B315" s="86"/>
      <c r="C315" s="87" t="n">
        <f aca="false">C309/O309</f>
        <v>0.0897540328792464</v>
      </c>
      <c r="D315" s="87" t="n">
        <f aca="false">(C309+D309)/O309</f>
        <v>0.158637081732239</v>
      </c>
      <c r="E315" s="85" t="n">
        <f aca="false">(C309+D309+E309)/O309</f>
        <v>0.230976638282329</v>
      </c>
      <c r="F315" s="87" t="n">
        <f aca="false">(C309+D309+E309+F309)/O309</f>
        <v>0.296085480236878</v>
      </c>
      <c r="G315" s="87" t="n">
        <f aca="false">(C309+D309+E309+F309+G309)/O309</f>
        <v>0.365392778977748</v>
      </c>
      <c r="H315" s="85" t="n">
        <f aca="false">(C309+D309+E309+F309+G309+H309)/O309</f>
        <v>0.571417045160001</v>
      </c>
      <c r="I315" s="87" t="n">
        <f aca="false">(C309+D309+E309+F309+G309+H309+I309)/O309</f>
        <v>0.635283081277292</v>
      </c>
      <c r="J315" s="87" t="n">
        <f aca="false">(C309+D309+E309+F309+G309+H309+I309+J309)/O309</f>
        <v>0.711815784209712</v>
      </c>
      <c r="K315" s="85" t="n">
        <f aca="false">(C309+D309+E309+F309+G309+H309+I309+J309+K309)/O309</f>
        <v>0.766612164220372</v>
      </c>
      <c r="L315" s="87" t="n">
        <f aca="false">(C309+D309+E309+F309+G309+H309+I309+J309+K309+L309)/O309</f>
        <v>0.839739990286757</v>
      </c>
      <c r="M315" s="87" t="n">
        <f aca="false">(C309+D309+E309+F309+G309+H309+I309+J309+K309+L309+M309)/O309</f>
        <v>0.900525135572473</v>
      </c>
      <c r="N315" s="85" t="n">
        <f aca="false">(C309+D309+E309+F309+G309+H309+I309+J309+K309+L309+M309+N309)/O309</f>
        <v>1</v>
      </c>
      <c r="O315" s="88"/>
    </row>
    <row r="316" customFormat="false" ht="13.5" hidden="false" customHeight="true" outlineLevel="0" collapsed="false">
      <c r="A316" s="83" t="s">
        <v>79</v>
      </c>
      <c r="B316" s="86"/>
      <c r="C316" s="87" t="n">
        <f aca="false">C310/O310</f>
        <v>0.0698396806206119</v>
      </c>
      <c r="D316" s="87" t="n">
        <f aca="false">(C310+D310)/O310</f>
        <v>0.143362243780061</v>
      </c>
      <c r="E316" s="85" t="n">
        <f aca="false">(C310+D310+E310)/O310</f>
        <v>0.212435242759409</v>
      </c>
      <c r="F316" s="87" t="n">
        <f aca="false">(C310+D310+E310+F310)/O310</f>
        <v>0.321124636319302</v>
      </c>
      <c r="G316" s="87" t="n">
        <f aca="false">(C310+D310+E310+F310+G310)/O310</f>
        <v>0.389385481582303</v>
      </c>
      <c r="H316" s="85" t="n">
        <f aca="false">(C310+D310+E310+F310+G310+H310)/O310</f>
        <v>0.442614437728154</v>
      </c>
      <c r="I316" s="87" t="n">
        <f aca="false">(C310+D310+E310+F310+G310+H310+I310)/O310</f>
        <v>0.525915817416407</v>
      </c>
      <c r="J316" s="87" t="n">
        <f aca="false">(C310+D310+E310+F310+G310+H310+I310+J310)/O310</f>
        <v>0.595044561791507</v>
      </c>
      <c r="K316" s="85" t="n">
        <f aca="false">(C310+D310+E310+F310+G310+H310+I310+J310+K310)/O310</f>
        <v>0.698210482975002</v>
      </c>
      <c r="L316" s="87" t="n">
        <f aca="false">(C310+D310+E310+F310+G310+H310+I310+J310+K310+L310)/O310</f>
        <v>0.800917697583792</v>
      </c>
      <c r="M316" s="87" t="n">
        <f aca="false">(C310+D310+E310+F310+G310+H310+I310+J310+K310+L310+M310)/O310</f>
        <v>0.919190209334534</v>
      </c>
      <c r="N316" s="85" t="n">
        <f aca="false">(C310+D310+E310+F310+G310+H310+I310+J310+K310+L310+M310+N310)/O310</f>
        <v>1</v>
      </c>
      <c r="O316" s="88"/>
    </row>
    <row r="317" customFormat="false" ht="13.5" hidden="true" customHeight="true" outlineLevel="0" collapsed="false"/>
    <row r="318" customFormat="false" ht="13.5" hidden="true" customHeight="true" outlineLevel="0" collapsed="false">
      <c r="A318" s="76" t="s">
        <v>83</v>
      </c>
      <c r="B318" s="77" t="n">
        <v>2021</v>
      </c>
      <c r="C318" s="78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</row>
    <row r="319" customFormat="false" ht="13.5" hidden="true" customHeight="true" outlineLevel="0" collapsed="false">
      <c r="A319" s="80"/>
      <c r="B319" s="81" t="s">
        <v>64</v>
      </c>
      <c r="C319" s="78" t="s">
        <v>36</v>
      </c>
      <c r="D319" s="78" t="s">
        <v>65</v>
      </c>
      <c r="E319" s="78" t="s">
        <v>66</v>
      </c>
      <c r="F319" s="78" t="s">
        <v>67</v>
      </c>
      <c r="G319" s="78" t="s">
        <v>68</v>
      </c>
      <c r="H319" s="78" t="s">
        <v>27</v>
      </c>
      <c r="I319" s="78" t="s">
        <v>69</v>
      </c>
      <c r="J319" s="78" t="s">
        <v>70</v>
      </c>
      <c r="K319" s="78" t="s">
        <v>71</v>
      </c>
      <c r="L319" s="78" t="s">
        <v>72</v>
      </c>
      <c r="M319" s="78" t="s">
        <v>73</v>
      </c>
      <c r="N319" s="78" t="s">
        <v>54</v>
      </c>
      <c r="O319" s="78" t="s">
        <v>53</v>
      </c>
    </row>
    <row r="320" customFormat="false" ht="13.5" hidden="true" customHeight="true" outlineLevel="0" collapsed="false">
      <c r="A320" s="80" t="s">
        <v>7</v>
      </c>
      <c r="B320" s="80"/>
      <c r="C320" s="80" t="n">
        <v>25</v>
      </c>
      <c r="D320" s="80" t="n">
        <v>0</v>
      </c>
      <c r="E320" s="80" t="n">
        <v>0</v>
      </c>
      <c r="F320" s="80" t="n">
        <v>0</v>
      </c>
      <c r="G320" s="80" t="n">
        <v>0</v>
      </c>
      <c r="H320" s="80" t="n">
        <v>0</v>
      </c>
      <c r="I320" s="80" t="n">
        <v>0</v>
      </c>
      <c r="J320" s="80" t="n">
        <v>0</v>
      </c>
      <c r="K320" s="80" t="n">
        <v>0</v>
      </c>
      <c r="L320" s="80" t="n">
        <v>0</v>
      </c>
      <c r="M320" s="80" t="n">
        <v>0</v>
      </c>
      <c r="N320" s="80" t="n">
        <v>0</v>
      </c>
      <c r="O320" s="80" t="n">
        <f aca="false">SUM(C320:N320)</f>
        <v>25</v>
      </c>
    </row>
    <row r="321" customFormat="false" ht="13.5" hidden="true" customHeight="true" outlineLevel="0" collapsed="false">
      <c r="A321" s="80" t="s">
        <v>74</v>
      </c>
      <c r="B321" s="80"/>
      <c r="C321" s="80" t="n">
        <v>0</v>
      </c>
      <c r="D321" s="80" t="n">
        <v>0</v>
      </c>
      <c r="E321" s="80" t="n">
        <v>0</v>
      </c>
      <c r="F321" s="80" t="n">
        <v>0</v>
      </c>
      <c r="G321" s="80" t="n">
        <v>0</v>
      </c>
      <c r="H321" s="80" t="n">
        <v>0</v>
      </c>
      <c r="I321" s="80" t="n">
        <v>0</v>
      </c>
      <c r="J321" s="80" t="n">
        <v>0</v>
      </c>
      <c r="K321" s="80" t="n">
        <v>0</v>
      </c>
      <c r="L321" s="80" t="n">
        <v>0</v>
      </c>
      <c r="M321" s="80" t="n">
        <v>0</v>
      </c>
      <c r="N321" s="80" t="n">
        <v>0</v>
      </c>
      <c r="O321" s="80" t="n">
        <f aca="false">SUM(C321:N321)</f>
        <v>0</v>
      </c>
    </row>
    <row r="322" customFormat="false" ht="13.5" hidden="true" customHeight="true" outlineLevel="0" collapsed="false">
      <c r="A322" s="80" t="s">
        <v>80</v>
      </c>
      <c r="B322" s="80"/>
      <c r="C322" s="80" t="n">
        <f aca="false">C320-C321</f>
        <v>25</v>
      </c>
      <c r="D322" s="80" t="n">
        <f aca="false">D320-D321</f>
        <v>0</v>
      </c>
      <c r="E322" s="80" t="n">
        <f aca="false">E320-E321</f>
        <v>0</v>
      </c>
      <c r="F322" s="80" t="n">
        <f aca="false">F320-F321</f>
        <v>0</v>
      </c>
      <c r="G322" s="80" t="n">
        <f aca="false">G320-G321</f>
        <v>0</v>
      </c>
      <c r="H322" s="80" t="n">
        <f aca="false">H320-H321</f>
        <v>0</v>
      </c>
      <c r="I322" s="80" t="n">
        <f aca="false">I320-I321</f>
        <v>0</v>
      </c>
      <c r="J322" s="80" t="n">
        <f aca="false">J320-J321</f>
        <v>0</v>
      </c>
      <c r="K322" s="80" t="n">
        <f aca="false">K320-K321</f>
        <v>0</v>
      </c>
      <c r="L322" s="80" t="n">
        <f aca="false">L320-L321</f>
        <v>0</v>
      </c>
      <c r="M322" s="80" t="n">
        <f aca="false">M320-M321</f>
        <v>0</v>
      </c>
      <c r="N322" s="80" t="n">
        <f aca="false">N320-N321</f>
        <v>0</v>
      </c>
      <c r="O322" s="80" t="n">
        <f aca="false">O320-O321</f>
        <v>25</v>
      </c>
    </row>
    <row r="323" customFormat="false" ht="13.5" hidden="true" customHeight="true" outlineLevel="0" collapsed="false">
      <c r="A323" s="80" t="s">
        <v>75</v>
      </c>
      <c r="B323" s="80" t="n">
        <v>-3572.93</v>
      </c>
      <c r="C323" s="79" t="n">
        <f aca="false">B323+C322</f>
        <v>-3547.93</v>
      </c>
      <c r="D323" s="79" t="n">
        <f aca="false">C323+D322</f>
        <v>-3547.93</v>
      </c>
      <c r="E323" s="79" t="n">
        <f aca="false">D323+E322</f>
        <v>-3547.93</v>
      </c>
      <c r="F323" s="79" t="n">
        <f aca="false">E323+F322</f>
        <v>-3547.93</v>
      </c>
      <c r="G323" s="79" t="n">
        <f aca="false">F323+G322</f>
        <v>-3547.93</v>
      </c>
      <c r="H323" s="79" t="n">
        <f aca="false">G323+H322</f>
        <v>-3547.93</v>
      </c>
      <c r="I323" s="79" t="n">
        <f aca="false">H323+I322</f>
        <v>-3547.93</v>
      </c>
      <c r="J323" s="79" t="n">
        <f aca="false">I323+J322</f>
        <v>-3547.93</v>
      </c>
      <c r="K323" s="79" t="n">
        <f aca="false">J323+K322</f>
        <v>-3547.93</v>
      </c>
      <c r="L323" s="79" t="n">
        <f aca="false">K323+L322</f>
        <v>-3547.93</v>
      </c>
      <c r="M323" s="79" t="n">
        <f aca="false">L323+M322</f>
        <v>-3547.93</v>
      </c>
      <c r="N323" s="79" t="n">
        <f aca="false">M323+N322</f>
        <v>-3547.93</v>
      </c>
      <c r="O323" s="79" t="n">
        <f aca="false">B323+O322</f>
        <v>-3547.93</v>
      </c>
    </row>
    <row r="324" customFormat="false" ht="13.5" hidden="true" customHeight="true" outlineLevel="0" collapsed="false">
      <c r="A324" s="83" t="s">
        <v>76</v>
      </c>
      <c r="B324" s="86"/>
      <c r="C324" s="87" t="e">
        <f aca="false">NA()</f>
        <v>#N/A</v>
      </c>
      <c r="D324" s="87" t="e">
        <f aca="false">NA()</f>
        <v>#N/A</v>
      </c>
      <c r="E324" s="85" t="e">
        <f aca="false">NA()</f>
        <v>#N/A</v>
      </c>
      <c r="F324" s="87" t="e">
        <f aca="false">NA()</f>
        <v>#N/A</v>
      </c>
      <c r="G324" s="87" t="e">
        <f aca="false">NA()</f>
        <v>#N/A</v>
      </c>
      <c r="H324" s="85" t="e">
        <f aca="false">NA()</f>
        <v>#N/A</v>
      </c>
      <c r="I324" s="87" t="e">
        <f aca="false">NA()</f>
        <v>#N/A</v>
      </c>
      <c r="J324" s="87" t="e">
        <f aca="false">NA()</f>
        <v>#N/A</v>
      </c>
      <c r="K324" s="85" t="e">
        <f aca="false">NA()</f>
        <v>#N/A</v>
      </c>
      <c r="L324" s="87" t="e">
        <f aca="false">NA()</f>
        <v>#N/A</v>
      </c>
      <c r="M324" s="87" t="e">
        <f aca="false">NA()</f>
        <v>#N/A</v>
      </c>
      <c r="N324" s="85" t="e">
        <f aca="false">NA()</f>
        <v>#N/A</v>
      </c>
      <c r="O324" s="88"/>
    </row>
    <row r="325" customFormat="false" ht="13.5" hidden="true" customHeight="true" outlineLevel="0" collapsed="false">
      <c r="A325" s="83" t="s">
        <v>77</v>
      </c>
      <c r="B325" s="86"/>
      <c r="C325" s="87" t="e">
        <f aca="false">NA()</f>
        <v>#N/A</v>
      </c>
      <c r="D325" s="87" t="e">
        <f aca="false">NA()</f>
        <v>#N/A</v>
      </c>
      <c r="E325" s="85" t="e">
        <f aca="false">NA()</f>
        <v>#N/A</v>
      </c>
      <c r="F325" s="87" t="e">
        <f aca="false">NA()</f>
        <v>#N/A</v>
      </c>
      <c r="G325" s="87" t="e">
        <f aca="false">NA()</f>
        <v>#N/A</v>
      </c>
      <c r="H325" s="85" t="e">
        <f aca="false">NA()</f>
        <v>#N/A</v>
      </c>
      <c r="I325" s="87" t="e">
        <f aca="false">NA()</f>
        <v>#N/A</v>
      </c>
      <c r="J325" s="87" t="e">
        <f aca="false">NA()</f>
        <v>#N/A</v>
      </c>
      <c r="K325" s="85" t="e">
        <f aca="false">NA()</f>
        <v>#N/A</v>
      </c>
      <c r="L325" s="87" t="e">
        <f aca="false">NA()</f>
        <v>#N/A</v>
      </c>
      <c r="M325" s="87" t="e">
        <f aca="false">NA()</f>
        <v>#N/A</v>
      </c>
      <c r="N325" s="85" t="e">
        <f aca="false">NA()</f>
        <v>#N/A</v>
      </c>
      <c r="O325" s="88"/>
    </row>
    <row r="326" customFormat="false" ht="13.5" hidden="true" customHeight="true" outlineLevel="0" collapsed="false">
      <c r="A326" s="83" t="s">
        <v>78</v>
      </c>
      <c r="B326" s="86"/>
      <c r="C326" s="87" t="n">
        <f aca="false">C320/O320</f>
        <v>1</v>
      </c>
      <c r="D326" s="87" t="n">
        <f aca="false">(C320+D320)/O320</f>
        <v>1</v>
      </c>
      <c r="E326" s="85" t="n">
        <f aca="false">(C320+D320+E320)/O320</f>
        <v>1</v>
      </c>
      <c r="F326" s="87" t="n">
        <f aca="false">(C320+D320+E320+F320)/O320</f>
        <v>1</v>
      </c>
      <c r="G326" s="87" t="n">
        <f aca="false">(C320+D320+E320+F320+G320)/O320</f>
        <v>1</v>
      </c>
      <c r="H326" s="85" t="n">
        <f aca="false">(C320+D320+E320+F320+G320+H320)/O320</f>
        <v>1</v>
      </c>
      <c r="I326" s="87" t="n">
        <f aca="false">(C320+D320+E320+F320+G320+H320+I320)/O320</f>
        <v>1</v>
      </c>
      <c r="J326" s="87" t="n">
        <f aca="false">(C320+D320+E320+F320+G320+H320+I320+J320)/O320</f>
        <v>1</v>
      </c>
      <c r="K326" s="85" t="n">
        <f aca="false">(C320+D320+E320+F320+G320+H320+I320+J320+K320)/O320</f>
        <v>1</v>
      </c>
      <c r="L326" s="87" t="n">
        <f aca="false">(C320+D320+E320+F320+G320+H320+I320+J320+K320+L320)/O320</f>
        <v>1</v>
      </c>
      <c r="M326" s="87" t="n">
        <f aca="false">(C320+D320+E320+F320+G320+H320+I320+J320+K320+L320+M320)/O320</f>
        <v>1</v>
      </c>
      <c r="N326" s="85" t="n">
        <f aca="false">(C320+D320+E320+F320+G320+H320+I320+J320+K320+L320+M320+N320)/O320</f>
        <v>1</v>
      </c>
      <c r="O326" s="88"/>
    </row>
    <row r="327" customFormat="false" ht="13.5" hidden="true" customHeight="true" outlineLevel="0" collapsed="false">
      <c r="A327" s="83" t="s">
        <v>79</v>
      </c>
      <c r="B327" s="86"/>
      <c r="C327" s="87" t="e">
        <f aca="false">C321/O321</f>
        <v>#DIV/0!</v>
      </c>
      <c r="D327" s="87" t="e">
        <f aca="false">(C321+D321)/O321</f>
        <v>#DIV/0!</v>
      </c>
      <c r="E327" s="85" t="e">
        <f aca="false">(C321+D321+E321)/O321</f>
        <v>#DIV/0!</v>
      </c>
      <c r="F327" s="87" t="e">
        <f aca="false">(C321+D321+E321+F321)/O321</f>
        <v>#DIV/0!</v>
      </c>
      <c r="G327" s="87" t="e">
        <f aca="false">(C321+D321+E321+F321+G321)/O321</f>
        <v>#DIV/0!</v>
      </c>
      <c r="H327" s="85" t="e">
        <f aca="false">(C321+D321+E321+F321+G321+H321)/O321</f>
        <v>#DIV/0!</v>
      </c>
      <c r="I327" s="87" t="e">
        <f aca="false">(C321+D321+E321+F321+G321+H321+I321)/O321</f>
        <v>#DIV/0!</v>
      </c>
      <c r="J327" s="87" t="e">
        <f aca="false">(C321+D321+E321+F321+G321+H321+I321+J321)/O321</f>
        <v>#DIV/0!</v>
      </c>
      <c r="K327" s="85" t="e">
        <f aca="false">(C321+D321+E321+F321+G321+H321+I321+J321+K321)/O321</f>
        <v>#DIV/0!</v>
      </c>
      <c r="L327" s="87" t="e">
        <f aca="false">(C321+D321+E321+F321+G321+H321+I321+J321+K321+L321)/O321</f>
        <v>#DIV/0!</v>
      </c>
      <c r="M327" s="87" t="e">
        <f aca="false">(C321+D321+E321+F321+G321+H321+I321+J321+K321+L321+M321)/O321</f>
        <v>#DIV/0!</v>
      </c>
      <c r="N327" s="85" t="e">
        <f aca="false">(C321+D321+E321+F321+G321+H321+I321+J321+K321+L321+M321+N321)/O321</f>
        <v>#DIV/0!</v>
      </c>
      <c r="O327" s="88"/>
    </row>
    <row r="329" customFormat="false" ht="13.5" hidden="false" customHeight="true" outlineLevel="0" collapsed="false">
      <c r="A329" s="76" t="s">
        <v>13</v>
      </c>
      <c r="B329" s="77" t="n">
        <v>2022</v>
      </c>
      <c r="C329" s="78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</row>
    <row r="330" customFormat="false" ht="13.5" hidden="false" customHeight="true" outlineLevel="0" collapsed="false">
      <c r="A330" s="80"/>
      <c r="B330" s="81" t="s">
        <v>64</v>
      </c>
      <c r="C330" s="78" t="s">
        <v>36</v>
      </c>
      <c r="D330" s="78" t="s">
        <v>65</v>
      </c>
      <c r="E330" s="78" t="s">
        <v>66</v>
      </c>
      <c r="F330" s="78" t="s">
        <v>67</v>
      </c>
      <c r="G330" s="78" t="s">
        <v>68</v>
      </c>
      <c r="H330" s="78" t="s">
        <v>27</v>
      </c>
      <c r="I330" s="78" t="s">
        <v>69</v>
      </c>
      <c r="J330" s="78" t="s">
        <v>70</v>
      </c>
      <c r="K330" s="78" t="s">
        <v>71</v>
      </c>
      <c r="L330" s="78" t="s">
        <v>72</v>
      </c>
      <c r="M330" s="78" t="s">
        <v>73</v>
      </c>
      <c r="N330" s="78" t="s">
        <v>54</v>
      </c>
      <c r="O330" s="78" t="s">
        <v>53</v>
      </c>
    </row>
    <row r="331" customFormat="false" ht="13.5" hidden="false" customHeight="true" outlineLevel="0" collapsed="false">
      <c r="A331" s="80" t="s">
        <v>7</v>
      </c>
      <c r="B331" s="100"/>
      <c r="C331" s="100" t="n">
        <v>57256.12</v>
      </c>
      <c r="D331" s="100" t="n">
        <v>36226.23</v>
      </c>
      <c r="E331" s="100" t="n">
        <v>38221.01</v>
      </c>
      <c r="F331" s="100" t="n">
        <v>38945.94</v>
      </c>
      <c r="G331" s="100" t="n">
        <v>40665.06</v>
      </c>
      <c r="H331" s="100" t="n">
        <v>31243.37</v>
      </c>
      <c r="I331" s="100" t="n">
        <v>77088.46</v>
      </c>
      <c r="J331" s="100" t="n">
        <v>34285.37</v>
      </c>
      <c r="K331" s="100" t="n">
        <v>36664.37</v>
      </c>
      <c r="L331" s="100" t="n">
        <v>44998.37</v>
      </c>
      <c r="M331" s="100" t="n">
        <v>42422.37</v>
      </c>
      <c r="N331" s="100" t="n">
        <v>42304.38</v>
      </c>
      <c r="O331" s="100" t="n">
        <f aca="false">SUM(C331:N331)</f>
        <v>520321.05</v>
      </c>
    </row>
    <row r="332" customFormat="false" ht="13.5" hidden="false" customHeight="true" outlineLevel="0" collapsed="false">
      <c r="A332" s="80" t="s">
        <v>74</v>
      </c>
      <c r="B332" s="100"/>
      <c r="C332" s="100" t="n">
        <v>41370.06</v>
      </c>
      <c r="D332" s="100" t="n">
        <v>39745.94</v>
      </c>
      <c r="E332" s="100" t="n">
        <v>38294.2</v>
      </c>
      <c r="F332" s="100" t="n">
        <v>44677.99</v>
      </c>
      <c r="G332" s="100" t="n">
        <v>37294.46</v>
      </c>
      <c r="H332" s="100" t="n">
        <v>45931.55</v>
      </c>
      <c r="I332" s="100" t="n">
        <v>66265.36</v>
      </c>
      <c r="J332" s="100" t="n">
        <v>40050.86</v>
      </c>
      <c r="K332" s="100" t="n">
        <v>46416.24</v>
      </c>
      <c r="L332" s="100" t="n">
        <v>48068.96</v>
      </c>
      <c r="M332" s="100" t="n">
        <v>41976.3</v>
      </c>
      <c r="N332" s="100" t="n">
        <v>42353.42</v>
      </c>
      <c r="O332" s="100" t="n">
        <f aca="false">SUM(C332:N332)</f>
        <v>532445.34</v>
      </c>
    </row>
    <row r="333" customFormat="false" ht="13.5" hidden="false" customHeight="true" outlineLevel="0" collapsed="false">
      <c r="A333" s="80" t="s">
        <v>80</v>
      </c>
      <c r="B333" s="100"/>
      <c r="C333" s="100" t="n">
        <f aca="false">C331-C332</f>
        <v>15886.06</v>
      </c>
      <c r="D333" s="100" t="n">
        <f aca="false">D331-D332</f>
        <v>-3519.71</v>
      </c>
      <c r="E333" s="100" t="n">
        <f aca="false">E331-E332</f>
        <v>-73.1899999999951</v>
      </c>
      <c r="F333" s="100" t="n">
        <f aca="false">F331-F332</f>
        <v>-5732.05</v>
      </c>
      <c r="G333" s="100" t="n">
        <f aca="false">G331-G332</f>
        <v>3370.6</v>
      </c>
      <c r="H333" s="100" t="n">
        <f aca="false">H331-H332</f>
        <v>-14688.18</v>
      </c>
      <c r="I333" s="100" t="n">
        <f aca="false">I331-I332</f>
        <v>10823.1</v>
      </c>
      <c r="J333" s="100" t="n">
        <f aca="false">J331-J332</f>
        <v>-5765.49</v>
      </c>
      <c r="K333" s="100" t="n">
        <f aca="false">K331-K332</f>
        <v>-9751.87</v>
      </c>
      <c r="L333" s="100" t="n">
        <f aca="false">L331-L332</f>
        <v>-3070.59</v>
      </c>
      <c r="M333" s="100" t="n">
        <f aca="false">M331-M332</f>
        <v>446.07</v>
      </c>
      <c r="N333" s="100" t="n">
        <f aca="false">N331-N332</f>
        <v>-49.0400000000009</v>
      </c>
      <c r="O333" s="100" t="n">
        <f aca="false">O331-O332</f>
        <v>-12124.2899999999</v>
      </c>
    </row>
    <row r="334" customFormat="false" ht="13.5" hidden="false" customHeight="true" outlineLevel="0" collapsed="false">
      <c r="A334" s="80" t="s">
        <v>75</v>
      </c>
      <c r="B334" s="100" t="n">
        <v>92185.32</v>
      </c>
      <c r="C334" s="101" t="n">
        <f aca="false">B334+C333</f>
        <v>108071.38</v>
      </c>
      <c r="D334" s="101" t="n">
        <f aca="false">C334+D333</f>
        <v>104551.67</v>
      </c>
      <c r="E334" s="101" t="n">
        <f aca="false">D334+E333</f>
        <v>104478.48</v>
      </c>
      <c r="F334" s="101" t="n">
        <f aca="false">E334+F333</f>
        <v>98746.43</v>
      </c>
      <c r="G334" s="101" t="n">
        <f aca="false">F334+G333</f>
        <v>102117.03</v>
      </c>
      <c r="H334" s="101" t="n">
        <f aca="false">G334+H333</f>
        <v>87428.85</v>
      </c>
      <c r="I334" s="101" t="n">
        <f aca="false">H334+I333</f>
        <v>98251.95</v>
      </c>
      <c r="J334" s="101" t="n">
        <f aca="false">I334+J333</f>
        <v>92486.46</v>
      </c>
      <c r="K334" s="101" t="n">
        <f aca="false">J334+K333</f>
        <v>82734.59</v>
      </c>
      <c r="L334" s="101" t="n">
        <f aca="false">K334+L333</f>
        <v>79664</v>
      </c>
      <c r="M334" s="101" t="n">
        <f aca="false">L334+M333</f>
        <v>80110.07</v>
      </c>
      <c r="N334" s="101" t="n">
        <f aca="false">M334+N333</f>
        <v>80061.03</v>
      </c>
      <c r="O334" s="101" t="n">
        <f aca="false">B334+O333</f>
        <v>80061.0300000001</v>
      </c>
    </row>
    <row r="335" customFormat="false" ht="13.5" hidden="false" customHeight="true" outlineLevel="0" collapsed="false">
      <c r="A335" s="83" t="s">
        <v>76</v>
      </c>
      <c r="B335" s="86"/>
      <c r="C335" s="87" t="e">
        <f aca="false">NA()</f>
        <v>#N/A</v>
      </c>
      <c r="D335" s="87" t="e">
        <f aca="false">NA()</f>
        <v>#N/A</v>
      </c>
      <c r="E335" s="85" t="e">
        <f aca="false">NA()</f>
        <v>#N/A</v>
      </c>
      <c r="F335" s="87" t="e">
        <f aca="false">NA()</f>
        <v>#N/A</v>
      </c>
      <c r="G335" s="87" t="e">
        <f aca="false">NA()</f>
        <v>#N/A</v>
      </c>
      <c r="H335" s="85" t="e">
        <f aca="false">NA()</f>
        <v>#N/A</v>
      </c>
      <c r="I335" s="87" t="e">
        <f aca="false">NA()</f>
        <v>#N/A</v>
      </c>
      <c r="J335" s="87" t="e">
        <f aca="false">NA()</f>
        <v>#N/A</v>
      </c>
      <c r="K335" s="85" t="e">
        <f aca="false">NA()</f>
        <v>#N/A</v>
      </c>
      <c r="L335" s="87" t="e">
        <f aca="false">NA()</f>
        <v>#N/A</v>
      </c>
      <c r="M335" s="87" t="e">
        <f aca="false">NA()</f>
        <v>#N/A</v>
      </c>
      <c r="N335" s="85" t="e">
        <f aca="false">NA()</f>
        <v>#N/A</v>
      </c>
      <c r="O335" s="88"/>
    </row>
    <row r="336" customFormat="false" ht="13.5" hidden="false" customHeight="true" outlineLevel="0" collapsed="false">
      <c r="A336" s="83" t="s">
        <v>77</v>
      </c>
      <c r="B336" s="86"/>
      <c r="C336" s="87" t="e">
        <f aca="false">NA()</f>
        <v>#N/A</v>
      </c>
      <c r="D336" s="87" t="e">
        <f aca="false">NA()</f>
        <v>#N/A</v>
      </c>
      <c r="E336" s="85" t="e">
        <f aca="false">NA()</f>
        <v>#N/A</v>
      </c>
      <c r="F336" s="87" t="e">
        <f aca="false">NA()</f>
        <v>#N/A</v>
      </c>
      <c r="G336" s="87" t="e">
        <f aca="false">NA()</f>
        <v>#N/A</v>
      </c>
      <c r="H336" s="85" t="e">
        <f aca="false">NA()</f>
        <v>#N/A</v>
      </c>
      <c r="I336" s="87" t="e">
        <f aca="false">NA()</f>
        <v>#N/A</v>
      </c>
      <c r="J336" s="87" t="e">
        <f aca="false">NA()</f>
        <v>#N/A</v>
      </c>
      <c r="K336" s="85" t="e">
        <f aca="false">NA()</f>
        <v>#N/A</v>
      </c>
      <c r="L336" s="87" t="e">
        <f aca="false">NA()</f>
        <v>#N/A</v>
      </c>
      <c r="M336" s="87" t="e">
        <f aca="false">NA()</f>
        <v>#N/A</v>
      </c>
      <c r="N336" s="85" t="e">
        <f aca="false">NA()</f>
        <v>#N/A</v>
      </c>
      <c r="O336" s="88"/>
    </row>
    <row r="337" customFormat="false" ht="13.5" hidden="false" customHeight="true" outlineLevel="0" collapsed="false">
      <c r="A337" s="83" t="s">
        <v>78</v>
      </c>
      <c r="B337" s="86"/>
      <c r="C337" s="87" t="n">
        <f aca="false">C331/O331</f>
        <v>0.110039983967591</v>
      </c>
      <c r="D337" s="87" t="n">
        <f aca="false">(C331+D331)/O331</f>
        <v>0.179662825480537</v>
      </c>
      <c r="E337" s="85" t="n">
        <f aca="false">(C331+D331+E331)/O331</f>
        <v>0.253119415407084</v>
      </c>
      <c r="F337" s="87" t="n">
        <f aca="false">(C331+D331+E331+F331)/O331</f>
        <v>0.327969241298233</v>
      </c>
      <c r="G337" s="87" t="n">
        <f aca="false">(C331+D331+E331+F331+G331)/O331</f>
        <v>0.406123027311695</v>
      </c>
      <c r="H337" s="85" t="n">
        <f aca="false">(C331+D331+E331+F331+G331+H331)/O331</f>
        <v>0.466169358322136</v>
      </c>
      <c r="I337" s="87" t="n">
        <f aca="false">(C331+D331+E331+F331+G331+H331+I331)/O331</f>
        <v>0.614324924966999</v>
      </c>
      <c r="J337" s="87" t="n">
        <f aca="false">(C331+D331+E331+F331+G331+H331+I331+J331)/O331</f>
        <v>0.68021764639351</v>
      </c>
      <c r="K337" s="85" t="n">
        <f aca="false">(C331+D331+E331+F331+G331+H331+I331+J331+K331)/O331</f>
        <v>0.750682544940282</v>
      </c>
      <c r="L337" s="87" t="n">
        <f aca="false">(C331+D331+E331+F331+G331+H331+I331+J331+K331+L331)/O331</f>
        <v>0.837164477585521</v>
      </c>
      <c r="M337" s="87" t="n">
        <f aca="false">(C331+D331+E331+F331+G331+H331+I331+J331+K331+L331+M331)/O331</f>
        <v>0.918695620713404</v>
      </c>
      <c r="N337" s="85" t="n">
        <f aca="false">(C331+D331+E331+F331+G331+H331+I331+J331+K331+L331+M331+N331)/O331</f>
        <v>1</v>
      </c>
      <c r="O337" s="88"/>
    </row>
    <row r="338" customFormat="false" ht="13.5" hidden="false" customHeight="true" outlineLevel="0" collapsed="false">
      <c r="A338" s="83" t="s">
        <v>79</v>
      </c>
      <c r="B338" s="86"/>
      <c r="C338" s="87" t="n">
        <f aca="false">C332/O332</f>
        <v>0.0776982290801907</v>
      </c>
      <c r="D338" s="87" t="n">
        <f aca="false">(C332+D332)/O332</f>
        <v>0.15234615444282</v>
      </c>
      <c r="E338" s="85" t="n">
        <f aca="false">(C332+D332+E332)/O332</f>
        <v>0.22426752763016</v>
      </c>
      <c r="F338" s="87" t="n">
        <f aca="false">(C332+D332+E332+F332)/O332</f>
        <v>0.308178469549569</v>
      </c>
      <c r="G338" s="87" t="n">
        <f aca="false">(C332+D332+E332+F332+G332)/O332</f>
        <v>0.378222203991869</v>
      </c>
      <c r="H338" s="85" t="n">
        <f aca="false">(C332+D332+E332+F332+G332+H332)/O332</f>
        <v>0.464487490866199</v>
      </c>
      <c r="I338" s="87" t="n">
        <f aca="false">(C332+D332+E332+F332+G332+H332+I332)/O332</f>
        <v>0.588942256495287</v>
      </c>
      <c r="J338" s="87" t="n">
        <f aca="false">(C332+D332+E332+F332+G332+H332+I332+J332)/O332</f>
        <v>0.664162860360465</v>
      </c>
      <c r="K338" s="85" t="n">
        <f aca="false">(C332+D332+E332+F332+G332+H332+I332+J332+K332)/O332</f>
        <v>0.751338456638573</v>
      </c>
      <c r="L338" s="87" t="n">
        <f aca="false">(C332+D332+E332+F332+G332+H332+I332+J332+K332+L332)/O332</f>
        <v>0.841618071068103</v>
      </c>
      <c r="M338" s="87" t="n">
        <f aca="false">(C332+D332+E332+F332+G332+H332+I332+J332+K332+L332+M332)/O332</f>
        <v>0.920454895895981</v>
      </c>
      <c r="N338" s="85" t="n">
        <f aca="false">(C332+D332+E332+F332+G332+H332+I332+J332+K332+L332+M332+N332)/O332</f>
        <v>1</v>
      </c>
      <c r="O338" s="88"/>
    </row>
    <row r="339" customFormat="false" ht="13.5" hidden="true" customHeight="true" outlineLevel="0" collapsed="false"/>
    <row r="340" customFormat="false" ht="13.5" hidden="true" customHeight="true" outlineLevel="0" collapsed="false">
      <c r="A340" s="76" t="s">
        <v>83</v>
      </c>
      <c r="B340" s="77" t="n">
        <v>2022</v>
      </c>
      <c r="C340" s="78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</row>
    <row r="341" customFormat="false" ht="13.5" hidden="true" customHeight="true" outlineLevel="0" collapsed="false">
      <c r="A341" s="80"/>
      <c r="B341" s="81" t="s">
        <v>64</v>
      </c>
      <c r="C341" s="78" t="s">
        <v>36</v>
      </c>
      <c r="D341" s="78" t="s">
        <v>65</v>
      </c>
      <c r="E341" s="78" t="s">
        <v>66</v>
      </c>
      <c r="F341" s="78" t="s">
        <v>67</v>
      </c>
      <c r="G341" s="78" t="s">
        <v>68</v>
      </c>
      <c r="H341" s="78" t="s">
        <v>27</v>
      </c>
      <c r="I341" s="78" t="s">
        <v>69</v>
      </c>
      <c r="J341" s="78" t="s">
        <v>70</v>
      </c>
      <c r="K341" s="78" t="s">
        <v>71</v>
      </c>
      <c r="L341" s="78" t="s">
        <v>72</v>
      </c>
      <c r="M341" s="78" t="s">
        <v>73</v>
      </c>
      <c r="N341" s="78" t="s">
        <v>54</v>
      </c>
      <c r="O341" s="78" t="s">
        <v>53</v>
      </c>
    </row>
    <row r="342" customFormat="false" ht="13.5" hidden="true" customHeight="true" outlineLevel="0" collapsed="false">
      <c r="A342" s="80" t="s">
        <v>7</v>
      </c>
      <c r="B342" s="80"/>
      <c r="C342" s="80" t="n">
        <v>0</v>
      </c>
      <c r="D342" s="80" t="n">
        <v>0</v>
      </c>
      <c r="E342" s="80" t="n">
        <v>0</v>
      </c>
      <c r="F342" s="80" t="n">
        <v>0</v>
      </c>
      <c r="G342" s="80" t="n">
        <v>0</v>
      </c>
      <c r="H342" s="80" t="n">
        <v>0</v>
      </c>
      <c r="I342" s="80" t="n">
        <v>0</v>
      </c>
      <c r="J342" s="80" t="n">
        <v>0</v>
      </c>
      <c r="K342" s="80" t="n">
        <v>0</v>
      </c>
      <c r="L342" s="80" t="n">
        <v>0</v>
      </c>
      <c r="M342" s="80" t="n">
        <v>0</v>
      </c>
      <c r="N342" s="80" t="n">
        <v>0</v>
      </c>
      <c r="O342" s="80" t="n">
        <f aca="false">SUM(C342:N342)</f>
        <v>0</v>
      </c>
    </row>
    <row r="343" customFormat="false" ht="13.5" hidden="true" customHeight="true" outlineLevel="0" collapsed="false">
      <c r="A343" s="80" t="s">
        <v>74</v>
      </c>
      <c r="B343" s="80"/>
      <c r="C343" s="80" t="n">
        <v>0</v>
      </c>
      <c r="D343" s="80" t="n">
        <v>0</v>
      </c>
      <c r="E343" s="80" t="n">
        <v>0</v>
      </c>
      <c r="F343" s="80" t="n">
        <v>0</v>
      </c>
      <c r="G343" s="80" t="n">
        <v>0</v>
      </c>
      <c r="H343" s="80" t="n">
        <v>0</v>
      </c>
      <c r="I343" s="80" t="n">
        <v>0</v>
      </c>
      <c r="J343" s="80" t="n">
        <v>0</v>
      </c>
      <c r="K343" s="80" t="n">
        <v>0</v>
      </c>
      <c r="L343" s="80" t="n">
        <v>0</v>
      </c>
      <c r="M343" s="80" t="n">
        <v>0</v>
      </c>
      <c r="N343" s="80" t="n">
        <v>0</v>
      </c>
      <c r="O343" s="80" t="n">
        <f aca="false">SUM(C343:N343)</f>
        <v>0</v>
      </c>
    </row>
    <row r="344" customFormat="false" ht="13.5" hidden="true" customHeight="true" outlineLevel="0" collapsed="false">
      <c r="A344" s="80" t="s">
        <v>80</v>
      </c>
      <c r="B344" s="80"/>
      <c r="C344" s="80" t="n">
        <f aca="false">C342-C343</f>
        <v>0</v>
      </c>
      <c r="D344" s="80" t="n">
        <f aca="false">D342-D343</f>
        <v>0</v>
      </c>
      <c r="E344" s="80" t="n">
        <f aca="false">E342-E343</f>
        <v>0</v>
      </c>
      <c r="F344" s="80" t="n">
        <f aca="false">F342-F343</f>
        <v>0</v>
      </c>
      <c r="G344" s="80" t="n">
        <f aca="false">G342-G343</f>
        <v>0</v>
      </c>
      <c r="H344" s="80" t="n">
        <f aca="false">H342-H343</f>
        <v>0</v>
      </c>
      <c r="I344" s="80" t="n">
        <f aca="false">I342-I343</f>
        <v>0</v>
      </c>
      <c r="J344" s="80" t="n">
        <f aca="false">J342-J343</f>
        <v>0</v>
      </c>
      <c r="K344" s="80" t="n">
        <f aca="false">K342-K343</f>
        <v>0</v>
      </c>
      <c r="L344" s="80" t="n">
        <f aca="false">L342-L343</f>
        <v>0</v>
      </c>
      <c r="M344" s="80" t="n">
        <f aca="false">M342-M343</f>
        <v>0</v>
      </c>
      <c r="N344" s="80" t="n">
        <f aca="false">N342-N343</f>
        <v>0</v>
      </c>
      <c r="O344" s="80" t="n">
        <f aca="false">O342-O343</f>
        <v>0</v>
      </c>
    </row>
    <row r="345" customFormat="false" ht="13.5" hidden="true" customHeight="true" outlineLevel="0" collapsed="false">
      <c r="A345" s="80" t="s">
        <v>75</v>
      </c>
      <c r="B345" s="80" t="n">
        <v>-3547.93</v>
      </c>
      <c r="C345" s="79" t="n">
        <f aca="false">B345+C344</f>
        <v>-3547.93</v>
      </c>
      <c r="D345" s="79" t="n">
        <f aca="false">C345+D344</f>
        <v>-3547.93</v>
      </c>
      <c r="E345" s="79" t="n">
        <f aca="false">D345+E344</f>
        <v>-3547.93</v>
      </c>
      <c r="F345" s="79" t="n">
        <f aca="false">E345+F344</f>
        <v>-3547.93</v>
      </c>
      <c r="G345" s="79" t="n">
        <f aca="false">F345+G344</f>
        <v>-3547.93</v>
      </c>
      <c r="H345" s="79" t="n">
        <f aca="false">G345+H344</f>
        <v>-3547.93</v>
      </c>
      <c r="I345" s="79" t="n">
        <f aca="false">H345+I344</f>
        <v>-3547.93</v>
      </c>
      <c r="J345" s="79" t="n">
        <f aca="false">I345+J344</f>
        <v>-3547.93</v>
      </c>
      <c r="K345" s="79" t="n">
        <f aca="false">J345+K344</f>
        <v>-3547.93</v>
      </c>
      <c r="L345" s="79" t="n">
        <f aca="false">K345+L344</f>
        <v>-3547.93</v>
      </c>
      <c r="M345" s="79" t="n">
        <f aca="false">L345+M344</f>
        <v>-3547.93</v>
      </c>
      <c r="N345" s="79" t="n">
        <f aca="false">M345+N344</f>
        <v>-3547.93</v>
      </c>
      <c r="O345" s="79" t="n">
        <f aca="false">B345+O344</f>
        <v>-3547.93</v>
      </c>
    </row>
    <row r="346" customFormat="false" ht="13.5" hidden="true" customHeight="true" outlineLevel="0" collapsed="false">
      <c r="A346" s="83" t="s">
        <v>76</v>
      </c>
      <c r="B346" s="86"/>
      <c r="C346" s="87" t="e">
        <f aca="false">NA()</f>
        <v>#N/A</v>
      </c>
      <c r="D346" s="87" t="e">
        <f aca="false">NA()</f>
        <v>#N/A</v>
      </c>
      <c r="E346" s="85" t="e">
        <f aca="false">NA()</f>
        <v>#N/A</v>
      </c>
      <c r="F346" s="87" t="e">
        <f aca="false">NA()</f>
        <v>#N/A</v>
      </c>
      <c r="G346" s="87" t="e">
        <f aca="false">NA()</f>
        <v>#N/A</v>
      </c>
      <c r="H346" s="85" t="e">
        <f aca="false">NA()</f>
        <v>#N/A</v>
      </c>
      <c r="I346" s="87" t="e">
        <f aca="false">NA()</f>
        <v>#N/A</v>
      </c>
      <c r="J346" s="87" t="e">
        <f aca="false">NA()</f>
        <v>#N/A</v>
      </c>
      <c r="K346" s="85" t="e">
        <f aca="false">NA()</f>
        <v>#N/A</v>
      </c>
      <c r="L346" s="87" t="e">
        <f aca="false">NA()</f>
        <v>#N/A</v>
      </c>
      <c r="M346" s="87" t="e">
        <f aca="false">NA()</f>
        <v>#N/A</v>
      </c>
      <c r="N346" s="85" t="e">
        <f aca="false">NA()</f>
        <v>#N/A</v>
      </c>
      <c r="O346" s="88"/>
    </row>
    <row r="347" customFormat="false" ht="13.5" hidden="true" customHeight="true" outlineLevel="0" collapsed="false">
      <c r="A347" s="83" t="s">
        <v>77</v>
      </c>
      <c r="B347" s="86"/>
      <c r="C347" s="87" t="e">
        <f aca="false">NA()</f>
        <v>#N/A</v>
      </c>
      <c r="D347" s="87" t="e">
        <f aca="false">NA()</f>
        <v>#N/A</v>
      </c>
      <c r="E347" s="85" t="e">
        <f aca="false">NA()</f>
        <v>#N/A</v>
      </c>
      <c r="F347" s="87" t="e">
        <f aca="false">NA()</f>
        <v>#N/A</v>
      </c>
      <c r="G347" s="87" t="e">
        <f aca="false">NA()</f>
        <v>#N/A</v>
      </c>
      <c r="H347" s="85" t="e">
        <f aca="false">NA()</f>
        <v>#N/A</v>
      </c>
      <c r="I347" s="87" t="e">
        <f aca="false">NA()</f>
        <v>#N/A</v>
      </c>
      <c r="J347" s="87" t="e">
        <f aca="false">NA()</f>
        <v>#N/A</v>
      </c>
      <c r="K347" s="85" t="e">
        <f aca="false">NA()</f>
        <v>#N/A</v>
      </c>
      <c r="L347" s="87" t="e">
        <f aca="false">NA()</f>
        <v>#N/A</v>
      </c>
      <c r="M347" s="87" t="e">
        <f aca="false">NA()</f>
        <v>#N/A</v>
      </c>
      <c r="N347" s="85" t="e">
        <f aca="false">NA()</f>
        <v>#N/A</v>
      </c>
      <c r="O347" s="88"/>
    </row>
    <row r="348" customFormat="false" ht="13.5" hidden="true" customHeight="true" outlineLevel="0" collapsed="false">
      <c r="A348" s="83" t="s">
        <v>78</v>
      </c>
      <c r="B348" s="86"/>
      <c r="C348" s="87" t="e">
        <f aca="false">C342/O342</f>
        <v>#DIV/0!</v>
      </c>
      <c r="D348" s="87" t="e">
        <f aca="false">(C342+D342)/O342</f>
        <v>#DIV/0!</v>
      </c>
      <c r="E348" s="85" t="e">
        <f aca="false">(C342+D342+E342)/O342</f>
        <v>#DIV/0!</v>
      </c>
      <c r="F348" s="87" t="e">
        <f aca="false">(C342+D342+E342+F342)/O342</f>
        <v>#DIV/0!</v>
      </c>
      <c r="G348" s="87" t="e">
        <f aca="false">(C342+D342+E342+F342+G342)/O342</f>
        <v>#DIV/0!</v>
      </c>
      <c r="H348" s="85" t="e">
        <f aca="false">(C342+D342+E342+F342+G342+H342)/O342</f>
        <v>#DIV/0!</v>
      </c>
      <c r="I348" s="87" t="e">
        <f aca="false">(C342+D342+E342+F342+G342+H342+I342)/O342</f>
        <v>#DIV/0!</v>
      </c>
      <c r="J348" s="87" t="e">
        <f aca="false">(C342+D342+E342+F342+G342+H342+I342+J342)/O342</f>
        <v>#DIV/0!</v>
      </c>
      <c r="K348" s="85" t="e">
        <f aca="false">(C342+D342+E342+F342+G342+H342+I342+J342+K342)/O342</f>
        <v>#DIV/0!</v>
      </c>
      <c r="L348" s="87" t="e">
        <f aca="false">(C342+D342+E342+F342+G342+H342+I342+J342+K342+L342)/O342</f>
        <v>#DIV/0!</v>
      </c>
      <c r="M348" s="87" t="e">
        <f aca="false">(C342+D342+E342+F342+G342+H342+I342+J342+K342+L342+M342)/O342</f>
        <v>#DIV/0!</v>
      </c>
      <c r="N348" s="85" t="e">
        <f aca="false">(C342+D342+E342+F342+G342+H342+I342+J342+K342+L342+M342+N342)/O342</f>
        <v>#DIV/0!</v>
      </c>
      <c r="O348" s="88"/>
    </row>
    <row r="349" customFormat="false" ht="13.5" hidden="true" customHeight="true" outlineLevel="0" collapsed="false">
      <c r="A349" s="83" t="s">
        <v>79</v>
      </c>
      <c r="B349" s="86"/>
      <c r="C349" s="87" t="e">
        <f aca="false">C343/O343</f>
        <v>#DIV/0!</v>
      </c>
      <c r="D349" s="87" t="e">
        <f aca="false">(C343+D343)/O343</f>
        <v>#DIV/0!</v>
      </c>
      <c r="E349" s="85" t="e">
        <f aca="false">(C343+D343+E343)/O343</f>
        <v>#DIV/0!</v>
      </c>
      <c r="F349" s="87" t="e">
        <f aca="false">(C343+D343+E343+F343)/O343</f>
        <v>#DIV/0!</v>
      </c>
      <c r="G349" s="87" t="e">
        <f aca="false">(C343+D343+E343+F343+G343)/O343</f>
        <v>#DIV/0!</v>
      </c>
      <c r="H349" s="85" t="e">
        <f aca="false">(C343+D343+E343+F343+G343+H343)/O343</f>
        <v>#DIV/0!</v>
      </c>
      <c r="I349" s="87" t="e">
        <f aca="false">(C343+D343+E343+F343+G343+H343+I343)/O343</f>
        <v>#DIV/0!</v>
      </c>
      <c r="J349" s="87" t="e">
        <f aca="false">(C343+D343+E343+F343+G343+H343+I343+J343)/O343</f>
        <v>#DIV/0!</v>
      </c>
      <c r="K349" s="85" t="e">
        <f aca="false">(C343+D343+E343+F343+G343+H343+I343+J343+K343)/O343</f>
        <v>#DIV/0!</v>
      </c>
      <c r="L349" s="87" t="e">
        <f aca="false">(C343+D343+E343+F343+G343+H343+I343+J343+K343+L343)/O343</f>
        <v>#DIV/0!</v>
      </c>
      <c r="M349" s="87" t="e">
        <f aca="false">(C343+D343+E343+F343+G343+H343+I343+J343+K343+L343+M343)/O343</f>
        <v>#DIV/0!</v>
      </c>
      <c r="N349" s="85" t="e">
        <f aca="false">(C343+D343+E343+F343+G343+H343+I343+J343+K343+L343+M343+N343)/O343</f>
        <v>#DIV/0!</v>
      </c>
      <c r="O349" s="88"/>
    </row>
    <row r="351" customFormat="false" ht="13.5" hidden="false" customHeight="true" outlineLevel="0" collapsed="false">
      <c r="A351" s="76" t="s">
        <v>13</v>
      </c>
      <c r="B351" s="77" t="n">
        <v>2023</v>
      </c>
      <c r="C351" s="78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</row>
    <row r="352" customFormat="false" ht="13.5" hidden="false" customHeight="true" outlineLevel="0" collapsed="false">
      <c r="A352" s="80"/>
      <c r="B352" s="81" t="s">
        <v>64</v>
      </c>
      <c r="C352" s="78" t="s">
        <v>36</v>
      </c>
      <c r="D352" s="78" t="s">
        <v>65</v>
      </c>
      <c r="E352" s="78" t="s">
        <v>66</v>
      </c>
      <c r="F352" s="78" t="s">
        <v>67</v>
      </c>
      <c r="G352" s="78" t="s">
        <v>68</v>
      </c>
      <c r="H352" s="78" t="s">
        <v>27</v>
      </c>
      <c r="I352" s="78" t="s">
        <v>69</v>
      </c>
      <c r="J352" s="78" t="s">
        <v>70</v>
      </c>
      <c r="K352" s="78" t="s">
        <v>71</v>
      </c>
      <c r="L352" s="78" t="s">
        <v>72</v>
      </c>
      <c r="M352" s="78" t="s">
        <v>73</v>
      </c>
      <c r="N352" s="78" t="s">
        <v>54</v>
      </c>
      <c r="O352" s="78" t="s">
        <v>53</v>
      </c>
    </row>
    <row r="353" customFormat="false" ht="13.5" hidden="false" customHeight="true" outlineLevel="0" collapsed="false">
      <c r="A353" s="80" t="s">
        <v>7</v>
      </c>
      <c r="B353" s="100"/>
      <c r="C353" s="100" t="n">
        <v>57516.37</v>
      </c>
      <c r="D353" s="100" t="n">
        <v>43771.96</v>
      </c>
      <c r="E353" s="100" t="n">
        <v>42866.22</v>
      </c>
      <c r="F353" s="100" t="n">
        <v>52473.04</v>
      </c>
      <c r="G353" s="100" t="n">
        <v>40207.66</v>
      </c>
      <c r="H353" s="100" t="n">
        <v>39860.45</v>
      </c>
      <c r="I353" s="100" t="n">
        <v>38598.6</v>
      </c>
      <c r="J353" s="100" t="n">
        <v>37130.65</v>
      </c>
      <c r="K353" s="100" t="n">
        <v>41158.65</v>
      </c>
      <c r="L353" s="100" t="n">
        <v>49112.41</v>
      </c>
      <c r="M353" s="100" t="n">
        <v>35050.82</v>
      </c>
      <c r="N353" s="100" t="n">
        <v>55184.66</v>
      </c>
      <c r="O353" s="100" t="n">
        <f aca="false">SUM(C353:N353)</f>
        <v>532931.49</v>
      </c>
    </row>
    <row r="354" customFormat="false" ht="13.5" hidden="false" customHeight="true" outlineLevel="0" collapsed="false">
      <c r="A354" s="80" t="s">
        <v>74</v>
      </c>
      <c r="B354" s="100"/>
      <c r="C354" s="100" t="n">
        <v>49345.22</v>
      </c>
      <c r="D354" s="100" t="n">
        <v>43292.14</v>
      </c>
      <c r="E354" s="100" t="n">
        <v>50655.72</v>
      </c>
      <c r="F354" s="100" t="n">
        <v>36495.01</v>
      </c>
      <c r="G354" s="100" t="n">
        <v>48384.73</v>
      </c>
      <c r="H354" s="100" t="n">
        <v>47333.66</v>
      </c>
      <c r="I354" s="100" t="n">
        <v>43031.9</v>
      </c>
      <c r="J354" s="100" t="n">
        <v>40358.11</v>
      </c>
      <c r="K354" s="100" t="n">
        <v>51026.5</v>
      </c>
      <c r="L354" s="100" t="n">
        <v>49139.07</v>
      </c>
      <c r="M354" s="100" t="n">
        <v>39565.67</v>
      </c>
      <c r="N354" s="100" t="n">
        <v>41729.81</v>
      </c>
      <c r="O354" s="100" t="n">
        <f aca="false">SUM(C354:N354)</f>
        <v>540357.54</v>
      </c>
    </row>
    <row r="355" customFormat="false" ht="13.5" hidden="false" customHeight="true" outlineLevel="0" collapsed="false">
      <c r="A355" s="80" t="s">
        <v>80</v>
      </c>
      <c r="B355" s="100"/>
      <c r="C355" s="100" t="n">
        <f aca="false">C353-C354</f>
        <v>8171.15</v>
      </c>
      <c r="D355" s="100" t="n">
        <f aca="false">D353-D354</f>
        <v>479.82</v>
      </c>
      <c r="E355" s="100" t="n">
        <f aca="false">E353-E354</f>
        <v>-7789.5</v>
      </c>
      <c r="F355" s="100" t="n">
        <f aca="false">F353-F354</f>
        <v>15978.03</v>
      </c>
      <c r="G355" s="100" t="n">
        <f aca="false">G353-G354</f>
        <v>-8177.07</v>
      </c>
      <c r="H355" s="100" t="n">
        <f aca="false">H353-H354</f>
        <v>-7473.21000000001</v>
      </c>
      <c r="I355" s="100" t="n">
        <f aca="false">I353-I354</f>
        <v>-4433.3</v>
      </c>
      <c r="J355" s="100" t="n">
        <f aca="false">J353-J354</f>
        <v>-3227.46</v>
      </c>
      <c r="K355" s="100" t="n">
        <f aca="false">K353-K354</f>
        <v>-9867.85</v>
      </c>
      <c r="L355" s="100" t="n">
        <f aca="false">L353-L354</f>
        <v>-26.6599999999962</v>
      </c>
      <c r="M355" s="100" t="n">
        <f aca="false">M353-M354</f>
        <v>-4514.85</v>
      </c>
      <c r="N355" s="100" t="n">
        <f aca="false">N353-N354</f>
        <v>13454.85</v>
      </c>
      <c r="O355" s="100" t="n">
        <f aca="false">O353-O354</f>
        <v>-7426.05000000005</v>
      </c>
    </row>
    <row r="356" customFormat="false" ht="13.5" hidden="false" customHeight="true" outlineLevel="0" collapsed="false">
      <c r="A356" s="80" t="s">
        <v>75</v>
      </c>
      <c r="B356" s="100" t="n">
        <v>80061.03</v>
      </c>
      <c r="C356" s="101" t="n">
        <f aca="false">B356+C355</f>
        <v>88232.18</v>
      </c>
      <c r="D356" s="101" t="n">
        <f aca="false">C356+D355</f>
        <v>88712</v>
      </c>
      <c r="E356" s="101" t="n">
        <f aca="false">D356+E355</f>
        <v>80922.5</v>
      </c>
      <c r="F356" s="101" t="n">
        <f aca="false">E356+F355</f>
        <v>96900.53</v>
      </c>
      <c r="G356" s="101" t="n">
        <f aca="false">F356+G355</f>
        <v>88723.46</v>
      </c>
      <c r="H356" s="101" t="n">
        <f aca="false">G356+H355</f>
        <v>81250.25</v>
      </c>
      <c r="I356" s="101" t="n">
        <f aca="false">H356+I355</f>
        <v>76816.95</v>
      </c>
      <c r="J356" s="101" t="n">
        <f aca="false">I356+J355</f>
        <v>73589.49</v>
      </c>
      <c r="K356" s="101" t="n">
        <f aca="false">J356+K355</f>
        <v>63721.64</v>
      </c>
      <c r="L356" s="101" t="n">
        <f aca="false">K356+L355</f>
        <v>63694.98</v>
      </c>
      <c r="M356" s="101" t="n">
        <f aca="false">L356+M355</f>
        <v>59180.13</v>
      </c>
      <c r="N356" s="101" t="n">
        <f aca="false">M356+N355</f>
        <v>72634.98</v>
      </c>
      <c r="O356" s="101" t="n">
        <f aca="false">B356+O355</f>
        <v>72634.98</v>
      </c>
    </row>
    <row r="357" customFormat="false" ht="13.5" hidden="false" customHeight="true" outlineLevel="0" collapsed="false">
      <c r="A357" s="83" t="s">
        <v>76</v>
      </c>
      <c r="B357" s="86"/>
      <c r="C357" s="87" t="e">
        <f aca="false">NA()</f>
        <v>#N/A</v>
      </c>
      <c r="D357" s="87" t="e">
        <f aca="false">NA()</f>
        <v>#N/A</v>
      </c>
      <c r="E357" s="85" t="e">
        <f aca="false">NA()</f>
        <v>#N/A</v>
      </c>
      <c r="F357" s="87" t="e">
        <f aca="false">NA()</f>
        <v>#N/A</v>
      </c>
      <c r="G357" s="87" t="e">
        <f aca="false">NA()</f>
        <v>#N/A</v>
      </c>
      <c r="H357" s="85" t="e">
        <f aca="false">NA()</f>
        <v>#N/A</v>
      </c>
      <c r="I357" s="87" t="e">
        <f aca="false">NA()</f>
        <v>#N/A</v>
      </c>
      <c r="J357" s="87" t="e">
        <f aca="false">NA()</f>
        <v>#N/A</v>
      </c>
      <c r="K357" s="85" t="e">
        <f aca="false">NA()</f>
        <v>#N/A</v>
      </c>
      <c r="L357" s="87" t="e">
        <f aca="false">NA()</f>
        <v>#N/A</v>
      </c>
      <c r="M357" s="87" t="e">
        <f aca="false">NA()</f>
        <v>#N/A</v>
      </c>
      <c r="N357" s="85" t="e">
        <f aca="false">NA()</f>
        <v>#N/A</v>
      </c>
      <c r="O357" s="88"/>
    </row>
    <row r="358" customFormat="false" ht="13.5" hidden="false" customHeight="true" outlineLevel="0" collapsed="false">
      <c r="A358" s="83" t="s">
        <v>77</v>
      </c>
      <c r="B358" s="86"/>
      <c r="C358" s="87" t="e">
        <f aca="false">NA()</f>
        <v>#N/A</v>
      </c>
      <c r="D358" s="87" t="e">
        <f aca="false">NA()</f>
        <v>#N/A</v>
      </c>
      <c r="E358" s="85" t="e">
        <f aca="false">NA()</f>
        <v>#N/A</v>
      </c>
      <c r="F358" s="87" t="e">
        <f aca="false">NA()</f>
        <v>#N/A</v>
      </c>
      <c r="G358" s="87" t="e">
        <f aca="false">NA()</f>
        <v>#N/A</v>
      </c>
      <c r="H358" s="85" t="e">
        <f aca="false">NA()</f>
        <v>#N/A</v>
      </c>
      <c r="I358" s="87" t="e">
        <f aca="false">NA()</f>
        <v>#N/A</v>
      </c>
      <c r="J358" s="87" t="e">
        <f aca="false">NA()</f>
        <v>#N/A</v>
      </c>
      <c r="K358" s="85" t="e">
        <f aca="false">NA()</f>
        <v>#N/A</v>
      </c>
      <c r="L358" s="87" t="e">
        <f aca="false">NA()</f>
        <v>#N/A</v>
      </c>
      <c r="M358" s="87" t="e">
        <f aca="false">NA()</f>
        <v>#N/A</v>
      </c>
      <c r="N358" s="85" t="e">
        <f aca="false">NA()</f>
        <v>#N/A</v>
      </c>
      <c r="O358" s="88"/>
    </row>
    <row r="359" customFormat="false" ht="13.5" hidden="false" customHeight="true" outlineLevel="0" collapsed="false">
      <c r="A359" s="83" t="s">
        <v>78</v>
      </c>
      <c r="B359" s="86"/>
      <c r="C359" s="87" t="n">
        <f aca="false">C353/O353</f>
        <v>0.107924510146698</v>
      </c>
      <c r="D359" s="87" t="n">
        <f aca="false">(C353+D353)/O353</f>
        <v>0.190058819755613</v>
      </c>
      <c r="E359" s="85" t="n">
        <f aca="false">(C353+D353+E353)/O353</f>
        <v>0.270493586333208</v>
      </c>
      <c r="F359" s="87" t="n">
        <f aca="false">(C353+D353+E353+F353)/O353</f>
        <v>0.368954722491628</v>
      </c>
      <c r="G359" s="87" t="n">
        <f aca="false">(C353+D353+E353+F353+G353)/O353</f>
        <v>0.444400930408522</v>
      </c>
      <c r="H359" s="85" t="n">
        <f aca="false">(C353+D353+E353+F353+G353+H353)/O353</f>
        <v>0.51919562869141</v>
      </c>
      <c r="I359" s="87" t="n">
        <f aca="false">(C353+D353+E353+F353+G353+H353+I353)/O353</f>
        <v>0.591622574226192</v>
      </c>
      <c r="J359" s="87" t="n">
        <f aca="false">(C353+D353+E353+F353+G353+H353+I353+J353)/O353</f>
        <v>0.661295038129573</v>
      </c>
      <c r="K359" s="85" t="n">
        <f aca="false">(C353+D353+E353+F353+G353+H353+I353+J353+K353)/O353</f>
        <v>0.738525696802041</v>
      </c>
      <c r="L359" s="87" t="n">
        <f aca="false">(C353+D353+E353+F353+G353+H353+I353+J353+K353+L353)/O353</f>
        <v>0.830680900466212</v>
      </c>
      <c r="M359" s="87" t="n">
        <f aca="false">(C353+D353+E353+F353+G353+H353+I353+J353+K353+L353+M353)/O353</f>
        <v>0.896450742664878</v>
      </c>
      <c r="N359" s="85" t="n">
        <f aca="false">(C353+D353+E353+F353+G353+H353+I353+J353+K353+L353+M353+N353)/O353</f>
        <v>1</v>
      </c>
      <c r="O359" s="88"/>
    </row>
    <row r="360" customFormat="false" ht="13.5" hidden="false" customHeight="true" outlineLevel="0" collapsed="false">
      <c r="A360" s="83" t="s">
        <v>79</v>
      </c>
      <c r="B360" s="86"/>
      <c r="C360" s="87" t="n">
        <f aca="false">C354/O354</f>
        <v>0.0913195733328714</v>
      </c>
      <c r="D360" s="87" t="n">
        <f aca="false">(C354+D354)/O354</f>
        <v>0.171437156220676</v>
      </c>
      <c r="E360" s="85" t="n">
        <f aca="false">(C354+D354+E354)/O354</f>
        <v>0.265181975623029</v>
      </c>
      <c r="F360" s="87" t="n">
        <f aca="false">(C354+D354+E354+F354)/O354</f>
        <v>0.332720609395031</v>
      </c>
      <c r="G360" s="87" t="n">
        <f aca="false">(C354+D354+E354+F354+G354)/O354</f>
        <v>0.422262674450698</v>
      </c>
      <c r="H360" s="85" t="n">
        <f aca="false">(C354+D354+E354+F354+G354+H354)/O354</f>
        <v>0.50985960147794</v>
      </c>
      <c r="I360" s="87" t="n">
        <f aca="false">(C354+D354+E354+F354+G354+H354+I354)/O354</f>
        <v>0.589495577317196</v>
      </c>
      <c r="J360" s="87" t="n">
        <f aca="false">(C354+D354+E354+F354+G354+H354+I354+J354)/O354</f>
        <v>0.664183366442893</v>
      </c>
      <c r="K360" s="85" t="n">
        <f aca="false">(C354+D354+E354+F354+G354+H354+I354+J354+K354)/O354</f>
        <v>0.758614361150582</v>
      </c>
      <c r="L360" s="87" t="n">
        <f aca="false">(C354+D354+E354+F354+G354+H354+I354+J354+K354+L354)/O354</f>
        <v>0.849552427823992</v>
      </c>
      <c r="M360" s="87" t="n">
        <f aca="false">(C354+D354+E354+F354+G354+H354+I354+J354+K354+L354+M354)/O354</f>
        <v>0.922773706461096</v>
      </c>
      <c r="N360" s="85" t="n">
        <f aca="false">(C354+D354+E354+F354+G354+H354+I354+J354+K354+L354+M354+N354)/O354</f>
        <v>1</v>
      </c>
      <c r="O360" s="88"/>
    </row>
    <row r="362" customFormat="false" ht="13.5" hidden="true" customHeight="true" outlineLevel="0" collapsed="false">
      <c r="A362" s="76" t="s">
        <v>83</v>
      </c>
      <c r="B362" s="77" t="n">
        <v>2023</v>
      </c>
      <c r="C362" s="78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</row>
    <row r="363" customFormat="false" ht="13.5" hidden="true" customHeight="true" outlineLevel="0" collapsed="false">
      <c r="A363" s="80"/>
      <c r="B363" s="81" t="s">
        <v>64</v>
      </c>
      <c r="C363" s="78" t="s">
        <v>36</v>
      </c>
      <c r="D363" s="78" t="s">
        <v>65</v>
      </c>
      <c r="E363" s="78" t="s">
        <v>66</v>
      </c>
      <c r="F363" s="78" t="s">
        <v>67</v>
      </c>
      <c r="G363" s="78" t="s">
        <v>68</v>
      </c>
      <c r="H363" s="78" t="s">
        <v>27</v>
      </c>
      <c r="I363" s="78" t="s">
        <v>69</v>
      </c>
      <c r="J363" s="78" t="s">
        <v>70</v>
      </c>
      <c r="K363" s="78" t="s">
        <v>71</v>
      </c>
      <c r="L363" s="78" t="s">
        <v>72</v>
      </c>
      <c r="M363" s="78" t="s">
        <v>73</v>
      </c>
      <c r="N363" s="78" t="s">
        <v>54</v>
      </c>
      <c r="O363" s="78" t="s">
        <v>53</v>
      </c>
    </row>
    <row r="364" customFormat="false" ht="13.5" hidden="true" customHeight="true" outlineLevel="0" collapsed="false">
      <c r="A364" s="80" t="s">
        <v>7</v>
      </c>
      <c r="B364" s="80"/>
      <c r="C364" s="80" t="n">
        <v>0</v>
      </c>
      <c r="D364" s="80" t="n">
        <v>0</v>
      </c>
      <c r="E364" s="80" t="n">
        <v>0</v>
      </c>
      <c r="F364" s="80" t="n">
        <v>0</v>
      </c>
      <c r="G364" s="80" t="n">
        <v>0</v>
      </c>
      <c r="H364" s="80" t="n">
        <v>0</v>
      </c>
      <c r="I364" s="80" t="n">
        <v>0</v>
      </c>
      <c r="J364" s="80" t="n">
        <v>0</v>
      </c>
      <c r="K364" s="80" t="n">
        <v>0</v>
      </c>
      <c r="L364" s="80" t="n">
        <v>0</v>
      </c>
      <c r="M364" s="80" t="n">
        <v>0</v>
      </c>
      <c r="N364" s="80" t="n">
        <v>0</v>
      </c>
      <c r="O364" s="80" t="n">
        <f aca="false">SUM(C364:N364)</f>
        <v>0</v>
      </c>
    </row>
    <row r="365" customFormat="false" ht="13.5" hidden="true" customHeight="true" outlineLevel="0" collapsed="false">
      <c r="A365" s="80" t="s">
        <v>74</v>
      </c>
      <c r="B365" s="80"/>
      <c r="C365" s="80" t="n">
        <v>0</v>
      </c>
      <c r="D365" s="80" t="n">
        <v>0</v>
      </c>
      <c r="E365" s="80" t="n">
        <v>0</v>
      </c>
      <c r="F365" s="80" t="n">
        <v>0</v>
      </c>
      <c r="G365" s="80" t="n">
        <v>0</v>
      </c>
      <c r="H365" s="80" t="n">
        <v>0</v>
      </c>
      <c r="I365" s="80" t="n">
        <v>0</v>
      </c>
      <c r="J365" s="80" t="n">
        <v>0</v>
      </c>
      <c r="K365" s="80" t="n">
        <v>0</v>
      </c>
      <c r="L365" s="80" t="n">
        <v>0</v>
      </c>
      <c r="M365" s="80" t="n">
        <v>0</v>
      </c>
      <c r="N365" s="80" t="n">
        <v>0</v>
      </c>
      <c r="O365" s="80" t="n">
        <f aca="false">SUM(C365:N365)</f>
        <v>0</v>
      </c>
    </row>
    <row r="366" customFormat="false" ht="13.5" hidden="true" customHeight="true" outlineLevel="0" collapsed="false">
      <c r="A366" s="80" t="s">
        <v>80</v>
      </c>
      <c r="B366" s="80"/>
      <c r="C366" s="80" t="n">
        <f aca="false">C364-C365</f>
        <v>0</v>
      </c>
      <c r="D366" s="80" t="n">
        <f aca="false">D364-D365</f>
        <v>0</v>
      </c>
      <c r="E366" s="80" t="n">
        <f aca="false">E364-E365</f>
        <v>0</v>
      </c>
      <c r="F366" s="80" t="n">
        <f aca="false">F364-F365</f>
        <v>0</v>
      </c>
      <c r="G366" s="80" t="n">
        <f aca="false">G364-G365</f>
        <v>0</v>
      </c>
      <c r="H366" s="80" t="n">
        <f aca="false">H364-H365</f>
        <v>0</v>
      </c>
      <c r="I366" s="80" t="n">
        <f aca="false">I364-I365</f>
        <v>0</v>
      </c>
      <c r="J366" s="80" t="n">
        <f aca="false">J364-J365</f>
        <v>0</v>
      </c>
      <c r="K366" s="80" t="n">
        <f aca="false">K364-K365</f>
        <v>0</v>
      </c>
      <c r="L366" s="80" t="n">
        <f aca="false">L364-L365</f>
        <v>0</v>
      </c>
      <c r="M366" s="80" t="n">
        <f aca="false">M364-M365</f>
        <v>0</v>
      </c>
      <c r="N366" s="80" t="n">
        <f aca="false">N364-N365</f>
        <v>0</v>
      </c>
      <c r="O366" s="80" t="n">
        <f aca="false">O364-O365</f>
        <v>0</v>
      </c>
    </row>
    <row r="367" customFormat="false" ht="13.5" hidden="true" customHeight="true" outlineLevel="0" collapsed="false">
      <c r="A367" s="80" t="s">
        <v>75</v>
      </c>
      <c r="B367" s="80" t="n">
        <v>-3547.93</v>
      </c>
      <c r="C367" s="79" t="n">
        <f aca="false">B367+C366</f>
        <v>-3547.93</v>
      </c>
      <c r="D367" s="79" t="n">
        <f aca="false">C367+D366</f>
        <v>-3547.93</v>
      </c>
      <c r="E367" s="79" t="n">
        <f aca="false">D367+E366</f>
        <v>-3547.93</v>
      </c>
      <c r="F367" s="79" t="n">
        <f aca="false">E367+F366</f>
        <v>-3547.93</v>
      </c>
      <c r="G367" s="79" t="n">
        <f aca="false">F367+G366</f>
        <v>-3547.93</v>
      </c>
      <c r="H367" s="79" t="n">
        <f aca="false">G367+H366</f>
        <v>-3547.93</v>
      </c>
      <c r="I367" s="79" t="n">
        <f aca="false">H367+I366</f>
        <v>-3547.93</v>
      </c>
      <c r="J367" s="79" t="n">
        <f aca="false">I367+J366</f>
        <v>-3547.93</v>
      </c>
      <c r="K367" s="79" t="n">
        <f aca="false">J367+K366</f>
        <v>-3547.93</v>
      </c>
      <c r="L367" s="79" t="n">
        <f aca="false">K367+L366</f>
        <v>-3547.93</v>
      </c>
      <c r="M367" s="79" t="n">
        <f aca="false">L367+M366</f>
        <v>-3547.93</v>
      </c>
      <c r="N367" s="79" t="n">
        <f aca="false">M367+N366</f>
        <v>-3547.93</v>
      </c>
      <c r="O367" s="79" t="n">
        <f aca="false">B367+O366</f>
        <v>-3547.93</v>
      </c>
    </row>
    <row r="368" customFormat="false" ht="13.5" hidden="true" customHeight="true" outlineLevel="0" collapsed="false">
      <c r="A368" s="83" t="s">
        <v>76</v>
      </c>
      <c r="B368" s="86"/>
      <c r="C368" s="87" t="e">
        <f aca="false">NA()</f>
        <v>#N/A</v>
      </c>
      <c r="D368" s="87" t="e">
        <f aca="false">NA()</f>
        <v>#N/A</v>
      </c>
      <c r="E368" s="85" t="e">
        <f aca="false">NA()</f>
        <v>#N/A</v>
      </c>
      <c r="F368" s="87" t="e">
        <f aca="false">NA()</f>
        <v>#N/A</v>
      </c>
      <c r="G368" s="87" t="e">
        <f aca="false">NA()</f>
        <v>#N/A</v>
      </c>
      <c r="H368" s="85" t="e">
        <f aca="false">NA()</f>
        <v>#N/A</v>
      </c>
      <c r="I368" s="87" t="e">
        <f aca="false">NA()</f>
        <v>#N/A</v>
      </c>
      <c r="J368" s="87" t="e">
        <f aca="false">NA()</f>
        <v>#N/A</v>
      </c>
      <c r="K368" s="85" t="e">
        <f aca="false">NA()</f>
        <v>#N/A</v>
      </c>
      <c r="L368" s="87" t="e">
        <f aca="false">NA()</f>
        <v>#N/A</v>
      </c>
      <c r="M368" s="87" t="e">
        <f aca="false">NA()</f>
        <v>#N/A</v>
      </c>
      <c r="N368" s="85" t="e">
        <f aca="false">NA()</f>
        <v>#N/A</v>
      </c>
      <c r="O368" s="88"/>
    </row>
    <row r="369" customFormat="false" ht="13.5" hidden="true" customHeight="true" outlineLevel="0" collapsed="false">
      <c r="A369" s="83" t="s">
        <v>77</v>
      </c>
      <c r="B369" s="86"/>
      <c r="C369" s="87" t="e">
        <f aca="false">NA()</f>
        <v>#N/A</v>
      </c>
      <c r="D369" s="87" t="e">
        <f aca="false">NA()</f>
        <v>#N/A</v>
      </c>
      <c r="E369" s="85" t="e">
        <f aca="false">NA()</f>
        <v>#N/A</v>
      </c>
      <c r="F369" s="87" t="e">
        <f aca="false">NA()</f>
        <v>#N/A</v>
      </c>
      <c r="G369" s="87" t="e">
        <f aca="false">NA()</f>
        <v>#N/A</v>
      </c>
      <c r="H369" s="85" t="e">
        <f aca="false">NA()</f>
        <v>#N/A</v>
      </c>
      <c r="I369" s="87" t="e">
        <f aca="false">NA()</f>
        <v>#N/A</v>
      </c>
      <c r="J369" s="87" t="e">
        <f aca="false">NA()</f>
        <v>#N/A</v>
      </c>
      <c r="K369" s="85" t="e">
        <f aca="false">NA()</f>
        <v>#N/A</v>
      </c>
      <c r="L369" s="87" t="e">
        <f aca="false">NA()</f>
        <v>#N/A</v>
      </c>
      <c r="M369" s="87" t="e">
        <f aca="false">NA()</f>
        <v>#N/A</v>
      </c>
      <c r="N369" s="85" t="e">
        <f aca="false">NA()</f>
        <v>#N/A</v>
      </c>
      <c r="O369" s="88"/>
    </row>
    <row r="370" customFormat="false" ht="13.5" hidden="true" customHeight="true" outlineLevel="0" collapsed="false">
      <c r="A370" s="83" t="s">
        <v>78</v>
      </c>
      <c r="B370" s="86"/>
      <c r="C370" s="87" t="e">
        <f aca="false">C364/O364</f>
        <v>#DIV/0!</v>
      </c>
      <c r="D370" s="87" t="e">
        <f aca="false">(C364+D364)/O364</f>
        <v>#DIV/0!</v>
      </c>
      <c r="E370" s="85" t="e">
        <f aca="false">(C364+D364+E364)/O364</f>
        <v>#DIV/0!</v>
      </c>
      <c r="F370" s="87" t="e">
        <f aca="false">(C364+D364+E364+F364)/O364</f>
        <v>#DIV/0!</v>
      </c>
      <c r="G370" s="87" t="e">
        <f aca="false">(C364+D364+E364+F364+G364)/O364</f>
        <v>#DIV/0!</v>
      </c>
      <c r="H370" s="85" t="e">
        <f aca="false">(C364+D364+E364+F364+G364+H364)/O364</f>
        <v>#DIV/0!</v>
      </c>
      <c r="I370" s="87" t="e">
        <f aca="false">(C364+D364+E364+F364+G364+H364+I364)/O364</f>
        <v>#DIV/0!</v>
      </c>
      <c r="J370" s="87" t="e">
        <f aca="false">(C364+D364+E364+F364+G364+H364+I364+J364)/O364</f>
        <v>#DIV/0!</v>
      </c>
      <c r="K370" s="85" t="e">
        <f aca="false">(C364+D364+E364+F364+G364+H364+I364+J364+K364)/O364</f>
        <v>#DIV/0!</v>
      </c>
      <c r="L370" s="87" t="e">
        <f aca="false">(C364+D364+E364+F364+G364+H364+I364+J364+K364+L364)/O364</f>
        <v>#DIV/0!</v>
      </c>
      <c r="M370" s="87" t="e">
        <f aca="false">(C364+D364+E364+F364+G364+H364+I364+J364+K364+L364+M364)/O364</f>
        <v>#DIV/0!</v>
      </c>
      <c r="N370" s="85" t="e">
        <f aca="false">(C364+D364+E364+F364+G364+H364+I364+J364+K364+L364+M364+N364)/O364</f>
        <v>#DIV/0!</v>
      </c>
      <c r="O370" s="88"/>
    </row>
    <row r="371" customFormat="false" ht="13.5" hidden="true" customHeight="true" outlineLevel="0" collapsed="false">
      <c r="A371" s="83" t="s">
        <v>79</v>
      </c>
      <c r="B371" s="86"/>
      <c r="C371" s="87" t="e">
        <f aca="false">C365/O365</f>
        <v>#DIV/0!</v>
      </c>
      <c r="D371" s="87" t="e">
        <f aca="false">(C365+D365)/O365</f>
        <v>#DIV/0!</v>
      </c>
      <c r="E371" s="85" t="e">
        <f aca="false">(C365+D365+E365)/O365</f>
        <v>#DIV/0!</v>
      </c>
      <c r="F371" s="87" t="e">
        <f aca="false">(C365+D365+E365+F365)/O365</f>
        <v>#DIV/0!</v>
      </c>
      <c r="G371" s="87" t="e">
        <f aca="false">(C365+D365+E365+F365+G365)/O365</f>
        <v>#DIV/0!</v>
      </c>
      <c r="H371" s="85" t="e">
        <f aca="false">(C365+D365+E365+F365+G365+H365)/O365</f>
        <v>#DIV/0!</v>
      </c>
      <c r="I371" s="87" t="e">
        <f aca="false">(C365+D365+E365+F365+G365+H365+I365)/O365</f>
        <v>#DIV/0!</v>
      </c>
      <c r="J371" s="87" t="e">
        <f aca="false">(C365+D365+E365+F365+G365+H365+I365+J365)/O365</f>
        <v>#DIV/0!</v>
      </c>
      <c r="K371" s="85" t="e">
        <f aca="false">(C365+D365+E365+F365+G365+H365+I365+J365+K365)/O365</f>
        <v>#DIV/0!</v>
      </c>
      <c r="L371" s="87" t="e">
        <f aca="false">(C365+D365+E365+F365+G365+H365+I365+J365+K365+L365)/O365</f>
        <v>#DIV/0!</v>
      </c>
      <c r="M371" s="87" t="e">
        <f aca="false">(C365+D365+E365+F365+G365+H365+I365+J365+K365+L365+M365)/O365</f>
        <v>#DIV/0!</v>
      </c>
      <c r="N371" s="85" t="e">
        <f aca="false">(C365+D365+E365+F365+G365+H365+I365+J365+K365+L365+M365+N365)/O365</f>
        <v>#DIV/0!</v>
      </c>
      <c r="O371" s="88"/>
    </row>
    <row r="372" customFormat="false" ht="13.5" hidden="true" customHeight="true" outlineLevel="0" collapsed="false"/>
    <row r="373" customFormat="false" ht="13.5" hidden="false" customHeight="true" outlineLevel="0" collapsed="false">
      <c r="A373" s="76" t="s">
        <v>13</v>
      </c>
      <c r="B373" s="77" t="n">
        <v>2024</v>
      </c>
      <c r="C373" s="78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</row>
    <row r="374" customFormat="false" ht="13.5" hidden="false" customHeight="true" outlineLevel="0" collapsed="false">
      <c r="A374" s="80"/>
      <c r="B374" s="81" t="s">
        <v>64</v>
      </c>
      <c r="C374" s="78" t="s">
        <v>36</v>
      </c>
      <c r="D374" s="78" t="s">
        <v>65</v>
      </c>
      <c r="E374" s="78" t="s">
        <v>66</v>
      </c>
      <c r="F374" s="78" t="s">
        <v>67</v>
      </c>
      <c r="G374" s="78" t="s">
        <v>68</v>
      </c>
      <c r="H374" s="78" t="s">
        <v>27</v>
      </c>
      <c r="I374" s="78" t="s">
        <v>69</v>
      </c>
      <c r="J374" s="78" t="s">
        <v>70</v>
      </c>
      <c r="K374" s="78" t="s">
        <v>71</v>
      </c>
      <c r="L374" s="78" t="s">
        <v>72</v>
      </c>
      <c r="M374" s="78" t="s">
        <v>73</v>
      </c>
      <c r="N374" s="78" t="s">
        <v>54</v>
      </c>
      <c r="O374" s="78" t="s">
        <v>53</v>
      </c>
    </row>
    <row r="375" customFormat="false" ht="13.5" hidden="false" customHeight="true" outlineLevel="0" collapsed="false">
      <c r="A375" s="80" t="s">
        <v>7</v>
      </c>
      <c r="B375" s="102"/>
      <c r="C375" s="102" t="n">
        <v>72438.9</v>
      </c>
      <c r="D375" s="102" t="n">
        <v>52196.11</v>
      </c>
      <c r="E375" s="102" t="n">
        <v>48963.79</v>
      </c>
      <c r="F375" s="102" t="n">
        <v>35929.53</v>
      </c>
      <c r="G375" s="102" t="n">
        <v>45792.65</v>
      </c>
      <c r="H375" s="102" t="n">
        <v>38557.77</v>
      </c>
      <c r="I375" s="102" t="n">
        <v>35554.61</v>
      </c>
      <c r="J375" s="102" t="n">
        <v>31292.36</v>
      </c>
      <c r="K375" s="102" t="n">
        <v>37780.59</v>
      </c>
      <c r="L375" s="102" t="n">
        <v>35838</v>
      </c>
      <c r="M375" s="102" t="n">
        <v>35161.01</v>
      </c>
      <c r="N375" s="102" t="n">
        <v>107986.47</v>
      </c>
      <c r="O375" s="102" t="n">
        <f aca="false">SUM(C375:N375)</f>
        <v>577491.79</v>
      </c>
    </row>
    <row r="376" customFormat="false" ht="13.5" hidden="false" customHeight="true" outlineLevel="0" collapsed="false">
      <c r="A376" s="80" t="s">
        <v>74</v>
      </c>
      <c r="B376" s="102"/>
      <c r="C376" s="102" t="n">
        <v>49337.46</v>
      </c>
      <c r="D376" s="102" t="n">
        <v>51522.24</v>
      </c>
      <c r="E376" s="102" t="n">
        <v>61066.9</v>
      </c>
      <c r="F376" s="102" t="n">
        <v>41581.42</v>
      </c>
      <c r="G376" s="102" t="n">
        <v>47492.75</v>
      </c>
      <c r="H376" s="102" t="n">
        <v>50397.97</v>
      </c>
      <c r="I376" s="102" t="n">
        <v>55818.91</v>
      </c>
      <c r="J376" s="102" t="n">
        <v>52652.19</v>
      </c>
      <c r="K376" s="102" t="n">
        <v>41858.36</v>
      </c>
      <c r="L376" s="102" t="n">
        <v>50056.53</v>
      </c>
      <c r="M376" s="102" t="n">
        <v>42091.72</v>
      </c>
      <c r="N376" s="102" t="n">
        <v>47495.5</v>
      </c>
      <c r="O376" s="102" t="n">
        <f aca="false">SUM(C376:N376)</f>
        <v>591371.95</v>
      </c>
    </row>
    <row r="377" customFormat="false" ht="13.5" hidden="false" customHeight="true" outlineLevel="0" collapsed="false">
      <c r="A377" s="80" t="s">
        <v>80</v>
      </c>
      <c r="B377" s="102"/>
      <c r="C377" s="102" t="n">
        <f aca="false">C375-C376</f>
        <v>23101.44</v>
      </c>
      <c r="D377" s="102" t="n">
        <f aca="false">D375-D376</f>
        <v>673.870000000003</v>
      </c>
      <c r="E377" s="102" t="n">
        <f aca="false">E375-E376</f>
        <v>-12103.11</v>
      </c>
      <c r="F377" s="102" t="n">
        <f aca="false">F375-F376</f>
        <v>-5651.89</v>
      </c>
      <c r="G377" s="102" t="n">
        <f aca="false">G375-G376</f>
        <v>-1700.1</v>
      </c>
      <c r="H377" s="102" t="n">
        <f aca="false">H375-H376</f>
        <v>-11840.2</v>
      </c>
      <c r="I377" s="102" t="n">
        <f aca="false">I375-I376</f>
        <v>-20264.3</v>
      </c>
      <c r="J377" s="102" t="n">
        <f aca="false">J375-J376</f>
        <v>-21359.83</v>
      </c>
      <c r="K377" s="102" t="n">
        <f aca="false">K375-K376</f>
        <v>-4077.77</v>
      </c>
      <c r="L377" s="102" t="n">
        <f aca="false">L375-L376</f>
        <v>-14218.53</v>
      </c>
      <c r="M377" s="102" t="n">
        <f aca="false">M375-M376</f>
        <v>-6930.71</v>
      </c>
      <c r="N377" s="102" t="n">
        <f aca="false">N375-N376</f>
        <v>60490.97</v>
      </c>
      <c r="O377" s="102" t="n">
        <f aca="false">O375-O376</f>
        <v>-13880.1599999999</v>
      </c>
    </row>
    <row r="378" customFormat="false" ht="13.5" hidden="false" customHeight="true" outlineLevel="0" collapsed="false">
      <c r="A378" s="80" t="s">
        <v>75</v>
      </c>
      <c r="B378" s="102" t="n">
        <v>72634.98</v>
      </c>
      <c r="C378" s="102" t="n">
        <f aca="false">B378+C377</f>
        <v>95736.42</v>
      </c>
      <c r="D378" s="102" t="n">
        <f aca="false">C378+D377</f>
        <v>96410.29</v>
      </c>
      <c r="E378" s="102" t="n">
        <f aca="false">D378+E377</f>
        <v>84307.18</v>
      </c>
      <c r="F378" s="102" t="n">
        <f aca="false">E378+F377</f>
        <v>78655.29</v>
      </c>
      <c r="G378" s="102" t="n">
        <f aca="false">F378+G377</f>
        <v>76955.19</v>
      </c>
      <c r="H378" s="102" t="n">
        <f aca="false">G378+H377</f>
        <v>65114.99</v>
      </c>
      <c r="I378" s="102" t="n">
        <f aca="false">H378+I377</f>
        <v>44850.69</v>
      </c>
      <c r="J378" s="102" t="n">
        <f aca="false">I378+J377</f>
        <v>23490.86</v>
      </c>
      <c r="K378" s="102" t="n">
        <f aca="false">J378+K377</f>
        <v>19413.09</v>
      </c>
      <c r="L378" s="102" t="n">
        <f aca="false">K378+L377</f>
        <v>5194.55999999996</v>
      </c>
      <c r="M378" s="102" t="n">
        <f aca="false">L378+M377</f>
        <v>-1736.15000000004</v>
      </c>
      <c r="N378" s="102" t="n">
        <f aca="false">M378+N377</f>
        <v>58754.82</v>
      </c>
      <c r="O378" s="102" t="n">
        <f aca="false">B378+O377</f>
        <v>58754.8200000001</v>
      </c>
    </row>
    <row r="379" customFormat="false" ht="13.5" hidden="false" customHeight="true" outlineLevel="0" collapsed="false">
      <c r="A379" s="83" t="s">
        <v>76</v>
      </c>
      <c r="B379" s="86"/>
      <c r="C379" s="87" t="e">
        <f aca="false">NA()</f>
        <v>#N/A</v>
      </c>
      <c r="D379" s="87" t="e">
        <f aca="false">NA()</f>
        <v>#N/A</v>
      </c>
      <c r="E379" s="85" t="e">
        <f aca="false">NA()</f>
        <v>#N/A</v>
      </c>
      <c r="F379" s="87" t="e">
        <f aca="false">NA()</f>
        <v>#N/A</v>
      </c>
      <c r="G379" s="87" t="e">
        <f aca="false">NA()</f>
        <v>#N/A</v>
      </c>
      <c r="H379" s="85" t="e">
        <f aca="false">NA()</f>
        <v>#N/A</v>
      </c>
      <c r="I379" s="87" t="e">
        <f aca="false">NA()</f>
        <v>#N/A</v>
      </c>
      <c r="J379" s="87" t="e">
        <f aca="false">NA()</f>
        <v>#N/A</v>
      </c>
      <c r="K379" s="85" t="e">
        <f aca="false">NA()</f>
        <v>#N/A</v>
      </c>
      <c r="L379" s="87" t="e">
        <f aca="false">NA()</f>
        <v>#N/A</v>
      </c>
      <c r="M379" s="87" t="e">
        <f aca="false">NA()</f>
        <v>#N/A</v>
      </c>
      <c r="N379" s="85" t="e">
        <f aca="false">NA()</f>
        <v>#N/A</v>
      </c>
      <c r="O379" s="88"/>
    </row>
    <row r="380" customFormat="false" ht="13.5" hidden="false" customHeight="true" outlineLevel="0" collapsed="false">
      <c r="A380" s="83" t="s">
        <v>77</v>
      </c>
      <c r="B380" s="86"/>
      <c r="C380" s="87" t="e">
        <f aca="false">NA()</f>
        <v>#N/A</v>
      </c>
      <c r="D380" s="87" t="e">
        <f aca="false">NA()</f>
        <v>#N/A</v>
      </c>
      <c r="E380" s="85" t="e">
        <f aca="false">NA()</f>
        <v>#N/A</v>
      </c>
      <c r="F380" s="87" t="e">
        <f aca="false">NA()</f>
        <v>#N/A</v>
      </c>
      <c r="G380" s="87" t="e">
        <f aca="false">NA()</f>
        <v>#N/A</v>
      </c>
      <c r="H380" s="85" t="e">
        <f aca="false">NA()</f>
        <v>#N/A</v>
      </c>
      <c r="I380" s="87" t="e">
        <f aca="false">NA()</f>
        <v>#N/A</v>
      </c>
      <c r="J380" s="87" t="e">
        <f aca="false">NA()</f>
        <v>#N/A</v>
      </c>
      <c r="K380" s="85" t="e">
        <f aca="false">NA()</f>
        <v>#N/A</v>
      </c>
      <c r="L380" s="87" t="e">
        <f aca="false">NA()</f>
        <v>#N/A</v>
      </c>
      <c r="M380" s="87" t="e">
        <f aca="false">NA()</f>
        <v>#N/A</v>
      </c>
      <c r="N380" s="85" t="e">
        <f aca="false">NA()</f>
        <v>#N/A</v>
      </c>
      <c r="O380" s="88"/>
    </row>
    <row r="381" customFormat="false" ht="13.5" hidden="false" customHeight="true" outlineLevel="0" collapsed="false">
      <c r="A381" s="83" t="s">
        <v>78</v>
      </c>
      <c r="B381" s="86"/>
      <c r="C381" s="87" t="n">
        <f aca="false">C375/O375</f>
        <v>0.125437107945725</v>
      </c>
      <c r="D381" s="87" t="n">
        <f aca="false">(C375+D375)/O375</f>
        <v>0.215821267346502</v>
      </c>
      <c r="E381" s="85" t="n">
        <f aca="false">(C375+D375+E375)/O375</f>
        <v>0.300608256266293</v>
      </c>
      <c r="F381" s="87" t="n">
        <f aca="false">(C375+D375+E375+F375)/O375</f>
        <v>0.362824777128</v>
      </c>
      <c r="G381" s="87" t="n">
        <f aca="false">(C375+D375+E375+F375+G375)/O375</f>
        <v>0.442120536466847</v>
      </c>
      <c r="H381" s="85" t="n">
        <f aca="false">(C375+D375+E375+F375+G375+H375)/O375</f>
        <v>0.508888186964528</v>
      </c>
      <c r="I381" s="87" t="n">
        <f aca="false">(C375+D375+E375+F375+G375+H375+I375)/O375</f>
        <v>0.570455486475401</v>
      </c>
      <c r="J381" s="87" t="n">
        <f aca="false">(C375+D375+E375+F375+G375+H375+I375+J375)/O375</f>
        <v>0.624642161579475</v>
      </c>
      <c r="K381" s="85" t="n">
        <f aca="false">(C375+D375+E375+F375+G375+H375+I375+J375+K375)/O375</f>
        <v>0.690064026711098</v>
      </c>
      <c r="L381" s="87" t="n">
        <f aca="false">(C375+D375+E375+F375+G375+H375+I375+J375+K375+L375)/O375</f>
        <v>0.752122051813066</v>
      </c>
      <c r="M381" s="87" t="n">
        <f aca="false">(C375+D375+E375+F375+G375+H375+I375+J375+K375+L375+M375)/O375</f>
        <v>0.8130077831929</v>
      </c>
      <c r="N381" s="85" t="n">
        <f aca="false">(C375+D375+E375+F375+G375+H375+I375+J375+K375+L375+M375+N375)/O375</f>
        <v>1</v>
      </c>
      <c r="O381" s="88"/>
    </row>
    <row r="382" customFormat="false" ht="13.5" hidden="false" customHeight="true" outlineLevel="0" collapsed="false">
      <c r="A382" s="83" t="s">
        <v>79</v>
      </c>
      <c r="B382" s="86"/>
      <c r="C382" s="87" t="n">
        <f aca="false">C376/O376</f>
        <v>0.083428813287475</v>
      </c>
      <c r="D382" s="87" t="n">
        <f aca="false">(C376+D376)/O376</f>
        <v>0.170552052730942</v>
      </c>
      <c r="E382" s="85" t="n">
        <f aca="false">(C376+D376+E376)/O376</f>
        <v>0.27381515136117</v>
      </c>
      <c r="F382" s="87" t="n">
        <f aca="false">(C376+D376+E376+F376)/O376</f>
        <v>0.34412863173507</v>
      </c>
      <c r="G382" s="87" t="n">
        <f aca="false">(C376+D376+E376+F376+G376)/O376</f>
        <v>0.424438071504744</v>
      </c>
      <c r="H382" s="85" t="n">
        <f aca="false">(C376+D376+E376+F376+G376+H376)/O376</f>
        <v>0.509660189327546</v>
      </c>
      <c r="I382" s="87" t="n">
        <f aca="false">(C376+D376+E376+F376+G376+H376+I376)/O376</f>
        <v>0.604049025321543</v>
      </c>
      <c r="J382" s="87" t="n">
        <f aca="false">(C376+D376+E376+F376+G376+H376+I376+J376)/O376</f>
        <v>0.69308299116994</v>
      </c>
      <c r="K382" s="85" t="n">
        <f aca="false">(C376+D376+E376+F376+G376+H376+I376+J376+K376)/O376</f>
        <v>0.763864772416074</v>
      </c>
      <c r="L382" s="87" t="n">
        <f aca="false">(C376+D376+E376+F376+G376+H376+I376+J376+K376+L376)/O376</f>
        <v>0.848509520953775</v>
      </c>
      <c r="M382" s="87" t="n">
        <f aca="false">(C376+D376+E376+F376+G376+H376+I376+J376+K376+L376+M376)/O376</f>
        <v>0.919685910026676</v>
      </c>
      <c r="N382" s="85" t="n">
        <f aca="false">(C376+D376+E376+F376+G376+H376+I376+J376+K376+L376+M376+N376)/O376</f>
        <v>1</v>
      </c>
      <c r="O382" s="88"/>
    </row>
    <row r="384" customFormat="false" ht="13.5" hidden="false" customHeight="true" outlineLevel="0" collapsed="false">
      <c r="A384" s="76" t="s">
        <v>13</v>
      </c>
      <c r="B384" s="77" t="n">
        <v>2025</v>
      </c>
      <c r="C384" s="78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</row>
    <row r="385" customFormat="false" ht="13.5" hidden="false" customHeight="true" outlineLevel="0" collapsed="false">
      <c r="A385" s="80"/>
      <c r="B385" s="81" t="s">
        <v>64</v>
      </c>
      <c r="C385" s="78" t="s">
        <v>36</v>
      </c>
      <c r="D385" s="78" t="s">
        <v>65</v>
      </c>
      <c r="E385" s="78" t="s">
        <v>66</v>
      </c>
      <c r="F385" s="78" t="s">
        <v>67</v>
      </c>
      <c r="G385" s="78" t="s">
        <v>68</v>
      </c>
      <c r="H385" s="78" t="s">
        <v>27</v>
      </c>
      <c r="I385" s="78" t="s">
        <v>69</v>
      </c>
      <c r="J385" s="78" t="s">
        <v>70</v>
      </c>
      <c r="K385" s="78" t="s">
        <v>71</v>
      </c>
      <c r="L385" s="78" t="s">
        <v>72</v>
      </c>
      <c r="M385" s="78" t="s">
        <v>73</v>
      </c>
      <c r="N385" s="78" t="s">
        <v>54</v>
      </c>
      <c r="O385" s="78" t="s">
        <v>53</v>
      </c>
    </row>
    <row r="386" customFormat="false" ht="13.5" hidden="false" customHeight="true" outlineLevel="0" collapsed="false">
      <c r="A386" s="80" t="s">
        <v>7</v>
      </c>
      <c r="B386" s="102"/>
      <c r="C386" s="102" t="n">
        <v>77703.82</v>
      </c>
      <c r="D386" s="102" t="n">
        <v>39121.68</v>
      </c>
      <c r="E386" s="102" t="n">
        <v>59362.48</v>
      </c>
      <c r="F386" s="102" t="n">
        <v>52468.01</v>
      </c>
      <c r="G386" s="102" t="n">
        <v>45421.8</v>
      </c>
      <c r="H386" s="102" t="n">
        <v>38563.03</v>
      </c>
      <c r="I386" s="102"/>
      <c r="J386" s="102"/>
      <c r="K386" s="102"/>
      <c r="L386" s="102"/>
      <c r="M386" s="102"/>
      <c r="N386" s="102"/>
      <c r="O386" s="102" t="n">
        <f aca="false">SUM(C386:N386)</f>
        <v>312640.82</v>
      </c>
    </row>
    <row r="387" customFormat="false" ht="13.5" hidden="false" customHeight="true" outlineLevel="0" collapsed="false">
      <c r="A387" s="80" t="s">
        <v>74</v>
      </c>
      <c r="B387" s="102"/>
      <c r="C387" s="102" t="n">
        <v>64747.63</v>
      </c>
      <c r="D387" s="102" t="n">
        <v>49404.37</v>
      </c>
      <c r="E387" s="102" t="n">
        <v>43686.92</v>
      </c>
      <c r="F387" s="102" t="n">
        <v>44555.62</v>
      </c>
      <c r="G387" s="102" t="n">
        <v>60463.25</v>
      </c>
      <c r="H387" s="102" t="n">
        <v>45378.45</v>
      </c>
      <c r="I387" s="102"/>
      <c r="J387" s="102"/>
      <c r="K387" s="102"/>
      <c r="L387" s="102"/>
      <c r="M387" s="102"/>
      <c r="N387" s="102"/>
      <c r="O387" s="102" t="n">
        <f aca="false">SUM(C387:N387)</f>
        <v>308236.24</v>
      </c>
    </row>
    <row r="388" customFormat="false" ht="13.5" hidden="false" customHeight="true" outlineLevel="0" collapsed="false">
      <c r="A388" s="80" t="s">
        <v>80</v>
      </c>
      <c r="B388" s="102"/>
      <c r="C388" s="102" t="n">
        <f aca="false">C386-C387</f>
        <v>12956.19</v>
      </c>
      <c r="D388" s="102" t="n">
        <f aca="false">D386-D387</f>
        <v>-10282.69</v>
      </c>
      <c r="E388" s="102" t="n">
        <f aca="false">E386-E387</f>
        <v>15675.56</v>
      </c>
      <c r="F388" s="102" t="n">
        <f aca="false">F386-F387</f>
        <v>7912.39</v>
      </c>
      <c r="G388" s="102" t="n">
        <f aca="false">G386-G387</f>
        <v>-15041.45</v>
      </c>
      <c r="H388" s="102" t="n">
        <f aca="false">H386-H387</f>
        <v>-6815.42</v>
      </c>
      <c r="I388" s="102" t="n">
        <f aca="false">I386-I387</f>
        <v>0</v>
      </c>
      <c r="J388" s="102" t="n">
        <f aca="false">J386-J387</f>
        <v>0</v>
      </c>
      <c r="K388" s="102" t="n">
        <f aca="false">K386-K387</f>
        <v>0</v>
      </c>
      <c r="L388" s="102" t="n">
        <f aca="false">L386-L387</f>
        <v>0</v>
      </c>
      <c r="M388" s="102" t="n">
        <f aca="false">M386-M387</f>
        <v>0</v>
      </c>
      <c r="N388" s="102" t="n">
        <f aca="false">N386-N387</f>
        <v>0</v>
      </c>
      <c r="O388" s="102" t="n">
        <f aca="false">O386-O387</f>
        <v>4404.58000000002</v>
      </c>
    </row>
    <row r="389" customFormat="false" ht="13.5" hidden="false" customHeight="true" outlineLevel="0" collapsed="false">
      <c r="A389" s="80" t="s">
        <v>75</v>
      </c>
      <c r="B389" s="102" t="n">
        <v>58754.82</v>
      </c>
      <c r="C389" s="102" t="n">
        <f aca="false">B389+C388</f>
        <v>71711.01</v>
      </c>
      <c r="D389" s="102" t="n">
        <f aca="false">C389+D388</f>
        <v>61428.32</v>
      </c>
      <c r="E389" s="102" t="n">
        <f aca="false">D389+E388</f>
        <v>77103.88</v>
      </c>
      <c r="F389" s="102" t="n">
        <f aca="false">E389+F388</f>
        <v>85016.27</v>
      </c>
      <c r="G389" s="102" t="n">
        <f aca="false">F389+G388</f>
        <v>69974.82</v>
      </c>
      <c r="H389" s="102" t="n">
        <f aca="false">G389+H388</f>
        <v>63159.4</v>
      </c>
      <c r="I389" s="102" t="n">
        <f aca="false">H389+I388</f>
        <v>63159.4</v>
      </c>
      <c r="J389" s="102" t="n">
        <f aca="false">I389+J388</f>
        <v>63159.4</v>
      </c>
      <c r="K389" s="102" t="n">
        <f aca="false">J389+K388</f>
        <v>63159.4</v>
      </c>
      <c r="L389" s="102" t="n">
        <f aca="false">K389+L388</f>
        <v>63159.4</v>
      </c>
      <c r="M389" s="102" t="n">
        <f aca="false">L389+M388</f>
        <v>63159.4</v>
      </c>
      <c r="N389" s="102" t="n">
        <f aca="false">M389+N388</f>
        <v>63159.4</v>
      </c>
      <c r="O389" s="102" t="n">
        <f aca="false">B389+O388</f>
        <v>63159.4</v>
      </c>
    </row>
    <row r="390" customFormat="false" ht="13.5" hidden="true" customHeight="true" outlineLevel="0" collapsed="false">
      <c r="A390" s="83" t="s">
        <v>76</v>
      </c>
      <c r="B390" s="86"/>
      <c r="C390" s="87" t="e">
        <f aca="false">NA()</f>
        <v>#N/A</v>
      </c>
      <c r="D390" s="87" t="e">
        <f aca="false">NA()</f>
        <v>#N/A</v>
      </c>
      <c r="E390" s="85" t="e">
        <f aca="false">NA()</f>
        <v>#N/A</v>
      </c>
      <c r="F390" s="87" t="e">
        <f aca="false">NA()</f>
        <v>#N/A</v>
      </c>
      <c r="G390" s="87" t="e">
        <f aca="false">NA()</f>
        <v>#N/A</v>
      </c>
      <c r="H390" s="85" t="e">
        <f aca="false">NA()</f>
        <v>#N/A</v>
      </c>
      <c r="I390" s="87" t="e">
        <f aca="false">NA()</f>
        <v>#N/A</v>
      </c>
      <c r="J390" s="87" t="e">
        <f aca="false">NA()</f>
        <v>#N/A</v>
      </c>
      <c r="K390" s="85" t="e">
        <f aca="false">NA()</f>
        <v>#N/A</v>
      </c>
      <c r="L390" s="87" t="e">
        <f aca="false">NA()</f>
        <v>#N/A</v>
      </c>
      <c r="M390" s="87" t="e">
        <f aca="false">NA()</f>
        <v>#N/A</v>
      </c>
      <c r="N390" s="85" t="e">
        <f aca="false">NA()</f>
        <v>#N/A</v>
      </c>
      <c r="O390" s="88"/>
    </row>
    <row r="391" customFormat="false" ht="13.5" hidden="true" customHeight="true" outlineLevel="0" collapsed="false">
      <c r="A391" s="83" t="s">
        <v>77</v>
      </c>
      <c r="B391" s="86"/>
      <c r="C391" s="87" t="e">
        <f aca="false">NA()</f>
        <v>#N/A</v>
      </c>
      <c r="D391" s="87" t="e">
        <f aca="false">NA()</f>
        <v>#N/A</v>
      </c>
      <c r="E391" s="85" t="e">
        <f aca="false">NA()</f>
        <v>#N/A</v>
      </c>
      <c r="F391" s="87" t="e">
        <f aca="false">NA()</f>
        <v>#N/A</v>
      </c>
      <c r="G391" s="87" t="e">
        <f aca="false">NA()</f>
        <v>#N/A</v>
      </c>
      <c r="H391" s="85" t="e">
        <f aca="false">NA()</f>
        <v>#N/A</v>
      </c>
      <c r="I391" s="87" t="e">
        <f aca="false">NA()</f>
        <v>#N/A</v>
      </c>
      <c r="J391" s="87" t="e">
        <f aca="false">NA()</f>
        <v>#N/A</v>
      </c>
      <c r="K391" s="85" t="e">
        <f aca="false">NA()</f>
        <v>#N/A</v>
      </c>
      <c r="L391" s="87" t="e">
        <f aca="false">NA()</f>
        <v>#N/A</v>
      </c>
      <c r="M391" s="87" t="e">
        <f aca="false">NA()</f>
        <v>#N/A</v>
      </c>
      <c r="N391" s="85" t="e">
        <f aca="false">NA()</f>
        <v>#N/A</v>
      </c>
      <c r="O391" s="88"/>
    </row>
    <row r="392" customFormat="false" ht="13.5" hidden="true" customHeight="true" outlineLevel="0" collapsed="false">
      <c r="A392" s="83" t="s">
        <v>78</v>
      </c>
      <c r="B392" s="86"/>
      <c r="C392" s="87" t="n">
        <f aca="false">C386/O386</f>
        <v>0.248540225809285</v>
      </c>
      <c r="D392" s="87" t="n">
        <f aca="false">(C386+D386)/O386</f>
        <v>0.373673213881668</v>
      </c>
      <c r="E392" s="85" t="n">
        <f aca="false">(C386+D386+E386)/O386</f>
        <v>0.563547587931736</v>
      </c>
      <c r="F392" s="87" t="n">
        <f aca="false">(C386+D386+E386+F386)/O386</f>
        <v>0.731369595307484</v>
      </c>
      <c r="G392" s="87" t="n">
        <f aca="false">(C386+D386+E386+F386+G386)/O386</f>
        <v>0.876653886718951</v>
      </c>
      <c r="H392" s="85" t="n">
        <f aca="false">(C386+D386+E386+F386+G386+H386)/O386</f>
        <v>1</v>
      </c>
      <c r="I392" s="87" t="n">
        <f aca="false">(C386+D386+E386+F386+G386+H386+I386)/O386</f>
        <v>1</v>
      </c>
      <c r="J392" s="87" t="n">
        <f aca="false">(C386+D386+E386+F386+G386+H386+I386+J386)/O386</f>
        <v>1</v>
      </c>
      <c r="K392" s="85" t="n">
        <f aca="false">(C386+D386+E386+F386+G386+H386+I386+J386+K386)/O386</f>
        <v>1</v>
      </c>
      <c r="L392" s="87" t="n">
        <f aca="false">(C386+D386+E386+F386+G386+H386+I386+J386+K386+L386)/O386</f>
        <v>1</v>
      </c>
      <c r="M392" s="87" t="n">
        <f aca="false">(C386+D386+E386+F386+G386+H386+I386+J386+K386+L386+M386)/O386</f>
        <v>1</v>
      </c>
      <c r="N392" s="85" t="n">
        <f aca="false">(C386+D386+E386+F386+G386+H386+I386+J386+K386+L386+M386+N386)/O386</f>
        <v>1</v>
      </c>
      <c r="O392" s="88"/>
    </row>
    <row r="393" customFormat="false" ht="13.5" hidden="true" customHeight="true" outlineLevel="0" collapsed="false">
      <c r="A393" s="83" t="s">
        <v>79</v>
      </c>
      <c r="B393" s="86"/>
      <c r="C393" s="87" t="n">
        <f aca="false">C387/O387</f>
        <v>0.210058460354954</v>
      </c>
      <c r="D393" s="87" t="n">
        <f aca="false">(C387+D387)/O387</f>
        <v>0.370339321554143</v>
      </c>
      <c r="E393" s="85" t="n">
        <f aca="false">(C387+D387+E387)/O387</f>
        <v>0.512071260666818</v>
      </c>
      <c r="F393" s="87" t="n">
        <f aca="false">(C387+D387+E387+F387)/O387</f>
        <v>0.65662149265771</v>
      </c>
      <c r="G393" s="87" t="n">
        <f aca="false">(C387+D387+E387+F387+G387)/O387</f>
        <v>0.852780289559722</v>
      </c>
      <c r="H393" s="85" t="n">
        <f aca="false">(C387+D387+E387+F387+G387+H387)/O387</f>
        <v>1</v>
      </c>
      <c r="I393" s="87" t="n">
        <f aca="false">(C387+D387+E387+F387+G387+H387+I387)/O387</f>
        <v>1</v>
      </c>
      <c r="J393" s="87" t="n">
        <f aca="false">(C387+D387+E387+F387+G387+H387+I387+J387)/O387</f>
        <v>1</v>
      </c>
      <c r="K393" s="85" t="n">
        <f aca="false">(C387+D387+E387+F387+G387+H387+I387+J387+K387)/O387</f>
        <v>1</v>
      </c>
      <c r="L393" s="87" t="n">
        <f aca="false">(C387+D387+E387+F387+G387+H387+I387+J387+K387+L387)/O387</f>
        <v>1</v>
      </c>
      <c r="M393" s="87" t="n">
        <f aca="false">(C387+D387+E387+F387+G387+H387+I387+J387+K387+L387+M387)/O387</f>
        <v>1</v>
      </c>
      <c r="N393" s="85" t="n">
        <f aca="false">(C387+D387+E387+F387+G387+H387+I387+J387+K387+L387+M387+N387)/O387</f>
        <v>1</v>
      </c>
      <c r="O393" s="88"/>
    </row>
    <row r="394" customFormat="false" ht="13.5" hidden="true" customHeight="true" outlineLevel="0" collapsed="false"/>
    <row r="395" customFormat="false" ht="13.5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21:15:23Z</dcterms:created>
  <dc:creator>carol viet</dc:creator>
  <dc:description/>
  <dc:language>en-US</dc:language>
  <cp:lastModifiedBy>Sarah Wagenaar</cp:lastModifiedBy>
  <cp:lastPrinted>2024-12-17T03:16:36Z</cp:lastPrinted>
  <dcterms:modified xsi:type="dcterms:W3CDTF">2025-07-18T19:39:37Z</dcterms:modified>
  <cp:revision>0</cp:revision>
  <dc:subject/>
  <dc:title/>
</cp:coreProperties>
</file>