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Dice Variables:</t>
  </si>
  <si>
    <t xml:space="preserve">Table Variables:</t>
  </si>
  <si>
    <t xml:space="preserve">Toss:</t>
  </si>
  <si>
    <t xml:space="preserve">NOTE:</t>
  </si>
  <si>
    <t xml:space="preserve">Log Set</t>
  </si>
  <si>
    <t xml:space="preserve">5/3:5/3</t>
  </si>
  <si>
    <t xml:space="preserve">Casino</t>
  </si>
  <si>
    <t xml:space="preserve">Home Rig</t>
  </si>
  <si>
    <t xml:space="preserve">Position</t>
  </si>
  <si>
    <t xml:space="preserve">SL1</t>
  </si>
  <si>
    <t xml:space="preserve">Just delete the info in the yellow,green and red boxes. It's just sample data</t>
  </si>
  <si>
    <t xml:space="preserve">Dice Type</t>
  </si>
  <si>
    <t xml:space="preserve">Polished</t>
  </si>
  <si>
    <t xml:space="preserve">Length</t>
  </si>
  <si>
    <t xml:space="preserve">12'</t>
  </si>
  <si>
    <t xml:space="preserve">Grip</t>
  </si>
  <si>
    <t xml:space="preserve">Hi 3Finger</t>
  </si>
  <si>
    <t xml:space="preserve">Time Used</t>
  </si>
  <si>
    <t xml:space="preserve">New</t>
  </si>
  <si>
    <t xml:space="preserve">Table Top</t>
  </si>
  <si>
    <t xml:space="preserve">Hard Bnce</t>
  </si>
  <si>
    <t xml:space="preserve">Toss Type</t>
  </si>
  <si>
    <t xml:space="preserve">Backswing</t>
  </si>
  <si>
    <t xml:space="preserve">Roll</t>
  </si>
  <si>
    <t xml:space="preserve">Left</t>
  </si>
  <si>
    <t xml:space="preserve">Right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9"/>
        <bgColor rgb="FFFFFF99"/>
      </patternFill>
    </fill>
    <fill>
      <patternFill patternType="solid">
        <fgColor rgb="FF69FFAD"/>
        <bgColor rgb="FF99CCFF"/>
      </patternFill>
    </fill>
    <fill>
      <patternFill patternType="solid">
        <fgColor rgb="FFFF6D6D"/>
        <bgColor rgb="FFFF66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9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A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8.88"/>
    <col collapsed="false" customWidth="true" hidden="false" outlineLevel="0" max="3" min="3" style="0" width="9.56"/>
    <col collapsed="false" customWidth="true" hidden="false" outlineLevel="0" max="5" min="5" style="0" width="9"/>
    <col collapsed="false" customWidth="true" hidden="false" outlineLevel="0" max="6" min="6" style="0" width="9.44"/>
    <col collapsed="false" customWidth="true" hidden="false" outlineLevel="0" max="7" min="7" style="0" width="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H1" s="5" t="s">
        <v>3</v>
      </c>
    </row>
    <row r="2" customFormat="false" ht="14.25" hidden="false" customHeight="false" outlineLevel="0" collapsed="false">
      <c r="A2" s="6" t="s">
        <v>4</v>
      </c>
      <c r="B2" s="7" t="s">
        <v>5</v>
      </c>
      <c r="C2" s="8" t="s">
        <v>6</v>
      </c>
      <c r="D2" s="7" t="s">
        <v>7</v>
      </c>
      <c r="E2" s="8" t="s">
        <v>8</v>
      </c>
      <c r="F2" s="9" t="s">
        <v>9</v>
      </c>
      <c r="H2" s="0" t="s">
        <v>10</v>
      </c>
    </row>
    <row r="3" customFormat="false" ht="14.25" hidden="false" customHeight="fals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9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2" t="s">
        <v>19</v>
      </c>
      <c r="D4" s="11" t="s">
        <v>20</v>
      </c>
      <c r="E4" s="12" t="s">
        <v>21</v>
      </c>
      <c r="F4" s="13" t="s">
        <v>22</v>
      </c>
    </row>
    <row r="5" customFormat="false" ht="15" hidden="false" customHeight="false" outlineLevel="0" collapsed="false"/>
    <row r="6" customFormat="false" ht="15" hidden="false" customHeight="false" outlineLevel="0" collapsed="false">
      <c r="A6" s="14" t="s">
        <v>23</v>
      </c>
      <c r="B6" s="15" t="s">
        <v>24</v>
      </c>
      <c r="C6" s="16" t="s">
        <v>25</v>
      </c>
      <c r="D6" s="17" t="s">
        <v>26</v>
      </c>
    </row>
    <row r="7" customFormat="false" ht="14.25" hidden="false" customHeight="false" outlineLevel="0" collapsed="false">
      <c r="A7" s="18" t="n">
        <v>1</v>
      </c>
      <c r="B7" s="19" t="n">
        <v>1</v>
      </c>
      <c r="C7" s="20" t="n">
        <v>5</v>
      </c>
      <c r="D7" s="21" t="n">
        <f aca="false">IF(AND(ISNUMBER(B7),ISNUMBER(C7)),SUM(B7:C7),"")</f>
        <v>6</v>
      </c>
    </row>
    <row r="8" customFormat="false" ht="14.25" hidden="false" customHeight="false" outlineLevel="0" collapsed="false">
      <c r="A8" s="22" t="n">
        <v>2</v>
      </c>
      <c r="B8" s="23" t="n">
        <v>2</v>
      </c>
      <c r="C8" s="24" t="n">
        <v>3</v>
      </c>
      <c r="D8" s="25" t="n">
        <f aca="false">IF(AND(ISNUMBER(B8),ISNUMBER(C8)),SUM(B8:C8),"")</f>
        <v>5</v>
      </c>
    </row>
    <row r="9" customFormat="false" ht="14.25" hidden="false" customHeight="false" outlineLevel="0" collapsed="false">
      <c r="A9" s="22" t="n">
        <v>3</v>
      </c>
      <c r="B9" s="23" t="n">
        <v>4</v>
      </c>
      <c r="C9" s="24" t="n">
        <v>2</v>
      </c>
      <c r="D9" s="25" t="n">
        <f aca="false">IF(AND(ISNUMBER(B9),ISNUMBER(C9)),SUM(B9:C9),"")</f>
        <v>6</v>
      </c>
    </row>
    <row r="10" customFormat="false" ht="14.25" hidden="false" customHeight="false" outlineLevel="0" collapsed="false">
      <c r="A10" s="22" t="n">
        <v>4</v>
      </c>
      <c r="B10" s="23" t="n">
        <v>1</v>
      </c>
      <c r="C10" s="24" t="n">
        <v>6</v>
      </c>
      <c r="D10" s="25" t="n">
        <f aca="false">IF(AND(ISNUMBER(B10),ISNUMBER(C10)),SUM(B10:C10),"")</f>
        <v>7</v>
      </c>
    </row>
    <row r="11" customFormat="false" ht="14.25" hidden="false" customHeight="false" outlineLevel="0" collapsed="false">
      <c r="A11" s="22" t="n">
        <v>5</v>
      </c>
      <c r="B11" s="23" t="n">
        <v>2</v>
      </c>
      <c r="C11" s="24" t="n">
        <v>2</v>
      </c>
      <c r="D11" s="25" t="n">
        <f aca="false">IF(AND(ISNUMBER(B11),ISNUMBER(C11)),SUM(B11:C11),"")</f>
        <v>4</v>
      </c>
    </row>
    <row r="12" customFormat="false" ht="14.25" hidden="false" customHeight="false" outlineLevel="0" collapsed="false">
      <c r="A12" s="22" t="n">
        <v>6</v>
      </c>
      <c r="B12" s="23" t="n">
        <v>3</v>
      </c>
      <c r="C12" s="24" t="n">
        <v>1</v>
      </c>
      <c r="D12" s="25" t="n">
        <f aca="false">IF(AND(ISNUMBER(B12),ISNUMBER(C12)),SUM(B12:C12),"")</f>
        <v>4</v>
      </c>
    </row>
    <row r="13" customFormat="false" ht="14.25" hidden="false" customHeight="false" outlineLevel="0" collapsed="false">
      <c r="A13" s="22" t="n">
        <v>7</v>
      </c>
      <c r="B13" s="23"/>
      <c r="C13" s="24"/>
      <c r="D13" s="25" t="str">
        <f aca="false">IF(AND(ISNUMBER(B13),ISNUMBER(C13)),SUM(B13:C13),"")</f>
        <v/>
      </c>
    </row>
    <row r="14" customFormat="false" ht="14.25" hidden="false" customHeight="false" outlineLevel="0" collapsed="false">
      <c r="A14" s="22" t="n">
        <v>8</v>
      </c>
      <c r="B14" s="23"/>
      <c r="C14" s="24"/>
      <c r="D14" s="25" t="str">
        <f aca="false">IF(AND(ISNUMBER(B14),ISNUMBER(C14)),SUM(B14:C14),"")</f>
        <v/>
      </c>
    </row>
    <row r="15" customFormat="false" ht="14.25" hidden="false" customHeight="false" outlineLevel="0" collapsed="false">
      <c r="A15" s="22" t="n">
        <v>9</v>
      </c>
      <c r="B15" s="23"/>
      <c r="C15" s="24"/>
      <c r="D15" s="25" t="str">
        <f aca="false">IF(AND(ISNUMBER(B15),ISNUMBER(C15)),SUM(B15:C15),"")</f>
        <v/>
      </c>
    </row>
    <row r="16" customFormat="false" ht="14.25" hidden="false" customHeight="false" outlineLevel="0" collapsed="false">
      <c r="A16" s="22" t="n">
        <v>10</v>
      </c>
      <c r="B16" s="23"/>
      <c r="C16" s="24"/>
      <c r="D16" s="25" t="str">
        <f aca="false">IF(AND(ISNUMBER(B16),ISNUMBER(C16)),SUM(B16:C16),"")</f>
        <v/>
      </c>
    </row>
    <row r="17" customFormat="false" ht="14.25" hidden="false" customHeight="false" outlineLevel="0" collapsed="false">
      <c r="A17" s="22" t="n">
        <v>11</v>
      </c>
      <c r="B17" s="23"/>
      <c r="C17" s="24"/>
      <c r="D17" s="25" t="str">
        <f aca="false">IF(AND(ISNUMBER(B17),ISNUMBER(C17)),SUM(B17:C17),"")</f>
        <v/>
      </c>
    </row>
    <row r="18" customFormat="false" ht="14.25" hidden="false" customHeight="false" outlineLevel="0" collapsed="false">
      <c r="A18" s="22" t="n">
        <v>12</v>
      </c>
      <c r="B18" s="23"/>
      <c r="C18" s="24"/>
      <c r="D18" s="25" t="str">
        <f aca="false">IF(AND(ISNUMBER(B18),ISNUMBER(C18)),SUM(B18:C18),"")</f>
        <v/>
      </c>
    </row>
    <row r="19" customFormat="false" ht="14.25" hidden="false" customHeight="false" outlineLevel="0" collapsed="false">
      <c r="A19" s="22" t="n">
        <v>13</v>
      </c>
      <c r="B19" s="23"/>
      <c r="C19" s="24"/>
      <c r="D19" s="25" t="str">
        <f aca="false">IF(AND(ISNUMBER(B19),ISNUMBER(C19)),SUM(B19:C19),"")</f>
        <v/>
      </c>
    </row>
    <row r="20" customFormat="false" ht="14.25" hidden="false" customHeight="false" outlineLevel="0" collapsed="false">
      <c r="A20" s="22" t="n">
        <v>14</v>
      </c>
      <c r="B20" s="23"/>
      <c r="C20" s="24"/>
      <c r="D20" s="25" t="str">
        <f aca="false">IF(AND(ISNUMBER(B20),ISNUMBER(C20)),SUM(B20:C20),"")</f>
        <v/>
      </c>
    </row>
    <row r="21" customFormat="false" ht="14.25" hidden="false" customHeight="false" outlineLevel="0" collapsed="false">
      <c r="A21" s="22" t="n">
        <v>15</v>
      </c>
      <c r="B21" s="23"/>
      <c r="C21" s="24"/>
      <c r="D21" s="25" t="str">
        <f aca="false">IF(AND(ISNUMBER(B21),ISNUMBER(C21)),SUM(B21:C21),"")</f>
        <v/>
      </c>
    </row>
    <row r="22" customFormat="false" ht="14.25" hidden="false" customHeight="false" outlineLevel="0" collapsed="false">
      <c r="A22" s="22" t="n">
        <v>16</v>
      </c>
      <c r="B22" s="23"/>
      <c r="C22" s="24"/>
      <c r="D22" s="25" t="str">
        <f aca="false">IF(AND(ISNUMBER(B22),ISNUMBER(C22)),SUM(B22:C22),"")</f>
        <v/>
      </c>
    </row>
    <row r="23" customFormat="false" ht="14.25" hidden="false" customHeight="false" outlineLevel="0" collapsed="false">
      <c r="A23" s="22" t="n">
        <v>17</v>
      </c>
      <c r="B23" s="23"/>
      <c r="C23" s="24"/>
      <c r="D23" s="25" t="str">
        <f aca="false">IF(AND(ISNUMBER(B23),ISNUMBER(C23)),SUM(B23:C23),"")</f>
        <v/>
      </c>
    </row>
    <row r="24" customFormat="false" ht="14.25" hidden="false" customHeight="false" outlineLevel="0" collapsed="false">
      <c r="A24" s="22" t="n">
        <v>18</v>
      </c>
      <c r="B24" s="23"/>
      <c r="C24" s="24"/>
      <c r="D24" s="25" t="str">
        <f aca="false">IF(AND(ISNUMBER(B24),ISNUMBER(C24)),SUM(B24:C24),"")</f>
        <v/>
      </c>
    </row>
    <row r="25" customFormat="false" ht="14.25" hidden="false" customHeight="false" outlineLevel="0" collapsed="false">
      <c r="A25" s="22" t="n">
        <v>19</v>
      </c>
      <c r="B25" s="23"/>
      <c r="C25" s="24"/>
      <c r="D25" s="25" t="str">
        <f aca="false">IF(AND(ISNUMBER(B25),ISNUMBER(C25)),SUM(B25:C25),"")</f>
        <v/>
      </c>
    </row>
    <row r="26" customFormat="false" ht="14.25" hidden="false" customHeight="false" outlineLevel="0" collapsed="false">
      <c r="A26" s="22" t="n">
        <v>20</v>
      </c>
      <c r="B26" s="23"/>
      <c r="C26" s="24"/>
      <c r="D26" s="25" t="str">
        <f aca="false">IF(AND(ISNUMBER(B26),ISNUMBER(C26)),SUM(B26:C26),"")</f>
        <v/>
      </c>
    </row>
    <row r="27" customFormat="false" ht="14.25" hidden="false" customHeight="false" outlineLevel="0" collapsed="false">
      <c r="A27" s="22" t="n">
        <v>21</v>
      </c>
      <c r="B27" s="23"/>
      <c r="C27" s="24"/>
      <c r="D27" s="25" t="str">
        <f aca="false">IF(AND(ISNUMBER(B27),ISNUMBER(C27)),SUM(B27:C27),"")</f>
        <v/>
      </c>
    </row>
    <row r="28" customFormat="false" ht="14.25" hidden="false" customHeight="false" outlineLevel="0" collapsed="false">
      <c r="A28" s="22" t="n">
        <v>22</v>
      </c>
      <c r="B28" s="23"/>
      <c r="C28" s="24"/>
      <c r="D28" s="25" t="str">
        <f aca="false">IF(AND(ISNUMBER(B28),ISNUMBER(C28)),SUM(B28:C28),"")</f>
        <v/>
      </c>
    </row>
    <row r="29" customFormat="false" ht="14.25" hidden="false" customHeight="false" outlineLevel="0" collapsed="false">
      <c r="A29" s="22" t="n">
        <v>23</v>
      </c>
      <c r="B29" s="23"/>
      <c r="C29" s="24"/>
      <c r="D29" s="25" t="str">
        <f aca="false">IF(AND(ISNUMBER(B29),ISNUMBER(C29)),SUM(B29:C29),"")</f>
        <v/>
      </c>
    </row>
    <row r="30" customFormat="false" ht="14.25" hidden="false" customHeight="false" outlineLevel="0" collapsed="false">
      <c r="A30" s="22" t="n">
        <v>24</v>
      </c>
      <c r="B30" s="23"/>
      <c r="C30" s="24"/>
      <c r="D30" s="25" t="str">
        <f aca="false">IF(AND(ISNUMBER(B30),ISNUMBER(C30)),SUM(B30:C30),"")</f>
        <v/>
      </c>
    </row>
    <row r="31" customFormat="false" ht="14.25" hidden="false" customHeight="false" outlineLevel="0" collapsed="false">
      <c r="A31" s="22" t="n">
        <v>25</v>
      </c>
      <c r="B31" s="23"/>
      <c r="C31" s="24"/>
      <c r="D31" s="25" t="str">
        <f aca="false">IF(AND(ISNUMBER(B31),ISNUMBER(C31)),SUM(B31:C31),"")</f>
        <v/>
      </c>
    </row>
    <row r="32" customFormat="false" ht="14.25" hidden="false" customHeight="false" outlineLevel="0" collapsed="false">
      <c r="A32" s="22" t="n">
        <v>26</v>
      </c>
      <c r="B32" s="23"/>
      <c r="C32" s="24"/>
      <c r="D32" s="25" t="str">
        <f aca="false">IF(AND(ISNUMBER(B32),ISNUMBER(C32)),SUM(B32:C32),"")</f>
        <v/>
      </c>
    </row>
    <row r="33" customFormat="false" ht="14.25" hidden="false" customHeight="false" outlineLevel="0" collapsed="false">
      <c r="A33" s="22" t="n">
        <v>27</v>
      </c>
      <c r="B33" s="23"/>
      <c r="C33" s="24"/>
      <c r="D33" s="25" t="str">
        <f aca="false">IF(AND(ISNUMBER(B33),ISNUMBER(C33)),SUM(B33:C33),"")</f>
        <v/>
      </c>
    </row>
    <row r="34" customFormat="false" ht="14.25" hidden="false" customHeight="false" outlineLevel="0" collapsed="false">
      <c r="A34" s="22" t="n">
        <v>28</v>
      </c>
      <c r="B34" s="23"/>
      <c r="C34" s="24"/>
      <c r="D34" s="25" t="str">
        <f aca="false">IF(AND(ISNUMBER(B34),ISNUMBER(C34)),SUM(B34:C34),"")</f>
        <v/>
      </c>
    </row>
    <row r="35" customFormat="false" ht="14.25" hidden="false" customHeight="false" outlineLevel="0" collapsed="false">
      <c r="A35" s="22" t="n">
        <v>29</v>
      </c>
      <c r="B35" s="23"/>
      <c r="C35" s="24"/>
      <c r="D35" s="25" t="str">
        <f aca="false">IF(AND(ISNUMBER(B35),ISNUMBER(C35)),SUM(B35:C35),"")</f>
        <v/>
      </c>
    </row>
    <row r="36" customFormat="false" ht="14.25" hidden="false" customHeight="false" outlineLevel="0" collapsed="false">
      <c r="A36" s="22" t="n">
        <v>30</v>
      </c>
      <c r="B36" s="23"/>
      <c r="C36" s="24"/>
      <c r="D36" s="25" t="str">
        <f aca="false">IF(AND(ISNUMBER(B36),ISNUMBER(C36)),SUM(B36:C36),"")</f>
        <v/>
      </c>
    </row>
    <row r="37" customFormat="false" ht="14.25" hidden="false" customHeight="false" outlineLevel="0" collapsed="false">
      <c r="A37" s="22" t="n">
        <v>31</v>
      </c>
      <c r="B37" s="23"/>
      <c r="C37" s="24"/>
      <c r="D37" s="25" t="str">
        <f aca="false">IF(AND(ISNUMBER(B37),ISNUMBER(C37)),SUM(B37:C37),"")</f>
        <v/>
      </c>
    </row>
    <row r="38" customFormat="false" ht="14.25" hidden="false" customHeight="false" outlineLevel="0" collapsed="false">
      <c r="A38" s="22" t="n">
        <v>32</v>
      </c>
      <c r="B38" s="23"/>
      <c r="C38" s="24"/>
      <c r="D38" s="25" t="str">
        <f aca="false">IF(AND(ISNUMBER(B38),ISNUMBER(C38)),SUM(B38:C38),"")</f>
        <v/>
      </c>
    </row>
    <row r="39" customFormat="false" ht="14.25" hidden="false" customHeight="false" outlineLevel="0" collapsed="false">
      <c r="A39" s="22" t="n">
        <v>33</v>
      </c>
      <c r="B39" s="23"/>
      <c r="C39" s="24"/>
      <c r="D39" s="25" t="str">
        <f aca="false">IF(AND(ISNUMBER(B39),ISNUMBER(C39)),SUM(B39:C39),"")</f>
        <v/>
      </c>
    </row>
    <row r="40" customFormat="false" ht="14.25" hidden="false" customHeight="false" outlineLevel="0" collapsed="false">
      <c r="A40" s="22" t="n">
        <v>34</v>
      </c>
      <c r="B40" s="23"/>
      <c r="C40" s="24"/>
      <c r="D40" s="25" t="str">
        <f aca="false">IF(AND(ISNUMBER(B40),ISNUMBER(C40)),SUM(B40:C40),"")</f>
        <v/>
      </c>
    </row>
    <row r="41" customFormat="false" ht="14.25" hidden="false" customHeight="false" outlineLevel="0" collapsed="false">
      <c r="A41" s="22" t="n">
        <v>35</v>
      </c>
      <c r="B41" s="23"/>
      <c r="C41" s="24"/>
      <c r="D41" s="25" t="str">
        <f aca="false">IF(AND(ISNUMBER(B41),ISNUMBER(C41)),SUM(B41:C41),"")</f>
        <v/>
      </c>
    </row>
    <row r="42" customFormat="false" ht="14.25" hidden="false" customHeight="false" outlineLevel="0" collapsed="false">
      <c r="A42" s="22" t="n">
        <v>36</v>
      </c>
      <c r="B42" s="23"/>
      <c r="C42" s="24"/>
      <c r="D42" s="25" t="str">
        <f aca="false">IF(AND(ISNUMBER(B42),ISNUMBER(C42)),SUM(B42:C42),"")</f>
        <v/>
      </c>
    </row>
    <row r="43" customFormat="false" ht="14.25" hidden="false" customHeight="false" outlineLevel="0" collapsed="false">
      <c r="A43" s="22" t="n">
        <v>37</v>
      </c>
      <c r="B43" s="23"/>
      <c r="C43" s="24"/>
      <c r="D43" s="25" t="str">
        <f aca="false">IF(AND(ISNUMBER(B43),ISNUMBER(C43)),SUM(B43:C43),"")</f>
        <v/>
      </c>
    </row>
    <row r="44" customFormat="false" ht="14.25" hidden="false" customHeight="false" outlineLevel="0" collapsed="false">
      <c r="A44" s="22" t="n">
        <v>38</v>
      </c>
      <c r="B44" s="23"/>
      <c r="C44" s="24"/>
      <c r="D44" s="25" t="str">
        <f aca="false">IF(AND(ISNUMBER(B44),ISNUMBER(C44)),SUM(B44:C44),"")</f>
        <v/>
      </c>
    </row>
    <row r="45" customFormat="false" ht="14.25" hidden="false" customHeight="false" outlineLevel="0" collapsed="false">
      <c r="A45" s="22" t="n">
        <v>39</v>
      </c>
      <c r="B45" s="23"/>
      <c r="C45" s="24"/>
      <c r="D45" s="25" t="str">
        <f aca="false">IF(AND(ISNUMBER(B45),ISNUMBER(C45)),SUM(B45:C45),"")</f>
        <v/>
      </c>
    </row>
    <row r="46" customFormat="false" ht="14.25" hidden="false" customHeight="false" outlineLevel="0" collapsed="false">
      <c r="A46" s="22" t="n">
        <v>40</v>
      </c>
      <c r="B46" s="23"/>
      <c r="C46" s="24"/>
      <c r="D46" s="25" t="str">
        <f aca="false">IF(AND(ISNUMBER(B46),ISNUMBER(C46)),SUM(B46:C46),"")</f>
        <v/>
      </c>
    </row>
    <row r="47" customFormat="false" ht="14.25" hidden="false" customHeight="false" outlineLevel="0" collapsed="false">
      <c r="A47" s="22" t="n">
        <v>41</v>
      </c>
      <c r="B47" s="23"/>
      <c r="C47" s="24"/>
      <c r="D47" s="25" t="str">
        <f aca="false">IF(AND(ISNUMBER(B47),ISNUMBER(C47)),SUM(B47:C47),"")</f>
        <v/>
      </c>
    </row>
    <row r="48" customFormat="false" ht="14.25" hidden="false" customHeight="false" outlineLevel="0" collapsed="false">
      <c r="A48" s="22" t="n">
        <v>42</v>
      </c>
      <c r="B48" s="23"/>
      <c r="C48" s="24"/>
      <c r="D48" s="25" t="str">
        <f aca="false">IF(AND(ISNUMBER(B48),ISNUMBER(C48)),SUM(B48:C48),"")</f>
        <v/>
      </c>
    </row>
    <row r="49" customFormat="false" ht="14.25" hidden="false" customHeight="false" outlineLevel="0" collapsed="false">
      <c r="A49" s="22" t="n">
        <v>43</v>
      </c>
      <c r="B49" s="23"/>
      <c r="C49" s="24"/>
      <c r="D49" s="25" t="str">
        <f aca="false">IF(AND(ISNUMBER(B49),ISNUMBER(C49)),SUM(B49:C49),"")</f>
        <v/>
      </c>
    </row>
    <row r="50" customFormat="false" ht="14.25" hidden="false" customHeight="false" outlineLevel="0" collapsed="false">
      <c r="A50" s="22" t="n">
        <v>44</v>
      </c>
      <c r="B50" s="23"/>
      <c r="C50" s="24"/>
      <c r="D50" s="25" t="str">
        <f aca="false">IF(AND(ISNUMBER(B50),ISNUMBER(C50)),SUM(B50:C50),"")</f>
        <v/>
      </c>
    </row>
    <row r="51" customFormat="false" ht="14.25" hidden="false" customHeight="false" outlineLevel="0" collapsed="false">
      <c r="A51" s="22" t="n">
        <v>45</v>
      </c>
      <c r="B51" s="23"/>
      <c r="C51" s="24"/>
      <c r="D51" s="25" t="str">
        <f aca="false">IF(AND(ISNUMBER(B51),ISNUMBER(C51)),SUM(B51:C51),"")</f>
        <v/>
      </c>
    </row>
    <row r="52" customFormat="false" ht="14.25" hidden="false" customHeight="false" outlineLevel="0" collapsed="false">
      <c r="A52" s="22" t="n">
        <v>46</v>
      </c>
      <c r="B52" s="23"/>
      <c r="C52" s="24"/>
      <c r="D52" s="25" t="str">
        <f aca="false">IF(AND(ISNUMBER(B52),ISNUMBER(C52)),SUM(B52:C52),"")</f>
        <v/>
      </c>
    </row>
    <row r="53" customFormat="false" ht="14.25" hidden="false" customHeight="false" outlineLevel="0" collapsed="false">
      <c r="A53" s="22" t="n">
        <v>47</v>
      </c>
      <c r="B53" s="23"/>
      <c r="C53" s="24"/>
      <c r="D53" s="25" t="str">
        <f aca="false">IF(AND(ISNUMBER(B53),ISNUMBER(C53)),SUM(B53:C53),"")</f>
        <v/>
      </c>
    </row>
    <row r="54" customFormat="false" ht="14.25" hidden="false" customHeight="false" outlineLevel="0" collapsed="false">
      <c r="A54" s="22" t="n">
        <v>48</v>
      </c>
      <c r="B54" s="23"/>
      <c r="C54" s="24"/>
      <c r="D54" s="25" t="str">
        <f aca="false">IF(AND(ISNUMBER(B54),ISNUMBER(C54)),SUM(B54:C54),"")</f>
        <v/>
      </c>
    </row>
    <row r="55" customFormat="false" ht="14.25" hidden="false" customHeight="false" outlineLevel="0" collapsed="false">
      <c r="A55" s="22" t="n">
        <v>49</v>
      </c>
      <c r="B55" s="23"/>
      <c r="C55" s="24"/>
      <c r="D55" s="25" t="str">
        <f aca="false">IF(AND(ISNUMBER(B55),ISNUMBER(C55)),SUM(B55:C55),"")</f>
        <v/>
      </c>
    </row>
    <row r="56" customFormat="false" ht="14.25" hidden="false" customHeight="false" outlineLevel="0" collapsed="false">
      <c r="A56" s="22" t="n">
        <v>50</v>
      </c>
      <c r="B56" s="23"/>
      <c r="C56" s="24"/>
      <c r="D56" s="25" t="str">
        <f aca="false">IF(AND(ISNUMBER(B56),ISNUMBER(C56)),SUM(B56:C56),"")</f>
        <v/>
      </c>
    </row>
    <row r="57" customFormat="false" ht="14.25" hidden="false" customHeight="false" outlineLevel="0" collapsed="false">
      <c r="A57" s="22" t="n">
        <v>51</v>
      </c>
      <c r="B57" s="23"/>
      <c r="C57" s="24"/>
      <c r="D57" s="25" t="str">
        <f aca="false">IF(AND(ISNUMBER(B57),ISNUMBER(C57)),SUM(B57:C57),"")</f>
        <v/>
      </c>
    </row>
    <row r="58" customFormat="false" ht="14.25" hidden="false" customHeight="false" outlineLevel="0" collapsed="false">
      <c r="A58" s="22" t="n">
        <v>52</v>
      </c>
      <c r="B58" s="23"/>
      <c r="C58" s="24"/>
      <c r="D58" s="25" t="str">
        <f aca="false">IF(AND(ISNUMBER(B58),ISNUMBER(C58)),SUM(B58:C58),"")</f>
        <v/>
      </c>
    </row>
    <row r="59" customFormat="false" ht="14.25" hidden="false" customHeight="false" outlineLevel="0" collapsed="false">
      <c r="A59" s="22" t="n">
        <v>53</v>
      </c>
      <c r="B59" s="23"/>
      <c r="C59" s="24"/>
      <c r="D59" s="25" t="str">
        <f aca="false">IF(AND(ISNUMBER(B59),ISNUMBER(C59)),SUM(B59:C59),"")</f>
        <v/>
      </c>
    </row>
    <row r="60" customFormat="false" ht="14.25" hidden="false" customHeight="false" outlineLevel="0" collapsed="false">
      <c r="A60" s="22" t="n">
        <v>54</v>
      </c>
      <c r="B60" s="23"/>
      <c r="C60" s="24"/>
      <c r="D60" s="25" t="str">
        <f aca="false">IF(AND(ISNUMBER(B60),ISNUMBER(C60)),SUM(B60:C60),"")</f>
        <v/>
      </c>
    </row>
    <row r="61" customFormat="false" ht="14.25" hidden="false" customHeight="false" outlineLevel="0" collapsed="false">
      <c r="A61" s="22" t="n">
        <v>55</v>
      </c>
      <c r="B61" s="23"/>
      <c r="C61" s="24"/>
      <c r="D61" s="25" t="str">
        <f aca="false">IF(AND(ISNUMBER(B61),ISNUMBER(C61)),SUM(B61:C61),"")</f>
        <v/>
      </c>
    </row>
    <row r="62" customFormat="false" ht="14.25" hidden="false" customHeight="false" outlineLevel="0" collapsed="false">
      <c r="A62" s="22" t="n">
        <v>56</v>
      </c>
      <c r="B62" s="23"/>
      <c r="C62" s="24"/>
      <c r="D62" s="25" t="str">
        <f aca="false">IF(AND(ISNUMBER(B62),ISNUMBER(C62)),SUM(B62:C62),"")</f>
        <v/>
      </c>
    </row>
    <row r="63" customFormat="false" ht="14.25" hidden="false" customHeight="false" outlineLevel="0" collapsed="false">
      <c r="A63" s="22" t="n">
        <v>57</v>
      </c>
      <c r="B63" s="23"/>
      <c r="C63" s="24"/>
      <c r="D63" s="25" t="str">
        <f aca="false">IF(AND(ISNUMBER(B63),ISNUMBER(C63)),SUM(B63:C63),"")</f>
        <v/>
      </c>
    </row>
    <row r="64" customFormat="false" ht="14.25" hidden="false" customHeight="false" outlineLevel="0" collapsed="false">
      <c r="A64" s="22" t="n">
        <v>58</v>
      </c>
      <c r="B64" s="23"/>
      <c r="C64" s="24"/>
      <c r="D64" s="25" t="str">
        <f aca="false">IF(AND(ISNUMBER(B64),ISNUMBER(C64)),SUM(B64:C64),"")</f>
        <v/>
      </c>
    </row>
    <row r="65" customFormat="false" ht="14.25" hidden="false" customHeight="false" outlineLevel="0" collapsed="false">
      <c r="A65" s="22" t="n">
        <v>59</v>
      </c>
      <c r="B65" s="23"/>
      <c r="C65" s="24"/>
      <c r="D65" s="25" t="str">
        <f aca="false">IF(AND(ISNUMBER(B65),ISNUMBER(C65)),SUM(B65:C65),"")</f>
        <v/>
      </c>
    </row>
    <row r="66" customFormat="false" ht="14.25" hidden="false" customHeight="false" outlineLevel="0" collapsed="false">
      <c r="A66" s="22" t="n">
        <v>60</v>
      </c>
      <c r="B66" s="23"/>
      <c r="C66" s="24"/>
      <c r="D66" s="25" t="str">
        <f aca="false">IF(AND(ISNUMBER(B66),ISNUMBER(C66)),SUM(B66:C66),"")</f>
        <v/>
      </c>
    </row>
    <row r="67" customFormat="false" ht="14.25" hidden="false" customHeight="false" outlineLevel="0" collapsed="false">
      <c r="A67" s="22" t="n">
        <v>61</v>
      </c>
      <c r="B67" s="23"/>
      <c r="C67" s="24"/>
      <c r="D67" s="25" t="str">
        <f aca="false">IF(AND(ISNUMBER(B67),ISNUMBER(C67)),SUM(B67:C67),"")</f>
        <v/>
      </c>
    </row>
    <row r="68" customFormat="false" ht="14.25" hidden="false" customHeight="false" outlineLevel="0" collapsed="false">
      <c r="A68" s="22" t="n">
        <v>62</v>
      </c>
      <c r="B68" s="23"/>
      <c r="C68" s="24"/>
      <c r="D68" s="25" t="str">
        <f aca="false">IF(AND(ISNUMBER(B68),ISNUMBER(C68)),SUM(B68:C68),"")</f>
        <v/>
      </c>
    </row>
    <row r="69" customFormat="false" ht="14.25" hidden="false" customHeight="false" outlineLevel="0" collapsed="false">
      <c r="A69" s="22" t="n">
        <v>63</v>
      </c>
      <c r="B69" s="23"/>
      <c r="C69" s="24"/>
      <c r="D69" s="25" t="str">
        <f aca="false">IF(AND(ISNUMBER(B69),ISNUMBER(C69)),SUM(B69:C69),"")</f>
        <v/>
      </c>
    </row>
    <row r="70" customFormat="false" ht="14.25" hidden="false" customHeight="false" outlineLevel="0" collapsed="false">
      <c r="A70" s="22" t="n">
        <v>64</v>
      </c>
      <c r="B70" s="23"/>
      <c r="C70" s="24"/>
      <c r="D70" s="25" t="str">
        <f aca="false">IF(AND(ISNUMBER(B70),ISNUMBER(C70)),SUM(B70:C70),"")</f>
        <v/>
      </c>
    </row>
    <row r="71" customFormat="false" ht="14.25" hidden="false" customHeight="false" outlineLevel="0" collapsed="false">
      <c r="A71" s="22" t="n">
        <v>65</v>
      </c>
      <c r="B71" s="23"/>
      <c r="C71" s="24"/>
      <c r="D71" s="25" t="str">
        <f aca="false">IF(AND(ISNUMBER(B71),ISNUMBER(C71)),SUM(B71:C71),"")</f>
        <v/>
      </c>
    </row>
    <row r="72" customFormat="false" ht="14.25" hidden="false" customHeight="false" outlineLevel="0" collapsed="false">
      <c r="A72" s="22" t="n">
        <v>66</v>
      </c>
      <c r="B72" s="23"/>
      <c r="C72" s="24"/>
      <c r="D72" s="25" t="str">
        <f aca="false">IF(AND(ISNUMBER(B72),ISNUMBER(C72)),SUM(B72:C72),"")</f>
        <v/>
      </c>
    </row>
    <row r="73" customFormat="false" ht="14.25" hidden="false" customHeight="false" outlineLevel="0" collapsed="false">
      <c r="A73" s="22" t="n">
        <v>67</v>
      </c>
      <c r="B73" s="23"/>
      <c r="C73" s="24"/>
      <c r="D73" s="25" t="str">
        <f aca="false">IF(AND(ISNUMBER(B73),ISNUMBER(C73)),SUM(B73:C73),"")</f>
        <v/>
      </c>
    </row>
    <row r="74" customFormat="false" ht="14.25" hidden="false" customHeight="false" outlineLevel="0" collapsed="false">
      <c r="A74" s="22" t="n">
        <v>68</v>
      </c>
      <c r="B74" s="23"/>
      <c r="C74" s="24"/>
      <c r="D74" s="25" t="str">
        <f aca="false">IF(AND(ISNUMBER(B74),ISNUMBER(C74)),SUM(B74:C74),"")</f>
        <v/>
      </c>
    </row>
    <row r="75" customFormat="false" ht="14.25" hidden="false" customHeight="false" outlineLevel="0" collapsed="false">
      <c r="A75" s="22" t="n">
        <v>69</v>
      </c>
      <c r="B75" s="23"/>
      <c r="C75" s="24"/>
      <c r="D75" s="25" t="str">
        <f aca="false">IF(AND(ISNUMBER(B75),ISNUMBER(C75)),SUM(B75:C75),"")</f>
        <v/>
      </c>
    </row>
    <row r="76" customFormat="false" ht="14.25" hidden="false" customHeight="false" outlineLevel="0" collapsed="false">
      <c r="A76" s="22" t="n">
        <v>70</v>
      </c>
      <c r="B76" s="23"/>
      <c r="C76" s="24"/>
      <c r="D76" s="25" t="str">
        <f aca="false">IF(AND(ISNUMBER(B76),ISNUMBER(C76)),SUM(B76:C76),"")</f>
        <v/>
      </c>
    </row>
    <row r="77" customFormat="false" ht="14.25" hidden="false" customHeight="false" outlineLevel="0" collapsed="false">
      <c r="A77" s="22" t="n">
        <v>71</v>
      </c>
      <c r="B77" s="23"/>
      <c r="C77" s="24"/>
      <c r="D77" s="25" t="str">
        <f aca="false">IF(AND(ISNUMBER(B77),ISNUMBER(C77)),SUM(B77:C77),"")</f>
        <v/>
      </c>
    </row>
    <row r="78" customFormat="false" ht="14.25" hidden="false" customHeight="false" outlineLevel="0" collapsed="false">
      <c r="A78" s="22" t="n">
        <v>72</v>
      </c>
      <c r="B78" s="23"/>
      <c r="C78" s="24"/>
      <c r="D78" s="25" t="str">
        <f aca="false">IF(AND(ISNUMBER(B78),ISNUMBER(C78)),SUM(B78:C78),"")</f>
        <v/>
      </c>
    </row>
    <row r="79" customFormat="false" ht="14.25" hidden="false" customHeight="false" outlineLevel="0" collapsed="false">
      <c r="A79" s="22" t="n">
        <v>73</v>
      </c>
      <c r="B79" s="23"/>
      <c r="C79" s="24"/>
      <c r="D79" s="25" t="str">
        <f aca="false">IF(AND(ISNUMBER(B79),ISNUMBER(C79)),SUM(B79:C79),"")</f>
        <v/>
      </c>
    </row>
    <row r="80" customFormat="false" ht="14.25" hidden="false" customHeight="false" outlineLevel="0" collapsed="false">
      <c r="A80" s="22" t="n">
        <v>74</v>
      </c>
      <c r="B80" s="23"/>
      <c r="C80" s="24"/>
      <c r="D80" s="25" t="str">
        <f aca="false">IF(AND(ISNUMBER(B80),ISNUMBER(C80)),SUM(B80:C80),"")</f>
        <v/>
      </c>
    </row>
    <row r="81" customFormat="false" ht="14.25" hidden="false" customHeight="false" outlineLevel="0" collapsed="false">
      <c r="A81" s="22" t="n">
        <v>75</v>
      </c>
      <c r="B81" s="23"/>
      <c r="C81" s="24"/>
      <c r="D81" s="25" t="str">
        <f aca="false">IF(AND(ISNUMBER(B81),ISNUMBER(C81)),SUM(B81:C81),"")</f>
        <v/>
      </c>
    </row>
    <row r="82" customFormat="false" ht="14.25" hidden="false" customHeight="false" outlineLevel="0" collapsed="false">
      <c r="A82" s="22" t="n">
        <v>76</v>
      </c>
      <c r="B82" s="23"/>
      <c r="C82" s="24"/>
      <c r="D82" s="25" t="str">
        <f aca="false">IF(AND(ISNUMBER(B82),ISNUMBER(C82)),SUM(B82:C82),"")</f>
        <v/>
      </c>
    </row>
    <row r="83" customFormat="false" ht="14.25" hidden="false" customHeight="false" outlineLevel="0" collapsed="false">
      <c r="A83" s="22" t="n">
        <v>77</v>
      </c>
      <c r="B83" s="23"/>
      <c r="C83" s="24"/>
      <c r="D83" s="25" t="str">
        <f aca="false">IF(AND(ISNUMBER(B83),ISNUMBER(C83)),SUM(B83:C83),"")</f>
        <v/>
      </c>
    </row>
    <row r="84" customFormat="false" ht="14.25" hidden="false" customHeight="false" outlineLevel="0" collapsed="false">
      <c r="A84" s="22" t="n">
        <v>78</v>
      </c>
      <c r="B84" s="23"/>
      <c r="C84" s="24"/>
      <c r="D84" s="25" t="str">
        <f aca="false">IF(AND(ISNUMBER(B84),ISNUMBER(C84)),SUM(B84:C84),"")</f>
        <v/>
      </c>
    </row>
    <row r="85" customFormat="false" ht="14.25" hidden="false" customHeight="false" outlineLevel="0" collapsed="false">
      <c r="A85" s="22" t="n">
        <v>79</v>
      </c>
      <c r="B85" s="23"/>
      <c r="C85" s="24"/>
      <c r="D85" s="25" t="str">
        <f aca="false">IF(AND(ISNUMBER(B85),ISNUMBER(C85)),SUM(B85:C85),"")</f>
        <v/>
      </c>
    </row>
    <row r="86" customFormat="false" ht="14.25" hidden="false" customHeight="false" outlineLevel="0" collapsed="false">
      <c r="A86" s="22" t="n">
        <v>80</v>
      </c>
      <c r="B86" s="23"/>
      <c r="C86" s="24"/>
      <c r="D86" s="25" t="str">
        <f aca="false">IF(AND(ISNUMBER(B86),ISNUMBER(C86)),SUM(B86:C86),"")</f>
        <v/>
      </c>
    </row>
    <row r="87" customFormat="false" ht="14.25" hidden="false" customHeight="false" outlineLevel="0" collapsed="false">
      <c r="A87" s="22" t="n">
        <v>81</v>
      </c>
      <c r="B87" s="23"/>
      <c r="C87" s="24"/>
      <c r="D87" s="25" t="str">
        <f aca="false">IF(AND(ISNUMBER(B87),ISNUMBER(C87)),SUM(B87:C87),"")</f>
        <v/>
      </c>
    </row>
    <row r="88" customFormat="false" ht="14.25" hidden="false" customHeight="false" outlineLevel="0" collapsed="false">
      <c r="A88" s="22" t="n">
        <v>82</v>
      </c>
      <c r="B88" s="23"/>
      <c r="C88" s="24"/>
      <c r="D88" s="25" t="str">
        <f aca="false">IF(AND(ISNUMBER(B88),ISNUMBER(C88)),SUM(B88:C88),"")</f>
        <v/>
      </c>
    </row>
    <row r="89" customFormat="false" ht="14.25" hidden="false" customHeight="false" outlineLevel="0" collapsed="false">
      <c r="A89" s="22" t="n">
        <v>83</v>
      </c>
      <c r="B89" s="23"/>
      <c r="C89" s="24"/>
      <c r="D89" s="25" t="str">
        <f aca="false">IF(AND(ISNUMBER(B89),ISNUMBER(C89)),SUM(B89:C89),"")</f>
        <v/>
      </c>
    </row>
    <row r="90" customFormat="false" ht="14.25" hidden="false" customHeight="false" outlineLevel="0" collapsed="false">
      <c r="A90" s="22" t="n">
        <v>84</v>
      </c>
      <c r="B90" s="23"/>
      <c r="C90" s="24"/>
      <c r="D90" s="25" t="str">
        <f aca="false">IF(AND(ISNUMBER(B90),ISNUMBER(C90)),SUM(B90:C90),"")</f>
        <v/>
      </c>
    </row>
    <row r="91" customFormat="false" ht="14.25" hidden="false" customHeight="false" outlineLevel="0" collapsed="false">
      <c r="A91" s="22" t="n">
        <v>85</v>
      </c>
      <c r="B91" s="23"/>
      <c r="C91" s="24"/>
      <c r="D91" s="25" t="str">
        <f aca="false">IF(AND(ISNUMBER(B91),ISNUMBER(C91)),SUM(B91:C91),"")</f>
        <v/>
      </c>
    </row>
    <row r="92" customFormat="false" ht="14.25" hidden="false" customHeight="false" outlineLevel="0" collapsed="false">
      <c r="A92" s="22" t="n">
        <v>86</v>
      </c>
      <c r="B92" s="23"/>
      <c r="C92" s="24"/>
      <c r="D92" s="25" t="str">
        <f aca="false">IF(AND(ISNUMBER(B92),ISNUMBER(C92)),SUM(B92:C92),"")</f>
        <v/>
      </c>
    </row>
    <row r="93" customFormat="false" ht="14.25" hidden="false" customHeight="false" outlineLevel="0" collapsed="false">
      <c r="A93" s="22" t="n">
        <v>87</v>
      </c>
      <c r="B93" s="23"/>
      <c r="C93" s="24"/>
      <c r="D93" s="25" t="str">
        <f aca="false">IF(AND(ISNUMBER(B93),ISNUMBER(C93)),SUM(B93:C93),"")</f>
        <v/>
      </c>
    </row>
    <row r="94" customFormat="false" ht="14.25" hidden="false" customHeight="false" outlineLevel="0" collapsed="false">
      <c r="A94" s="22" t="n">
        <v>88</v>
      </c>
      <c r="B94" s="23"/>
      <c r="C94" s="24"/>
      <c r="D94" s="25" t="str">
        <f aca="false">IF(AND(ISNUMBER(B94),ISNUMBER(C94)),SUM(B94:C94),"")</f>
        <v/>
      </c>
    </row>
    <row r="95" customFormat="false" ht="14.25" hidden="false" customHeight="false" outlineLevel="0" collapsed="false">
      <c r="A95" s="22" t="n">
        <v>89</v>
      </c>
      <c r="B95" s="23"/>
      <c r="C95" s="24"/>
      <c r="D95" s="25" t="str">
        <f aca="false">IF(AND(ISNUMBER(B95),ISNUMBER(C95)),SUM(B95:C95),"")</f>
        <v/>
      </c>
    </row>
    <row r="96" customFormat="false" ht="14.25" hidden="false" customHeight="false" outlineLevel="0" collapsed="false">
      <c r="A96" s="22" t="n">
        <v>90</v>
      </c>
      <c r="B96" s="23"/>
      <c r="C96" s="24"/>
      <c r="D96" s="25" t="str">
        <f aca="false">IF(AND(ISNUMBER(B96),ISNUMBER(C96)),SUM(B96:C96),"")</f>
        <v/>
      </c>
    </row>
    <row r="97" customFormat="false" ht="14.25" hidden="false" customHeight="false" outlineLevel="0" collapsed="false">
      <c r="A97" s="22" t="n">
        <v>91</v>
      </c>
      <c r="B97" s="23"/>
      <c r="C97" s="24"/>
      <c r="D97" s="25" t="str">
        <f aca="false">IF(AND(ISNUMBER(B97),ISNUMBER(C97)),SUM(B97:C97),"")</f>
        <v/>
      </c>
    </row>
    <row r="98" customFormat="false" ht="14.25" hidden="false" customHeight="false" outlineLevel="0" collapsed="false">
      <c r="A98" s="22" t="n">
        <v>92</v>
      </c>
      <c r="B98" s="23"/>
      <c r="C98" s="24"/>
      <c r="D98" s="25" t="str">
        <f aca="false">IF(AND(ISNUMBER(B98),ISNUMBER(C98)),SUM(B98:C98),"")</f>
        <v/>
      </c>
    </row>
    <row r="99" customFormat="false" ht="14.25" hidden="false" customHeight="false" outlineLevel="0" collapsed="false">
      <c r="A99" s="22" t="n">
        <v>93</v>
      </c>
      <c r="B99" s="23"/>
      <c r="C99" s="24"/>
      <c r="D99" s="25" t="str">
        <f aca="false">IF(AND(ISNUMBER(B99),ISNUMBER(C99)),SUM(B99:C99),"")</f>
        <v/>
      </c>
    </row>
    <row r="100" customFormat="false" ht="14.25" hidden="false" customHeight="false" outlineLevel="0" collapsed="false">
      <c r="A100" s="22" t="n">
        <v>94</v>
      </c>
      <c r="B100" s="23"/>
      <c r="C100" s="24"/>
      <c r="D100" s="25" t="str">
        <f aca="false">IF(AND(ISNUMBER(B100),ISNUMBER(C100)),SUM(B100:C100),"")</f>
        <v/>
      </c>
    </row>
    <row r="101" customFormat="false" ht="14.25" hidden="false" customHeight="false" outlineLevel="0" collapsed="false">
      <c r="A101" s="22" t="n">
        <v>95</v>
      </c>
      <c r="B101" s="23"/>
      <c r="C101" s="24"/>
      <c r="D101" s="25" t="str">
        <f aca="false">IF(AND(ISNUMBER(B101),ISNUMBER(C101)),SUM(B101:C101),"")</f>
        <v/>
      </c>
    </row>
    <row r="102" customFormat="false" ht="14.25" hidden="false" customHeight="false" outlineLevel="0" collapsed="false">
      <c r="A102" s="22" t="n">
        <v>96</v>
      </c>
      <c r="B102" s="23"/>
      <c r="C102" s="24"/>
      <c r="D102" s="25" t="str">
        <f aca="false">IF(AND(ISNUMBER(B102),ISNUMBER(C102)),SUM(B102:C102),"")</f>
        <v/>
      </c>
    </row>
    <row r="103" customFormat="false" ht="14.25" hidden="false" customHeight="false" outlineLevel="0" collapsed="false">
      <c r="A103" s="22" t="n">
        <v>97</v>
      </c>
      <c r="B103" s="23"/>
      <c r="C103" s="24"/>
      <c r="D103" s="25" t="str">
        <f aca="false">IF(AND(ISNUMBER(B103),ISNUMBER(C103)),SUM(B103:C103),"")</f>
        <v/>
      </c>
    </row>
    <row r="104" customFormat="false" ht="14.25" hidden="false" customHeight="false" outlineLevel="0" collapsed="false">
      <c r="A104" s="22" t="n">
        <v>98</v>
      </c>
      <c r="B104" s="23"/>
      <c r="C104" s="24"/>
      <c r="D104" s="25" t="str">
        <f aca="false">IF(AND(ISNUMBER(B104),ISNUMBER(C104)),SUM(B104:C104),"")</f>
        <v/>
      </c>
    </row>
    <row r="105" customFormat="false" ht="14.25" hidden="false" customHeight="false" outlineLevel="0" collapsed="false">
      <c r="A105" s="22" t="n">
        <v>99</v>
      </c>
      <c r="B105" s="23"/>
      <c r="C105" s="24"/>
      <c r="D105" s="25" t="str">
        <f aca="false">IF(AND(ISNUMBER(B105),ISNUMBER(C105)),SUM(B105:C105),"")</f>
        <v/>
      </c>
    </row>
    <row r="106" customFormat="false" ht="14.25" hidden="false" customHeight="false" outlineLevel="0" collapsed="false">
      <c r="A106" s="22" t="n">
        <v>100</v>
      </c>
      <c r="B106" s="23"/>
      <c r="C106" s="24"/>
      <c r="D106" s="25" t="str">
        <f aca="false">IF(AND(ISNUMBER(B106),ISNUMBER(C106)),SUM(B106:C106),"")</f>
        <v/>
      </c>
    </row>
    <row r="107" customFormat="false" ht="14.25" hidden="false" customHeight="false" outlineLevel="0" collapsed="false">
      <c r="A107" s="22" t="n">
        <v>101</v>
      </c>
      <c r="B107" s="23"/>
      <c r="C107" s="24"/>
      <c r="D107" s="25" t="str">
        <f aca="false">IF(AND(ISNUMBER(B107),ISNUMBER(C107)),SUM(B107:C107),"")</f>
        <v/>
      </c>
    </row>
    <row r="108" customFormat="false" ht="14.25" hidden="false" customHeight="false" outlineLevel="0" collapsed="false">
      <c r="A108" s="22" t="n">
        <v>102</v>
      </c>
      <c r="B108" s="23"/>
      <c r="C108" s="24"/>
      <c r="D108" s="25" t="str">
        <f aca="false">IF(AND(ISNUMBER(B108),ISNUMBER(C108)),SUM(B108:C108),"")</f>
        <v/>
      </c>
    </row>
    <row r="109" customFormat="false" ht="14.25" hidden="false" customHeight="false" outlineLevel="0" collapsed="false">
      <c r="A109" s="22" t="n">
        <v>103</v>
      </c>
      <c r="B109" s="23"/>
      <c r="C109" s="24"/>
      <c r="D109" s="25" t="str">
        <f aca="false">IF(AND(ISNUMBER(B109),ISNUMBER(C109)),SUM(B109:C109),"")</f>
        <v/>
      </c>
    </row>
    <row r="110" customFormat="false" ht="14.25" hidden="false" customHeight="false" outlineLevel="0" collapsed="false">
      <c r="A110" s="22" t="n">
        <v>104</v>
      </c>
      <c r="B110" s="23"/>
      <c r="C110" s="24"/>
      <c r="D110" s="25" t="str">
        <f aca="false">IF(AND(ISNUMBER(B110),ISNUMBER(C110)),SUM(B110:C110),"")</f>
        <v/>
      </c>
    </row>
    <row r="111" customFormat="false" ht="14.25" hidden="false" customHeight="false" outlineLevel="0" collapsed="false">
      <c r="A111" s="22" t="n">
        <v>105</v>
      </c>
      <c r="B111" s="23"/>
      <c r="C111" s="24"/>
      <c r="D111" s="25" t="str">
        <f aca="false">IF(AND(ISNUMBER(B111),ISNUMBER(C111)),SUM(B111:C111),"")</f>
        <v/>
      </c>
    </row>
    <row r="112" customFormat="false" ht="14.25" hidden="false" customHeight="false" outlineLevel="0" collapsed="false">
      <c r="A112" s="22" t="n">
        <v>106</v>
      </c>
      <c r="B112" s="23"/>
      <c r="C112" s="24"/>
      <c r="D112" s="25" t="str">
        <f aca="false">IF(AND(ISNUMBER(B112),ISNUMBER(C112)),SUM(B112:C112),"")</f>
        <v/>
      </c>
    </row>
    <row r="113" customFormat="false" ht="14.25" hidden="false" customHeight="false" outlineLevel="0" collapsed="false">
      <c r="A113" s="22" t="n">
        <v>107</v>
      </c>
      <c r="B113" s="23"/>
      <c r="C113" s="24"/>
      <c r="D113" s="25" t="str">
        <f aca="false">IF(AND(ISNUMBER(B113),ISNUMBER(C113)),SUM(B113:C113),"")</f>
        <v/>
      </c>
    </row>
    <row r="114" customFormat="false" ht="14.25" hidden="false" customHeight="false" outlineLevel="0" collapsed="false">
      <c r="A114" s="22" t="n">
        <v>108</v>
      </c>
      <c r="B114" s="23"/>
      <c r="C114" s="24"/>
      <c r="D114" s="25" t="str">
        <f aca="false">IF(AND(ISNUMBER(B114),ISNUMBER(C114)),SUM(B114:C114),"")</f>
        <v/>
      </c>
    </row>
    <row r="115" customFormat="false" ht="14.25" hidden="false" customHeight="false" outlineLevel="0" collapsed="false">
      <c r="A115" s="22" t="n">
        <v>109</v>
      </c>
      <c r="B115" s="23"/>
      <c r="C115" s="24"/>
      <c r="D115" s="25" t="str">
        <f aca="false">IF(AND(ISNUMBER(B115),ISNUMBER(C115)),SUM(B115:C115),"")</f>
        <v/>
      </c>
    </row>
    <row r="116" customFormat="false" ht="14.25" hidden="false" customHeight="false" outlineLevel="0" collapsed="false">
      <c r="A116" s="22" t="n">
        <v>110</v>
      </c>
      <c r="B116" s="23"/>
      <c r="C116" s="24"/>
      <c r="D116" s="25" t="str">
        <f aca="false">IF(AND(ISNUMBER(B116),ISNUMBER(C116)),SUM(B116:C116),"")</f>
        <v/>
      </c>
    </row>
    <row r="117" customFormat="false" ht="14.25" hidden="false" customHeight="false" outlineLevel="0" collapsed="false">
      <c r="A117" s="22" t="n">
        <v>111</v>
      </c>
      <c r="B117" s="23"/>
      <c r="C117" s="24"/>
      <c r="D117" s="25" t="str">
        <f aca="false">IF(AND(ISNUMBER(B117),ISNUMBER(C117)),SUM(B117:C117),"")</f>
        <v/>
      </c>
    </row>
    <row r="118" customFormat="false" ht="14.25" hidden="false" customHeight="false" outlineLevel="0" collapsed="false">
      <c r="A118" s="22" t="n">
        <v>112</v>
      </c>
      <c r="B118" s="23"/>
      <c r="C118" s="24"/>
      <c r="D118" s="25" t="str">
        <f aca="false">IF(AND(ISNUMBER(B118),ISNUMBER(C118)),SUM(B118:C118),"")</f>
        <v/>
      </c>
    </row>
    <row r="119" customFormat="false" ht="14.25" hidden="false" customHeight="false" outlineLevel="0" collapsed="false">
      <c r="A119" s="22" t="n">
        <v>113</v>
      </c>
      <c r="B119" s="23"/>
      <c r="C119" s="24"/>
      <c r="D119" s="25" t="str">
        <f aca="false">IF(AND(ISNUMBER(B119),ISNUMBER(C119)),SUM(B119:C119),"")</f>
        <v/>
      </c>
    </row>
    <row r="120" customFormat="false" ht="14.25" hidden="false" customHeight="false" outlineLevel="0" collapsed="false">
      <c r="A120" s="22" t="n">
        <v>114</v>
      </c>
      <c r="B120" s="23"/>
      <c r="C120" s="24"/>
      <c r="D120" s="25" t="str">
        <f aca="false">IF(AND(ISNUMBER(B120),ISNUMBER(C120)),SUM(B120:C120),"")</f>
        <v/>
      </c>
    </row>
    <row r="121" customFormat="false" ht="14.25" hidden="false" customHeight="false" outlineLevel="0" collapsed="false">
      <c r="A121" s="22" t="n">
        <v>115</v>
      </c>
      <c r="B121" s="23"/>
      <c r="C121" s="24"/>
      <c r="D121" s="25" t="str">
        <f aca="false">IF(AND(ISNUMBER(B121),ISNUMBER(C121)),SUM(B121:C121),"")</f>
        <v/>
      </c>
    </row>
    <row r="122" customFormat="false" ht="14.25" hidden="false" customHeight="false" outlineLevel="0" collapsed="false">
      <c r="A122" s="22" t="n">
        <v>116</v>
      </c>
      <c r="B122" s="23"/>
      <c r="C122" s="24"/>
      <c r="D122" s="25" t="str">
        <f aca="false">IF(AND(ISNUMBER(B122),ISNUMBER(C122)),SUM(B122:C122),"")</f>
        <v/>
      </c>
    </row>
    <row r="123" customFormat="false" ht="14.25" hidden="false" customHeight="false" outlineLevel="0" collapsed="false">
      <c r="A123" s="22" t="n">
        <v>117</v>
      </c>
      <c r="B123" s="23"/>
      <c r="C123" s="24"/>
      <c r="D123" s="25" t="str">
        <f aca="false">IF(AND(ISNUMBER(B123),ISNUMBER(C123)),SUM(B123:C123),"")</f>
        <v/>
      </c>
    </row>
    <row r="124" customFormat="false" ht="14.25" hidden="false" customHeight="false" outlineLevel="0" collapsed="false">
      <c r="A124" s="22" t="n">
        <v>118</v>
      </c>
      <c r="B124" s="23"/>
      <c r="C124" s="24"/>
      <c r="D124" s="25" t="str">
        <f aca="false">IF(AND(ISNUMBER(B124),ISNUMBER(C124)),SUM(B124:C124),"")</f>
        <v/>
      </c>
    </row>
    <row r="125" customFormat="false" ht="14.25" hidden="false" customHeight="false" outlineLevel="0" collapsed="false">
      <c r="A125" s="22" t="n">
        <v>119</v>
      </c>
      <c r="B125" s="23"/>
      <c r="C125" s="24"/>
      <c r="D125" s="25" t="str">
        <f aca="false">IF(AND(ISNUMBER(B125),ISNUMBER(C125)),SUM(B125:C125),"")</f>
        <v/>
      </c>
    </row>
    <row r="126" customFormat="false" ht="14.25" hidden="false" customHeight="false" outlineLevel="0" collapsed="false">
      <c r="A126" s="22" t="n">
        <v>120</v>
      </c>
      <c r="B126" s="23"/>
      <c r="C126" s="24"/>
      <c r="D126" s="25" t="str">
        <f aca="false">IF(AND(ISNUMBER(B126),ISNUMBER(C126)),SUM(B126:C126),"")</f>
        <v/>
      </c>
    </row>
    <row r="127" customFormat="false" ht="14.25" hidden="false" customHeight="false" outlineLevel="0" collapsed="false">
      <c r="A127" s="22" t="n">
        <v>121</v>
      </c>
      <c r="B127" s="23"/>
      <c r="C127" s="24"/>
      <c r="D127" s="25" t="str">
        <f aca="false">IF(AND(ISNUMBER(B127),ISNUMBER(C127)),SUM(B127:C127),"")</f>
        <v/>
      </c>
    </row>
    <row r="128" customFormat="false" ht="14.25" hidden="false" customHeight="false" outlineLevel="0" collapsed="false">
      <c r="A128" s="22" t="n">
        <v>122</v>
      </c>
      <c r="B128" s="23"/>
      <c r="C128" s="24"/>
      <c r="D128" s="25" t="str">
        <f aca="false">IF(AND(ISNUMBER(B128),ISNUMBER(C128)),SUM(B128:C128),"")</f>
        <v/>
      </c>
    </row>
    <row r="129" customFormat="false" ht="14.25" hidden="false" customHeight="false" outlineLevel="0" collapsed="false">
      <c r="A129" s="22" t="n">
        <v>123</v>
      </c>
      <c r="B129" s="23"/>
      <c r="C129" s="24"/>
      <c r="D129" s="25" t="str">
        <f aca="false">IF(AND(ISNUMBER(B129),ISNUMBER(C129)),SUM(B129:C129),"")</f>
        <v/>
      </c>
    </row>
    <row r="130" customFormat="false" ht="14.25" hidden="false" customHeight="false" outlineLevel="0" collapsed="false">
      <c r="A130" s="22" t="n">
        <v>124</v>
      </c>
      <c r="B130" s="23"/>
      <c r="C130" s="24"/>
      <c r="D130" s="25" t="str">
        <f aca="false">IF(AND(ISNUMBER(B130),ISNUMBER(C130)),SUM(B130:C130),"")</f>
        <v/>
      </c>
    </row>
    <row r="131" customFormat="false" ht="14.25" hidden="false" customHeight="false" outlineLevel="0" collapsed="false">
      <c r="A131" s="22" t="n">
        <v>125</v>
      </c>
      <c r="B131" s="23"/>
      <c r="C131" s="24"/>
      <c r="D131" s="25" t="str">
        <f aca="false">IF(AND(ISNUMBER(B131),ISNUMBER(C131)),SUM(B131:C131),"")</f>
        <v/>
      </c>
    </row>
    <row r="132" customFormat="false" ht="14.25" hidden="false" customHeight="false" outlineLevel="0" collapsed="false">
      <c r="A132" s="22" t="n">
        <v>126</v>
      </c>
      <c r="B132" s="23"/>
      <c r="C132" s="24"/>
      <c r="D132" s="25" t="str">
        <f aca="false">IF(AND(ISNUMBER(B132),ISNUMBER(C132)),SUM(B132:C132),"")</f>
        <v/>
      </c>
    </row>
    <row r="133" customFormat="false" ht="14.25" hidden="false" customHeight="false" outlineLevel="0" collapsed="false">
      <c r="A133" s="22" t="n">
        <v>127</v>
      </c>
      <c r="B133" s="23"/>
      <c r="C133" s="24"/>
      <c r="D133" s="25" t="str">
        <f aca="false">IF(AND(ISNUMBER(B133),ISNUMBER(C133)),SUM(B133:C133),"")</f>
        <v/>
      </c>
    </row>
    <row r="134" customFormat="false" ht="14.25" hidden="false" customHeight="false" outlineLevel="0" collapsed="false">
      <c r="A134" s="22" t="n">
        <v>128</v>
      </c>
      <c r="B134" s="23"/>
      <c r="C134" s="24"/>
      <c r="D134" s="25" t="str">
        <f aca="false">IF(AND(ISNUMBER(B134),ISNUMBER(C134)),SUM(B134:C134),"")</f>
        <v/>
      </c>
    </row>
    <row r="135" customFormat="false" ht="14.25" hidden="false" customHeight="false" outlineLevel="0" collapsed="false">
      <c r="A135" s="22" t="n">
        <v>129</v>
      </c>
      <c r="B135" s="23"/>
      <c r="C135" s="24"/>
      <c r="D135" s="25" t="str">
        <f aca="false">IF(AND(ISNUMBER(B135),ISNUMBER(C135)),SUM(B135:C135),"")</f>
        <v/>
      </c>
    </row>
    <row r="136" customFormat="false" ht="14.25" hidden="false" customHeight="false" outlineLevel="0" collapsed="false">
      <c r="A136" s="22" t="n">
        <v>130</v>
      </c>
      <c r="B136" s="23"/>
      <c r="C136" s="24"/>
      <c r="D136" s="25" t="str">
        <f aca="false">IF(AND(ISNUMBER(B136),ISNUMBER(C136)),SUM(B136:C136),"")</f>
        <v/>
      </c>
    </row>
    <row r="137" customFormat="false" ht="14.25" hidden="false" customHeight="false" outlineLevel="0" collapsed="false">
      <c r="A137" s="22" t="n">
        <v>131</v>
      </c>
      <c r="B137" s="23"/>
      <c r="C137" s="24"/>
      <c r="D137" s="25" t="str">
        <f aca="false">IF(AND(ISNUMBER(B137),ISNUMBER(C137)),SUM(B137:C137),"")</f>
        <v/>
      </c>
    </row>
    <row r="138" customFormat="false" ht="14.25" hidden="false" customHeight="false" outlineLevel="0" collapsed="false">
      <c r="A138" s="22" t="n">
        <v>132</v>
      </c>
      <c r="B138" s="23"/>
      <c r="C138" s="24"/>
      <c r="D138" s="25" t="str">
        <f aca="false">IF(AND(ISNUMBER(B138),ISNUMBER(C138)),SUM(B138:C138),"")</f>
        <v/>
      </c>
    </row>
    <row r="139" customFormat="false" ht="14.25" hidden="false" customHeight="false" outlineLevel="0" collapsed="false">
      <c r="A139" s="22" t="n">
        <v>133</v>
      </c>
      <c r="B139" s="23"/>
      <c r="C139" s="24"/>
      <c r="D139" s="25" t="str">
        <f aca="false">IF(AND(ISNUMBER(B139),ISNUMBER(C139)),SUM(B139:C139),"")</f>
        <v/>
      </c>
    </row>
    <row r="140" customFormat="false" ht="14.25" hidden="false" customHeight="false" outlineLevel="0" collapsed="false">
      <c r="A140" s="22" t="n">
        <v>134</v>
      </c>
      <c r="B140" s="23"/>
      <c r="C140" s="24"/>
      <c r="D140" s="25" t="str">
        <f aca="false">IF(AND(ISNUMBER(B140),ISNUMBER(C140)),SUM(B140:C140),"")</f>
        <v/>
      </c>
    </row>
    <row r="141" customFormat="false" ht="14.25" hidden="false" customHeight="false" outlineLevel="0" collapsed="false">
      <c r="A141" s="22" t="n">
        <v>135</v>
      </c>
      <c r="B141" s="23"/>
      <c r="C141" s="24"/>
      <c r="D141" s="25" t="str">
        <f aca="false">IF(AND(ISNUMBER(B141),ISNUMBER(C141)),SUM(B141:C141),"")</f>
        <v/>
      </c>
    </row>
    <row r="142" customFormat="false" ht="14.25" hidden="false" customHeight="false" outlineLevel="0" collapsed="false">
      <c r="A142" s="22" t="n">
        <v>136</v>
      </c>
      <c r="B142" s="23"/>
      <c r="C142" s="24"/>
      <c r="D142" s="25" t="str">
        <f aca="false">IF(AND(ISNUMBER(B142),ISNUMBER(C142)),SUM(B142:C142),"")</f>
        <v/>
      </c>
    </row>
    <row r="143" customFormat="false" ht="14.25" hidden="false" customHeight="false" outlineLevel="0" collapsed="false">
      <c r="A143" s="22" t="n">
        <v>137</v>
      </c>
      <c r="B143" s="23"/>
      <c r="C143" s="24"/>
      <c r="D143" s="25" t="str">
        <f aca="false">IF(AND(ISNUMBER(B143),ISNUMBER(C143)),SUM(B143:C143),"")</f>
        <v/>
      </c>
    </row>
    <row r="144" customFormat="false" ht="14.25" hidden="false" customHeight="false" outlineLevel="0" collapsed="false">
      <c r="A144" s="22" t="n">
        <v>138</v>
      </c>
      <c r="B144" s="23"/>
      <c r="C144" s="24"/>
      <c r="D144" s="25" t="str">
        <f aca="false">IF(AND(ISNUMBER(B144),ISNUMBER(C144)),SUM(B144:C144),"")</f>
        <v/>
      </c>
    </row>
    <row r="145" customFormat="false" ht="14.25" hidden="false" customHeight="false" outlineLevel="0" collapsed="false">
      <c r="A145" s="22" t="n">
        <v>139</v>
      </c>
      <c r="B145" s="23"/>
      <c r="C145" s="24"/>
      <c r="D145" s="25" t="str">
        <f aca="false">IF(AND(ISNUMBER(B145),ISNUMBER(C145)),SUM(B145:C145),"")</f>
        <v/>
      </c>
    </row>
    <row r="146" customFormat="false" ht="14.25" hidden="false" customHeight="false" outlineLevel="0" collapsed="false">
      <c r="A146" s="22" t="n">
        <v>140</v>
      </c>
      <c r="B146" s="23"/>
      <c r="C146" s="24"/>
      <c r="D146" s="25" t="str">
        <f aca="false">IF(AND(ISNUMBER(B146),ISNUMBER(C146)),SUM(B146:C146),"")</f>
        <v/>
      </c>
    </row>
    <row r="147" customFormat="false" ht="14.25" hidden="false" customHeight="false" outlineLevel="0" collapsed="false">
      <c r="A147" s="22" t="n">
        <v>141</v>
      </c>
      <c r="B147" s="23"/>
      <c r="C147" s="24"/>
      <c r="D147" s="25" t="str">
        <f aca="false">IF(AND(ISNUMBER(B147),ISNUMBER(C147)),SUM(B147:C147),"")</f>
        <v/>
      </c>
    </row>
    <row r="148" customFormat="false" ht="14.25" hidden="false" customHeight="false" outlineLevel="0" collapsed="false">
      <c r="A148" s="22" t="n">
        <v>142</v>
      </c>
      <c r="B148" s="23"/>
      <c r="C148" s="24"/>
      <c r="D148" s="25" t="str">
        <f aca="false">IF(AND(ISNUMBER(B148),ISNUMBER(C148)),SUM(B148:C148),"")</f>
        <v/>
      </c>
    </row>
    <row r="149" customFormat="false" ht="14.25" hidden="false" customHeight="false" outlineLevel="0" collapsed="false">
      <c r="A149" s="22" t="n">
        <v>143</v>
      </c>
      <c r="B149" s="23"/>
      <c r="C149" s="24"/>
      <c r="D149" s="25" t="str">
        <f aca="false">IF(AND(ISNUMBER(B149),ISNUMBER(C149)),SUM(B149:C149),"")</f>
        <v/>
      </c>
    </row>
    <row r="150" customFormat="false" ht="14.25" hidden="false" customHeight="false" outlineLevel="0" collapsed="false">
      <c r="A150" s="22" t="n">
        <v>144</v>
      </c>
      <c r="B150" s="23"/>
      <c r="C150" s="24"/>
      <c r="D150" s="25" t="str">
        <f aca="false">IF(AND(ISNUMBER(B150),ISNUMBER(C150)),SUM(B150:C150),"")</f>
        <v/>
      </c>
    </row>
    <row r="151" customFormat="false" ht="14.25" hidden="false" customHeight="false" outlineLevel="0" collapsed="false">
      <c r="A151" s="22" t="n">
        <v>145</v>
      </c>
      <c r="B151" s="23"/>
      <c r="C151" s="24"/>
      <c r="D151" s="25" t="str">
        <f aca="false">IF(AND(ISNUMBER(B151),ISNUMBER(C151)),SUM(B151:C151),"")</f>
        <v/>
      </c>
    </row>
    <row r="152" customFormat="false" ht="14.25" hidden="false" customHeight="false" outlineLevel="0" collapsed="false">
      <c r="A152" s="22" t="n">
        <v>146</v>
      </c>
      <c r="B152" s="23"/>
      <c r="C152" s="24"/>
      <c r="D152" s="25" t="str">
        <f aca="false">IF(AND(ISNUMBER(B152),ISNUMBER(C152)),SUM(B152:C152),"")</f>
        <v/>
      </c>
    </row>
    <row r="153" customFormat="false" ht="14.25" hidden="false" customHeight="false" outlineLevel="0" collapsed="false">
      <c r="A153" s="22" t="n">
        <v>147</v>
      </c>
      <c r="B153" s="23"/>
      <c r="C153" s="24"/>
      <c r="D153" s="25" t="str">
        <f aca="false">IF(AND(ISNUMBER(B153),ISNUMBER(C153)),SUM(B153:C153),"")</f>
        <v/>
      </c>
    </row>
    <row r="154" customFormat="false" ht="14.25" hidden="false" customHeight="false" outlineLevel="0" collapsed="false">
      <c r="A154" s="22" t="n">
        <v>148</v>
      </c>
      <c r="B154" s="23"/>
      <c r="C154" s="24"/>
      <c r="D154" s="25" t="str">
        <f aca="false">IF(AND(ISNUMBER(B154),ISNUMBER(C154)),SUM(B154:C154),"")</f>
        <v/>
      </c>
    </row>
    <row r="155" customFormat="false" ht="14.25" hidden="false" customHeight="false" outlineLevel="0" collapsed="false">
      <c r="A155" s="22" t="n">
        <v>149</v>
      </c>
      <c r="B155" s="23"/>
      <c r="C155" s="24"/>
      <c r="D155" s="25" t="str">
        <f aca="false">IF(AND(ISNUMBER(B155),ISNUMBER(C155)),SUM(B155:C155),"")</f>
        <v/>
      </c>
    </row>
    <row r="156" customFormat="false" ht="14.25" hidden="false" customHeight="false" outlineLevel="0" collapsed="false">
      <c r="A156" s="22" t="n">
        <v>150</v>
      </c>
      <c r="B156" s="23"/>
      <c r="C156" s="24"/>
      <c r="D156" s="25" t="str">
        <f aca="false">IF(AND(ISNUMBER(B156),ISNUMBER(C156)),SUM(B156:C156),"")</f>
        <v/>
      </c>
    </row>
    <row r="157" customFormat="false" ht="14.25" hidden="false" customHeight="false" outlineLevel="0" collapsed="false">
      <c r="A157" s="22" t="n">
        <v>151</v>
      </c>
      <c r="B157" s="23"/>
      <c r="C157" s="24"/>
      <c r="D157" s="25" t="str">
        <f aca="false">IF(AND(ISNUMBER(B157),ISNUMBER(C157)),SUM(B157:C157),"")</f>
        <v/>
      </c>
    </row>
    <row r="158" customFormat="false" ht="14.25" hidden="false" customHeight="false" outlineLevel="0" collapsed="false">
      <c r="A158" s="22" t="n">
        <v>152</v>
      </c>
      <c r="B158" s="23"/>
      <c r="C158" s="24"/>
      <c r="D158" s="25" t="str">
        <f aca="false">IF(AND(ISNUMBER(B158),ISNUMBER(C158)),SUM(B158:C158),"")</f>
        <v/>
      </c>
    </row>
    <row r="159" customFormat="false" ht="14.25" hidden="false" customHeight="false" outlineLevel="0" collapsed="false">
      <c r="A159" s="22" t="n">
        <v>153</v>
      </c>
      <c r="B159" s="23"/>
      <c r="C159" s="24"/>
      <c r="D159" s="25" t="str">
        <f aca="false">IF(AND(ISNUMBER(B159),ISNUMBER(C159)),SUM(B159:C159),"")</f>
        <v/>
      </c>
    </row>
    <row r="160" customFormat="false" ht="14.25" hidden="false" customHeight="false" outlineLevel="0" collapsed="false">
      <c r="A160" s="22" t="n">
        <v>154</v>
      </c>
      <c r="B160" s="23"/>
      <c r="C160" s="24"/>
      <c r="D160" s="25" t="str">
        <f aca="false">IF(AND(ISNUMBER(B160),ISNUMBER(C160)),SUM(B160:C160),"")</f>
        <v/>
      </c>
    </row>
    <row r="161" customFormat="false" ht="14.25" hidden="false" customHeight="false" outlineLevel="0" collapsed="false">
      <c r="A161" s="22" t="n">
        <v>155</v>
      </c>
      <c r="B161" s="23"/>
      <c r="C161" s="24"/>
      <c r="D161" s="25" t="str">
        <f aca="false">IF(AND(ISNUMBER(B161),ISNUMBER(C161)),SUM(B161:C161),"")</f>
        <v/>
      </c>
    </row>
    <row r="162" customFormat="false" ht="14.25" hidden="false" customHeight="false" outlineLevel="0" collapsed="false">
      <c r="A162" s="22" t="n">
        <v>156</v>
      </c>
      <c r="B162" s="23"/>
      <c r="C162" s="24"/>
      <c r="D162" s="25" t="str">
        <f aca="false">IF(AND(ISNUMBER(B162),ISNUMBER(C162)),SUM(B162:C162),"")</f>
        <v/>
      </c>
    </row>
    <row r="163" customFormat="false" ht="14.25" hidden="false" customHeight="false" outlineLevel="0" collapsed="false">
      <c r="A163" s="22" t="n">
        <v>157</v>
      </c>
      <c r="B163" s="23"/>
      <c r="C163" s="24"/>
      <c r="D163" s="25" t="str">
        <f aca="false">IF(AND(ISNUMBER(B163),ISNUMBER(C163)),SUM(B163:C163),"")</f>
        <v/>
      </c>
    </row>
    <row r="164" customFormat="false" ht="14.25" hidden="false" customHeight="false" outlineLevel="0" collapsed="false">
      <c r="A164" s="22" t="n">
        <v>158</v>
      </c>
      <c r="B164" s="23"/>
      <c r="C164" s="24"/>
      <c r="D164" s="25" t="str">
        <f aca="false">IF(AND(ISNUMBER(B164),ISNUMBER(C164)),SUM(B164:C164),"")</f>
        <v/>
      </c>
    </row>
    <row r="165" customFormat="false" ht="14.25" hidden="false" customHeight="false" outlineLevel="0" collapsed="false">
      <c r="A165" s="22" t="n">
        <v>159</v>
      </c>
      <c r="B165" s="23"/>
      <c r="C165" s="24"/>
      <c r="D165" s="25" t="str">
        <f aca="false">IF(AND(ISNUMBER(B165),ISNUMBER(C165)),SUM(B165:C165),"")</f>
        <v/>
      </c>
    </row>
    <row r="166" customFormat="false" ht="14.25" hidden="false" customHeight="false" outlineLevel="0" collapsed="false">
      <c r="A166" s="22" t="n">
        <v>160</v>
      </c>
      <c r="B166" s="23"/>
      <c r="C166" s="24"/>
      <c r="D166" s="25" t="str">
        <f aca="false">IF(AND(ISNUMBER(B166),ISNUMBER(C166)),SUM(B166:C166),"")</f>
        <v/>
      </c>
    </row>
    <row r="167" customFormat="false" ht="14.25" hidden="false" customHeight="false" outlineLevel="0" collapsed="false">
      <c r="A167" s="22" t="n">
        <v>161</v>
      </c>
      <c r="B167" s="23"/>
      <c r="C167" s="24"/>
      <c r="D167" s="25" t="str">
        <f aca="false">IF(AND(ISNUMBER(B167),ISNUMBER(C167)),SUM(B167:C167),"")</f>
        <v/>
      </c>
    </row>
    <row r="168" customFormat="false" ht="14.25" hidden="false" customHeight="false" outlineLevel="0" collapsed="false">
      <c r="A168" s="22" t="n">
        <v>162</v>
      </c>
      <c r="B168" s="23"/>
      <c r="C168" s="24"/>
      <c r="D168" s="25" t="str">
        <f aca="false">IF(AND(ISNUMBER(B168),ISNUMBER(C168)),SUM(B168:C168),"")</f>
        <v/>
      </c>
    </row>
    <row r="169" customFormat="false" ht="14.25" hidden="false" customHeight="false" outlineLevel="0" collapsed="false">
      <c r="A169" s="22" t="n">
        <v>163</v>
      </c>
      <c r="B169" s="23"/>
      <c r="C169" s="24"/>
      <c r="D169" s="25" t="str">
        <f aca="false">IF(AND(ISNUMBER(B169),ISNUMBER(C169)),SUM(B169:C169),"")</f>
        <v/>
      </c>
    </row>
    <row r="170" customFormat="false" ht="14.25" hidden="false" customHeight="false" outlineLevel="0" collapsed="false">
      <c r="A170" s="22" t="n">
        <v>164</v>
      </c>
      <c r="B170" s="23"/>
      <c r="C170" s="24"/>
      <c r="D170" s="25" t="str">
        <f aca="false">IF(AND(ISNUMBER(B170),ISNUMBER(C170)),SUM(B170:C170),"")</f>
        <v/>
      </c>
    </row>
    <row r="171" customFormat="false" ht="14.25" hidden="false" customHeight="false" outlineLevel="0" collapsed="false">
      <c r="A171" s="22" t="n">
        <v>165</v>
      </c>
      <c r="B171" s="23"/>
      <c r="C171" s="24"/>
      <c r="D171" s="25" t="str">
        <f aca="false">IF(AND(ISNUMBER(B171),ISNUMBER(C171)),SUM(B171:C171),"")</f>
        <v/>
      </c>
    </row>
    <row r="172" customFormat="false" ht="14.25" hidden="false" customHeight="false" outlineLevel="0" collapsed="false">
      <c r="A172" s="22" t="n">
        <v>166</v>
      </c>
      <c r="B172" s="23"/>
      <c r="C172" s="24"/>
      <c r="D172" s="25" t="str">
        <f aca="false">IF(AND(ISNUMBER(B172),ISNUMBER(C172)),SUM(B172:C172),"")</f>
        <v/>
      </c>
    </row>
    <row r="173" customFormat="false" ht="14.25" hidden="false" customHeight="false" outlineLevel="0" collapsed="false">
      <c r="A173" s="22" t="n">
        <v>167</v>
      </c>
      <c r="B173" s="23"/>
      <c r="C173" s="24"/>
      <c r="D173" s="25" t="str">
        <f aca="false">IF(AND(ISNUMBER(B173),ISNUMBER(C173)),SUM(B173:C173),"")</f>
        <v/>
      </c>
    </row>
    <row r="174" customFormat="false" ht="14.25" hidden="false" customHeight="false" outlineLevel="0" collapsed="false">
      <c r="A174" s="22" t="n">
        <v>168</v>
      </c>
      <c r="B174" s="23"/>
      <c r="C174" s="24"/>
      <c r="D174" s="25" t="str">
        <f aca="false">IF(AND(ISNUMBER(B174),ISNUMBER(C174)),SUM(B174:C174),"")</f>
        <v/>
      </c>
    </row>
    <row r="175" customFormat="false" ht="14.25" hidden="false" customHeight="false" outlineLevel="0" collapsed="false">
      <c r="A175" s="22" t="n">
        <v>169</v>
      </c>
      <c r="B175" s="23"/>
      <c r="C175" s="24"/>
      <c r="D175" s="25" t="str">
        <f aca="false">IF(AND(ISNUMBER(B175),ISNUMBER(C175)),SUM(B175:C175),"")</f>
        <v/>
      </c>
    </row>
    <row r="176" customFormat="false" ht="14.25" hidden="false" customHeight="false" outlineLevel="0" collapsed="false">
      <c r="A176" s="22" t="n">
        <v>170</v>
      </c>
      <c r="B176" s="23"/>
      <c r="C176" s="24"/>
      <c r="D176" s="25" t="str">
        <f aca="false">IF(AND(ISNUMBER(B176),ISNUMBER(C176)),SUM(B176:C176),"")</f>
        <v/>
      </c>
    </row>
    <row r="177" customFormat="false" ht="14.25" hidden="false" customHeight="false" outlineLevel="0" collapsed="false">
      <c r="A177" s="22" t="n">
        <v>171</v>
      </c>
      <c r="B177" s="23"/>
      <c r="C177" s="24"/>
      <c r="D177" s="25" t="str">
        <f aca="false">IF(AND(ISNUMBER(B177),ISNUMBER(C177)),SUM(B177:C177),"")</f>
        <v/>
      </c>
    </row>
    <row r="178" customFormat="false" ht="14.25" hidden="false" customHeight="false" outlineLevel="0" collapsed="false">
      <c r="A178" s="22" t="n">
        <v>172</v>
      </c>
      <c r="B178" s="23"/>
      <c r="C178" s="24"/>
      <c r="D178" s="25" t="str">
        <f aca="false">IF(AND(ISNUMBER(B178),ISNUMBER(C178)),SUM(B178:C178),"")</f>
        <v/>
      </c>
    </row>
    <row r="179" customFormat="false" ht="14.25" hidden="false" customHeight="false" outlineLevel="0" collapsed="false">
      <c r="A179" s="22" t="n">
        <v>173</v>
      </c>
      <c r="B179" s="23"/>
      <c r="C179" s="24"/>
      <c r="D179" s="25" t="str">
        <f aca="false">IF(AND(ISNUMBER(B179),ISNUMBER(C179)),SUM(B179:C179),"")</f>
        <v/>
      </c>
    </row>
    <row r="180" customFormat="false" ht="14.25" hidden="false" customHeight="false" outlineLevel="0" collapsed="false">
      <c r="A180" s="22" t="n">
        <v>174</v>
      </c>
      <c r="B180" s="23"/>
      <c r="C180" s="24"/>
      <c r="D180" s="25" t="str">
        <f aca="false">IF(AND(ISNUMBER(B180),ISNUMBER(C180)),SUM(B180:C180),"")</f>
        <v/>
      </c>
    </row>
    <row r="181" customFormat="false" ht="14.25" hidden="false" customHeight="false" outlineLevel="0" collapsed="false">
      <c r="A181" s="22" t="n">
        <v>175</v>
      </c>
      <c r="B181" s="23"/>
      <c r="C181" s="24"/>
      <c r="D181" s="25" t="str">
        <f aca="false">IF(AND(ISNUMBER(B181),ISNUMBER(C181)),SUM(B181:C181),"")</f>
        <v/>
      </c>
    </row>
    <row r="182" customFormat="false" ht="14.25" hidden="false" customHeight="false" outlineLevel="0" collapsed="false">
      <c r="A182" s="22" t="n">
        <v>176</v>
      </c>
      <c r="B182" s="23"/>
      <c r="C182" s="24"/>
      <c r="D182" s="25" t="str">
        <f aca="false">IF(AND(ISNUMBER(B182),ISNUMBER(C182)),SUM(B182:C182),"")</f>
        <v/>
      </c>
    </row>
    <row r="183" customFormat="false" ht="14.25" hidden="false" customHeight="false" outlineLevel="0" collapsed="false">
      <c r="A183" s="22" t="n">
        <v>177</v>
      </c>
      <c r="B183" s="23"/>
      <c r="C183" s="24"/>
      <c r="D183" s="25" t="str">
        <f aca="false">IF(AND(ISNUMBER(B183),ISNUMBER(C183)),SUM(B183:C183),"")</f>
        <v/>
      </c>
    </row>
    <row r="184" customFormat="false" ht="14.25" hidden="false" customHeight="false" outlineLevel="0" collapsed="false">
      <c r="A184" s="22" t="n">
        <v>178</v>
      </c>
      <c r="B184" s="23"/>
      <c r="C184" s="24"/>
      <c r="D184" s="25" t="str">
        <f aca="false">IF(AND(ISNUMBER(B184),ISNUMBER(C184)),SUM(B184:C184),"")</f>
        <v/>
      </c>
    </row>
    <row r="185" customFormat="false" ht="14.25" hidden="false" customHeight="false" outlineLevel="0" collapsed="false">
      <c r="A185" s="22" t="n">
        <v>179</v>
      </c>
      <c r="B185" s="23"/>
      <c r="C185" s="24"/>
      <c r="D185" s="25" t="str">
        <f aca="false">IF(AND(ISNUMBER(B185),ISNUMBER(C185)),SUM(B185:C185),"")</f>
        <v/>
      </c>
    </row>
    <row r="186" customFormat="false" ht="14.25" hidden="false" customHeight="false" outlineLevel="0" collapsed="false">
      <c r="A186" s="22" t="n">
        <v>180</v>
      </c>
      <c r="B186" s="23"/>
      <c r="C186" s="24"/>
      <c r="D186" s="25" t="str">
        <f aca="false">IF(AND(ISNUMBER(B186),ISNUMBER(C186)),SUM(B186:C186),"")</f>
        <v/>
      </c>
    </row>
    <row r="187" customFormat="false" ht="14.25" hidden="false" customHeight="false" outlineLevel="0" collapsed="false">
      <c r="A187" s="22" t="n">
        <v>181</v>
      </c>
      <c r="B187" s="23"/>
      <c r="C187" s="24"/>
      <c r="D187" s="25" t="str">
        <f aca="false">IF(AND(ISNUMBER(B187),ISNUMBER(C187)),SUM(B187:C187),"")</f>
        <v/>
      </c>
    </row>
    <row r="188" customFormat="false" ht="14.25" hidden="false" customHeight="false" outlineLevel="0" collapsed="false">
      <c r="A188" s="22" t="n">
        <v>182</v>
      </c>
      <c r="B188" s="23"/>
      <c r="C188" s="24"/>
      <c r="D188" s="25" t="str">
        <f aca="false">IF(AND(ISNUMBER(B188),ISNUMBER(C188)),SUM(B188:C188),"")</f>
        <v/>
      </c>
    </row>
    <row r="189" customFormat="false" ht="14.25" hidden="false" customHeight="false" outlineLevel="0" collapsed="false">
      <c r="A189" s="22" t="n">
        <v>183</v>
      </c>
      <c r="B189" s="23"/>
      <c r="C189" s="24"/>
      <c r="D189" s="25" t="str">
        <f aca="false">IF(AND(ISNUMBER(B189),ISNUMBER(C189)),SUM(B189:C189),"")</f>
        <v/>
      </c>
    </row>
    <row r="190" customFormat="false" ht="14.25" hidden="false" customHeight="false" outlineLevel="0" collapsed="false">
      <c r="A190" s="22" t="n">
        <v>184</v>
      </c>
      <c r="B190" s="23"/>
      <c r="C190" s="24"/>
      <c r="D190" s="25" t="str">
        <f aca="false">IF(AND(ISNUMBER(B190),ISNUMBER(C190)),SUM(B190:C190),"")</f>
        <v/>
      </c>
    </row>
    <row r="191" customFormat="false" ht="14.25" hidden="false" customHeight="false" outlineLevel="0" collapsed="false">
      <c r="A191" s="22" t="n">
        <v>185</v>
      </c>
      <c r="B191" s="23"/>
      <c r="C191" s="24"/>
      <c r="D191" s="25" t="str">
        <f aca="false">IF(AND(ISNUMBER(B191),ISNUMBER(C191)),SUM(B191:C191),"")</f>
        <v/>
      </c>
    </row>
    <row r="192" customFormat="false" ht="14.25" hidden="false" customHeight="false" outlineLevel="0" collapsed="false">
      <c r="A192" s="22" t="n">
        <v>186</v>
      </c>
      <c r="B192" s="23"/>
      <c r="C192" s="24"/>
      <c r="D192" s="25" t="str">
        <f aca="false">IF(AND(ISNUMBER(B192),ISNUMBER(C192)),SUM(B192:C192),"")</f>
        <v/>
      </c>
    </row>
    <row r="193" customFormat="false" ht="14.25" hidden="false" customHeight="false" outlineLevel="0" collapsed="false">
      <c r="A193" s="22" t="n">
        <v>187</v>
      </c>
      <c r="B193" s="23"/>
      <c r="C193" s="24"/>
      <c r="D193" s="25" t="str">
        <f aca="false">IF(AND(ISNUMBER(B193),ISNUMBER(C193)),SUM(B193:C193),"")</f>
        <v/>
      </c>
    </row>
    <row r="194" customFormat="false" ht="14.25" hidden="false" customHeight="false" outlineLevel="0" collapsed="false">
      <c r="A194" s="22" t="n">
        <v>188</v>
      </c>
      <c r="B194" s="23"/>
      <c r="C194" s="24"/>
      <c r="D194" s="25" t="str">
        <f aca="false">IF(AND(ISNUMBER(B194),ISNUMBER(C194)),SUM(B194:C194),"")</f>
        <v/>
      </c>
    </row>
    <row r="195" customFormat="false" ht="14.25" hidden="false" customHeight="false" outlineLevel="0" collapsed="false">
      <c r="A195" s="22" t="n">
        <v>189</v>
      </c>
      <c r="B195" s="23"/>
      <c r="C195" s="24"/>
      <c r="D195" s="25" t="str">
        <f aca="false">IF(AND(ISNUMBER(B195),ISNUMBER(C195)),SUM(B195:C195),"")</f>
        <v/>
      </c>
    </row>
    <row r="196" customFormat="false" ht="14.25" hidden="false" customHeight="false" outlineLevel="0" collapsed="false">
      <c r="A196" s="22" t="n">
        <v>190</v>
      </c>
      <c r="B196" s="23"/>
      <c r="C196" s="24"/>
      <c r="D196" s="25" t="str">
        <f aca="false">IF(AND(ISNUMBER(B196),ISNUMBER(C196)),SUM(B196:C196),"")</f>
        <v/>
      </c>
    </row>
    <row r="197" customFormat="false" ht="14.25" hidden="false" customHeight="false" outlineLevel="0" collapsed="false">
      <c r="A197" s="22" t="n">
        <v>191</v>
      </c>
      <c r="B197" s="23"/>
      <c r="C197" s="24"/>
      <c r="D197" s="25" t="str">
        <f aca="false">IF(AND(ISNUMBER(B197),ISNUMBER(C197)),SUM(B197:C197),"")</f>
        <v/>
      </c>
    </row>
    <row r="198" customFormat="false" ht="14.25" hidden="false" customHeight="false" outlineLevel="0" collapsed="false">
      <c r="A198" s="22" t="n">
        <v>192</v>
      </c>
      <c r="B198" s="23"/>
      <c r="C198" s="24"/>
      <c r="D198" s="25" t="str">
        <f aca="false">IF(AND(ISNUMBER(B198),ISNUMBER(C198)),SUM(B198:C198),"")</f>
        <v/>
      </c>
    </row>
    <row r="199" customFormat="false" ht="14.25" hidden="false" customHeight="false" outlineLevel="0" collapsed="false">
      <c r="A199" s="22" t="n">
        <v>193</v>
      </c>
      <c r="B199" s="23"/>
      <c r="C199" s="24"/>
      <c r="D199" s="25" t="str">
        <f aca="false">IF(AND(ISNUMBER(B199),ISNUMBER(C199)),SUM(B199:C199),"")</f>
        <v/>
      </c>
    </row>
    <row r="200" customFormat="false" ht="14.25" hidden="false" customHeight="false" outlineLevel="0" collapsed="false">
      <c r="A200" s="22" t="n">
        <v>194</v>
      </c>
      <c r="B200" s="23"/>
      <c r="C200" s="24"/>
      <c r="D200" s="25" t="str">
        <f aca="false">IF(AND(ISNUMBER(B200),ISNUMBER(C200)),SUM(B200:C200),"")</f>
        <v/>
      </c>
    </row>
    <row r="201" customFormat="false" ht="14.25" hidden="false" customHeight="false" outlineLevel="0" collapsed="false">
      <c r="A201" s="22" t="n">
        <v>195</v>
      </c>
      <c r="B201" s="23"/>
      <c r="C201" s="24"/>
      <c r="D201" s="25" t="str">
        <f aca="false">IF(AND(ISNUMBER(B201),ISNUMBER(C201)),SUM(B201:C201),"")</f>
        <v/>
      </c>
    </row>
    <row r="202" customFormat="false" ht="14.25" hidden="false" customHeight="false" outlineLevel="0" collapsed="false">
      <c r="A202" s="22" t="n">
        <v>196</v>
      </c>
      <c r="B202" s="23"/>
      <c r="C202" s="24"/>
      <c r="D202" s="25" t="str">
        <f aca="false">IF(AND(ISNUMBER(B202),ISNUMBER(C202)),SUM(B202:C202),"")</f>
        <v/>
      </c>
    </row>
    <row r="203" customFormat="false" ht="14.25" hidden="false" customHeight="false" outlineLevel="0" collapsed="false">
      <c r="A203" s="22" t="n">
        <v>197</v>
      </c>
      <c r="B203" s="23"/>
      <c r="C203" s="24"/>
      <c r="D203" s="25" t="str">
        <f aca="false">IF(AND(ISNUMBER(B203),ISNUMBER(C203)),SUM(B203:C203),"")</f>
        <v/>
      </c>
    </row>
    <row r="204" customFormat="false" ht="14.25" hidden="false" customHeight="false" outlineLevel="0" collapsed="false">
      <c r="A204" s="22" t="n">
        <v>198</v>
      </c>
      <c r="B204" s="23"/>
      <c r="C204" s="24"/>
      <c r="D204" s="25" t="str">
        <f aca="false">IF(AND(ISNUMBER(B204),ISNUMBER(C204)),SUM(B204:C204),"")</f>
        <v/>
      </c>
    </row>
    <row r="205" customFormat="false" ht="14.25" hidden="false" customHeight="false" outlineLevel="0" collapsed="false">
      <c r="A205" s="22" t="n">
        <v>199</v>
      </c>
      <c r="B205" s="23"/>
      <c r="C205" s="24"/>
      <c r="D205" s="25" t="str">
        <f aca="false">IF(AND(ISNUMBER(B205),ISNUMBER(C205)),SUM(B205:C205),"")</f>
        <v/>
      </c>
    </row>
    <row r="206" customFormat="false" ht="14.25" hidden="false" customHeight="false" outlineLevel="0" collapsed="false">
      <c r="A206" s="22" t="n">
        <v>200</v>
      </c>
      <c r="B206" s="23"/>
      <c r="C206" s="24"/>
      <c r="D206" s="25" t="str">
        <f aca="false">IF(AND(ISNUMBER(B206),ISNUMBER(C206)),SUM(B206:C206),"")</f>
        <v/>
      </c>
    </row>
    <row r="207" customFormat="false" ht="14.25" hidden="false" customHeight="false" outlineLevel="0" collapsed="false">
      <c r="A207" s="22" t="n">
        <v>201</v>
      </c>
      <c r="B207" s="23"/>
      <c r="C207" s="24"/>
      <c r="D207" s="25" t="str">
        <f aca="false">IF(AND(ISNUMBER(B207),ISNUMBER(C207)),SUM(B207:C207),"")</f>
        <v/>
      </c>
    </row>
    <row r="208" customFormat="false" ht="14.25" hidden="false" customHeight="false" outlineLevel="0" collapsed="false">
      <c r="A208" s="22" t="n">
        <v>202</v>
      </c>
      <c r="B208" s="23"/>
      <c r="C208" s="24"/>
      <c r="D208" s="25" t="str">
        <f aca="false">IF(AND(ISNUMBER(B208),ISNUMBER(C208)),SUM(B208:C208),"")</f>
        <v/>
      </c>
    </row>
    <row r="209" customFormat="false" ht="14.25" hidden="false" customHeight="false" outlineLevel="0" collapsed="false">
      <c r="A209" s="22" t="n">
        <v>203</v>
      </c>
      <c r="B209" s="23"/>
      <c r="C209" s="24"/>
      <c r="D209" s="25" t="str">
        <f aca="false">IF(AND(ISNUMBER(B209),ISNUMBER(C209)),SUM(B209:C209),"")</f>
        <v/>
      </c>
    </row>
    <row r="210" customFormat="false" ht="14.25" hidden="false" customHeight="false" outlineLevel="0" collapsed="false">
      <c r="A210" s="22" t="n">
        <v>204</v>
      </c>
      <c r="B210" s="23"/>
      <c r="C210" s="24"/>
      <c r="D210" s="25" t="str">
        <f aca="false">IF(AND(ISNUMBER(B210),ISNUMBER(C210)),SUM(B210:C210),"")</f>
        <v/>
      </c>
    </row>
    <row r="211" customFormat="false" ht="14.25" hidden="false" customHeight="false" outlineLevel="0" collapsed="false">
      <c r="A211" s="22" t="n">
        <v>205</v>
      </c>
      <c r="B211" s="23"/>
      <c r="C211" s="24"/>
      <c r="D211" s="25" t="str">
        <f aca="false">IF(AND(ISNUMBER(B211),ISNUMBER(C211)),SUM(B211:C211),"")</f>
        <v/>
      </c>
    </row>
    <row r="212" customFormat="false" ht="14.25" hidden="false" customHeight="false" outlineLevel="0" collapsed="false">
      <c r="A212" s="22" t="n">
        <v>206</v>
      </c>
      <c r="B212" s="23"/>
      <c r="C212" s="24"/>
      <c r="D212" s="25" t="str">
        <f aca="false">IF(AND(ISNUMBER(B212),ISNUMBER(C212)),SUM(B212:C212),"")</f>
        <v/>
      </c>
    </row>
    <row r="213" customFormat="false" ht="14.25" hidden="false" customHeight="false" outlineLevel="0" collapsed="false">
      <c r="A213" s="22" t="n">
        <v>207</v>
      </c>
      <c r="B213" s="23"/>
      <c r="C213" s="24"/>
      <c r="D213" s="25" t="str">
        <f aca="false">IF(AND(ISNUMBER(B213),ISNUMBER(C213)),SUM(B213:C213),"")</f>
        <v/>
      </c>
    </row>
    <row r="214" customFormat="false" ht="14.25" hidden="false" customHeight="false" outlineLevel="0" collapsed="false">
      <c r="A214" s="22" t="n">
        <v>208</v>
      </c>
      <c r="B214" s="23"/>
      <c r="C214" s="24"/>
      <c r="D214" s="25" t="str">
        <f aca="false">IF(AND(ISNUMBER(B214),ISNUMBER(C214)),SUM(B214:C214),"")</f>
        <v/>
      </c>
    </row>
    <row r="215" customFormat="false" ht="14.25" hidden="false" customHeight="false" outlineLevel="0" collapsed="false">
      <c r="A215" s="22" t="n">
        <v>209</v>
      </c>
      <c r="B215" s="23"/>
      <c r="C215" s="24"/>
      <c r="D215" s="25" t="str">
        <f aca="false">IF(AND(ISNUMBER(B215),ISNUMBER(C215)),SUM(B215:C215),"")</f>
        <v/>
      </c>
    </row>
    <row r="216" customFormat="false" ht="14.25" hidden="false" customHeight="false" outlineLevel="0" collapsed="false">
      <c r="A216" s="22" t="n">
        <v>210</v>
      </c>
      <c r="B216" s="23"/>
      <c r="C216" s="24"/>
      <c r="D216" s="25" t="str">
        <f aca="false">IF(AND(ISNUMBER(B216),ISNUMBER(C216)),SUM(B216:C216),"")</f>
        <v/>
      </c>
    </row>
    <row r="217" customFormat="false" ht="14.25" hidden="false" customHeight="false" outlineLevel="0" collapsed="false">
      <c r="A217" s="22" t="n">
        <v>211</v>
      </c>
      <c r="B217" s="23"/>
      <c r="C217" s="24"/>
      <c r="D217" s="25" t="str">
        <f aca="false">IF(AND(ISNUMBER(B217),ISNUMBER(C217)),SUM(B217:C217),"")</f>
        <v/>
      </c>
    </row>
    <row r="218" customFormat="false" ht="14.25" hidden="false" customHeight="false" outlineLevel="0" collapsed="false">
      <c r="A218" s="22" t="n">
        <v>212</v>
      </c>
      <c r="B218" s="23"/>
      <c r="C218" s="24"/>
      <c r="D218" s="25" t="str">
        <f aca="false">IF(AND(ISNUMBER(B218),ISNUMBER(C218)),SUM(B218:C218),"")</f>
        <v/>
      </c>
    </row>
    <row r="219" customFormat="false" ht="14.25" hidden="false" customHeight="false" outlineLevel="0" collapsed="false">
      <c r="A219" s="22" t="n">
        <v>213</v>
      </c>
      <c r="B219" s="23"/>
      <c r="C219" s="24"/>
      <c r="D219" s="25" t="str">
        <f aca="false">IF(AND(ISNUMBER(B219),ISNUMBER(C219)),SUM(B219:C219),"")</f>
        <v/>
      </c>
    </row>
    <row r="220" customFormat="false" ht="14.25" hidden="false" customHeight="false" outlineLevel="0" collapsed="false">
      <c r="A220" s="22" t="n">
        <v>214</v>
      </c>
      <c r="B220" s="23"/>
      <c r="C220" s="24"/>
      <c r="D220" s="25" t="str">
        <f aca="false">IF(AND(ISNUMBER(B220),ISNUMBER(C220)),SUM(B220:C220),"")</f>
        <v/>
      </c>
    </row>
    <row r="221" customFormat="false" ht="14.25" hidden="false" customHeight="false" outlineLevel="0" collapsed="false">
      <c r="A221" s="22" t="n">
        <v>215</v>
      </c>
      <c r="B221" s="23"/>
      <c r="C221" s="24"/>
      <c r="D221" s="25" t="str">
        <f aca="false">IF(AND(ISNUMBER(B221),ISNUMBER(C221)),SUM(B221:C221),"")</f>
        <v/>
      </c>
    </row>
    <row r="222" customFormat="false" ht="14.25" hidden="false" customHeight="false" outlineLevel="0" collapsed="false">
      <c r="A222" s="22" t="n">
        <v>216</v>
      </c>
      <c r="B222" s="23"/>
      <c r="C222" s="24"/>
      <c r="D222" s="25" t="str">
        <f aca="false">IF(AND(ISNUMBER(B222),ISNUMBER(C222)),SUM(B222:C222),"")</f>
        <v/>
      </c>
    </row>
    <row r="223" customFormat="false" ht="14.25" hidden="false" customHeight="false" outlineLevel="0" collapsed="false">
      <c r="A223" s="22" t="n">
        <v>217</v>
      </c>
      <c r="B223" s="23"/>
      <c r="C223" s="24"/>
      <c r="D223" s="25" t="str">
        <f aca="false">IF(AND(ISNUMBER(B223),ISNUMBER(C223)),SUM(B223:C223),"")</f>
        <v/>
      </c>
    </row>
    <row r="224" customFormat="false" ht="14.25" hidden="false" customHeight="false" outlineLevel="0" collapsed="false">
      <c r="A224" s="22" t="n">
        <v>218</v>
      </c>
      <c r="B224" s="23"/>
      <c r="C224" s="24"/>
      <c r="D224" s="25" t="str">
        <f aca="false">IF(AND(ISNUMBER(B224),ISNUMBER(C224)),SUM(B224:C224),"")</f>
        <v/>
      </c>
    </row>
    <row r="225" customFormat="false" ht="14.25" hidden="false" customHeight="false" outlineLevel="0" collapsed="false">
      <c r="A225" s="22" t="n">
        <v>219</v>
      </c>
      <c r="B225" s="23"/>
      <c r="C225" s="24"/>
      <c r="D225" s="25" t="str">
        <f aca="false">IF(AND(ISNUMBER(B225),ISNUMBER(C225)),SUM(B225:C225),"")</f>
        <v/>
      </c>
    </row>
    <row r="226" customFormat="false" ht="14.25" hidden="false" customHeight="false" outlineLevel="0" collapsed="false">
      <c r="A226" s="22" t="n">
        <v>220</v>
      </c>
      <c r="B226" s="23"/>
      <c r="C226" s="24"/>
      <c r="D226" s="25" t="str">
        <f aca="false">IF(AND(ISNUMBER(B226),ISNUMBER(C226)),SUM(B226:C226),"")</f>
        <v/>
      </c>
    </row>
    <row r="227" customFormat="false" ht="14.25" hidden="false" customHeight="false" outlineLevel="0" collapsed="false">
      <c r="A227" s="22" t="n">
        <v>221</v>
      </c>
      <c r="B227" s="23"/>
      <c r="C227" s="24"/>
      <c r="D227" s="25" t="str">
        <f aca="false">IF(AND(ISNUMBER(B227),ISNUMBER(C227)),SUM(B227:C227),"")</f>
        <v/>
      </c>
    </row>
    <row r="228" customFormat="false" ht="14.25" hidden="false" customHeight="false" outlineLevel="0" collapsed="false">
      <c r="A228" s="22" t="n">
        <v>222</v>
      </c>
      <c r="B228" s="23"/>
      <c r="C228" s="24"/>
      <c r="D228" s="25" t="str">
        <f aca="false">IF(AND(ISNUMBER(B228),ISNUMBER(C228)),SUM(B228:C228),"")</f>
        <v/>
      </c>
    </row>
    <row r="229" customFormat="false" ht="14.25" hidden="false" customHeight="false" outlineLevel="0" collapsed="false">
      <c r="A229" s="22" t="n">
        <v>223</v>
      </c>
      <c r="B229" s="23"/>
      <c r="C229" s="24"/>
      <c r="D229" s="25" t="str">
        <f aca="false">IF(AND(ISNUMBER(B229),ISNUMBER(C229)),SUM(B229:C229),"")</f>
        <v/>
      </c>
    </row>
    <row r="230" customFormat="false" ht="14.25" hidden="false" customHeight="false" outlineLevel="0" collapsed="false">
      <c r="A230" s="22" t="n">
        <v>224</v>
      </c>
      <c r="B230" s="23"/>
      <c r="C230" s="24"/>
      <c r="D230" s="25" t="str">
        <f aca="false">IF(AND(ISNUMBER(B230),ISNUMBER(C230)),SUM(B230:C230),"")</f>
        <v/>
      </c>
    </row>
    <row r="231" customFormat="false" ht="14.25" hidden="false" customHeight="false" outlineLevel="0" collapsed="false">
      <c r="A231" s="22" t="n">
        <v>225</v>
      </c>
      <c r="B231" s="23"/>
      <c r="C231" s="24"/>
      <c r="D231" s="25" t="str">
        <f aca="false">IF(AND(ISNUMBER(B231),ISNUMBER(C231)),SUM(B231:C231),"")</f>
        <v/>
      </c>
    </row>
    <row r="232" customFormat="false" ht="14.25" hidden="false" customHeight="false" outlineLevel="0" collapsed="false">
      <c r="A232" s="22" t="n">
        <v>226</v>
      </c>
      <c r="B232" s="23"/>
      <c r="C232" s="24"/>
      <c r="D232" s="25" t="str">
        <f aca="false">IF(AND(ISNUMBER(B232),ISNUMBER(C232)),SUM(B232:C232),"")</f>
        <v/>
      </c>
    </row>
    <row r="233" customFormat="false" ht="14.25" hidden="false" customHeight="false" outlineLevel="0" collapsed="false">
      <c r="A233" s="22" t="n">
        <v>227</v>
      </c>
      <c r="B233" s="23"/>
      <c r="C233" s="24"/>
      <c r="D233" s="25" t="str">
        <f aca="false">IF(AND(ISNUMBER(B233),ISNUMBER(C233)),SUM(B233:C233),"")</f>
        <v/>
      </c>
    </row>
    <row r="234" customFormat="false" ht="14.25" hidden="false" customHeight="false" outlineLevel="0" collapsed="false">
      <c r="A234" s="22" t="n">
        <v>228</v>
      </c>
      <c r="B234" s="23"/>
      <c r="C234" s="24"/>
      <c r="D234" s="25" t="str">
        <f aca="false">IF(AND(ISNUMBER(B234),ISNUMBER(C234)),SUM(B234:C234),"")</f>
        <v/>
      </c>
    </row>
    <row r="235" customFormat="false" ht="14.25" hidden="false" customHeight="false" outlineLevel="0" collapsed="false">
      <c r="A235" s="22" t="n">
        <v>229</v>
      </c>
      <c r="B235" s="23"/>
      <c r="C235" s="24"/>
      <c r="D235" s="25" t="str">
        <f aca="false">IF(AND(ISNUMBER(B235),ISNUMBER(C235)),SUM(B235:C235),"")</f>
        <v/>
      </c>
    </row>
    <row r="236" customFormat="false" ht="14.25" hidden="false" customHeight="false" outlineLevel="0" collapsed="false">
      <c r="A236" s="22" t="n">
        <v>230</v>
      </c>
      <c r="B236" s="23"/>
      <c r="C236" s="24"/>
      <c r="D236" s="25" t="str">
        <f aca="false">IF(AND(ISNUMBER(B236),ISNUMBER(C236)),SUM(B236:C236),"")</f>
        <v/>
      </c>
    </row>
    <row r="237" customFormat="false" ht="14.25" hidden="false" customHeight="false" outlineLevel="0" collapsed="false">
      <c r="A237" s="22" t="n">
        <v>231</v>
      </c>
      <c r="B237" s="23"/>
      <c r="C237" s="24"/>
      <c r="D237" s="25" t="str">
        <f aca="false">IF(AND(ISNUMBER(B237),ISNUMBER(C237)),SUM(B237:C237),"")</f>
        <v/>
      </c>
    </row>
    <row r="238" customFormat="false" ht="14.25" hidden="false" customHeight="false" outlineLevel="0" collapsed="false">
      <c r="A238" s="22" t="n">
        <v>232</v>
      </c>
      <c r="B238" s="23"/>
      <c r="C238" s="24"/>
      <c r="D238" s="25" t="str">
        <f aca="false">IF(AND(ISNUMBER(B238),ISNUMBER(C238)),SUM(B238:C238),"")</f>
        <v/>
      </c>
    </row>
    <row r="239" customFormat="false" ht="14.25" hidden="false" customHeight="false" outlineLevel="0" collapsed="false">
      <c r="A239" s="22" t="n">
        <v>233</v>
      </c>
      <c r="B239" s="23"/>
      <c r="C239" s="24"/>
      <c r="D239" s="25" t="str">
        <f aca="false">IF(AND(ISNUMBER(B239),ISNUMBER(C239)),SUM(B239:C239),"")</f>
        <v/>
      </c>
    </row>
    <row r="240" customFormat="false" ht="14.25" hidden="false" customHeight="false" outlineLevel="0" collapsed="false">
      <c r="A240" s="22" t="n">
        <v>234</v>
      </c>
      <c r="B240" s="23"/>
      <c r="C240" s="24"/>
      <c r="D240" s="25" t="str">
        <f aca="false">IF(AND(ISNUMBER(B240),ISNUMBER(C240)),SUM(B240:C240),"")</f>
        <v/>
      </c>
    </row>
    <row r="241" customFormat="false" ht="14.25" hidden="false" customHeight="false" outlineLevel="0" collapsed="false">
      <c r="A241" s="22" t="n">
        <v>235</v>
      </c>
      <c r="B241" s="23"/>
      <c r="C241" s="24"/>
      <c r="D241" s="25" t="str">
        <f aca="false">IF(AND(ISNUMBER(B241),ISNUMBER(C241)),SUM(B241:C241),"")</f>
        <v/>
      </c>
    </row>
    <row r="242" customFormat="false" ht="14.25" hidden="false" customHeight="false" outlineLevel="0" collapsed="false">
      <c r="A242" s="22" t="n">
        <v>236</v>
      </c>
      <c r="B242" s="23"/>
      <c r="C242" s="24"/>
      <c r="D242" s="25" t="str">
        <f aca="false">IF(AND(ISNUMBER(B242),ISNUMBER(C242)),SUM(B242:C242),"")</f>
        <v/>
      </c>
    </row>
    <row r="243" customFormat="false" ht="14.25" hidden="false" customHeight="false" outlineLevel="0" collapsed="false">
      <c r="A243" s="22" t="n">
        <v>237</v>
      </c>
      <c r="B243" s="23"/>
      <c r="C243" s="24"/>
      <c r="D243" s="25" t="str">
        <f aca="false">IF(AND(ISNUMBER(B243),ISNUMBER(C243)),SUM(B243:C243),"")</f>
        <v/>
      </c>
    </row>
    <row r="244" customFormat="false" ht="14.25" hidden="false" customHeight="false" outlineLevel="0" collapsed="false">
      <c r="A244" s="22" t="n">
        <v>238</v>
      </c>
      <c r="B244" s="23"/>
      <c r="C244" s="24"/>
      <c r="D244" s="25" t="str">
        <f aca="false">IF(AND(ISNUMBER(B244),ISNUMBER(C244)),SUM(B244:C244),"")</f>
        <v/>
      </c>
    </row>
    <row r="245" customFormat="false" ht="14.25" hidden="false" customHeight="false" outlineLevel="0" collapsed="false">
      <c r="A245" s="22" t="n">
        <v>239</v>
      </c>
      <c r="B245" s="23"/>
      <c r="C245" s="24"/>
      <c r="D245" s="25" t="str">
        <f aca="false">IF(AND(ISNUMBER(B245),ISNUMBER(C245)),SUM(B245:C245),"")</f>
        <v/>
      </c>
    </row>
    <row r="246" customFormat="false" ht="14.25" hidden="false" customHeight="false" outlineLevel="0" collapsed="false">
      <c r="A246" s="22" t="n">
        <v>240</v>
      </c>
      <c r="B246" s="23"/>
      <c r="C246" s="24"/>
      <c r="D246" s="25" t="str">
        <f aca="false">IF(AND(ISNUMBER(B246),ISNUMBER(C246)),SUM(B246:C246),"")</f>
        <v/>
      </c>
    </row>
    <row r="247" customFormat="false" ht="14.25" hidden="false" customHeight="false" outlineLevel="0" collapsed="false">
      <c r="A247" s="22" t="n">
        <v>241</v>
      </c>
      <c r="B247" s="23"/>
      <c r="C247" s="24"/>
      <c r="D247" s="25" t="str">
        <f aca="false">IF(AND(ISNUMBER(B247),ISNUMBER(C247)),SUM(B247:C247),"")</f>
        <v/>
      </c>
    </row>
    <row r="248" customFormat="false" ht="14.25" hidden="false" customHeight="false" outlineLevel="0" collapsed="false">
      <c r="A248" s="22" t="n">
        <v>242</v>
      </c>
      <c r="B248" s="23"/>
      <c r="C248" s="24"/>
      <c r="D248" s="25" t="str">
        <f aca="false">IF(AND(ISNUMBER(B248),ISNUMBER(C248)),SUM(B248:C248),"")</f>
        <v/>
      </c>
    </row>
    <row r="249" customFormat="false" ht="14.25" hidden="false" customHeight="false" outlineLevel="0" collapsed="false">
      <c r="A249" s="22" t="n">
        <v>243</v>
      </c>
      <c r="B249" s="23"/>
      <c r="C249" s="24"/>
      <c r="D249" s="25" t="str">
        <f aca="false">IF(AND(ISNUMBER(B249),ISNUMBER(C249)),SUM(B249:C249),"")</f>
        <v/>
      </c>
    </row>
    <row r="250" customFormat="false" ht="14.25" hidden="false" customHeight="false" outlineLevel="0" collapsed="false">
      <c r="A250" s="22" t="n">
        <v>244</v>
      </c>
      <c r="B250" s="23"/>
      <c r="C250" s="24"/>
      <c r="D250" s="25" t="str">
        <f aca="false">IF(AND(ISNUMBER(B250),ISNUMBER(C250)),SUM(B250:C250),"")</f>
        <v/>
      </c>
    </row>
    <row r="251" customFormat="false" ht="14.25" hidden="false" customHeight="false" outlineLevel="0" collapsed="false">
      <c r="A251" s="22" t="n">
        <v>245</v>
      </c>
      <c r="B251" s="23"/>
      <c r="C251" s="24"/>
      <c r="D251" s="25" t="str">
        <f aca="false">IF(AND(ISNUMBER(B251),ISNUMBER(C251)),SUM(B251:C251),"")</f>
        <v/>
      </c>
    </row>
    <row r="252" customFormat="false" ht="14.25" hidden="false" customHeight="false" outlineLevel="0" collapsed="false">
      <c r="A252" s="22" t="n">
        <v>246</v>
      </c>
      <c r="B252" s="23"/>
      <c r="C252" s="24"/>
      <c r="D252" s="25" t="str">
        <f aca="false">IF(AND(ISNUMBER(B252),ISNUMBER(C252)),SUM(B252:C252),"")</f>
        <v/>
      </c>
    </row>
    <row r="253" customFormat="false" ht="14.25" hidden="false" customHeight="false" outlineLevel="0" collapsed="false">
      <c r="A253" s="22" t="n">
        <v>247</v>
      </c>
      <c r="B253" s="23"/>
      <c r="C253" s="24"/>
      <c r="D253" s="25" t="str">
        <f aca="false">IF(AND(ISNUMBER(B253),ISNUMBER(C253)),SUM(B253:C253),"")</f>
        <v/>
      </c>
    </row>
    <row r="254" customFormat="false" ht="14.25" hidden="false" customHeight="false" outlineLevel="0" collapsed="false">
      <c r="A254" s="22" t="n">
        <v>248</v>
      </c>
      <c r="B254" s="23"/>
      <c r="C254" s="24"/>
      <c r="D254" s="25" t="str">
        <f aca="false">IF(AND(ISNUMBER(B254),ISNUMBER(C254)),SUM(B254:C254),"")</f>
        <v/>
      </c>
    </row>
    <row r="255" customFormat="false" ht="14.25" hidden="false" customHeight="false" outlineLevel="0" collapsed="false">
      <c r="A255" s="22" t="n">
        <v>249</v>
      </c>
      <c r="B255" s="23"/>
      <c r="C255" s="24"/>
      <c r="D255" s="25" t="str">
        <f aca="false">IF(AND(ISNUMBER(B255),ISNUMBER(C255)),SUM(B255:C255),"")</f>
        <v/>
      </c>
    </row>
    <row r="256" customFormat="false" ht="14.25" hidden="false" customHeight="false" outlineLevel="0" collapsed="false">
      <c r="A256" s="22" t="n">
        <v>250</v>
      </c>
      <c r="B256" s="23"/>
      <c r="C256" s="24"/>
      <c r="D256" s="25" t="str">
        <f aca="false">IF(AND(ISNUMBER(B256),ISNUMBER(C256)),SUM(B256:C256),"")</f>
        <v/>
      </c>
    </row>
    <row r="257" customFormat="false" ht="14.25" hidden="false" customHeight="false" outlineLevel="0" collapsed="false">
      <c r="A257" s="22" t="n">
        <v>251</v>
      </c>
      <c r="B257" s="23"/>
      <c r="C257" s="24"/>
      <c r="D257" s="25" t="str">
        <f aca="false">IF(AND(ISNUMBER(B257),ISNUMBER(C257)),SUM(B257:C257),"")</f>
        <v/>
      </c>
    </row>
    <row r="258" customFormat="false" ht="14.25" hidden="false" customHeight="false" outlineLevel="0" collapsed="false">
      <c r="A258" s="22" t="n">
        <v>252</v>
      </c>
      <c r="B258" s="23"/>
      <c r="C258" s="24"/>
      <c r="D258" s="25" t="str">
        <f aca="false">IF(AND(ISNUMBER(B258),ISNUMBER(C258)),SUM(B258:C258),"")</f>
        <v/>
      </c>
    </row>
    <row r="259" customFormat="false" ht="14.25" hidden="false" customHeight="false" outlineLevel="0" collapsed="false">
      <c r="A259" s="22" t="n">
        <v>253</v>
      </c>
      <c r="B259" s="23"/>
      <c r="C259" s="24"/>
      <c r="D259" s="25" t="str">
        <f aca="false">IF(AND(ISNUMBER(B259),ISNUMBER(C259)),SUM(B259:C259),"")</f>
        <v/>
      </c>
    </row>
    <row r="260" customFormat="false" ht="14.25" hidden="false" customHeight="false" outlineLevel="0" collapsed="false">
      <c r="A260" s="22" t="n">
        <v>254</v>
      </c>
      <c r="B260" s="23"/>
      <c r="C260" s="24"/>
      <c r="D260" s="25" t="str">
        <f aca="false">IF(AND(ISNUMBER(B260),ISNUMBER(C260)),SUM(B260:C260),"")</f>
        <v/>
      </c>
    </row>
    <row r="261" customFormat="false" ht="14.25" hidden="false" customHeight="false" outlineLevel="0" collapsed="false">
      <c r="A261" s="22" t="n">
        <v>255</v>
      </c>
      <c r="B261" s="23"/>
      <c r="C261" s="24"/>
      <c r="D261" s="25" t="str">
        <f aca="false">IF(AND(ISNUMBER(B261),ISNUMBER(C261)),SUM(B261:C261),"")</f>
        <v/>
      </c>
    </row>
    <row r="262" customFormat="false" ht="14.25" hidden="false" customHeight="false" outlineLevel="0" collapsed="false">
      <c r="A262" s="22" t="n">
        <v>256</v>
      </c>
      <c r="B262" s="23"/>
      <c r="C262" s="24"/>
      <c r="D262" s="25" t="str">
        <f aca="false">IF(AND(ISNUMBER(B262),ISNUMBER(C262)),SUM(B262:C262),"")</f>
        <v/>
      </c>
    </row>
    <row r="263" customFormat="false" ht="14.25" hidden="false" customHeight="false" outlineLevel="0" collapsed="false">
      <c r="A263" s="22" t="n">
        <v>257</v>
      </c>
      <c r="B263" s="23"/>
      <c r="C263" s="24"/>
      <c r="D263" s="25" t="str">
        <f aca="false">IF(AND(ISNUMBER(B263),ISNUMBER(C263)),SUM(B263:C263),"")</f>
        <v/>
      </c>
    </row>
    <row r="264" customFormat="false" ht="14.25" hidden="false" customHeight="false" outlineLevel="0" collapsed="false">
      <c r="A264" s="22" t="n">
        <v>258</v>
      </c>
      <c r="B264" s="23"/>
      <c r="C264" s="24"/>
      <c r="D264" s="25" t="str">
        <f aca="false">IF(AND(ISNUMBER(B264),ISNUMBER(C264)),SUM(B264:C264),"")</f>
        <v/>
      </c>
    </row>
    <row r="265" customFormat="false" ht="14.25" hidden="false" customHeight="false" outlineLevel="0" collapsed="false">
      <c r="A265" s="22" t="n">
        <v>259</v>
      </c>
      <c r="B265" s="23"/>
      <c r="C265" s="24"/>
      <c r="D265" s="25" t="str">
        <f aca="false">IF(AND(ISNUMBER(B265),ISNUMBER(C265)),SUM(B265:C265),"")</f>
        <v/>
      </c>
    </row>
    <row r="266" customFormat="false" ht="14.25" hidden="false" customHeight="false" outlineLevel="0" collapsed="false">
      <c r="A266" s="22" t="n">
        <v>260</v>
      </c>
      <c r="B266" s="23"/>
      <c r="C266" s="24"/>
      <c r="D266" s="25" t="str">
        <f aca="false">IF(AND(ISNUMBER(B266),ISNUMBER(C266)),SUM(B266:C266),"")</f>
        <v/>
      </c>
    </row>
    <row r="267" customFormat="false" ht="14.25" hidden="false" customHeight="false" outlineLevel="0" collapsed="false">
      <c r="A267" s="22" t="n">
        <v>261</v>
      </c>
      <c r="B267" s="23"/>
      <c r="C267" s="24"/>
      <c r="D267" s="25" t="str">
        <f aca="false">IF(AND(ISNUMBER(B267),ISNUMBER(C267)),SUM(B267:C267),"")</f>
        <v/>
      </c>
    </row>
    <row r="268" customFormat="false" ht="14.25" hidden="false" customHeight="false" outlineLevel="0" collapsed="false">
      <c r="A268" s="22" t="n">
        <v>262</v>
      </c>
      <c r="B268" s="23"/>
      <c r="C268" s="24"/>
      <c r="D268" s="25" t="str">
        <f aca="false">IF(AND(ISNUMBER(B268),ISNUMBER(C268)),SUM(B268:C268),"")</f>
        <v/>
      </c>
    </row>
    <row r="269" customFormat="false" ht="14.25" hidden="false" customHeight="false" outlineLevel="0" collapsed="false">
      <c r="A269" s="22" t="n">
        <v>263</v>
      </c>
      <c r="B269" s="23"/>
      <c r="C269" s="24"/>
      <c r="D269" s="25" t="str">
        <f aca="false">IF(AND(ISNUMBER(B269),ISNUMBER(C269)),SUM(B269:C269),"")</f>
        <v/>
      </c>
    </row>
    <row r="270" customFormat="false" ht="14.25" hidden="false" customHeight="false" outlineLevel="0" collapsed="false">
      <c r="A270" s="22" t="n">
        <v>264</v>
      </c>
      <c r="B270" s="23"/>
      <c r="C270" s="24"/>
      <c r="D270" s="25" t="str">
        <f aca="false">IF(AND(ISNUMBER(B270),ISNUMBER(C270)),SUM(B270:C270),"")</f>
        <v/>
      </c>
    </row>
    <row r="271" customFormat="false" ht="14.25" hidden="false" customHeight="false" outlineLevel="0" collapsed="false">
      <c r="A271" s="22" t="n">
        <v>265</v>
      </c>
      <c r="B271" s="23"/>
      <c r="C271" s="24"/>
      <c r="D271" s="25" t="str">
        <f aca="false">IF(AND(ISNUMBER(B271),ISNUMBER(C271)),SUM(B271:C271),"")</f>
        <v/>
      </c>
    </row>
    <row r="272" customFormat="false" ht="14.25" hidden="false" customHeight="false" outlineLevel="0" collapsed="false">
      <c r="A272" s="22" t="n">
        <v>266</v>
      </c>
      <c r="B272" s="23"/>
      <c r="C272" s="24"/>
      <c r="D272" s="25" t="str">
        <f aca="false">IF(AND(ISNUMBER(B272),ISNUMBER(C272)),SUM(B272:C272),"")</f>
        <v/>
      </c>
    </row>
    <row r="273" customFormat="false" ht="14.25" hidden="false" customHeight="false" outlineLevel="0" collapsed="false">
      <c r="A273" s="22" t="n">
        <v>267</v>
      </c>
      <c r="B273" s="23"/>
      <c r="C273" s="24"/>
      <c r="D273" s="25" t="str">
        <f aca="false">IF(AND(ISNUMBER(B273),ISNUMBER(C273)),SUM(B273:C273),"")</f>
        <v/>
      </c>
    </row>
    <row r="274" customFormat="false" ht="14.25" hidden="false" customHeight="false" outlineLevel="0" collapsed="false">
      <c r="A274" s="22" t="n">
        <v>268</v>
      </c>
      <c r="B274" s="23"/>
      <c r="C274" s="24"/>
      <c r="D274" s="25" t="str">
        <f aca="false">IF(AND(ISNUMBER(B274),ISNUMBER(C274)),SUM(B274:C274),"")</f>
        <v/>
      </c>
    </row>
    <row r="275" customFormat="false" ht="14.25" hidden="false" customHeight="false" outlineLevel="0" collapsed="false">
      <c r="A275" s="22" t="n">
        <v>269</v>
      </c>
      <c r="B275" s="23"/>
      <c r="C275" s="24"/>
      <c r="D275" s="25" t="str">
        <f aca="false">IF(AND(ISNUMBER(B275),ISNUMBER(C275)),SUM(B275:C275),"")</f>
        <v/>
      </c>
    </row>
    <row r="276" customFormat="false" ht="14.25" hidden="false" customHeight="false" outlineLevel="0" collapsed="false">
      <c r="A276" s="22" t="n">
        <v>270</v>
      </c>
      <c r="B276" s="23"/>
      <c r="C276" s="24"/>
      <c r="D276" s="25" t="str">
        <f aca="false">IF(AND(ISNUMBER(B276),ISNUMBER(C276)),SUM(B276:C276),"")</f>
        <v/>
      </c>
    </row>
    <row r="277" customFormat="false" ht="14.25" hidden="false" customHeight="false" outlineLevel="0" collapsed="false">
      <c r="A277" s="22" t="n">
        <v>271</v>
      </c>
      <c r="B277" s="23"/>
      <c r="C277" s="24"/>
      <c r="D277" s="25" t="str">
        <f aca="false">IF(AND(ISNUMBER(B277),ISNUMBER(C277)),SUM(B277:C277),"")</f>
        <v/>
      </c>
    </row>
    <row r="278" customFormat="false" ht="14.25" hidden="false" customHeight="false" outlineLevel="0" collapsed="false">
      <c r="A278" s="22" t="n">
        <v>272</v>
      </c>
      <c r="B278" s="23"/>
      <c r="C278" s="24"/>
      <c r="D278" s="25" t="str">
        <f aca="false">IF(AND(ISNUMBER(B278),ISNUMBER(C278)),SUM(B278:C278),"")</f>
        <v/>
      </c>
    </row>
    <row r="279" customFormat="false" ht="14.25" hidden="false" customHeight="false" outlineLevel="0" collapsed="false">
      <c r="A279" s="22" t="n">
        <v>273</v>
      </c>
      <c r="B279" s="23"/>
      <c r="C279" s="24"/>
      <c r="D279" s="25" t="str">
        <f aca="false">IF(AND(ISNUMBER(B279),ISNUMBER(C279)),SUM(B279:C279),"")</f>
        <v/>
      </c>
    </row>
    <row r="280" customFormat="false" ht="14.25" hidden="false" customHeight="false" outlineLevel="0" collapsed="false">
      <c r="A280" s="22" t="n">
        <v>274</v>
      </c>
      <c r="B280" s="23"/>
      <c r="C280" s="24"/>
      <c r="D280" s="25" t="str">
        <f aca="false">IF(AND(ISNUMBER(B280),ISNUMBER(C280)),SUM(B280:C280),"")</f>
        <v/>
      </c>
    </row>
    <row r="281" customFormat="false" ht="14.25" hidden="false" customHeight="false" outlineLevel="0" collapsed="false">
      <c r="A281" s="22" t="n">
        <v>275</v>
      </c>
      <c r="B281" s="23"/>
      <c r="C281" s="24"/>
      <c r="D281" s="25" t="str">
        <f aca="false">IF(AND(ISNUMBER(B281),ISNUMBER(C281)),SUM(B281:C281),"")</f>
        <v/>
      </c>
    </row>
    <row r="282" customFormat="false" ht="14.25" hidden="false" customHeight="false" outlineLevel="0" collapsed="false">
      <c r="A282" s="22" t="n">
        <v>276</v>
      </c>
      <c r="B282" s="23"/>
      <c r="C282" s="24"/>
      <c r="D282" s="25" t="str">
        <f aca="false">IF(AND(ISNUMBER(B282),ISNUMBER(C282)),SUM(B282:C282),"")</f>
        <v/>
      </c>
    </row>
    <row r="283" customFormat="false" ht="14.25" hidden="false" customHeight="false" outlineLevel="0" collapsed="false">
      <c r="A283" s="22" t="n">
        <v>277</v>
      </c>
      <c r="B283" s="23"/>
      <c r="C283" s="24"/>
      <c r="D283" s="25" t="str">
        <f aca="false">IF(AND(ISNUMBER(B283),ISNUMBER(C283)),SUM(B283:C283),"")</f>
        <v/>
      </c>
    </row>
    <row r="284" customFormat="false" ht="14.25" hidden="false" customHeight="false" outlineLevel="0" collapsed="false">
      <c r="A284" s="22" t="n">
        <v>278</v>
      </c>
      <c r="B284" s="23"/>
      <c r="C284" s="24"/>
      <c r="D284" s="25" t="str">
        <f aca="false">IF(AND(ISNUMBER(B284),ISNUMBER(C284)),SUM(B284:C284),"")</f>
        <v/>
      </c>
    </row>
    <row r="285" customFormat="false" ht="14.25" hidden="false" customHeight="false" outlineLevel="0" collapsed="false">
      <c r="A285" s="22" t="n">
        <v>279</v>
      </c>
      <c r="B285" s="23"/>
      <c r="C285" s="24"/>
      <c r="D285" s="25" t="str">
        <f aca="false">IF(AND(ISNUMBER(B285),ISNUMBER(C285)),SUM(B285:C285),"")</f>
        <v/>
      </c>
    </row>
    <row r="286" customFormat="false" ht="14.25" hidden="false" customHeight="false" outlineLevel="0" collapsed="false">
      <c r="A286" s="22" t="n">
        <v>280</v>
      </c>
      <c r="B286" s="23"/>
      <c r="C286" s="24"/>
      <c r="D286" s="25" t="str">
        <f aca="false">IF(AND(ISNUMBER(B286),ISNUMBER(C286)),SUM(B286:C286),"")</f>
        <v/>
      </c>
    </row>
    <row r="287" customFormat="false" ht="14.25" hidden="false" customHeight="false" outlineLevel="0" collapsed="false">
      <c r="A287" s="22" t="n">
        <v>281</v>
      </c>
      <c r="B287" s="23"/>
      <c r="C287" s="24"/>
      <c r="D287" s="25" t="str">
        <f aca="false">IF(AND(ISNUMBER(B287),ISNUMBER(C287)),SUM(B287:C287),"")</f>
        <v/>
      </c>
    </row>
    <row r="288" customFormat="false" ht="14.25" hidden="false" customHeight="false" outlineLevel="0" collapsed="false">
      <c r="A288" s="22" t="n">
        <v>282</v>
      </c>
      <c r="B288" s="23"/>
      <c r="C288" s="24"/>
      <c r="D288" s="25" t="str">
        <f aca="false">IF(AND(ISNUMBER(B288),ISNUMBER(C288)),SUM(B288:C288),"")</f>
        <v/>
      </c>
    </row>
    <row r="289" customFormat="false" ht="14.25" hidden="false" customHeight="false" outlineLevel="0" collapsed="false">
      <c r="A289" s="22" t="n">
        <v>283</v>
      </c>
      <c r="B289" s="23"/>
      <c r="C289" s="24"/>
      <c r="D289" s="25" t="str">
        <f aca="false">IF(AND(ISNUMBER(B289),ISNUMBER(C289)),SUM(B289:C289),"")</f>
        <v/>
      </c>
    </row>
    <row r="290" customFormat="false" ht="14.25" hidden="false" customHeight="false" outlineLevel="0" collapsed="false">
      <c r="A290" s="22" t="n">
        <v>284</v>
      </c>
      <c r="B290" s="23"/>
      <c r="C290" s="24"/>
      <c r="D290" s="25" t="str">
        <f aca="false">IF(AND(ISNUMBER(B290),ISNUMBER(C290)),SUM(B290:C290),"")</f>
        <v/>
      </c>
    </row>
    <row r="291" customFormat="false" ht="14.25" hidden="false" customHeight="false" outlineLevel="0" collapsed="false">
      <c r="A291" s="22" t="n">
        <v>285</v>
      </c>
      <c r="B291" s="23"/>
      <c r="C291" s="24"/>
      <c r="D291" s="25" t="str">
        <f aca="false">IF(AND(ISNUMBER(B291),ISNUMBER(C291)),SUM(B291:C291),"")</f>
        <v/>
      </c>
    </row>
    <row r="292" customFormat="false" ht="14.25" hidden="false" customHeight="false" outlineLevel="0" collapsed="false">
      <c r="A292" s="22" t="n">
        <v>286</v>
      </c>
      <c r="B292" s="23"/>
      <c r="C292" s="24"/>
      <c r="D292" s="25" t="str">
        <f aca="false">IF(AND(ISNUMBER(B292),ISNUMBER(C292)),SUM(B292:C292),"")</f>
        <v/>
      </c>
    </row>
    <row r="293" customFormat="false" ht="14.25" hidden="false" customHeight="false" outlineLevel="0" collapsed="false">
      <c r="A293" s="22" t="n">
        <v>287</v>
      </c>
      <c r="B293" s="23"/>
      <c r="C293" s="24"/>
      <c r="D293" s="25" t="str">
        <f aca="false">IF(AND(ISNUMBER(B293),ISNUMBER(C293)),SUM(B293:C293),"")</f>
        <v/>
      </c>
    </row>
    <row r="294" customFormat="false" ht="14.25" hidden="false" customHeight="false" outlineLevel="0" collapsed="false">
      <c r="A294" s="22" t="n">
        <v>288</v>
      </c>
      <c r="B294" s="23"/>
      <c r="C294" s="24"/>
      <c r="D294" s="25" t="str">
        <f aca="false">IF(AND(ISNUMBER(B294),ISNUMBER(C294)),SUM(B294:C294),"")</f>
        <v/>
      </c>
    </row>
    <row r="295" customFormat="false" ht="14.25" hidden="false" customHeight="false" outlineLevel="0" collapsed="false">
      <c r="A295" s="22" t="n">
        <v>289</v>
      </c>
      <c r="B295" s="23"/>
      <c r="C295" s="24"/>
      <c r="D295" s="25" t="str">
        <f aca="false">IF(AND(ISNUMBER(B295),ISNUMBER(C295)),SUM(B295:C295),"")</f>
        <v/>
      </c>
    </row>
    <row r="296" customFormat="false" ht="14.25" hidden="false" customHeight="false" outlineLevel="0" collapsed="false">
      <c r="A296" s="22" t="n">
        <v>290</v>
      </c>
      <c r="B296" s="23"/>
      <c r="C296" s="24"/>
      <c r="D296" s="25" t="str">
        <f aca="false">IF(AND(ISNUMBER(B296),ISNUMBER(C296)),SUM(B296:C296),"")</f>
        <v/>
      </c>
    </row>
    <row r="297" customFormat="false" ht="14.25" hidden="false" customHeight="false" outlineLevel="0" collapsed="false">
      <c r="A297" s="22" t="n">
        <v>291</v>
      </c>
      <c r="B297" s="23"/>
      <c r="C297" s="24"/>
      <c r="D297" s="25" t="str">
        <f aca="false">IF(AND(ISNUMBER(B297),ISNUMBER(C297)),SUM(B297:C297),"")</f>
        <v/>
      </c>
    </row>
    <row r="298" customFormat="false" ht="14.25" hidden="false" customHeight="false" outlineLevel="0" collapsed="false">
      <c r="A298" s="22" t="n">
        <v>292</v>
      </c>
      <c r="B298" s="23"/>
      <c r="C298" s="24"/>
      <c r="D298" s="25" t="str">
        <f aca="false">IF(AND(ISNUMBER(B298),ISNUMBER(C298)),SUM(B298:C298),"")</f>
        <v/>
      </c>
    </row>
    <row r="299" customFormat="false" ht="14.25" hidden="false" customHeight="false" outlineLevel="0" collapsed="false">
      <c r="A299" s="22" t="n">
        <v>293</v>
      </c>
      <c r="B299" s="23"/>
      <c r="C299" s="24"/>
      <c r="D299" s="25" t="str">
        <f aca="false">IF(AND(ISNUMBER(B299),ISNUMBER(C299)),SUM(B299:C299),"")</f>
        <v/>
      </c>
    </row>
    <row r="300" customFormat="false" ht="14.25" hidden="false" customHeight="false" outlineLevel="0" collapsed="false">
      <c r="A300" s="22" t="n">
        <v>294</v>
      </c>
      <c r="B300" s="23"/>
      <c r="C300" s="24"/>
      <c r="D300" s="25" t="str">
        <f aca="false">IF(AND(ISNUMBER(B300),ISNUMBER(C300)),SUM(B300:C300),"")</f>
        <v/>
      </c>
    </row>
    <row r="301" customFormat="false" ht="14.25" hidden="false" customHeight="false" outlineLevel="0" collapsed="false">
      <c r="A301" s="22" t="n">
        <v>295</v>
      </c>
      <c r="B301" s="23"/>
      <c r="C301" s="24"/>
      <c r="D301" s="25" t="str">
        <f aca="false">IF(AND(ISNUMBER(B301),ISNUMBER(C301)),SUM(B301:C301),"")</f>
        <v/>
      </c>
    </row>
    <row r="302" customFormat="false" ht="14.25" hidden="false" customHeight="false" outlineLevel="0" collapsed="false">
      <c r="A302" s="22" t="n">
        <v>296</v>
      </c>
      <c r="B302" s="23"/>
      <c r="C302" s="24"/>
      <c r="D302" s="25" t="str">
        <f aca="false">IF(AND(ISNUMBER(B302),ISNUMBER(C302)),SUM(B302:C302),"")</f>
        <v/>
      </c>
    </row>
    <row r="303" customFormat="false" ht="14.25" hidden="false" customHeight="false" outlineLevel="0" collapsed="false">
      <c r="A303" s="22" t="n">
        <v>297</v>
      </c>
      <c r="B303" s="23"/>
      <c r="C303" s="24"/>
      <c r="D303" s="25" t="str">
        <f aca="false">IF(AND(ISNUMBER(B303),ISNUMBER(C303)),SUM(B303:C303),"")</f>
        <v/>
      </c>
    </row>
    <row r="304" customFormat="false" ht="14.25" hidden="false" customHeight="false" outlineLevel="0" collapsed="false">
      <c r="A304" s="22" t="n">
        <v>298</v>
      </c>
      <c r="B304" s="23"/>
      <c r="C304" s="24"/>
      <c r="D304" s="25" t="str">
        <f aca="false">IF(AND(ISNUMBER(B304),ISNUMBER(C304)),SUM(B304:C304),"")</f>
        <v/>
      </c>
    </row>
    <row r="305" customFormat="false" ht="14.25" hidden="false" customHeight="false" outlineLevel="0" collapsed="false">
      <c r="A305" s="22" t="n">
        <v>299</v>
      </c>
      <c r="B305" s="23"/>
      <c r="C305" s="24"/>
      <c r="D305" s="25" t="str">
        <f aca="false">IF(AND(ISNUMBER(B305),ISNUMBER(C305)),SUM(B305:C305),"")</f>
        <v/>
      </c>
    </row>
    <row r="306" customFormat="false" ht="14.25" hidden="false" customHeight="false" outlineLevel="0" collapsed="false">
      <c r="A306" s="22" t="n">
        <v>300</v>
      </c>
      <c r="B306" s="23"/>
      <c r="C306" s="24"/>
      <c r="D306" s="25" t="str">
        <f aca="false">IF(AND(ISNUMBER(B306),ISNUMBER(C306)),SUM(B306:C306),"")</f>
        <v/>
      </c>
    </row>
    <row r="307" customFormat="false" ht="14.25" hidden="false" customHeight="false" outlineLevel="0" collapsed="false">
      <c r="A307" s="22" t="n">
        <v>301</v>
      </c>
      <c r="B307" s="23"/>
      <c r="C307" s="24"/>
      <c r="D307" s="25" t="str">
        <f aca="false">IF(AND(ISNUMBER(B307),ISNUMBER(C307)),SUM(B307:C307),"")</f>
        <v/>
      </c>
    </row>
    <row r="308" customFormat="false" ht="14.25" hidden="false" customHeight="false" outlineLevel="0" collapsed="false">
      <c r="A308" s="22" t="n">
        <v>302</v>
      </c>
      <c r="B308" s="23"/>
      <c r="C308" s="24"/>
      <c r="D308" s="25" t="str">
        <f aca="false">IF(AND(ISNUMBER(B308),ISNUMBER(C308)),SUM(B308:C308),"")</f>
        <v/>
      </c>
    </row>
    <row r="309" customFormat="false" ht="14.25" hidden="false" customHeight="false" outlineLevel="0" collapsed="false">
      <c r="A309" s="22" t="n">
        <v>303</v>
      </c>
      <c r="B309" s="23"/>
      <c r="C309" s="24"/>
      <c r="D309" s="25" t="str">
        <f aca="false">IF(AND(ISNUMBER(B309),ISNUMBER(C309)),SUM(B309:C309),"")</f>
        <v/>
      </c>
    </row>
    <row r="310" customFormat="false" ht="14.25" hidden="false" customHeight="false" outlineLevel="0" collapsed="false">
      <c r="A310" s="22" t="n">
        <v>304</v>
      </c>
      <c r="B310" s="23"/>
      <c r="C310" s="24"/>
      <c r="D310" s="25" t="str">
        <f aca="false">IF(AND(ISNUMBER(B310),ISNUMBER(C310)),SUM(B310:C310),"")</f>
        <v/>
      </c>
    </row>
    <row r="311" customFormat="false" ht="14.25" hidden="false" customHeight="false" outlineLevel="0" collapsed="false">
      <c r="A311" s="22" t="n">
        <v>305</v>
      </c>
      <c r="B311" s="23"/>
      <c r="C311" s="24"/>
      <c r="D311" s="25" t="str">
        <f aca="false">IF(AND(ISNUMBER(B311),ISNUMBER(C311)),SUM(B311:C311),"")</f>
        <v/>
      </c>
    </row>
    <row r="312" customFormat="false" ht="14.25" hidden="false" customHeight="false" outlineLevel="0" collapsed="false">
      <c r="A312" s="22" t="n">
        <v>306</v>
      </c>
      <c r="B312" s="23"/>
      <c r="C312" s="24"/>
      <c r="D312" s="25" t="str">
        <f aca="false">IF(AND(ISNUMBER(B312),ISNUMBER(C312)),SUM(B312:C312),"")</f>
        <v/>
      </c>
    </row>
    <row r="313" customFormat="false" ht="14.25" hidden="false" customHeight="false" outlineLevel="0" collapsed="false">
      <c r="A313" s="22" t="n">
        <v>307</v>
      </c>
      <c r="B313" s="23"/>
      <c r="C313" s="24"/>
      <c r="D313" s="25" t="str">
        <f aca="false">IF(AND(ISNUMBER(B313),ISNUMBER(C313)),SUM(B313:C313),"")</f>
        <v/>
      </c>
    </row>
    <row r="314" customFormat="false" ht="14.25" hidden="false" customHeight="false" outlineLevel="0" collapsed="false">
      <c r="A314" s="22" t="n">
        <v>308</v>
      </c>
      <c r="B314" s="23"/>
      <c r="C314" s="24"/>
      <c r="D314" s="25" t="str">
        <f aca="false">IF(AND(ISNUMBER(B314),ISNUMBER(C314)),SUM(B314:C314),"")</f>
        <v/>
      </c>
    </row>
    <row r="315" customFormat="false" ht="14.25" hidden="false" customHeight="false" outlineLevel="0" collapsed="false">
      <c r="A315" s="22" t="n">
        <v>309</v>
      </c>
      <c r="B315" s="23"/>
      <c r="C315" s="24"/>
      <c r="D315" s="25" t="str">
        <f aca="false">IF(AND(ISNUMBER(B315),ISNUMBER(C315)),SUM(B315:C315),"")</f>
        <v/>
      </c>
    </row>
    <row r="316" customFormat="false" ht="14.25" hidden="false" customHeight="false" outlineLevel="0" collapsed="false">
      <c r="A316" s="22" t="n">
        <v>310</v>
      </c>
      <c r="B316" s="23"/>
      <c r="C316" s="24"/>
      <c r="D316" s="25" t="str">
        <f aca="false">IF(AND(ISNUMBER(B316),ISNUMBER(C316)),SUM(B316:C316),"")</f>
        <v/>
      </c>
    </row>
    <row r="317" customFormat="false" ht="14.25" hidden="false" customHeight="false" outlineLevel="0" collapsed="false">
      <c r="A317" s="22" t="n">
        <v>311</v>
      </c>
      <c r="B317" s="23"/>
      <c r="C317" s="24"/>
      <c r="D317" s="25" t="str">
        <f aca="false">IF(AND(ISNUMBER(B317),ISNUMBER(C317)),SUM(B317:C317),"")</f>
        <v/>
      </c>
    </row>
    <row r="318" customFormat="false" ht="14.25" hidden="false" customHeight="false" outlineLevel="0" collapsed="false">
      <c r="A318" s="22" t="n">
        <v>312</v>
      </c>
      <c r="B318" s="23"/>
      <c r="C318" s="24"/>
      <c r="D318" s="25" t="str">
        <f aca="false">IF(AND(ISNUMBER(B318),ISNUMBER(C318)),SUM(B318:C318),"")</f>
        <v/>
      </c>
    </row>
    <row r="319" customFormat="false" ht="14.25" hidden="false" customHeight="false" outlineLevel="0" collapsed="false">
      <c r="A319" s="22" t="n">
        <v>313</v>
      </c>
      <c r="B319" s="23"/>
      <c r="C319" s="24"/>
      <c r="D319" s="25" t="str">
        <f aca="false">IF(AND(ISNUMBER(B319),ISNUMBER(C319)),SUM(B319:C319),"")</f>
        <v/>
      </c>
    </row>
    <row r="320" customFormat="false" ht="14.25" hidden="false" customHeight="false" outlineLevel="0" collapsed="false">
      <c r="A320" s="22" t="n">
        <v>314</v>
      </c>
      <c r="B320" s="23"/>
      <c r="C320" s="24"/>
      <c r="D320" s="25" t="str">
        <f aca="false">IF(AND(ISNUMBER(B320),ISNUMBER(C320)),SUM(B320:C320),"")</f>
        <v/>
      </c>
    </row>
    <row r="321" customFormat="false" ht="14.25" hidden="false" customHeight="false" outlineLevel="0" collapsed="false">
      <c r="A321" s="22" t="n">
        <v>315</v>
      </c>
      <c r="B321" s="23"/>
      <c r="C321" s="24"/>
      <c r="D321" s="25" t="str">
        <f aca="false">IF(AND(ISNUMBER(B321),ISNUMBER(C321)),SUM(B321:C321),"")</f>
        <v/>
      </c>
    </row>
    <row r="322" customFormat="false" ht="14.25" hidden="false" customHeight="false" outlineLevel="0" collapsed="false">
      <c r="A322" s="22" t="n">
        <v>316</v>
      </c>
      <c r="B322" s="23"/>
      <c r="C322" s="24"/>
      <c r="D322" s="25" t="str">
        <f aca="false">IF(AND(ISNUMBER(B322),ISNUMBER(C322)),SUM(B322:C322),"")</f>
        <v/>
      </c>
    </row>
    <row r="323" customFormat="false" ht="14.25" hidden="false" customHeight="false" outlineLevel="0" collapsed="false">
      <c r="A323" s="22" t="n">
        <v>317</v>
      </c>
      <c r="B323" s="23"/>
      <c r="C323" s="24"/>
      <c r="D323" s="25" t="str">
        <f aca="false">IF(AND(ISNUMBER(B323),ISNUMBER(C323)),SUM(B323:C323),"")</f>
        <v/>
      </c>
    </row>
    <row r="324" customFormat="false" ht="14.25" hidden="false" customHeight="false" outlineLevel="0" collapsed="false">
      <c r="A324" s="22" t="n">
        <v>318</v>
      </c>
      <c r="B324" s="23"/>
      <c r="C324" s="24"/>
      <c r="D324" s="25" t="str">
        <f aca="false">IF(AND(ISNUMBER(B324),ISNUMBER(C324)),SUM(B324:C324),"")</f>
        <v/>
      </c>
    </row>
    <row r="325" customFormat="false" ht="14.25" hidden="false" customHeight="false" outlineLevel="0" collapsed="false">
      <c r="A325" s="22" t="n">
        <v>319</v>
      </c>
      <c r="B325" s="23"/>
      <c r="C325" s="24"/>
      <c r="D325" s="25" t="str">
        <f aca="false">IF(AND(ISNUMBER(B325),ISNUMBER(C325)),SUM(B325:C325),"")</f>
        <v/>
      </c>
    </row>
    <row r="326" customFormat="false" ht="14.25" hidden="false" customHeight="false" outlineLevel="0" collapsed="false">
      <c r="A326" s="22" t="n">
        <v>320</v>
      </c>
      <c r="B326" s="23"/>
      <c r="C326" s="24"/>
      <c r="D326" s="25" t="str">
        <f aca="false">IF(AND(ISNUMBER(B326),ISNUMBER(C326)),SUM(B326:C326),"")</f>
        <v/>
      </c>
    </row>
    <row r="327" customFormat="false" ht="14.25" hidden="false" customHeight="false" outlineLevel="0" collapsed="false">
      <c r="A327" s="22" t="n">
        <v>321</v>
      </c>
      <c r="B327" s="23"/>
      <c r="C327" s="24"/>
      <c r="D327" s="25" t="str">
        <f aca="false">IF(AND(ISNUMBER(B327),ISNUMBER(C327)),SUM(B327:C327),"")</f>
        <v/>
      </c>
    </row>
    <row r="328" customFormat="false" ht="14.25" hidden="false" customHeight="false" outlineLevel="0" collapsed="false">
      <c r="A328" s="22" t="n">
        <v>322</v>
      </c>
      <c r="B328" s="23"/>
      <c r="C328" s="24"/>
      <c r="D328" s="25" t="str">
        <f aca="false">IF(AND(ISNUMBER(B328),ISNUMBER(C328)),SUM(B328:C328),"")</f>
        <v/>
      </c>
    </row>
    <row r="329" customFormat="false" ht="14.25" hidden="false" customHeight="false" outlineLevel="0" collapsed="false">
      <c r="A329" s="22" t="n">
        <v>323</v>
      </c>
      <c r="B329" s="23"/>
      <c r="C329" s="24"/>
      <c r="D329" s="25" t="str">
        <f aca="false">IF(AND(ISNUMBER(B329),ISNUMBER(C329)),SUM(B329:C329),"")</f>
        <v/>
      </c>
    </row>
    <row r="330" customFormat="false" ht="14.25" hidden="false" customHeight="false" outlineLevel="0" collapsed="false">
      <c r="A330" s="22" t="n">
        <v>324</v>
      </c>
      <c r="B330" s="23"/>
      <c r="C330" s="24"/>
      <c r="D330" s="25" t="str">
        <f aca="false">IF(AND(ISNUMBER(B330),ISNUMBER(C330)),SUM(B330:C330),"")</f>
        <v/>
      </c>
    </row>
    <row r="331" customFormat="false" ht="14.25" hidden="false" customHeight="false" outlineLevel="0" collapsed="false">
      <c r="A331" s="22" t="n">
        <v>325</v>
      </c>
      <c r="B331" s="23"/>
      <c r="C331" s="24"/>
      <c r="D331" s="25" t="str">
        <f aca="false">IF(AND(ISNUMBER(B331),ISNUMBER(C331)),SUM(B331:C331),"")</f>
        <v/>
      </c>
    </row>
    <row r="332" customFormat="false" ht="14.25" hidden="false" customHeight="false" outlineLevel="0" collapsed="false">
      <c r="A332" s="22" t="n">
        <v>326</v>
      </c>
      <c r="B332" s="23"/>
      <c r="C332" s="24"/>
      <c r="D332" s="25" t="str">
        <f aca="false">IF(AND(ISNUMBER(B332),ISNUMBER(C332)),SUM(B332:C332),"")</f>
        <v/>
      </c>
    </row>
    <row r="333" customFormat="false" ht="14.25" hidden="false" customHeight="false" outlineLevel="0" collapsed="false">
      <c r="A333" s="22" t="n">
        <v>327</v>
      </c>
      <c r="B333" s="23"/>
      <c r="C333" s="24"/>
      <c r="D333" s="25" t="str">
        <f aca="false">IF(AND(ISNUMBER(B333),ISNUMBER(C333)),SUM(B333:C333),"")</f>
        <v/>
      </c>
    </row>
    <row r="334" customFormat="false" ht="14.25" hidden="false" customHeight="false" outlineLevel="0" collapsed="false">
      <c r="A334" s="22" t="n">
        <v>328</v>
      </c>
      <c r="B334" s="23"/>
      <c r="C334" s="24"/>
      <c r="D334" s="25" t="str">
        <f aca="false">IF(AND(ISNUMBER(B334),ISNUMBER(C334)),SUM(B334:C334),"")</f>
        <v/>
      </c>
    </row>
    <row r="335" customFormat="false" ht="14.25" hidden="false" customHeight="false" outlineLevel="0" collapsed="false">
      <c r="A335" s="22" t="n">
        <v>329</v>
      </c>
      <c r="B335" s="23"/>
      <c r="C335" s="24"/>
      <c r="D335" s="25" t="str">
        <f aca="false">IF(AND(ISNUMBER(B335),ISNUMBER(C335)),SUM(B335:C335),"")</f>
        <v/>
      </c>
    </row>
    <row r="336" customFormat="false" ht="14.25" hidden="false" customHeight="false" outlineLevel="0" collapsed="false">
      <c r="A336" s="22" t="n">
        <v>330</v>
      </c>
      <c r="B336" s="23"/>
      <c r="C336" s="24"/>
      <c r="D336" s="25" t="str">
        <f aca="false">IF(AND(ISNUMBER(B336),ISNUMBER(C336)),SUM(B336:C336),"")</f>
        <v/>
      </c>
    </row>
    <row r="337" customFormat="false" ht="14.25" hidden="false" customHeight="false" outlineLevel="0" collapsed="false">
      <c r="A337" s="22" t="n">
        <v>331</v>
      </c>
      <c r="B337" s="23"/>
      <c r="C337" s="24"/>
      <c r="D337" s="25" t="str">
        <f aca="false">IF(AND(ISNUMBER(B337),ISNUMBER(C337)),SUM(B337:C337),"")</f>
        <v/>
      </c>
    </row>
    <row r="338" customFormat="false" ht="14.25" hidden="false" customHeight="false" outlineLevel="0" collapsed="false">
      <c r="A338" s="22" t="n">
        <v>332</v>
      </c>
      <c r="B338" s="23"/>
      <c r="C338" s="24"/>
      <c r="D338" s="25" t="str">
        <f aca="false">IF(AND(ISNUMBER(B338),ISNUMBER(C338)),SUM(B338:C338),"")</f>
        <v/>
      </c>
    </row>
    <row r="339" customFormat="false" ht="14.25" hidden="false" customHeight="false" outlineLevel="0" collapsed="false">
      <c r="A339" s="22" t="n">
        <v>333</v>
      </c>
      <c r="B339" s="23"/>
      <c r="C339" s="24"/>
      <c r="D339" s="25" t="str">
        <f aca="false">IF(AND(ISNUMBER(B339),ISNUMBER(C339)),SUM(B339:C339),"")</f>
        <v/>
      </c>
    </row>
    <row r="340" customFormat="false" ht="14.25" hidden="false" customHeight="false" outlineLevel="0" collapsed="false">
      <c r="A340" s="22" t="n">
        <v>334</v>
      </c>
      <c r="B340" s="23"/>
      <c r="C340" s="24"/>
      <c r="D340" s="25" t="str">
        <f aca="false">IF(AND(ISNUMBER(B340),ISNUMBER(C340)),SUM(B340:C340),"")</f>
        <v/>
      </c>
    </row>
    <row r="341" customFormat="false" ht="14.25" hidden="false" customHeight="false" outlineLevel="0" collapsed="false">
      <c r="A341" s="22" t="n">
        <v>335</v>
      </c>
      <c r="B341" s="23"/>
      <c r="C341" s="24"/>
      <c r="D341" s="25" t="str">
        <f aca="false">IF(AND(ISNUMBER(B341),ISNUMBER(C341)),SUM(B341:C341),"")</f>
        <v/>
      </c>
    </row>
    <row r="342" customFormat="false" ht="14.25" hidden="false" customHeight="false" outlineLevel="0" collapsed="false">
      <c r="A342" s="22" t="n">
        <v>336</v>
      </c>
      <c r="B342" s="23"/>
      <c r="C342" s="24"/>
      <c r="D342" s="25" t="str">
        <f aca="false">IF(AND(ISNUMBER(B342),ISNUMBER(C342)),SUM(B342:C342),"")</f>
        <v/>
      </c>
    </row>
    <row r="343" customFormat="false" ht="14.25" hidden="false" customHeight="false" outlineLevel="0" collapsed="false">
      <c r="A343" s="22" t="n">
        <v>337</v>
      </c>
      <c r="B343" s="23"/>
      <c r="C343" s="24"/>
      <c r="D343" s="25" t="str">
        <f aca="false">IF(AND(ISNUMBER(B343),ISNUMBER(C343)),SUM(B343:C343),"")</f>
        <v/>
      </c>
    </row>
    <row r="344" customFormat="false" ht="14.25" hidden="false" customHeight="false" outlineLevel="0" collapsed="false">
      <c r="A344" s="22" t="n">
        <v>338</v>
      </c>
      <c r="B344" s="23"/>
      <c r="C344" s="24"/>
      <c r="D344" s="25" t="str">
        <f aca="false">IF(AND(ISNUMBER(B344),ISNUMBER(C344)),SUM(B344:C344),"")</f>
        <v/>
      </c>
    </row>
    <row r="345" customFormat="false" ht="14.25" hidden="false" customHeight="false" outlineLevel="0" collapsed="false">
      <c r="A345" s="22" t="n">
        <v>339</v>
      </c>
      <c r="B345" s="23"/>
      <c r="C345" s="24"/>
      <c r="D345" s="25" t="str">
        <f aca="false">IF(AND(ISNUMBER(B345),ISNUMBER(C345)),SUM(B345:C345),"")</f>
        <v/>
      </c>
    </row>
    <row r="346" customFormat="false" ht="14.25" hidden="false" customHeight="false" outlineLevel="0" collapsed="false">
      <c r="A346" s="22" t="n">
        <v>340</v>
      </c>
      <c r="B346" s="23"/>
      <c r="C346" s="24"/>
      <c r="D346" s="25" t="str">
        <f aca="false">IF(AND(ISNUMBER(B346),ISNUMBER(C346)),SUM(B346:C346),"")</f>
        <v/>
      </c>
    </row>
    <row r="347" customFormat="false" ht="14.25" hidden="false" customHeight="false" outlineLevel="0" collapsed="false">
      <c r="A347" s="22" t="n">
        <v>341</v>
      </c>
      <c r="B347" s="23"/>
      <c r="C347" s="24"/>
      <c r="D347" s="25" t="str">
        <f aca="false">IF(AND(ISNUMBER(B347),ISNUMBER(C347)),SUM(B347:C347),"")</f>
        <v/>
      </c>
    </row>
    <row r="348" customFormat="false" ht="14.25" hidden="false" customHeight="false" outlineLevel="0" collapsed="false">
      <c r="A348" s="22" t="n">
        <v>342</v>
      </c>
      <c r="B348" s="23"/>
      <c r="C348" s="24"/>
      <c r="D348" s="25" t="str">
        <f aca="false">IF(AND(ISNUMBER(B348),ISNUMBER(C348)),SUM(B348:C348),"")</f>
        <v/>
      </c>
    </row>
    <row r="349" customFormat="false" ht="14.25" hidden="false" customHeight="false" outlineLevel="0" collapsed="false">
      <c r="A349" s="22" t="n">
        <v>343</v>
      </c>
      <c r="B349" s="23"/>
      <c r="C349" s="24"/>
      <c r="D349" s="25" t="str">
        <f aca="false">IF(AND(ISNUMBER(B349),ISNUMBER(C349)),SUM(B349:C349),"")</f>
        <v/>
      </c>
    </row>
    <row r="350" customFormat="false" ht="14.25" hidden="false" customHeight="false" outlineLevel="0" collapsed="false">
      <c r="A350" s="22" t="n">
        <v>344</v>
      </c>
      <c r="B350" s="23"/>
      <c r="C350" s="24"/>
      <c r="D350" s="25" t="str">
        <f aca="false">IF(AND(ISNUMBER(B350),ISNUMBER(C350)),SUM(B350:C350),"")</f>
        <v/>
      </c>
    </row>
    <row r="351" customFormat="false" ht="14.25" hidden="false" customHeight="false" outlineLevel="0" collapsed="false">
      <c r="A351" s="22" t="n">
        <v>345</v>
      </c>
      <c r="B351" s="23"/>
      <c r="C351" s="24"/>
      <c r="D351" s="25" t="str">
        <f aca="false">IF(AND(ISNUMBER(B351),ISNUMBER(C351)),SUM(B351:C351),"")</f>
        <v/>
      </c>
    </row>
    <row r="352" customFormat="false" ht="14.25" hidden="false" customHeight="false" outlineLevel="0" collapsed="false">
      <c r="A352" s="22" t="n">
        <v>346</v>
      </c>
      <c r="B352" s="23"/>
      <c r="C352" s="24"/>
      <c r="D352" s="25" t="str">
        <f aca="false">IF(AND(ISNUMBER(B352),ISNUMBER(C352)),SUM(B352:C352),"")</f>
        <v/>
      </c>
    </row>
    <row r="353" customFormat="false" ht="14.25" hidden="false" customHeight="false" outlineLevel="0" collapsed="false">
      <c r="A353" s="22" t="n">
        <v>347</v>
      </c>
      <c r="B353" s="23"/>
      <c r="C353" s="24"/>
      <c r="D353" s="25" t="str">
        <f aca="false">IF(AND(ISNUMBER(B353),ISNUMBER(C353)),SUM(B353:C353),"")</f>
        <v/>
      </c>
    </row>
    <row r="354" customFormat="false" ht="14.25" hidden="false" customHeight="false" outlineLevel="0" collapsed="false">
      <c r="A354" s="22" t="n">
        <v>348</v>
      </c>
      <c r="B354" s="23"/>
      <c r="C354" s="24"/>
      <c r="D354" s="25" t="str">
        <f aca="false">IF(AND(ISNUMBER(B354),ISNUMBER(C354)),SUM(B354:C354),"")</f>
        <v/>
      </c>
    </row>
    <row r="355" customFormat="false" ht="14.25" hidden="false" customHeight="false" outlineLevel="0" collapsed="false">
      <c r="A355" s="22" t="n">
        <v>349</v>
      </c>
      <c r="B355" s="23"/>
      <c r="C355" s="24"/>
      <c r="D355" s="25" t="str">
        <f aca="false">IF(AND(ISNUMBER(B355),ISNUMBER(C355)),SUM(B355:C355),"")</f>
        <v/>
      </c>
    </row>
    <row r="356" customFormat="false" ht="14.25" hidden="false" customHeight="false" outlineLevel="0" collapsed="false">
      <c r="A356" s="22" t="n">
        <v>350</v>
      </c>
      <c r="B356" s="23"/>
      <c r="C356" s="24"/>
      <c r="D356" s="25" t="str">
        <f aca="false">IF(AND(ISNUMBER(B356),ISNUMBER(C356)),SUM(B356:C356),"")</f>
        <v/>
      </c>
    </row>
    <row r="357" customFormat="false" ht="14.25" hidden="false" customHeight="false" outlineLevel="0" collapsed="false">
      <c r="A357" s="22" t="n">
        <v>351</v>
      </c>
      <c r="B357" s="23"/>
      <c r="C357" s="24"/>
      <c r="D357" s="25" t="str">
        <f aca="false">IF(AND(ISNUMBER(B357),ISNUMBER(C357)),SUM(B357:C357),"")</f>
        <v/>
      </c>
    </row>
    <row r="358" customFormat="false" ht="14.25" hidden="false" customHeight="false" outlineLevel="0" collapsed="false">
      <c r="A358" s="22" t="n">
        <v>352</v>
      </c>
      <c r="B358" s="23"/>
      <c r="C358" s="24"/>
      <c r="D358" s="25" t="str">
        <f aca="false">IF(AND(ISNUMBER(B358),ISNUMBER(C358)),SUM(B358:C358),"")</f>
        <v/>
      </c>
    </row>
    <row r="359" customFormat="false" ht="14.25" hidden="false" customHeight="false" outlineLevel="0" collapsed="false">
      <c r="A359" s="22" t="n">
        <v>353</v>
      </c>
      <c r="B359" s="23"/>
      <c r="C359" s="24"/>
      <c r="D359" s="25" t="str">
        <f aca="false">IF(AND(ISNUMBER(B359),ISNUMBER(C359)),SUM(B359:C359),"")</f>
        <v/>
      </c>
    </row>
    <row r="360" customFormat="false" ht="14.25" hidden="false" customHeight="false" outlineLevel="0" collapsed="false">
      <c r="A360" s="22" t="n">
        <v>354</v>
      </c>
      <c r="B360" s="23"/>
      <c r="C360" s="24"/>
      <c r="D360" s="25" t="str">
        <f aca="false">IF(AND(ISNUMBER(B360),ISNUMBER(C360)),SUM(B360:C360),"")</f>
        <v/>
      </c>
    </row>
    <row r="361" customFormat="false" ht="14.25" hidden="false" customHeight="false" outlineLevel="0" collapsed="false">
      <c r="A361" s="22" t="n">
        <v>355</v>
      </c>
      <c r="B361" s="23"/>
      <c r="C361" s="24"/>
      <c r="D361" s="25" t="str">
        <f aca="false">IF(AND(ISNUMBER(B361),ISNUMBER(C361)),SUM(B361:C361),"")</f>
        <v/>
      </c>
    </row>
    <row r="362" customFormat="false" ht="14.25" hidden="false" customHeight="false" outlineLevel="0" collapsed="false">
      <c r="A362" s="22" t="n">
        <v>356</v>
      </c>
      <c r="B362" s="23"/>
      <c r="C362" s="24"/>
      <c r="D362" s="25" t="str">
        <f aca="false">IF(AND(ISNUMBER(B362),ISNUMBER(C362)),SUM(B362:C362),"")</f>
        <v/>
      </c>
    </row>
    <row r="363" customFormat="false" ht="14.25" hidden="false" customHeight="false" outlineLevel="0" collapsed="false">
      <c r="A363" s="22" t="n">
        <v>357</v>
      </c>
      <c r="B363" s="23"/>
      <c r="C363" s="24"/>
      <c r="D363" s="25" t="str">
        <f aca="false">IF(AND(ISNUMBER(B363),ISNUMBER(C363)),SUM(B363:C363),"")</f>
        <v/>
      </c>
    </row>
    <row r="364" customFormat="false" ht="14.25" hidden="false" customHeight="false" outlineLevel="0" collapsed="false">
      <c r="A364" s="22" t="n">
        <v>358</v>
      </c>
      <c r="B364" s="23"/>
      <c r="C364" s="24"/>
      <c r="D364" s="25" t="str">
        <f aca="false">IF(AND(ISNUMBER(B364),ISNUMBER(C364)),SUM(B364:C364),"")</f>
        <v/>
      </c>
    </row>
    <row r="365" customFormat="false" ht="14.25" hidden="false" customHeight="false" outlineLevel="0" collapsed="false">
      <c r="A365" s="22" t="n">
        <v>359</v>
      </c>
      <c r="B365" s="23"/>
      <c r="C365" s="24"/>
      <c r="D365" s="25" t="str">
        <f aca="false">IF(AND(ISNUMBER(B365),ISNUMBER(C365)),SUM(B365:C365),"")</f>
        <v/>
      </c>
    </row>
    <row r="366" customFormat="false" ht="14.25" hidden="false" customHeight="false" outlineLevel="0" collapsed="false">
      <c r="A366" s="22" t="n">
        <v>360</v>
      </c>
      <c r="B366" s="23"/>
      <c r="C366" s="24"/>
      <c r="D366" s="25" t="str">
        <f aca="false">IF(AND(ISNUMBER(B366),ISNUMBER(C366)),SUM(B366:C366),"")</f>
        <v/>
      </c>
    </row>
    <row r="367" customFormat="false" ht="14.25" hidden="false" customHeight="false" outlineLevel="0" collapsed="false">
      <c r="A367" s="22" t="n">
        <v>361</v>
      </c>
      <c r="B367" s="23"/>
      <c r="C367" s="24"/>
      <c r="D367" s="25" t="str">
        <f aca="false">IF(AND(ISNUMBER(B367),ISNUMBER(C367)),SUM(B367:C367),"")</f>
        <v/>
      </c>
    </row>
    <row r="368" customFormat="false" ht="14.25" hidden="false" customHeight="false" outlineLevel="0" collapsed="false">
      <c r="A368" s="22" t="n">
        <v>362</v>
      </c>
      <c r="B368" s="23"/>
      <c r="C368" s="24"/>
      <c r="D368" s="25" t="str">
        <f aca="false">IF(AND(ISNUMBER(B368),ISNUMBER(C368)),SUM(B368:C368),"")</f>
        <v/>
      </c>
    </row>
    <row r="369" customFormat="false" ht="14.25" hidden="false" customHeight="false" outlineLevel="0" collapsed="false">
      <c r="A369" s="22" t="n">
        <v>363</v>
      </c>
      <c r="B369" s="23"/>
      <c r="C369" s="24"/>
      <c r="D369" s="25" t="str">
        <f aca="false">IF(AND(ISNUMBER(B369),ISNUMBER(C369)),SUM(B369:C369),"")</f>
        <v/>
      </c>
    </row>
    <row r="370" customFormat="false" ht="14.25" hidden="false" customHeight="false" outlineLevel="0" collapsed="false">
      <c r="A370" s="22" t="n">
        <v>364</v>
      </c>
      <c r="B370" s="23"/>
      <c r="C370" s="24"/>
      <c r="D370" s="25" t="str">
        <f aca="false">IF(AND(ISNUMBER(B370),ISNUMBER(C370)),SUM(B370:C370),"")</f>
        <v/>
      </c>
    </row>
    <row r="371" customFormat="false" ht="14.25" hidden="false" customHeight="false" outlineLevel="0" collapsed="false">
      <c r="A371" s="22" t="n">
        <v>365</v>
      </c>
      <c r="B371" s="23"/>
      <c r="C371" s="24"/>
      <c r="D371" s="25" t="str">
        <f aca="false">IF(AND(ISNUMBER(B371),ISNUMBER(C371)),SUM(B371:C371),"")</f>
        <v/>
      </c>
    </row>
    <row r="372" customFormat="false" ht="14.25" hidden="false" customHeight="false" outlineLevel="0" collapsed="false">
      <c r="A372" s="22" t="n">
        <v>366</v>
      </c>
      <c r="B372" s="23"/>
      <c r="C372" s="24"/>
      <c r="D372" s="25" t="str">
        <f aca="false">IF(AND(ISNUMBER(B372),ISNUMBER(C372)),SUM(B372:C372),"")</f>
        <v/>
      </c>
    </row>
    <row r="373" customFormat="false" ht="14.25" hidden="false" customHeight="false" outlineLevel="0" collapsed="false">
      <c r="A373" s="22" t="n">
        <v>367</v>
      </c>
      <c r="B373" s="23"/>
      <c r="C373" s="24"/>
      <c r="D373" s="25" t="str">
        <f aca="false">IF(AND(ISNUMBER(B373),ISNUMBER(C373)),SUM(B373:C373),"")</f>
        <v/>
      </c>
    </row>
    <row r="374" customFormat="false" ht="14.25" hidden="false" customHeight="false" outlineLevel="0" collapsed="false">
      <c r="A374" s="22" t="n">
        <v>368</v>
      </c>
      <c r="B374" s="23"/>
      <c r="C374" s="24"/>
      <c r="D374" s="25" t="str">
        <f aca="false">IF(AND(ISNUMBER(B374),ISNUMBER(C374)),SUM(B374:C374),"")</f>
        <v/>
      </c>
    </row>
    <row r="375" customFormat="false" ht="14.25" hidden="false" customHeight="false" outlineLevel="0" collapsed="false">
      <c r="A375" s="22" t="n">
        <v>369</v>
      </c>
      <c r="B375" s="23"/>
      <c r="C375" s="24"/>
      <c r="D375" s="25" t="str">
        <f aca="false">IF(AND(ISNUMBER(B375),ISNUMBER(C375)),SUM(B375:C375),"")</f>
        <v/>
      </c>
    </row>
    <row r="376" customFormat="false" ht="14.25" hidden="false" customHeight="false" outlineLevel="0" collapsed="false">
      <c r="A376" s="22" t="n">
        <v>370</v>
      </c>
      <c r="B376" s="23"/>
      <c r="C376" s="24"/>
      <c r="D376" s="25" t="str">
        <f aca="false">IF(AND(ISNUMBER(B376),ISNUMBER(C376)),SUM(B376:C376),"")</f>
        <v/>
      </c>
    </row>
    <row r="377" customFormat="false" ht="14.25" hidden="false" customHeight="false" outlineLevel="0" collapsed="false">
      <c r="A377" s="22" t="n">
        <v>371</v>
      </c>
      <c r="B377" s="23"/>
      <c r="C377" s="24"/>
      <c r="D377" s="25" t="str">
        <f aca="false">IF(AND(ISNUMBER(B377),ISNUMBER(C377)),SUM(B377:C377),"")</f>
        <v/>
      </c>
    </row>
    <row r="378" customFormat="false" ht="14.25" hidden="false" customHeight="false" outlineLevel="0" collapsed="false">
      <c r="A378" s="22" t="n">
        <v>372</v>
      </c>
      <c r="B378" s="23"/>
      <c r="C378" s="24"/>
      <c r="D378" s="25" t="str">
        <f aca="false">IF(AND(ISNUMBER(B378),ISNUMBER(C378)),SUM(B378:C378),"")</f>
        <v/>
      </c>
    </row>
    <row r="379" customFormat="false" ht="14.25" hidden="false" customHeight="false" outlineLevel="0" collapsed="false">
      <c r="A379" s="22" t="n">
        <v>373</v>
      </c>
      <c r="B379" s="23"/>
      <c r="C379" s="24"/>
      <c r="D379" s="25" t="str">
        <f aca="false">IF(AND(ISNUMBER(B379),ISNUMBER(C379)),SUM(B379:C379),"")</f>
        <v/>
      </c>
    </row>
    <row r="380" customFormat="false" ht="14.25" hidden="false" customHeight="false" outlineLevel="0" collapsed="false">
      <c r="A380" s="22" t="n">
        <v>374</v>
      </c>
      <c r="B380" s="23"/>
      <c r="C380" s="24"/>
      <c r="D380" s="25" t="str">
        <f aca="false">IF(AND(ISNUMBER(B380),ISNUMBER(C380)),SUM(B380:C380),"")</f>
        <v/>
      </c>
    </row>
    <row r="381" customFormat="false" ht="14.25" hidden="false" customHeight="false" outlineLevel="0" collapsed="false">
      <c r="A381" s="22" t="n">
        <v>375</v>
      </c>
      <c r="B381" s="23"/>
      <c r="C381" s="24"/>
      <c r="D381" s="25" t="str">
        <f aca="false">IF(AND(ISNUMBER(B381),ISNUMBER(C381)),SUM(B381:C381),"")</f>
        <v/>
      </c>
    </row>
    <row r="382" customFormat="false" ht="14.25" hidden="false" customHeight="false" outlineLevel="0" collapsed="false">
      <c r="A382" s="22" t="n">
        <v>376</v>
      </c>
      <c r="B382" s="23"/>
      <c r="C382" s="24"/>
      <c r="D382" s="25" t="str">
        <f aca="false">IF(AND(ISNUMBER(B382),ISNUMBER(C382)),SUM(B382:C382),"")</f>
        <v/>
      </c>
    </row>
    <row r="383" customFormat="false" ht="14.25" hidden="false" customHeight="false" outlineLevel="0" collapsed="false">
      <c r="A383" s="22" t="n">
        <v>377</v>
      </c>
      <c r="B383" s="23"/>
      <c r="C383" s="24"/>
      <c r="D383" s="25" t="str">
        <f aca="false">IF(AND(ISNUMBER(B383),ISNUMBER(C383)),SUM(B383:C383),"")</f>
        <v/>
      </c>
    </row>
    <row r="384" customFormat="false" ht="14.25" hidden="false" customHeight="false" outlineLevel="0" collapsed="false">
      <c r="A384" s="22" t="n">
        <v>378</v>
      </c>
      <c r="B384" s="23"/>
      <c r="C384" s="24"/>
      <c r="D384" s="25" t="str">
        <f aca="false">IF(AND(ISNUMBER(B384),ISNUMBER(C384)),SUM(B384:C384),"")</f>
        <v/>
      </c>
    </row>
    <row r="385" customFormat="false" ht="14.25" hidden="false" customHeight="false" outlineLevel="0" collapsed="false">
      <c r="A385" s="22" t="n">
        <v>379</v>
      </c>
      <c r="B385" s="23"/>
      <c r="C385" s="24"/>
      <c r="D385" s="25" t="str">
        <f aca="false">IF(AND(ISNUMBER(B385),ISNUMBER(C385)),SUM(B385:C385),"")</f>
        <v/>
      </c>
    </row>
    <row r="386" customFormat="false" ht="14.25" hidden="false" customHeight="false" outlineLevel="0" collapsed="false">
      <c r="A386" s="22" t="n">
        <v>380</v>
      </c>
      <c r="B386" s="23"/>
      <c r="C386" s="24"/>
      <c r="D386" s="25" t="str">
        <f aca="false">IF(AND(ISNUMBER(B386),ISNUMBER(C386)),SUM(B386:C386),"")</f>
        <v/>
      </c>
    </row>
    <row r="387" customFormat="false" ht="14.25" hidden="false" customHeight="false" outlineLevel="0" collapsed="false">
      <c r="A387" s="22" t="n">
        <v>381</v>
      </c>
      <c r="B387" s="23"/>
      <c r="C387" s="24"/>
      <c r="D387" s="25" t="str">
        <f aca="false">IF(AND(ISNUMBER(B387),ISNUMBER(C387)),SUM(B387:C387),"")</f>
        <v/>
      </c>
    </row>
    <row r="388" customFormat="false" ht="14.25" hidden="false" customHeight="false" outlineLevel="0" collapsed="false">
      <c r="A388" s="22" t="n">
        <v>382</v>
      </c>
      <c r="B388" s="23"/>
      <c r="C388" s="24"/>
      <c r="D388" s="25" t="str">
        <f aca="false">IF(AND(ISNUMBER(B388),ISNUMBER(C388)),SUM(B388:C388),"")</f>
        <v/>
      </c>
    </row>
    <row r="389" customFormat="false" ht="14.25" hidden="false" customHeight="false" outlineLevel="0" collapsed="false">
      <c r="A389" s="22" t="n">
        <v>383</v>
      </c>
      <c r="B389" s="23"/>
      <c r="C389" s="24"/>
      <c r="D389" s="25" t="str">
        <f aca="false">IF(AND(ISNUMBER(B389),ISNUMBER(C389)),SUM(B389:C389),"")</f>
        <v/>
      </c>
    </row>
    <row r="390" customFormat="false" ht="14.25" hidden="false" customHeight="false" outlineLevel="0" collapsed="false">
      <c r="A390" s="22" t="n">
        <v>384</v>
      </c>
      <c r="B390" s="23"/>
      <c r="C390" s="24"/>
      <c r="D390" s="25" t="str">
        <f aca="false">IF(AND(ISNUMBER(B390),ISNUMBER(C390)),SUM(B390:C390),"")</f>
        <v/>
      </c>
    </row>
    <row r="391" customFormat="false" ht="14.25" hidden="false" customHeight="false" outlineLevel="0" collapsed="false">
      <c r="A391" s="22" t="n">
        <v>385</v>
      </c>
      <c r="B391" s="23"/>
      <c r="C391" s="24"/>
      <c r="D391" s="25" t="str">
        <f aca="false">IF(AND(ISNUMBER(B391),ISNUMBER(C391)),SUM(B391:C391),"")</f>
        <v/>
      </c>
    </row>
    <row r="392" customFormat="false" ht="14.25" hidden="false" customHeight="false" outlineLevel="0" collapsed="false">
      <c r="A392" s="22" t="n">
        <v>386</v>
      </c>
      <c r="B392" s="23"/>
      <c r="C392" s="24"/>
      <c r="D392" s="25" t="str">
        <f aca="false">IF(AND(ISNUMBER(B392),ISNUMBER(C392)),SUM(B392:C392),"")</f>
        <v/>
      </c>
    </row>
    <row r="393" customFormat="false" ht="14.25" hidden="false" customHeight="false" outlineLevel="0" collapsed="false">
      <c r="A393" s="22" t="n">
        <v>387</v>
      </c>
      <c r="B393" s="23"/>
      <c r="C393" s="24"/>
      <c r="D393" s="25" t="str">
        <f aca="false">IF(AND(ISNUMBER(B393),ISNUMBER(C393)),SUM(B393:C393),"")</f>
        <v/>
      </c>
    </row>
    <row r="394" customFormat="false" ht="14.25" hidden="false" customHeight="false" outlineLevel="0" collapsed="false">
      <c r="A394" s="22" t="n">
        <v>388</v>
      </c>
      <c r="B394" s="23"/>
      <c r="C394" s="24"/>
      <c r="D394" s="25" t="str">
        <f aca="false">IF(AND(ISNUMBER(B394),ISNUMBER(C394)),SUM(B394:C394),"")</f>
        <v/>
      </c>
    </row>
    <row r="395" customFormat="false" ht="14.25" hidden="false" customHeight="false" outlineLevel="0" collapsed="false">
      <c r="A395" s="22" t="n">
        <v>389</v>
      </c>
      <c r="B395" s="23"/>
      <c r="C395" s="24"/>
      <c r="D395" s="25" t="str">
        <f aca="false">IF(AND(ISNUMBER(B395),ISNUMBER(C395)),SUM(B395:C395),"")</f>
        <v/>
      </c>
    </row>
    <row r="396" customFormat="false" ht="14.25" hidden="false" customHeight="false" outlineLevel="0" collapsed="false">
      <c r="A396" s="22" t="n">
        <v>390</v>
      </c>
      <c r="B396" s="23"/>
      <c r="C396" s="24"/>
      <c r="D396" s="25" t="str">
        <f aca="false">IF(AND(ISNUMBER(B396),ISNUMBER(C396)),SUM(B396:C396),"")</f>
        <v/>
      </c>
    </row>
    <row r="397" customFormat="false" ht="14.25" hidden="false" customHeight="false" outlineLevel="0" collapsed="false">
      <c r="A397" s="22" t="n">
        <v>391</v>
      </c>
      <c r="B397" s="23"/>
      <c r="C397" s="24"/>
      <c r="D397" s="25" t="str">
        <f aca="false">IF(AND(ISNUMBER(B397),ISNUMBER(C397)),SUM(B397:C397),"")</f>
        <v/>
      </c>
    </row>
    <row r="398" customFormat="false" ht="14.25" hidden="false" customHeight="false" outlineLevel="0" collapsed="false">
      <c r="A398" s="22" t="n">
        <v>392</v>
      </c>
      <c r="B398" s="23"/>
      <c r="C398" s="24"/>
      <c r="D398" s="25" t="str">
        <f aca="false">IF(AND(ISNUMBER(B398),ISNUMBER(C398)),SUM(B398:C398),"")</f>
        <v/>
      </c>
    </row>
    <row r="399" customFormat="false" ht="14.25" hidden="false" customHeight="false" outlineLevel="0" collapsed="false">
      <c r="A399" s="22" t="n">
        <v>393</v>
      </c>
      <c r="B399" s="23"/>
      <c r="C399" s="24"/>
      <c r="D399" s="25" t="str">
        <f aca="false">IF(AND(ISNUMBER(B399),ISNUMBER(C399)),SUM(B399:C399),"")</f>
        <v/>
      </c>
    </row>
    <row r="400" customFormat="false" ht="14.25" hidden="false" customHeight="false" outlineLevel="0" collapsed="false">
      <c r="A400" s="22" t="n">
        <v>394</v>
      </c>
      <c r="B400" s="23"/>
      <c r="C400" s="24"/>
      <c r="D400" s="25" t="str">
        <f aca="false">IF(AND(ISNUMBER(B400),ISNUMBER(C400)),SUM(B400:C400),"")</f>
        <v/>
      </c>
    </row>
    <row r="401" customFormat="false" ht="14.25" hidden="false" customHeight="false" outlineLevel="0" collapsed="false">
      <c r="A401" s="22" t="n">
        <v>395</v>
      </c>
      <c r="B401" s="23"/>
      <c r="C401" s="24"/>
      <c r="D401" s="25" t="str">
        <f aca="false">IF(AND(ISNUMBER(B401),ISNUMBER(C401)),SUM(B401:C401),"")</f>
        <v/>
      </c>
    </row>
    <row r="402" customFormat="false" ht="14.25" hidden="false" customHeight="false" outlineLevel="0" collapsed="false">
      <c r="A402" s="22" t="n">
        <v>396</v>
      </c>
      <c r="B402" s="23"/>
      <c r="C402" s="24"/>
      <c r="D402" s="25" t="str">
        <f aca="false">IF(AND(ISNUMBER(B402),ISNUMBER(C402)),SUM(B402:C402),"")</f>
        <v/>
      </c>
    </row>
    <row r="403" customFormat="false" ht="14.25" hidden="false" customHeight="false" outlineLevel="0" collapsed="false">
      <c r="A403" s="22" t="n">
        <v>397</v>
      </c>
      <c r="B403" s="23"/>
      <c r="C403" s="24"/>
      <c r="D403" s="25" t="str">
        <f aca="false">IF(AND(ISNUMBER(B403),ISNUMBER(C403)),SUM(B403:C403),"")</f>
        <v/>
      </c>
    </row>
    <row r="404" customFormat="false" ht="14.25" hidden="false" customHeight="false" outlineLevel="0" collapsed="false">
      <c r="A404" s="22" t="n">
        <v>398</v>
      </c>
      <c r="B404" s="23"/>
      <c r="C404" s="24"/>
      <c r="D404" s="25" t="str">
        <f aca="false">IF(AND(ISNUMBER(B404),ISNUMBER(C404)),SUM(B404:C404),"")</f>
        <v/>
      </c>
    </row>
    <row r="405" customFormat="false" ht="14.25" hidden="false" customHeight="false" outlineLevel="0" collapsed="false">
      <c r="A405" s="22" t="n">
        <v>399</v>
      </c>
      <c r="B405" s="23"/>
      <c r="C405" s="24"/>
      <c r="D405" s="25" t="str">
        <f aca="false">IF(AND(ISNUMBER(B405),ISNUMBER(C405)),SUM(B405:C405),"")</f>
        <v/>
      </c>
    </row>
    <row r="406" customFormat="false" ht="14.25" hidden="false" customHeight="false" outlineLevel="0" collapsed="false">
      <c r="A406" s="22" t="n">
        <v>400</v>
      </c>
      <c r="B406" s="23"/>
      <c r="C406" s="24"/>
      <c r="D406" s="25" t="str">
        <f aca="false">IF(AND(ISNUMBER(B406),ISNUMBER(C406)),SUM(B406:C406),"")</f>
        <v/>
      </c>
    </row>
    <row r="407" customFormat="false" ht="14.25" hidden="false" customHeight="false" outlineLevel="0" collapsed="false">
      <c r="A407" s="22" t="n">
        <v>401</v>
      </c>
      <c r="B407" s="23"/>
      <c r="C407" s="24"/>
      <c r="D407" s="25" t="str">
        <f aca="false">IF(AND(ISNUMBER(B407),ISNUMBER(C407)),SUM(B407:C407),"")</f>
        <v/>
      </c>
    </row>
    <row r="408" customFormat="false" ht="14.25" hidden="false" customHeight="false" outlineLevel="0" collapsed="false">
      <c r="A408" s="22" t="n">
        <v>402</v>
      </c>
      <c r="B408" s="23"/>
      <c r="C408" s="24"/>
      <c r="D408" s="25" t="str">
        <f aca="false">IF(AND(ISNUMBER(B408),ISNUMBER(C408)),SUM(B408:C408),"")</f>
        <v/>
      </c>
    </row>
    <row r="409" customFormat="false" ht="14.25" hidden="false" customHeight="false" outlineLevel="0" collapsed="false">
      <c r="A409" s="22" t="n">
        <v>403</v>
      </c>
      <c r="B409" s="23"/>
      <c r="C409" s="24"/>
      <c r="D409" s="25" t="str">
        <f aca="false">IF(AND(ISNUMBER(B409),ISNUMBER(C409)),SUM(B409:C409),"")</f>
        <v/>
      </c>
    </row>
    <row r="410" customFormat="false" ht="14.25" hidden="false" customHeight="false" outlineLevel="0" collapsed="false">
      <c r="A410" s="22" t="n">
        <v>404</v>
      </c>
      <c r="B410" s="23"/>
      <c r="C410" s="24"/>
      <c r="D410" s="25" t="str">
        <f aca="false">IF(AND(ISNUMBER(B410),ISNUMBER(C410)),SUM(B410:C410),"")</f>
        <v/>
      </c>
    </row>
    <row r="411" customFormat="false" ht="14.25" hidden="false" customHeight="false" outlineLevel="0" collapsed="false">
      <c r="A411" s="22" t="n">
        <v>405</v>
      </c>
      <c r="B411" s="23"/>
      <c r="C411" s="24"/>
      <c r="D411" s="25" t="str">
        <f aca="false">IF(AND(ISNUMBER(B411),ISNUMBER(C411)),SUM(B411:C411),"")</f>
        <v/>
      </c>
    </row>
    <row r="412" customFormat="false" ht="14.25" hidden="false" customHeight="false" outlineLevel="0" collapsed="false">
      <c r="A412" s="22" t="n">
        <v>406</v>
      </c>
      <c r="B412" s="23"/>
      <c r="C412" s="24"/>
      <c r="D412" s="25" t="str">
        <f aca="false">IF(AND(ISNUMBER(B412),ISNUMBER(C412)),SUM(B412:C412),"")</f>
        <v/>
      </c>
    </row>
    <row r="413" customFormat="false" ht="14.25" hidden="false" customHeight="false" outlineLevel="0" collapsed="false">
      <c r="A413" s="22" t="n">
        <v>407</v>
      </c>
      <c r="B413" s="23"/>
      <c r="C413" s="24"/>
      <c r="D413" s="25" t="str">
        <f aca="false">IF(AND(ISNUMBER(B413),ISNUMBER(C413)),SUM(B413:C413),"")</f>
        <v/>
      </c>
    </row>
    <row r="414" customFormat="false" ht="14.25" hidden="false" customHeight="false" outlineLevel="0" collapsed="false">
      <c r="A414" s="22" t="n">
        <v>408</v>
      </c>
      <c r="B414" s="23"/>
      <c r="C414" s="24"/>
      <c r="D414" s="25" t="str">
        <f aca="false">IF(AND(ISNUMBER(B414),ISNUMBER(C414)),SUM(B414:C414),"")</f>
        <v/>
      </c>
    </row>
    <row r="415" customFormat="false" ht="14.25" hidden="false" customHeight="false" outlineLevel="0" collapsed="false">
      <c r="A415" s="22" t="n">
        <v>409</v>
      </c>
      <c r="B415" s="23"/>
      <c r="C415" s="24"/>
      <c r="D415" s="25" t="str">
        <f aca="false">IF(AND(ISNUMBER(B415),ISNUMBER(C415)),SUM(B415:C415),"")</f>
        <v/>
      </c>
    </row>
    <row r="416" customFormat="false" ht="14.25" hidden="false" customHeight="false" outlineLevel="0" collapsed="false">
      <c r="A416" s="22" t="n">
        <v>410</v>
      </c>
      <c r="B416" s="23"/>
      <c r="C416" s="24"/>
      <c r="D416" s="25" t="str">
        <f aca="false">IF(AND(ISNUMBER(B416),ISNUMBER(C416)),SUM(B416:C416),"")</f>
        <v/>
      </c>
    </row>
    <row r="417" customFormat="false" ht="14.25" hidden="false" customHeight="false" outlineLevel="0" collapsed="false">
      <c r="A417" s="22" t="n">
        <v>411</v>
      </c>
      <c r="B417" s="23"/>
      <c r="C417" s="24"/>
      <c r="D417" s="25" t="str">
        <f aca="false">IF(AND(ISNUMBER(B417),ISNUMBER(C417)),SUM(B417:C417),"")</f>
        <v/>
      </c>
    </row>
    <row r="418" customFormat="false" ht="14.25" hidden="false" customHeight="false" outlineLevel="0" collapsed="false">
      <c r="A418" s="22" t="n">
        <v>412</v>
      </c>
      <c r="B418" s="23"/>
      <c r="C418" s="24"/>
      <c r="D418" s="25" t="str">
        <f aca="false">IF(AND(ISNUMBER(B418),ISNUMBER(C418)),SUM(B418:C418),"")</f>
        <v/>
      </c>
    </row>
    <row r="419" customFormat="false" ht="14.25" hidden="false" customHeight="false" outlineLevel="0" collapsed="false">
      <c r="A419" s="22" t="n">
        <v>413</v>
      </c>
      <c r="B419" s="23"/>
      <c r="C419" s="24"/>
      <c r="D419" s="25" t="str">
        <f aca="false">IF(AND(ISNUMBER(B419),ISNUMBER(C419)),SUM(B419:C419),"")</f>
        <v/>
      </c>
    </row>
    <row r="420" customFormat="false" ht="14.25" hidden="false" customHeight="false" outlineLevel="0" collapsed="false">
      <c r="A420" s="22" t="n">
        <v>414</v>
      </c>
      <c r="B420" s="23"/>
      <c r="C420" s="24"/>
      <c r="D420" s="25" t="str">
        <f aca="false">IF(AND(ISNUMBER(B420),ISNUMBER(C420)),SUM(B420:C420),"")</f>
        <v/>
      </c>
    </row>
    <row r="421" customFormat="false" ht="14.25" hidden="false" customHeight="false" outlineLevel="0" collapsed="false">
      <c r="A421" s="22" t="n">
        <v>415</v>
      </c>
      <c r="B421" s="23"/>
      <c r="C421" s="24"/>
      <c r="D421" s="25" t="str">
        <f aca="false">IF(AND(ISNUMBER(B421),ISNUMBER(C421)),SUM(B421:C421),"")</f>
        <v/>
      </c>
    </row>
    <row r="422" customFormat="false" ht="14.25" hidden="false" customHeight="false" outlineLevel="0" collapsed="false">
      <c r="A422" s="22" t="n">
        <v>416</v>
      </c>
      <c r="B422" s="23"/>
      <c r="C422" s="24"/>
      <c r="D422" s="25" t="str">
        <f aca="false">IF(AND(ISNUMBER(B422),ISNUMBER(C422)),SUM(B422:C422),"")</f>
        <v/>
      </c>
    </row>
    <row r="423" customFormat="false" ht="14.25" hidden="false" customHeight="false" outlineLevel="0" collapsed="false">
      <c r="A423" s="22" t="n">
        <v>417</v>
      </c>
      <c r="B423" s="23"/>
      <c r="C423" s="24"/>
      <c r="D423" s="25" t="str">
        <f aca="false">IF(AND(ISNUMBER(B423),ISNUMBER(C423)),SUM(B423:C423),"")</f>
        <v/>
      </c>
    </row>
    <row r="424" customFormat="false" ht="14.25" hidden="false" customHeight="false" outlineLevel="0" collapsed="false">
      <c r="A424" s="22" t="n">
        <v>418</v>
      </c>
      <c r="B424" s="23"/>
      <c r="C424" s="24"/>
      <c r="D424" s="25" t="str">
        <f aca="false">IF(AND(ISNUMBER(B424),ISNUMBER(C424)),SUM(B424:C424),"")</f>
        <v/>
      </c>
    </row>
    <row r="425" customFormat="false" ht="14.25" hidden="false" customHeight="false" outlineLevel="0" collapsed="false">
      <c r="A425" s="22" t="n">
        <v>419</v>
      </c>
      <c r="B425" s="23"/>
      <c r="C425" s="24"/>
      <c r="D425" s="25" t="str">
        <f aca="false">IF(AND(ISNUMBER(B425),ISNUMBER(C425)),SUM(B425:C425),"")</f>
        <v/>
      </c>
    </row>
    <row r="426" customFormat="false" ht="14.25" hidden="false" customHeight="false" outlineLevel="0" collapsed="false">
      <c r="A426" s="22" t="n">
        <v>420</v>
      </c>
      <c r="B426" s="23"/>
      <c r="C426" s="24"/>
      <c r="D426" s="25" t="str">
        <f aca="false">IF(AND(ISNUMBER(B426),ISNUMBER(C426)),SUM(B426:C426),"")</f>
        <v/>
      </c>
    </row>
    <row r="427" customFormat="false" ht="14.25" hidden="false" customHeight="false" outlineLevel="0" collapsed="false">
      <c r="A427" s="22" t="n">
        <v>421</v>
      </c>
      <c r="B427" s="23"/>
      <c r="C427" s="24"/>
      <c r="D427" s="25" t="str">
        <f aca="false">IF(AND(ISNUMBER(B427),ISNUMBER(C427)),SUM(B427:C427),"")</f>
        <v/>
      </c>
    </row>
    <row r="428" customFormat="false" ht="14.25" hidden="false" customHeight="false" outlineLevel="0" collapsed="false">
      <c r="A428" s="22" t="n">
        <v>422</v>
      </c>
      <c r="B428" s="23"/>
      <c r="C428" s="24"/>
      <c r="D428" s="25" t="str">
        <f aca="false">IF(AND(ISNUMBER(B428),ISNUMBER(C428)),SUM(B428:C428),"")</f>
        <v/>
      </c>
    </row>
    <row r="429" customFormat="false" ht="14.25" hidden="false" customHeight="false" outlineLevel="0" collapsed="false">
      <c r="A429" s="22" t="n">
        <v>423</v>
      </c>
      <c r="B429" s="23"/>
      <c r="C429" s="24"/>
      <c r="D429" s="25" t="str">
        <f aca="false">IF(AND(ISNUMBER(B429),ISNUMBER(C429)),SUM(B429:C429),"")</f>
        <v/>
      </c>
    </row>
    <row r="430" customFormat="false" ht="14.25" hidden="false" customHeight="false" outlineLevel="0" collapsed="false">
      <c r="A430" s="22" t="n">
        <v>424</v>
      </c>
      <c r="B430" s="23"/>
      <c r="C430" s="24"/>
      <c r="D430" s="25" t="str">
        <f aca="false">IF(AND(ISNUMBER(B430),ISNUMBER(C430)),SUM(B430:C430),"")</f>
        <v/>
      </c>
    </row>
    <row r="431" customFormat="false" ht="14.25" hidden="false" customHeight="false" outlineLevel="0" collapsed="false">
      <c r="A431" s="22" t="n">
        <v>425</v>
      </c>
      <c r="B431" s="23"/>
      <c r="C431" s="24"/>
      <c r="D431" s="25" t="str">
        <f aca="false">IF(AND(ISNUMBER(B431),ISNUMBER(C431)),SUM(B431:C431),"")</f>
        <v/>
      </c>
    </row>
    <row r="432" customFormat="false" ht="14.25" hidden="false" customHeight="false" outlineLevel="0" collapsed="false">
      <c r="A432" s="22" t="n">
        <v>426</v>
      </c>
      <c r="B432" s="23"/>
      <c r="C432" s="24"/>
      <c r="D432" s="25" t="str">
        <f aca="false">IF(AND(ISNUMBER(B432),ISNUMBER(C432)),SUM(B432:C432),"")</f>
        <v/>
      </c>
    </row>
    <row r="433" customFormat="false" ht="14.25" hidden="false" customHeight="false" outlineLevel="0" collapsed="false">
      <c r="A433" s="22" t="n">
        <v>427</v>
      </c>
      <c r="B433" s="23"/>
      <c r="C433" s="24"/>
      <c r="D433" s="25" t="str">
        <f aca="false">IF(AND(ISNUMBER(B433),ISNUMBER(C433)),SUM(B433:C433),"")</f>
        <v/>
      </c>
    </row>
    <row r="434" customFormat="false" ht="14.25" hidden="false" customHeight="false" outlineLevel="0" collapsed="false">
      <c r="A434" s="22" t="n">
        <v>428</v>
      </c>
      <c r="B434" s="23"/>
      <c r="C434" s="24"/>
      <c r="D434" s="25" t="str">
        <f aca="false">IF(AND(ISNUMBER(B434),ISNUMBER(C434)),SUM(B434:C434),"")</f>
        <v/>
      </c>
    </row>
    <row r="435" customFormat="false" ht="14.25" hidden="false" customHeight="false" outlineLevel="0" collapsed="false">
      <c r="A435" s="22" t="n">
        <v>429</v>
      </c>
      <c r="B435" s="23"/>
      <c r="C435" s="24"/>
      <c r="D435" s="25" t="str">
        <f aca="false">IF(AND(ISNUMBER(B435),ISNUMBER(C435)),SUM(B435:C435),"")</f>
        <v/>
      </c>
    </row>
    <row r="436" customFormat="false" ht="14.25" hidden="false" customHeight="false" outlineLevel="0" collapsed="false">
      <c r="A436" s="22" t="n">
        <v>430</v>
      </c>
      <c r="B436" s="23"/>
      <c r="C436" s="24"/>
      <c r="D436" s="25" t="str">
        <f aca="false">IF(AND(ISNUMBER(B436),ISNUMBER(C436)),SUM(B436:C436),"")</f>
        <v/>
      </c>
    </row>
    <row r="437" customFormat="false" ht="14.25" hidden="false" customHeight="false" outlineLevel="0" collapsed="false">
      <c r="A437" s="22" t="n">
        <v>431</v>
      </c>
      <c r="B437" s="23"/>
      <c r="C437" s="24"/>
      <c r="D437" s="25" t="str">
        <f aca="false">IF(AND(ISNUMBER(B437),ISNUMBER(C437)),SUM(B437:C437),"")</f>
        <v/>
      </c>
    </row>
    <row r="438" customFormat="false" ht="14.25" hidden="false" customHeight="false" outlineLevel="0" collapsed="false">
      <c r="A438" s="22" t="n">
        <v>432</v>
      </c>
      <c r="B438" s="23"/>
      <c r="C438" s="24"/>
      <c r="D438" s="25" t="str">
        <f aca="false">IF(AND(ISNUMBER(B438),ISNUMBER(C438)),SUM(B438:C438),"")</f>
        <v/>
      </c>
    </row>
    <row r="439" customFormat="false" ht="14.25" hidden="false" customHeight="false" outlineLevel="0" collapsed="false">
      <c r="A439" s="22" t="n">
        <v>433</v>
      </c>
      <c r="B439" s="23"/>
      <c r="C439" s="24"/>
      <c r="D439" s="25" t="str">
        <f aca="false">IF(AND(ISNUMBER(B439),ISNUMBER(C439)),SUM(B439:C439),"")</f>
        <v/>
      </c>
    </row>
    <row r="440" customFormat="false" ht="14.25" hidden="false" customHeight="false" outlineLevel="0" collapsed="false">
      <c r="A440" s="22" t="n">
        <v>434</v>
      </c>
      <c r="B440" s="23"/>
      <c r="C440" s="24"/>
      <c r="D440" s="25" t="str">
        <f aca="false">IF(AND(ISNUMBER(B440),ISNUMBER(C440)),SUM(B440:C440),"")</f>
        <v/>
      </c>
    </row>
    <row r="441" customFormat="false" ht="14.25" hidden="false" customHeight="false" outlineLevel="0" collapsed="false">
      <c r="A441" s="22" t="n">
        <v>435</v>
      </c>
      <c r="B441" s="23"/>
      <c r="C441" s="24"/>
      <c r="D441" s="25" t="str">
        <f aca="false">IF(AND(ISNUMBER(B441),ISNUMBER(C441)),SUM(B441:C441),"")</f>
        <v/>
      </c>
    </row>
    <row r="442" customFormat="false" ht="14.25" hidden="false" customHeight="false" outlineLevel="0" collapsed="false">
      <c r="A442" s="22" t="n">
        <v>436</v>
      </c>
      <c r="B442" s="23"/>
      <c r="C442" s="24"/>
      <c r="D442" s="25" t="str">
        <f aca="false">IF(AND(ISNUMBER(B442),ISNUMBER(C442)),SUM(B442:C442),"")</f>
        <v/>
      </c>
    </row>
    <row r="443" customFormat="false" ht="14.25" hidden="false" customHeight="false" outlineLevel="0" collapsed="false">
      <c r="A443" s="22" t="n">
        <v>437</v>
      </c>
      <c r="B443" s="23"/>
      <c r="C443" s="24"/>
      <c r="D443" s="25" t="str">
        <f aca="false">IF(AND(ISNUMBER(B443),ISNUMBER(C443)),SUM(B443:C443),"")</f>
        <v/>
      </c>
    </row>
    <row r="444" customFormat="false" ht="14.25" hidden="false" customHeight="false" outlineLevel="0" collapsed="false">
      <c r="A444" s="22" t="n">
        <v>438</v>
      </c>
      <c r="B444" s="23"/>
      <c r="C444" s="24"/>
      <c r="D444" s="25" t="str">
        <f aca="false">IF(AND(ISNUMBER(B444),ISNUMBER(C444)),SUM(B444:C444),"")</f>
        <v/>
      </c>
    </row>
    <row r="445" customFormat="false" ht="14.25" hidden="false" customHeight="false" outlineLevel="0" collapsed="false">
      <c r="A445" s="22" t="n">
        <v>439</v>
      </c>
      <c r="B445" s="23"/>
      <c r="C445" s="24"/>
      <c r="D445" s="25" t="str">
        <f aca="false">IF(AND(ISNUMBER(B445),ISNUMBER(C445)),SUM(B445:C445),"")</f>
        <v/>
      </c>
    </row>
    <row r="446" customFormat="false" ht="14.25" hidden="false" customHeight="false" outlineLevel="0" collapsed="false">
      <c r="A446" s="22" t="n">
        <v>440</v>
      </c>
      <c r="B446" s="23"/>
      <c r="C446" s="24"/>
      <c r="D446" s="25" t="str">
        <f aca="false">IF(AND(ISNUMBER(B446),ISNUMBER(C446)),SUM(B446:C446),"")</f>
        <v/>
      </c>
    </row>
    <row r="447" customFormat="false" ht="14.25" hidden="false" customHeight="false" outlineLevel="0" collapsed="false">
      <c r="A447" s="22" t="n">
        <v>441</v>
      </c>
      <c r="B447" s="23"/>
      <c r="C447" s="24"/>
      <c r="D447" s="25" t="str">
        <f aca="false">IF(AND(ISNUMBER(B447),ISNUMBER(C447)),SUM(B447:C447),"")</f>
        <v/>
      </c>
    </row>
    <row r="448" customFormat="false" ht="14.25" hidden="false" customHeight="false" outlineLevel="0" collapsed="false">
      <c r="A448" s="22" t="n">
        <v>442</v>
      </c>
      <c r="B448" s="23"/>
      <c r="C448" s="24"/>
      <c r="D448" s="25" t="str">
        <f aca="false">IF(AND(ISNUMBER(B448),ISNUMBER(C448)),SUM(B448:C448),"")</f>
        <v/>
      </c>
    </row>
    <row r="449" customFormat="false" ht="14.25" hidden="false" customHeight="false" outlineLevel="0" collapsed="false">
      <c r="A449" s="22" t="n">
        <v>443</v>
      </c>
      <c r="B449" s="23"/>
      <c r="C449" s="24"/>
      <c r="D449" s="25" t="str">
        <f aca="false">IF(AND(ISNUMBER(B449),ISNUMBER(C449)),SUM(B449:C449),"")</f>
        <v/>
      </c>
    </row>
    <row r="450" customFormat="false" ht="14.25" hidden="false" customHeight="false" outlineLevel="0" collapsed="false">
      <c r="A450" s="22" t="n">
        <v>444</v>
      </c>
      <c r="B450" s="23"/>
      <c r="C450" s="24"/>
      <c r="D450" s="25" t="str">
        <f aca="false">IF(AND(ISNUMBER(B450),ISNUMBER(C450)),SUM(B450:C450),"")</f>
        <v/>
      </c>
    </row>
    <row r="451" customFormat="false" ht="14.25" hidden="false" customHeight="false" outlineLevel="0" collapsed="false">
      <c r="A451" s="22" t="n">
        <v>445</v>
      </c>
      <c r="B451" s="23"/>
      <c r="C451" s="24"/>
      <c r="D451" s="25" t="str">
        <f aca="false">IF(AND(ISNUMBER(B451),ISNUMBER(C451)),SUM(B451:C451),"")</f>
        <v/>
      </c>
    </row>
    <row r="452" customFormat="false" ht="14.25" hidden="false" customHeight="false" outlineLevel="0" collapsed="false">
      <c r="A452" s="22" t="n">
        <v>446</v>
      </c>
      <c r="B452" s="23"/>
      <c r="C452" s="24"/>
      <c r="D452" s="25" t="str">
        <f aca="false">IF(AND(ISNUMBER(B452),ISNUMBER(C452)),SUM(B452:C452),"")</f>
        <v/>
      </c>
    </row>
    <row r="453" customFormat="false" ht="14.25" hidden="false" customHeight="false" outlineLevel="0" collapsed="false">
      <c r="A453" s="22" t="n">
        <v>447</v>
      </c>
      <c r="B453" s="23"/>
      <c r="C453" s="24"/>
      <c r="D453" s="25" t="str">
        <f aca="false">IF(AND(ISNUMBER(B453),ISNUMBER(C453)),SUM(B453:C453),"")</f>
        <v/>
      </c>
    </row>
    <row r="454" customFormat="false" ht="14.25" hidden="false" customHeight="false" outlineLevel="0" collapsed="false">
      <c r="A454" s="22" t="n">
        <v>448</v>
      </c>
      <c r="B454" s="23"/>
      <c r="C454" s="24"/>
      <c r="D454" s="25" t="str">
        <f aca="false">IF(AND(ISNUMBER(B454),ISNUMBER(C454)),SUM(B454:C454),"")</f>
        <v/>
      </c>
    </row>
    <row r="455" customFormat="false" ht="14.25" hidden="false" customHeight="false" outlineLevel="0" collapsed="false">
      <c r="A455" s="22" t="n">
        <v>449</v>
      </c>
      <c r="B455" s="23"/>
      <c r="C455" s="24"/>
      <c r="D455" s="25" t="str">
        <f aca="false">IF(AND(ISNUMBER(B455),ISNUMBER(C455)),SUM(B455:C455),"")</f>
        <v/>
      </c>
    </row>
    <row r="456" customFormat="false" ht="14.25" hidden="false" customHeight="false" outlineLevel="0" collapsed="false">
      <c r="A456" s="22" t="n">
        <v>450</v>
      </c>
      <c r="B456" s="23"/>
      <c r="C456" s="24"/>
      <c r="D456" s="25" t="str">
        <f aca="false">IF(AND(ISNUMBER(B456),ISNUMBER(C456)),SUM(B456:C456),"")</f>
        <v/>
      </c>
    </row>
    <row r="457" customFormat="false" ht="14.25" hidden="false" customHeight="false" outlineLevel="0" collapsed="false">
      <c r="A457" s="22" t="n">
        <v>451</v>
      </c>
      <c r="B457" s="23"/>
      <c r="C457" s="24"/>
      <c r="D457" s="25" t="str">
        <f aca="false">IF(AND(ISNUMBER(B457),ISNUMBER(C457)),SUM(B457:C457),"")</f>
        <v/>
      </c>
    </row>
    <row r="458" customFormat="false" ht="14.25" hidden="false" customHeight="false" outlineLevel="0" collapsed="false">
      <c r="A458" s="22" t="n">
        <v>452</v>
      </c>
      <c r="B458" s="23"/>
      <c r="C458" s="24"/>
      <c r="D458" s="25" t="str">
        <f aca="false">IF(AND(ISNUMBER(B458),ISNUMBER(C458)),SUM(B458:C458),"")</f>
        <v/>
      </c>
    </row>
    <row r="459" customFormat="false" ht="14.25" hidden="false" customHeight="false" outlineLevel="0" collapsed="false">
      <c r="A459" s="22" t="n">
        <v>453</v>
      </c>
      <c r="B459" s="23"/>
      <c r="C459" s="24"/>
      <c r="D459" s="25" t="str">
        <f aca="false">IF(AND(ISNUMBER(B459),ISNUMBER(C459)),SUM(B459:C459),"")</f>
        <v/>
      </c>
    </row>
    <row r="460" customFormat="false" ht="14.25" hidden="false" customHeight="false" outlineLevel="0" collapsed="false">
      <c r="A460" s="22" t="n">
        <v>454</v>
      </c>
      <c r="B460" s="23"/>
      <c r="C460" s="24"/>
      <c r="D460" s="25" t="str">
        <f aca="false">IF(AND(ISNUMBER(B460),ISNUMBER(C460)),SUM(B460:C460),"")</f>
        <v/>
      </c>
    </row>
    <row r="461" customFormat="false" ht="14.25" hidden="false" customHeight="false" outlineLevel="0" collapsed="false">
      <c r="A461" s="22" t="n">
        <v>455</v>
      </c>
      <c r="B461" s="23"/>
      <c r="C461" s="24"/>
      <c r="D461" s="25" t="str">
        <f aca="false">IF(AND(ISNUMBER(B461),ISNUMBER(C461)),SUM(B461:C461),"")</f>
        <v/>
      </c>
    </row>
    <row r="462" customFormat="false" ht="14.25" hidden="false" customHeight="false" outlineLevel="0" collapsed="false">
      <c r="A462" s="22" t="n">
        <v>456</v>
      </c>
      <c r="B462" s="23"/>
      <c r="C462" s="24"/>
      <c r="D462" s="25" t="str">
        <f aca="false">IF(AND(ISNUMBER(B462),ISNUMBER(C462)),SUM(B462:C462),"")</f>
        <v/>
      </c>
    </row>
    <row r="463" customFormat="false" ht="14.25" hidden="false" customHeight="false" outlineLevel="0" collapsed="false">
      <c r="A463" s="22" t="n">
        <v>457</v>
      </c>
      <c r="B463" s="23"/>
      <c r="C463" s="24"/>
      <c r="D463" s="25" t="str">
        <f aca="false">IF(AND(ISNUMBER(B463),ISNUMBER(C463)),SUM(B463:C463),"")</f>
        <v/>
      </c>
    </row>
    <row r="464" customFormat="false" ht="14.25" hidden="false" customHeight="false" outlineLevel="0" collapsed="false">
      <c r="A464" s="22" t="n">
        <v>458</v>
      </c>
      <c r="B464" s="23"/>
      <c r="C464" s="24"/>
      <c r="D464" s="25" t="str">
        <f aca="false">IF(AND(ISNUMBER(B464),ISNUMBER(C464)),SUM(B464:C464),"")</f>
        <v/>
      </c>
    </row>
    <row r="465" customFormat="false" ht="14.25" hidden="false" customHeight="false" outlineLevel="0" collapsed="false">
      <c r="A465" s="22" t="n">
        <v>459</v>
      </c>
      <c r="B465" s="23"/>
      <c r="C465" s="24"/>
      <c r="D465" s="25" t="str">
        <f aca="false">IF(AND(ISNUMBER(B465),ISNUMBER(C465)),SUM(B465:C465),"")</f>
        <v/>
      </c>
    </row>
    <row r="466" customFormat="false" ht="14.25" hidden="false" customHeight="false" outlineLevel="0" collapsed="false">
      <c r="A466" s="22" t="n">
        <v>460</v>
      </c>
      <c r="B466" s="23"/>
      <c r="C466" s="24"/>
      <c r="D466" s="25" t="str">
        <f aca="false">IF(AND(ISNUMBER(B466),ISNUMBER(C466)),SUM(B466:C466),"")</f>
        <v/>
      </c>
    </row>
    <row r="467" customFormat="false" ht="14.25" hidden="false" customHeight="false" outlineLevel="0" collapsed="false">
      <c r="A467" s="22" t="n">
        <v>461</v>
      </c>
      <c r="B467" s="23"/>
      <c r="C467" s="24"/>
      <c r="D467" s="25" t="str">
        <f aca="false">IF(AND(ISNUMBER(B467),ISNUMBER(C467)),SUM(B467:C467),"")</f>
        <v/>
      </c>
    </row>
    <row r="468" customFormat="false" ht="14.25" hidden="false" customHeight="false" outlineLevel="0" collapsed="false">
      <c r="A468" s="22" t="n">
        <v>462</v>
      </c>
      <c r="B468" s="23"/>
      <c r="C468" s="24"/>
      <c r="D468" s="25" t="str">
        <f aca="false">IF(AND(ISNUMBER(B468),ISNUMBER(C468)),SUM(B468:C468),"")</f>
        <v/>
      </c>
    </row>
    <row r="469" customFormat="false" ht="14.25" hidden="false" customHeight="false" outlineLevel="0" collapsed="false">
      <c r="A469" s="22" t="n">
        <v>463</v>
      </c>
      <c r="B469" s="23"/>
      <c r="C469" s="24"/>
      <c r="D469" s="25" t="str">
        <f aca="false">IF(AND(ISNUMBER(B469),ISNUMBER(C469)),SUM(B469:C469),"")</f>
        <v/>
      </c>
    </row>
    <row r="470" customFormat="false" ht="14.25" hidden="false" customHeight="false" outlineLevel="0" collapsed="false">
      <c r="A470" s="22" t="n">
        <v>464</v>
      </c>
      <c r="B470" s="23"/>
      <c r="C470" s="24"/>
      <c r="D470" s="25" t="str">
        <f aca="false">IF(AND(ISNUMBER(B470),ISNUMBER(C470)),SUM(B470:C470),"")</f>
        <v/>
      </c>
    </row>
    <row r="471" customFormat="false" ht="14.25" hidden="false" customHeight="false" outlineLevel="0" collapsed="false">
      <c r="A471" s="22" t="n">
        <v>465</v>
      </c>
      <c r="B471" s="23"/>
      <c r="C471" s="24"/>
      <c r="D471" s="25" t="str">
        <f aca="false">IF(AND(ISNUMBER(B471),ISNUMBER(C471)),SUM(B471:C471),"")</f>
        <v/>
      </c>
    </row>
    <row r="472" customFormat="false" ht="14.25" hidden="false" customHeight="false" outlineLevel="0" collapsed="false">
      <c r="A472" s="22" t="n">
        <v>466</v>
      </c>
      <c r="B472" s="23"/>
      <c r="C472" s="24"/>
      <c r="D472" s="25" t="str">
        <f aca="false">IF(AND(ISNUMBER(B472),ISNUMBER(C472)),SUM(B472:C472),"")</f>
        <v/>
      </c>
    </row>
    <row r="473" customFormat="false" ht="14.25" hidden="false" customHeight="false" outlineLevel="0" collapsed="false">
      <c r="A473" s="22" t="n">
        <v>467</v>
      </c>
      <c r="B473" s="23"/>
      <c r="C473" s="24"/>
      <c r="D473" s="25" t="str">
        <f aca="false">IF(AND(ISNUMBER(B473),ISNUMBER(C473)),SUM(B473:C473),"")</f>
        <v/>
      </c>
    </row>
    <row r="474" customFormat="false" ht="14.25" hidden="false" customHeight="false" outlineLevel="0" collapsed="false">
      <c r="A474" s="22" t="n">
        <v>468</v>
      </c>
      <c r="B474" s="23"/>
      <c r="C474" s="24"/>
      <c r="D474" s="25" t="str">
        <f aca="false">IF(AND(ISNUMBER(B474),ISNUMBER(C474)),SUM(B474:C474),"")</f>
        <v/>
      </c>
    </row>
    <row r="475" customFormat="false" ht="14.25" hidden="false" customHeight="false" outlineLevel="0" collapsed="false">
      <c r="A475" s="22" t="n">
        <v>469</v>
      </c>
      <c r="B475" s="23"/>
      <c r="C475" s="24"/>
      <c r="D475" s="25" t="str">
        <f aca="false">IF(AND(ISNUMBER(B475),ISNUMBER(C475)),SUM(B475:C475),"")</f>
        <v/>
      </c>
    </row>
    <row r="476" customFormat="false" ht="14.25" hidden="false" customHeight="false" outlineLevel="0" collapsed="false">
      <c r="A476" s="22" t="n">
        <v>470</v>
      </c>
      <c r="B476" s="23"/>
      <c r="C476" s="24"/>
      <c r="D476" s="25" t="str">
        <f aca="false">IF(AND(ISNUMBER(B476),ISNUMBER(C476)),SUM(B476:C476),"")</f>
        <v/>
      </c>
    </row>
    <row r="477" customFormat="false" ht="14.25" hidden="false" customHeight="false" outlineLevel="0" collapsed="false">
      <c r="A477" s="22" t="n">
        <v>471</v>
      </c>
      <c r="B477" s="23"/>
      <c r="C477" s="24"/>
      <c r="D477" s="25" t="str">
        <f aca="false">IF(AND(ISNUMBER(B477),ISNUMBER(C477)),SUM(B477:C477),"")</f>
        <v/>
      </c>
    </row>
    <row r="478" customFormat="false" ht="14.25" hidden="false" customHeight="false" outlineLevel="0" collapsed="false">
      <c r="A478" s="22" t="n">
        <v>472</v>
      </c>
      <c r="B478" s="23"/>
      <c r="C478" s="24"/>
      <c r="D478" s="25" t="str">
        <f aca="false">IF(AND(ISNUMBER(B478),ISNUMBER(C478)),SUM(B478:C478),"")</f>
        <v/>
      </c>
    </row>
    <row r="479" customFormat="false" ht="14.25" hidden="false" customHeight="false" outlineLevel="0" collapsed="false">
      <c r="A479" s="22" t="n">
        <v>473</v>
      </c>
      <c r="B479" s="23"/>
      <c r="C479" s="24"/>
      <c r="D479" s="25" t="str">
        <f aca="false">IF(AND(ISNUMBER(B479),ISNUMBER(C479)),SUM(B479:C479),"")</f>
        <v/>
      </c>
    </row>
    <row r="480" customFormat="false" ht="14.25" hidden="false" customHeight="false" outlineLevel="0" collapsed="false">
      <c r="A480" s="22" t="n">
        <v>474</v>
      </c>
      <c r="B480" s="23"/>
      <c r="C480" s="24"/>
      <c r="D480" s="25" t="str">
        <f aca="false">IF(AND(ISNUMBER(B480),ISNUMBER(C480)),SUM(B480:C480),"")</f>
        <v/>
      </c>
    </row>
    <row r="481" customFormat="false" ht="14.25" hidden="false" customHeight="false" outlineLevel="0" collapsed="false">
      <c r="A481" s="22" t="n">
        <v>475</v>
      </c>
      <c r="B481" s="23"/>
      <c r="C481" s="24"/>
      <c r="D481" s="25" t="str">
        <f aca="false">IF(AND(ISNUMBER(B481),ISNUMBER(C481)),SUM(B481:C481),"")</f>
        <v/>
      </c>
    </row>
    <row r="482" customFormat="false" ht="14.25" hidden="false" customHeight="false" outlineLevel="0" collapsed="false">
      <c r="A482" s="22" t="n">
        <v>476</v>
      </c>
      <c r="B482" s="23"/>
      <c r="C482" s="24"/>
      <c r="D482" s="25" t="str">
        <f aca="false">IF(AND(ISNUMBER(B482),ISNUMBER(C482)),SUM(B482:C482),"")</f>
        <v/>
      </c>
    </row>
    <row r="483" customFormat="false" ht="14.25" hidden="false" customHeight="false" outlineLevel="0" collapsed="false">
      <c r="A483" s="22" t="n">
        <v>477</v>
      </c>
      <c r="B483" s="23"/>
      <c r="C483" s="24"/>
      <c r="D483" s="25" t="str">
        <f aca="false">IF(AND(ISNUMBER(B483),ISNUMBER(C483)),SUM(B483:C483),"")</f>
        <v/>
      </c>
    </row>
    <row r="484" customFormat="false" ht="14.25" hidden="false" customHeight="false" outlineLevel="0" collapsed="false">
      <c r="A484" s="22" t="n">
        <v>478</v>
      </c>
      <c r="B484" s="23"/>
      <c r="C484" s="24"/>
      <c r="D484" s="25" t="str">
        <f aca="false">IF(AND(ISNUMBER(B484),ISNUMBER(C484)),SUM(B484:C484),"")</f>
        <v/>
      </c>
    </row>
    <row r="485" customFormat="false" ht="14.25" hidden="false" customHeight="false" outlineLevel="0" collapsed="false">
      <c r="A485" s="22" t="n">
        <v>479</v>
      </c>
      <c r="B485" s="23"/>
      <c r="C485" s="24"/>
      <c r="D485" s="25" t="str">
        <f aca="false">IF(AND(ISNUMBER(B485),ISNUMBER(C485)),SUM(B485:C485),"")</f>
        <v/>
      </c>
    </row>
    <row r="486" customFormat="false" ht="14.25" hidden="false" customHeight="false" outlineLevel="0" collapsed="false">
      <c r="A486" s="22" t="n">
        <v>480</v>
      </c>
      <c r="B486" s="23"/>
      <c r="C486" s="24"/>
      <c r="D486" s="25" t="str">
        <f aca="false">IF(AND(ISNUMBER(B486),ISNUMBER(C486)),SUM(B486:C486),"")</f>
        <v/>
      </c>
    </row>
    <row r="487" customFormat="false" ht="14.25" hidden="false" customHeight="false" outlineLevel="0" collapsed="false">
      <c r="A487" s="22" t="n">
        <v>481</v>
      </c>
      <c r="B487" s="23"/>
      <c r="C487" s="24"/>
      <c r="D487" s="25" t="str">
        <f aca="false">IF(AND(ISNUMBER(B487),ISNUMBER(C487)),SUM(B487:C487),"")</f>
        <v/>
      </c>
    </row>
    <row r="488" customFormat="false" ht="14.25" hidden="false" customHeight="false" outlineLevel="0" collapsed="false">
      <c r="A488" s="22" t="n">
        <v>482</v>
      </c>
      <c r="B488" s="23"/>
      <c r="C488" s="24"/>
      <c r="D488" s="25" t="str">
        <f aca="false">IF(AND(ISNUMBER(B488),ISNUMBER(C488)),SUM(B488:C488),"")</f>
        <v/>
      </c>
    </row>
    <row r="489" customFormat="false" ht="14.25" hidden="false" customHeight="false" outlineLevel="0" collapsed="false">
      <c r="A489" s="22" t="n">
        <v>483</v>
      </c>
      <c r="B489" s="23"/>
      <c r="C489" s="24"/>
      <c r="D489" s="25" t="str">
        <f aca="false">IF(AND(ISNUMBER(B489),ISNUMBER(C489)),SUM(B489:C489),"")</f>
        <v/>
      </c>
    </row>
    <row r="490" customFormat="false" ht="14.25" hidden="false" customHeight="false" outlineLevel="0" collapsed="false">
      <c r="A490" s="22" t="n">
        <v>484</v>
      </c>
      <c r="B490" s="23"/>
      <c r="C490" s="24"/>
      <c r="D490" s="25" t="str">
        <f aca="false">IF(AND(ISNUMBER(B490),ISNUMBER(C490)),SUM(B490:C490),"")</f>
        <v/>
      </c>
    </row>
    <row r="491" customFormat="false" ht="14.25" hidden="false" customHeight="false" outlineLevel="0" collapsed="false">
      <c r="A491" s="22" t="n">
        <v>485</v>
      </c>
      <c r="B491" s="23"/>
      <c r="C491" s="24"/>
      <c r="D491" s="25" t="str">
        <f aca="false">IF(AND(ISNUMBER(B491),ISNUMBER(C491)),SUM(B491:C491),"")</f>
        <v/>
      </c>
    </row>
    <row r="492" customFormat="false" ht="14.25" hidden="false" customHeight="false" outlineLevel="0" collapsed="false">
      <c r="A492" s="22" t="n">
        <v>486</v>
      </c>
      <c r="B492" s="23"/>
      <c r="C492" s="24"/>
      <c r="D492" s="25" t="str">
        <f aca="false">IF(AND(ISNUMBER(B492),ISNUMBER(C492)),SUM(B492:C492),"")</f>
        <v/>
      </c>
    </row>
    <row r="493" customFormat="false" ht="14.25" hidden="false" customHeight="false" outlineLevel="0" collapsed="false">
      <c r="A493" s="22" t="n">
        <v>487</v>
      </c>
      <c r="B493" s="23"/>
      <c r="C493" s="24"/>
      <c r="D493" s="25" t="str">
        <f aca="false">IF(AND(ISNUMBER(B493),ISNUMBER(C493)),SUM(B493:C493),"")</f>
        <v/>
      </c>
    </row>
    <row r="494" customFormat="false" ht="14.25" hidden="false" customHeight="false" outlineLevel="0" collapsed="false">
      <c r="A494" s="22" t="n">
        <v>488</v>
      </c>
      <c r="B494" s="23"/>
      <c r="C494" s="24"/>
      <c r="D494" s="25" t="str">
        <f aca="false">IF(AND(ISNUMBER(B494),ISNUMBER(C494)),SUM(B494:C494),"")</f>
        <v/>
      </c>
    </row>
    <row r="495" customFormat="false" ht="14.25" hidden="false" customHeight="false" outlineLevel="0" collapsed="false">
      <c r="A495" s="22" t="n">
        <v>489</v>
      </c>
      <c r="B495" s="23"/>
      <c r="C495" s="24"/>
      <c r="D495" s="25" t="str">
        <f aca="false">IF(AND(ISNUMBER(B495),ISNUMBER(C495)),SUM(B495:C495),"")</f>
        <v/>
      </c>
    </row>
    <row r="496" customFormat="false" ht="14.25" hidden="false" customHeight="false" outlineLevel="0" collapsed="false">
      <c r="A496" s="22" t="n">
        <v>490</v>
      </c>
      <c r="B496" s="23"/>
      <c r="C496" s="24"/>
      <c r="D496" s="25" t="str">
        <f aca="false">IF(AND(ISNUMBER(B496),ISNUMBER(C496)),SUM(B496:C496),"")</f>
        <v/>
      </c>
    </row>
    <row r="497" customFormat="false" ht="14.25" hidden="false" customHeight="false" outlineLevel="0" collapsed="false">
      <c r="A497" s="22" t="n">
        <v>491</v>
      </c>
      <c r="B497" s="23"/>
      <c r="C497" s="24"/>
      <c r="D497" s="25" t="str">
        <f aca="false">IF(AND(ISNUMBER(B497),ISNUMBER(C497)),SUM(B497:C497),"")</f>
        <v/>
      </c>
    </row>
    <row r="498" customFormat="false" ht="14.25" hidden="false" customHeight="false" outlineLevel="0" collapsed="false">
      <c r="A498" s="22" t="n">
        <v>492</v>
      </c>
      <c r="B498" s="23"/>
      <c r="C498" s="24"/>
      <c r="D498" s="25" t="str">
        <f aca="false">IF(AND(ISNUMBER(B498),ISNUMBER(C498)),SUM(B498:C498),"")</f>
        <v/>
      </c>
    </row>
    <row r="499" customFormat="false" ht="14.25" hidden="false" customHeight="false" outlineLevel="0" collapsed="false">
      <c r="A499" s="22" t="n">
        <v>493</v>
      </c>
      <c r="B499" s="23"/>
      <c r="C499" s="24"/>
      <c r="D499" s="25" t="str">
        <f aca="false">IF(AND(ISNUMBER(B499),ISNUMBER(C499)),SUM(B499:C499),"")</f>
        <v/>
      </c>
    </row>
    <row r="500" customFormat="false" ht="14.25" hidden="false" customHeight="false" outlineLevel="0" collapsed="false">
      <c r="A500" s="22" t="n">
        <v>494</v>
      </c>
      <c r="B500" s="23"/>
      <c r="C500" s="24"/>
      <c r="D500" s="25" t="str">
        <f aca="false">IF(AND(ISNUMBER(B500),ISNUMBER(C500)),SUM(B500:C500),"")</f>
        <v/>
      </c>
    </row>
    <row r="501" customFormat="false" ht="14.25" hidden="false" customHeight="false" outlineLevel="0" collapsed="false">
      <c r="A501" s="22" t="n">
        <v>495</v>
      </c>
      <c r="B501" s="23"/>
      <c r="C501" s="24"/>
      <c r="D501" s="25" t="str">
        <f aca="false">IF(AND(ISNUMBER(B501),ISNUMBER(C501)),SUM(B501:C501),"")</f>
        <v/>
      </c>
    </row>
    <row r="502" customFormat="false" ht="14.25" hidden="false" customHeight="false" outlineLevel="0" collapsed="false">
      <c r="A502" s="22" t="n">
        <v>496</v>
      </c>
      <c r="B502" s="23"/>
      <c r="C502" s="24"/>
      <c r="D502" s="25" t="str">
        <f aca="false">IF(AND(ISNUMBER(B502),ISNUMBER(C502)),SUM(B502:C502),"")</f>
        <v/>
      </c>
    </row>
    <row r="503" customFormat="false" ht="14.25" hidden="false" customHeight="false" outlineLevel="0" collapsed="false">
      <c r="A503" s="22" t="n">
        <v>497</v>
      </c>
      <c r="B503" s="23"/>
      <c r="C503" s="24"/>
      <c r="D503" s="25" t="str">
        <f aca="false">IF(AND(ISNUMBER(B503),ISNUMBER(C503)),SUM(B503:C503),"")</f>
        <v/>
      </c>
    </row>
    <row r="504" customFormat="false" ht="14.25" hidden="false" customHeight="false" outlineLevel="0" collapsed="false">
      <c r="A504" s="22" t="n">
        <v>498</v>
      </c>
      <c r="B504" s="23"/>
      <c r="C504" s="24"/>
      <c r="D504" s="25" t="str">
        <f aca="false">IF(AND(ISNUMBER(B504),ISNUMBER(C504)),SUM(B504:C504),"")</f>
        <v/>
      </c>
    </row>
    <row r="505" customFormat="false" ht="14.25" hidden="false" customHeight="false" outlineLevel="0" collapsed="false">
      <c r="A505" s="22" t="n">
        <v>499</v>
      </c>
      <c r="B505" s="23"/>
      <c r="C505" s="24"/>
      <c r="D505" s="25" t="str">
        <f aca="false">IF(AND(ISNUMBER(B505),ISNUMBER(C505)),SUM(B505:C505),"")</f>
        <v/>
      </c>
    </row>
    <row r="506" customFormat="false" ht="14.25" hidden="false" customHeight="false" outlineLevel="0" collapsed="false">
      <c r="A506" s="22" t="n">
        <v>500</v>
      </c>
      <c r="B506" s="23"/>
      <c r="C506" s="24"/>
      <c r="D506" s="25" t="str">
        <f aca="false">IF(AND(ISNUMBER(B506),ISNUMBER(C506)),SUM(B506:C506),"")</f>
        <v/>
      </c>
    </row>
    <row r="507" customFormat="false" ht="14.25" hidden="false" customHeight="false" outlineLevel="0" collapsed="false">
      <c r="A507" s="22" t="n">
        <v>501</v>
      </c>
      <c r="B507" s="23"/>
      <c r="C507" s="24"/>
      <c r="D507" s="25" t="str">
        <f aca="false">IF(AND(ISNUMBER(B507),ISNUMBER(C507)),SUM(B507:C507),"")</f>
        <v/>
      </c>
    </row>
    <row r="508" customFormat="false" ht="14.25" hidden="false" customHeight="false" outlineLevel="0" collapsed="false">
      <c r="A508" s="22" t="n">
        <v>502</v>
      </c>
      <c r="B508" s="23"/>
      <c r="C508" s="24"/>
      <c r="D508" s="25" t="str">
        <f aca="false">IF(AND(ISNUMBER(B508),ISNUMBER(C508)),SUM(B508:C508),"")</f>
        <v/>
      </c>
    </row>
    <row r="509" customFormat="false" ht="14.25" hidden="false" customHeight="false" outlineLevel="0" collapsed="false">
      <c r="A509" s="22" t="n">
        <v>503</v>
      </c>
      <c r="B509" s="23"/>
      <c r="C509" s="24"/>
      <c r="D509" s="25" t="str">
        <f aca="false">IF(AND(ISNUMBER(B509),ISNUMBER(C509)),SUM(B509:C509),"")</f>
        <v/>
      </c>
    </row>
    <row r="510" customFormat="false" ht="14.25" hidden="false" customHeight="false" outlineLevel="0" collapsed="false">
      <c r="A510" s="22" t="n">
        <v>504</v>
      </c>
      <c r="B510" s="23"/>
      <c r="C510" s="24"/>
      <c r="D510" s="25" t="str">
        <f aca="false">IF(AND(ISNUMBER(B510),ISNUMBER(C510)),SUM(B510:C510),"")</f>
        <v/>
      </c>
    </row>
    <row r="511" customFormat="false" ht="14.25" hidden="false" customHeight="false" outlineLevel="0" collapsed="false">
      <c r="A511" s="22" t="n">
        <v>505</v>
      </c>
      <c r="B511" s="23"/>
      <c r="C511" s="24"/>
      <c r="D511" s="25" t="str">
        <f aca="false">IF(AND(ISNUMBER(B511),ISNUMBER(C511)),SUM(B511:C511),"")</f>
        <v/>
      </c>
    </row>
    <row r="512" customFormat="false" ht="14.25" hidden="false" customHeight="false" outlineLevel="0" collapsed="false">
      <c r="A512" s="22" t="n">
        <v>506</v>
      </c>
      <c r="B512" s="23"/>
      <c r="C512" s="24"/>
      <c r="D512" s="25" t="str">
        <f aca="false">IF(AND(ISNUMBER(B512),ISNUMBER(C512)),SUM(B512:C512),"")</f>
        <v/>
      </c>
    </row>
    <row r="513" customFormat="false" ht="14.25" hidden="false" customHeight="false" outlineLevel="0" collapsed="false">
      <c r="A513" s="22" t="n">
        <v>507</v>
      </c>
      <c r="B513" s="23"/>
      <c r="C513" s="24"/>
      <c r="D513" s="25" t="str">
        <f aca="false">IF(AND(ISNUMBER(B513),ISNUMBER(C513)),SUM(B513:C513),"")</f>
        <v/>
      </c>
    </row>
    <row r="514" customFormat="false" ht="14.25" hidden="false" customHeight="false" outlineLevel="0" collapsed="false">
      <c r="A514" s="22" t="n">
        <v>508</v>
      </c>
      <c r="B514" s="23"/>
      <c r="C514" s="24"/>
      <c r="D514" s="25" t="str">
        <f aca="false">IF(AND(ISNUMBER(B514),ISNUMBER(C514)),SUM(B514:C514),"")</f>
        <v/>
      </c>
    </row>
    <row r="515" customFormat="false" ht="14.25" hidden="false" customHeight="false" outlineLevel="0" collapsed="false">
      <c r="A515" s="22" t="n">
        <v>509</v>
      </c>
      <c r="B515" s="23"/>
      <c r="C515" s="24"/>
      <c r="D515" s="25" t="str">
        <f aca="false">IF(AND(ISNUMBER(B515),ISNUMBER(C515)),SUM(B515:C515),"")</f>
        <v/>
      </c>
    </row>
    <row r="516" customFormat="false" ht="14.25" hidden="false" customHeight="false" outlineLevel="0" collapsed="false">
      <c r="A516" s="22" t="n">
        <v>510</v>
      </c>
      <c r="B516" s="23"/>
      <c r="C516" s="24"/>
      <c r="D516" s="25" t="str">
        <f aca="false">IF(AND(ISNUMBER(B516),ISNUMBER(C516)),SUM(B516:C516),"")</f>
        <v/>
      </c>
    </row>
    <row r="517" customFormat="false" ht="14.25" hidden="false" customHeight="false" outlineLevel="0" collapsed="false">
      <c r="A517" s="22" t="n">
        <v>511</v>
      </c>
      <c r="B517" s="23"/>
      <c r="C517" s="24"/>
      <c r="D517" s="25" t="str">
        <f aca="false">IF(AND(ISNUMBER(B517),ISNUMBER(C517)),SUM(B517:C517),"")</f>
        <v/>
      </c>
    </row>
    <row r="518" customFormat="false" ht="14.25" hidden="false" customHeight="false" outlineLevel="0" collapsed="false">
      <c r="A518" s="22" t="n">
        <v>512</v>
      </c>
      <c r="B518" s="23"/>
      <c r="C518" s="24"/>
      <c r="D518" s="25" t="str">
        <f aca="false">IF(AND(ISNUMBER(B518),ISNUMBER(C518)),SUM(B518:C518),"")</f>
        <v/>
      </c>
    </row>
    <row r="519" customFormat="false" ht="14.25" hidden="false" customHeight="false" outlineLevel="0" collapsed="false">
      <c r="A519" s="22" t="n">
        <v>513</v>
      </c>
      <c r="B519" s="23"/>
      <c r="C519" s="24"/>
      <c r="D519" s="25" t="str">
        <f aca="false">IF(AND(ISNUMBER(B519),ISNUMBER(C519)),SUM(B519:C519),"")</f>
        <v/>
      </c>
    </row>
    <row r="520" customFormat="false" ht="14.25" hidden="false" customHeight="false" outlineLevel="0" collapsed="false">
      <c r="A520" s="22" t="n">
        <v>514</v>
      </c>
      <c r="B520" s="23"/>
      <c r="C520" s="24"/>
      <c r="D520" s="25" t="str">
        <f aca="false">IF(AND(ISNUMBER(B520),ISNUMBER(C520)),SUM(B520:C520),"")</f>
        <v/>
      </c>
    </row>
    <row r="521" customFormat="false" ht="14.25" hidden="false" customHeight="false" outlineLevel="0" collapsed="false">
      <c r="A521" s="22" t="n">
        <v>515</v>
      </c>
      <c r="B521" s="23"/>
      <c r="C521" s="24"/>
      <c r="D521" s="25" t="str">
        <f aca="false">IF(AND(ISNUMBER(B521),ISNUMBER(C521)),SUM(B521:C521),"")</f>
        <v/>
      </c>
    </row>
    <row r="522" customFormat="false" ht="14.25" hidden="false" customHeight="false" outlineLevel="0" collapsed="false">
      <c r="A522" s="22" t="n">
        <v>516</v>
      </c>
      <c r="B522" s="23"/>
      <c r="C522" s="24"/>
      <c r="D522" s="25" t="str">
        <f aca="false">IF(AND(ISNUMBER(B522),ISNUMBER(C522)),SUM(B522:C522),"")</f>
        <v/>
      </c>
    </row>
    <row r="523" customFormat="false" ht="14.25" hidden="false" customHeight="false" outlineLevel="0" collapsed="false">
      <c r="A523" s="22" t="n">
        <v>517</v>
      </c>
      <c r="B523" s="23"/>
      <c r="C523" s="24"/>
      <c r="D523" s="25" t="str">
        <f aca="false">IF(AND(ISNUMBER(B523),ISNUMBER(C523)),SUM(B523:C523),"")</f>
        <v/>
      </c>
    </row>
    <row r="524" customFormat="false" ht="14.25" hidden="false" customHeight="false" outlineLevel="0" collapsed="false">
      <c r="A524" s="22" t="n">
        <v>518</v>
      </c>
      <c r="B524" s="23"/>
      <c r="C524" s="24"/>
      <c r="D524" s="25" t="str">
        <f aca="false">IF(AND(ISNUMBER(B524),ISNUMBER(C524)),SUM(B524:C524),"")</f>
        <v/>
      </c>
    </row>
    <row r="525" customFormat="false" ht="14.25" hidden="false" customHeight="false" outlineLevel="0" collapsed="false">
      <c r="A525" s="22" t="n">
        <v>519</v>
      </c>
      <c r="B525" s="23"/>
      <c r="C525" s="24"/>
      <c r="D525" s="25" t="str">
        <f aca="false">IF(AND(ISNUMBER(B525),ISNUMBER(C525)),SUM(B525:C525),"")</f>
        <v/>
      </c>
    </row>
    <row r="526" customFormat="false" ht="14.25" hidden="false" customHeight="false" outlineLevel="0" collapsed="false">
      <c r="A526" s="22" t="n">
        <v>520</v>
      </c>
      <c r="B526" s="23"/>
      <c r="C526" s="24"/>
      <c r="D526" s="25" t="str">
        <f aca="false">IF(AND(ISNUMBER(B526),ISNUMBER(C526)),SUM(B526:C526),"")</f>
        <v/>
      </c>
    </row>
    <row r="527" customFormat="false" ht="14.25" hidden="false" customHeight="false" outlineLevel="0" collapsed="false">
      <c r="A527" s="22" t="n">
        <v>521</v>
      </c>
      <c r="B527" s="23"/>
      <c r="C527" s="24"/>
      <c r="D527" s="25" t="str">
        <f aca="false">IF(AND(ISNUMBER(B527),ISNUMBER(C527)),SUM(B527:C527),"")</f>
        <v/>
      </c>
    </row>
    <row r="528" customFormat="false" ht="14.25" hidden="false" customHeight="false" outlineLevel="0" collapsed="false">
      <c r="A528" s="22" t="n">
        <v>522</v>
      </c>
      <c r="B528" s="23"/>
      <c r="C528" s="24"/>
      <c r="D528" s="25" t="str">
        <f aca="false">IF(AND(ISNUMBER(B528),ISNUMBER(C528)),SUM(B528:C528),"")</f>
        <v/>
      </c>
    </row>
    <row r="529" customFormat="false" ht="14.25" hidden="false" customHeight="false" outlineLevel="0" collapsed="false">
      <c r="A529" s="22" t="n">
        <v>523</v>
      </c>
      <c r="B529" s="23"/>
      <c r="C529" s="24"/>
      <c r="D529" s="25" t="str">
        <f aca="false">IF(AND(ISNUMBER(B529),ISNUMBER(C529)),SUM(B529:C529),"")</f>
        <v/>
      </c>
    </row>
    <row r="530" customFormat="false" ht="14.25" hidden="false" customHeight="false" outlineLevel="0" collapsed="false">
      <c r="A530" s="22" t="n">
        <v>524</v>
      </c>
      <c r="B530" s="23"/>
      <c r="C530" s="24"/>
      <c r="D530" s="25" t="str">
        <f aca="false">IF(AND(ISNUMBER(B530),ISNUMBER(C530)),SUM(B530:C530),"")</f>
        <v/>
      </c>
    </row>
    <row r="531" customFormat="false" ht="14.25" hidden="false" customHeight="false" outlineLevel="0" collapsed="false">
      <c r="A531" s="22" t="n">
        <v>525</v>
      </c>
      <c r="B531" s="23"/>
      <c r="C531" s="24"/>
      <c r="D531" s="25" t="str">
        <f aca="false">IF(AND(ISNUMBER(B531),ISNUMBER(C531)),SUM(B531:C531),"")</f>
        <v/>
      </c>
    </row>
    <row r="532" customFormat="false" ht="14.25" hidden="false" customHeight="false" outlineLevel="0" collapsed="false">
      <c r="A532" s="22" t="n">
        <v>526</v>
      </c>
      <c r="B532" s="23"/>
      <c r="C532" s="24"/>
      <c r="D532" s="25" t="str">
        <f aca="false">IF(AND(ISNUMBER(B532),ISNUMBER(C532)),SUM(B532:C532),"")</f>
        <v/>
      </c>
    </row>
    <row r="533" customFormat="false" ht="14.25" hidden="false" customHeight="false" outlineLevel="0" collapsed="false">
      <c r="A533" s="22" t="n">
        <v>527</v>
      </c>
      <c r="B533" s="23"/>
      <c r="C533" s="24"/>
      <c r="D533" s="25" t="str">
        <f aca="false">IF(AND(ISNUMBER(B533),ISNUMBER(C533)),SUM(B533:C533),"")</f>
        <v/>
      </c>
    </row>
    <row r="534" customFormat="false" ht="14.25" hidden="false" customHeight="false" outlineLevel="0" collapsed="false">
      <c r="A534" s="22" t="n">
        <v>528</v>
      </c>
      <c r="B534" s="23"/>
      <c r="C534" s="24"/>
      <c r="D534" s="25" t="str">
        <f aca="false">IF(AND(ISNUMBER(B534),ISNUMBER(C534)),SUM(B534:C534),"")</f>
        <v/>
      </c>
    </row>
    <row r="535" customFormat="false" ht="14.25" hidden="false" customHeight="false" outlineLevel="0" collapsed="false">
      <c r="A535" s="22" t="n">
        <v>529</v>
      </c>
      <c r="B535" s="23"/>
      <c r="C535" s="24"/>
      <c r="D535" s="25" t="str">
        <f aca="false">IF(AND(ISNUMBER(B535),ISNUMBER(C535)),SUM(B535:C535),"")</f>
        <v/>
      </c>
    </row>
    <row r="536" customFormat="false" ht="14.25" hidden="false" customHeight="false" outlineLevel="0" collapsed="false">
      <c r="A536" s="22" t="n">
        <v>530</v>
      </c>
      <c r="B536" s="23"/>
      <c r="C536" s="24"/>
      <c r="D536" s="25" t="str">
        <f aca="false">IF(AND(ISNUMBER(B536),ISNUMBER(C536)),SUM(B536:C536),"")</f>
        <v/>
      </c>
    </row>
    <row r="537" customFormat="false" ht="14.25" hidden="false" customHeight="false" outlineLevel="0" collapsed="false">
      <c r="A537" s="22" t="n">
        <v>531</v>
      </c>
      <c r="B537" s="23"/>
      <c r="C537" s="24"/>
      <c r="D537" s="25" t="str">
        <f aca="false">IF(AND(ISNUMBER(B537),ISNUMBER(C537)),SUM(B537:C537),"")</f>
        <v/>
      </c>
    </row>
    <row r="538" customFormat="false" ht="14.25" hidden="false" customHeight="false" outlineLevel="0" collapsed="false">
      <c r="A538" s="22" t="n">
        <v>532</v>
      </c>
      <c r="B538" s="23"/>
      <c r="C538" s="24"/>
      <c r="D538" s="25" t="str">
        <f aca="false">IF(AND(ISNUMBER(B538),ISNUMBER(C538)),SUM(B538:C538),"")</f>
        <v/>
      </c>
    </row>
    <row r="539" customFormat="false" ht="14.25" hidden="false" customHeight="false" outlineLevel="0" collapsed="false">
      <c r="A539" s="22" t="n">
        <v>533</v>
      </c>
      <c r="B539" s="23"/>
      <c r="C539" s="24"/>
      <c r="D539" s="25" t="str">
        <f aca="false">IF(AND(ISNUMBER(B539),ISNUMBER(C539)),SUM(B539:C539),"")</f>
        <v/>
      </c>
    </row>
    <row r="540" customFormat="false" ht="14.25" hidden="false" customHeight="false" outlineLevel="0" collapsed="false">
      <c r="A540" s="22" t="n">
        <v>534</v>
      </c>
      <c r="B540" s="23"/>
      <c r="C540" s="24"/>
      <c r="D540" s="25" t="str">
        <f aca="false">IF(AND(ISNUMBER(B540),ISNUMBER(C540)),SUM(B540:C540),"")</f>
        <v/>
      </c>
    </row>
    <row r="541" customFormat="false" ht="14.25" hidden="false" customHeight="false" outlineLevel="0" collapsed="false">
      <c r="A541" s="22" t="n">
        <v>535</v>
      </c>
      <c r="B541" s="23"/>
      <c r="C541" s="24"/>
      <c r="D541" s="25" t="str">
        <f aca="false">IF(AND(ISNUMBER(B541),ISNUMBER(C541)),SUM(B541:C541),"")</f>
        <v/>
      </c>
    </row>
    <row r="542" customFormat="false" ht="14.25" hidden="false" customHeight="false" outlineLevel="0" collapsed="false">
      <c r="A542" s="22" t="n">
        <v>536</v>
      </c>
      <c r="B542" s="23"/>
      <c r="C542" s="24"/>
      <c r="D542" s="25" t="str">
        <f aca="false">IF(AND(ISNUMBER(B542),ISNUMBER(C542)),SUM(B542:C542),"")</f>
        <v/>
      </c>
    </row>
    <row r="543" customFormat="false" ht="14.25" hidden="false" customHeight="false" outlineLevel="0" collapsed="false">
      <c r="A543" s="22" t="n">
        <v>537</v>
      </c>
      <c r="B543" s="23"/>
      <c r="C543" s="24"/>
      <c r="D543" s="25" t="str">
        <f aca="false">IF(AND(ISNUMBER(B543),ISNUMBER(C543)),SUM(B543:C543),"")</f>
        <v/>
      </c>
    </row>
    <row r="544" customFormat="false" ht="14.25" hidden="false" customHeight="false" outlineLevel="0" collapsed="false">
      <c r="A544" s="22" t="n">
        <v>538</v>
      </c>
      <c r="B544" s="23"/>
      <c r="C544" s="24"/>
      <c r="D544" s="25" t="str">
        <f aca="false">IF(AND(ISNUMBER(B544),ISNUMBER(C544)),SUM(B544:C544),"")</f>
        <v/>
      </c>
    </row>
    <row r="545" customFormat="false" ht="14.25" hidden="false" customHeight="false" outlineLevel="0" collapsed="false">
      <c r="A545" s="22" t="n">
        <v>539</v>
      </c>
      <c r="B545" s="23"/>
      <c r="C545" s="24"/>
      <c r="D545" s="25" t="str">
        <f aca="false">IF(AND(ISNUMBER(B545),ISNUMBER(C545)),SUM(B545:C545),"")</f>
        <v/>
      </c>
    </row>
    <row r="546" customFormat="false" ht="14.25" hidden="false" customHeight="false" outlineLevel="0" collapsed="false">
      <c r="A546" s="22" t="n">
        <v>540</v>
      </c>
      <c r="B546" s="23"/>
      <c r="C546" s="24"/>
      <c r="D546" s="25" t="str">
        <f aca="false">IF(AND(ISNUMBER(B546),ISNUMBER(C546)),SUM(B546:C546),"")</f>
        <v/>
      </c>
    </row>
    <row r="547" customFormat="false" ht="14.25" hidden="false" customHeight="false" outlineLevel="0" collapsed="false">
      <c r="A547" s="22" t="n">
        <v>541</v>
      </c>
      <c r="B547" s="23"/>
      <c r="C547" s="24"/>
      <c r="D547" s="25" t="str">
        <f aca="false">IF(AND(ISNUMBER(B547),ISNUMBER(C547)),SUM(B547:C547),"")</f>
        <v/>
      </c>
    </row>
    <row r="548" customFormat="false" ht="14.25" hidden="false" customHeight="false" outlineLevel="0" collapsed="false">
      <c r="A548" s="22" t="n">
        <v>542</v>
      </c>
      <c r="B548" s="23"/>
      <c r="C548" s="24"/>
      <c r="D548" s="25" t="str">
        <f aca="false">IF(AND(ISNUMBER(B548),ISNUMBER(C548)),SUM(B548:C548),"")</f>
        <v/>
      </c>
    </row>
    <row r="549" customFormat="false" ht="14.25" hidden="false" customHeight="false" outlineLevel="0" collapsed="false">
      <c r="A549" s="22" t="n">
        <v>543</v>
      </c>
      <c r="B549" s="23"/>
      <c r="C549" s="24"/>
      <c r="D549" s="25" t="str">
        <f aca="false">IF(AND(ISNUMBER(B549),ISNUMBER(C549)),SUM(B549:C549),"")</f>
        <v/>
      </c>
    </row>
    <row r="550" customFormat="false" ht="14.25" hidden="false" customHeight="false" outlineLevel="0" collapsed="false">
      <c r="A550" s="22" t="n">
        <v>544</v>
      </c>
      <c r="B550" s="23"/>
      <c r="C550" s="24"/>
      <c r="D550" s="25" t="str">
        <f aca="false">IF(AND(ISNUMBER(B550),ISNUMBER(C550)),SUM(B550:C550),"")</f>
        <v/>
      </c>
    </row>
    <row r="551" customFormat="false" ht="14.25" hidden="false" customHeight="false" outlineLevel="0" collapsed="false">
      <c r="A551" s="22" t="n">
        <v>545</v>
      </c>
      <c r="B551" s="23"/>
      <c r="C551" s="24"/>
      <c r="D551" s="25" t="str">
        <f aca="false">IF(AND(ISNUMBER(B551),ISNUMBER(C551)),SUM(B551:C551),"")</f>
        <v/>
      </c>
    </row>
    <row r="552" customFormat="false" ht="14.25" hidden="false" customHeight="false" outlineLevel="0" collapsed="false">
      <c r="A552" s="22" t="n">
        <v>546</v>
      </c>
      <c r="B552" s="23"/>
      <c r="C552" s="24"/>
      <c r="D552" s="25" t="str">
        <f aca="false">IF(AND(ISNUMBER(B552),ISNUMBER(C552)),SUM(B552:C552),"")</f>
        <v/>
      </c>
    </row>
    <row r="553" customFormat="false" ht="14.25" hidden="false" customHeight="false" outlineLevel="0" collapsed="false">
      <c r="A553" s="22" t="n">
        <v>547</v>
      </c>
      <c r="B553" s="23"/>
      <c r="C553" s="24"/>
      <c r="D553" s="25" t="str">
        <f aca="false">IF(AND(ISNUMBER(B553),ISNUMBER(C553)),SUM(B553:C553),"")</f>
        <v/>
      </c>
    </row>
    <row r="554" customFormat="false" ht="14.25" hidden="false" customHeight="false" outlineLevel="0" collapsed="false">
      <c r="A554" s="22" t="n">
        <v>548</v>
      </c>
      <c r="B554" s="23"/>
      <c r="C554" s="24"/>
      <c r="D554" s="25" t="str">
        <f aca="false">IF(AND(ISNUMBER(B554),ISNUMBER(C554)),SUM(B554:C554),"")</f>
        <v/>
      </c>
    </row>
    <row r="555" customFormat="false" ht="14.25" hidden="false" customHeight="false" outlineLevel="0" collapsed="false">
      <c r="A555" s="22" t="n">
        <v>549</v>
      </c>
      <c r="B555" s="23"/>
      <c r="C555" s="24"/>
      <c r="D555" s="25" t="str">
        <f aca="false">IF(AND(ISNUMBER(B555),ISNUMBER(C555)),SUM(B555:C555),"")</f>
        <v/>
      </c>
    </row>
    <row r="556" customFormat="false" ht="14.25" hidden="false" customHeight="false" outlineLevel="0" collapsed="false">
      <c r="A556" s="22" t="n">
        <v>550</v>
      </c>
      <c r="B556" s="23"/>
      <c r="C556" s="24"/>
      <c r="D556" s="25" t="str">
        <f aca="false">IF(AND(ISNUMBER(B556),ISNUMBER(C556)),SUM(B556:C556),"")</f>
        <v/>
      </c>
    </row>
    <row r="557" customFormat="false" ht="14.25" hidden="false" customHeight="false" outlineLevel="0" collapsed="false">
      <c r="A557" s="22" t="n">
        <v>551</v>
      </c>
      <c r="B557" s="23"/>
      <c r="C557" s="24"/>
      <c r="D557" s="25" t="str">
        <f aca="false">IF(AND(ISNUMBER(B557),ISNUMBER(C557)),SUM(B557:C557),"")</f>
        <v/>
      </c>
    </row>
    <row r="558" customFormat="false" ht="14.25" hidden="false" customHeight="false" outlineLevel="0" collapsed="false">
      <c r="A558" s="22" t="n">
        <v>552</v>
      </c>
      <c r="B558" s="23"/>
      <c r="C558" s="24"/>
      <c r="D558" s="25" t="str">
        <f aca="false">IF(AND(ISNUMBER(B558),ISNUMBER(C558)),SUM(B558:C558),"")</f>
        <v/>
      </c>
    </row>
    <row r="559" customFormat="false" ht="14.25" hidden="false" customHeight="false" outlineLevel="0" collapsed="false">
      <c r="A559" s="22" t="n">
        <v>553</v>
      </c>
      <c r="B559" s="23"/>
      <c r="C559" s="24"/>
      <c r="D559" s="25" t="str">
        <f aca="false">IF(AND(ISNUMBER(B559),ISNUMBER(C559)),SUM(B559:C559),"")</f>
        <v/>
      </c>
    </row>
    <row r="560" customFormat="false" ht="14.25" hidden="false" customHeight="false" outlineLevel="0" collapsed="false">
      <c r="A560" s="22" t="n">
        <v>554</v>
      </c>
      <c r="B560" s="23"/>
      <c r="C560" s="24"/>
      <c r="D560" s="25" t="str">
        <f aca="false">IF(AND(ISNUMBER(B560),ISNUMBER(C560)),SUM(B560:C560),"")</f>
        <v/>
      </c>
    </row>
    <row r="561" customFormat="false" ht="14.25" hidden="false" customHeight="false" outlineLevel="0" collapsed="false">
      <c r="A561" s="22" t="n">
        <v>555</v>
      </c>
      <c r="B561" s="23"/>
      <c r="C561" s="24"/>
      <c r="D561" s="25" t="str">
        <f aca="false">IF(AND(ISNUMBER(B561),ISNUMBER(C561)),SUM(B561:C561),"")</f>
        <v/>
      </c>
    </row>
    <row r="562" customFormat="false" ht="14.25" hidden="false" customHeight="false" outlineLevel="0" collapsed="false">
      <c r="A562" s="22" t="n">
        <v>556</v>
      </c>
      <c r="B562" s="23"/>
      <c r="C562" s="24"/>
      <c r="D562" s="25" t="str">
        <f aca="false">IF(AND(ISNUMBER(B562),ISNUMBER(C562)),SUM(B562:C562),"")</f>
        <v/>
      </c>
    </row>
    <row r="563" customFormat="false" ht="14.25" hidden="false" customHeight="false" outlineLevel="0" collapsed="false">
      <c r="A563" s="22" t="n">
        <v>557</v>
      </c>
      <c r="B563" s="23"/>
      <c r="C563" s="24"/>
      <c r="D563" s="25" t="str">
        <f aca="false">IF(AND(ISNUMBER(B563),ISNUMBER(C563)),SUM(B563:C563),"")</f>
        <v/>
      </c>
    </row>
    <row r="564" customFormat="false" ht="14.25" hidden="false" customHeight="false" outlineLevel="0" collapsed="false">
      <c r="A564" s="22" t="n">
        <v>558</v>
      </c>
      <c r="B564" s="23"/>
      <c r="C564" s="24"/>
      <c r="D564" s="25" t="str">
        <f aca="false">IF(AND(ISNUMBER(B564),ISNUMBER(C564)),SUM(B564:C564),"")</f>
        <v/>
      </c>
    </row>
    <row r="565" customFormat="false" ht="14.25" hidden="false" customHeight="false" outlineLevel="0" collapsed="false">
      <c r="A565" s="22" t="n">
        <v>559</v>
      </c>
      <c r="B565" s="23"/>
      <c r="C565" s="24"/>
      <c r="D565" s="25" t="str">
        <f aca="false">IF(AND(ISNUMBER(B565),ISNUMBER(C565)),SUM(B565:C565),"")</f>
        <v/>
      </c>
    </row>
    <row r="566" customFormat="false" ht="14.25" hidden="false" customHeight="false" outlineLevel="0" collapsed="false">
      <c r="A566" s="22" t="n">
        <v>560</v>
      </c>
      <c r="B566" s="23"/>
      <c r="C566" s="24"/>
      <c r="D566" s="25" t="str">
        <f aca="false">IF(AND(ISNUMBER(B566),ISNUMBER(C566)),SUM(B566:C566),"")</f>
        <v/>
      </c>
    </row>
    <row r="567" customFormat="false" ht="14.25" hidden="false" customHeight="false" outlineLevel="0" collapsed="false">
      <c r="A567" s="22" t="n">
        <v>561</v>
      </c>
      <c r="B567" s="23"/>
      <c r="C567" s="24"/>
      <c r="D567" s="25" t="str">
        <f aca="false">IF(AND(ISNUMBER(B567),ISNUMBER(C567)),SUM(B567:C567),"")</f>
        <v/>
      </c>
    </row>
    <row r="568" customFormat="false" ht="14.25" hidden="false" customHeight="false" outlineLevel="0" collapsed="false">
      <c r="A568" s="22" t="n">
        <v>562</v>
      </c>
      <c r="B568" s="23"/>
      <c r="C568" s="24"/>
      <c r="D568" s="25" t="str">
        <f aca="false">IF(AND(ISNUMBER(B568),ISNUMBER(C568)),SUM(B568:C568),"")</f>
        <v/>
      </c>
    </row>
    <row r="569" customFormat="false" ht="14.25" hidden="false" customHeight="false" outlineLevel="0" collapsed="false">
      <c r="A569" s="22" t="n">
        <v>563</v>
      </c>
      <c r="B569" s="23"/>
      <c r="C569" s="24"/>
      <c r="D569" s="25" t="str">
        <f aca="false">IF(AND(ISNUMBER(B569),ISNUMBER(C569)),SUM(B569:C569),"")</f>
        <v/>
      </c>
    </row>
    <row r="570" customFormat="false" ht="14.25" hidden="false" customHeight="false" outlineLevel="0" collapsed="false">
      <c r="A570" s="22" t="n">
        <v>564</v>
      </c>
      <c r="B570" s="23"/>
      <c r="C570" s="24"/>
      <c r="D570" s="25" t="str">
        <f aca="false">IF(AND(ISNUMBER(B570),ISNUMBER(C570)),SUM(B570:C570),"")</f>
        <v/>
      </c>
    </row>
    <row r="571" customFormat="false" ht="14.25" hidden="false" customHeight="false" outlineLevel="0" collapsed="false">
      <c r="A571" s="22" t="n">
        <v>565</v>
      </c>
      <c r="B571" s="23"/>
      <c r="C571" s="24"/>
      <c r="D571" s="25" t="str">
        <f aca="false">IF(AND(ISNUMBER(B571),ISNUMBER(C571)),SUM(B571:C571),"")</f>
        <v/>
      </c>
    </row>
    <row r="572" customFormat="false" ht="14.25" hidden="false" customHeight="false" outlineLevel="0" collapsed="false">
      <c r="A572" s="22" t="n">
        <v>566</v>
      </c>
      <c r="B572" s="23"/>
      <c r="C572" s="24"/>
      <c r="D572" s="25" t="str">
        <f aca="false">IF(AND(ISNUMBER(B572),ISNUMBER(C572)),SUM(B572:C572),"")</f>
        <v/>
      </c>
    </row>
    <row r="573" customFormat="false" ht="14.25" hidden="false" customHeight="false" outlineLevel="0" collapsed="false">
      <c r="A573" s="22" t="n">
        <v>567</v>
      </c>
      <c r="B573" s="23"/>
      <c r="C573" s="24"/>
      <c r="D573" s="25" t="str">
        <f aca="false">IF(AND(ISNUMBER(B573),ISNUMBER(C573)),SUM(B573:C573),"")</f>
        <v/>
      </c>
    </row>
    <row r="574" customFormat="false" ht="14.25" hidden="false" customHeight="false" outlineLevel="0" collapsed="false">
      <c r="A574" s="22" t="n">
        <v>568</v>
      </c>
      <c r="B574" s="23"/>
      <c r="C574" s="24"/>
      <c r="D574" s="25" t="str">
        <f aca="false">IF(AND(ISNUMBER(B574),ISNUMBER(C574)),SUM(B574:C574),"")</f>
        <v/>
      </c>
    </row>
    <row r="575" customFormat="false" ht="14.25" hidden="false" customHeight="false" outlineLevel="0" collapsed="false">
      <c r="A575" s="22" t="n">
        <v>569</v>
      </c>
      <c r="B575" s="23"/>
      <c r="C575" s="24"/>
      <c r="D575" s="25" t="str">
        <f aca="false">IF(AND(ISNUMBER(B575),ISNUMBER(C575)),SUM(B575:C575),"")</f>
        <v/>
      </c>
    </row>
    <row r="576" customFormat="false" ht="14.25" hidden="false" customHeight="false" outlineLevel="0" collapsed="false">
      <c r="A576" s="22" t="n">
        <v>570</v>
      </c>
      <c r="B576" s="23"/>
      <c r="C576" s="24"/>
      <c r="D576" s="25" t="str">
        <f aca="false">IF(AND(ISNUMBER(B576),ISNUMBER(C576)),SUM(B576:C576),"")</f>
        <v/>
      </c>
    </row>
    <row r="577" customFormat="false" ht="14.25" hidden="false" customHeight="false" outlineLevel="0" collapsed="false">
      <c r="A577" s="22" t="n">
        <v>571</v>
      </c>
      <c r="B577" s="23"/>
      <c r="C577" s="24"/>
      <c r="D577" s="25" t="str">
        <f aca="false">IF(AND(ISNUMBER(B577),ISNUMBER(C577)),SUM(B577:C577),"")</f>
        <v/>
      </c>
    </row>
    <row r="578" customFormat="false" ht="14.25" hidden="false" customHeight="false" outlineLevel="0" collapsed="false">
      <c r="A578" s="22" t="n">
        <v>572</v>
      </c>
      <c r="B578" s="23"/>
      <c r="C578" s="24"/>
      <c r="D578" s="25" t="str">
        <f aca="false">IF(AND(ISNUMBER(B578),ISNUMBER(C578)),SUM(B578:C578),"")</f>
        <v/>
      </c>
    </row>
    <row r="579" customFormat="false" ht="14.25" hidden="false" customHeight="false" outlineLevel="0" collapsed="false">
      <c r="A579" s="22" t="n">
        <v>573</v>
      </c>
      <c r="B579" s="23"/>
      <c r="C579" s="24"/>
      <c r="D579" s="25" t="str">
        <f aca="false">IF(AND(ISNUMBER(B579),ISNUMBER(C579)),SUM(B579:C579),"")</f>
        <v/>
      </c>
    </row>
    <row r="580" customFormat="false" ht="14.25" hidden="false" customHeight="false" outlineLevel="0" collapsed="false">
      <c r="A580" s="22" t="n">
        <v>574</v>
      </c>
      <c r="B580" s="23"/>
      <c r="C580" s="24"/>
      <c r="D580" s="25" t="str">
        <f aca="false">IF(AND(ISNUMBER(B580),ISNUMBER(C580)),SUM(B580:C580),"")</f>
        <v/>
      </c>
    </row>
    <row r="581" customFormat="false" ht="14.25" hidden="false" customHeight="false" outlineLevel="0" collapsed="false">
      <c r="A581" s="22" t="n">
        <v>575</v>
      </c>
      <c r="B581" s="23"/>
      <c r="C581" s="24"/>
      <c r="D581" s="25" t="str">
        <f aca="false">IF(AND(ISNUMBER(B581),ISNUMBER(C581)),SUM(B581:C581),"")</f>
        <v/>
      </c>
    </row>
    <row r="582" customFormat="false" ht="14.25" hidden="false" customHeight="false" outlineLevel="0" collapsed="false">
      <c r="A582" s="22" t="n">
        <v>576</v>
      </c>
      <c r="B582" s="23"/>
      <c r="C582" s="24"/>
      <c r="D582" s="25" t="str">
        <f aca="false">IF(AND(ISNUMBER(B582),ISNUMBER(C582)),SUM(B582:C582),"")</f>
        <v/>
      </c>
    </row>
    <row r="583" customFormat="false" ht="14.25" hidden="false" customHeight="false" outlineLevel="0" collapsed="false">
      <c r="A583" s="22" t="n">
        <v>577</v>
      </c>
      <c r="B583" s="23"/>
      <c r="C583" s="24"/>
      <c r="D583" s="25" t="str">
        <f aca="false">IF(AND(ISNUMBER(B583),ISNUMBER(C583)),SUM(B583:C583),"")</f>
        <v/>
      </c>
    </row>
    <row r="584" customFormat="false" ht="14.25" hidden="false" customHeight="false" outlineLevel="0" collapsed="false">
      <c r="A584" s="22" t="n">
        <v>578</v>
      </c>
      <c r="B584" s="23"/>
      <c r="C584" s="24"/>
      <c r="D584" s="25" t="str">
        <f aca="false">IF(AND(ISNUMBER(B584),ISNUMBER(C584)),SUM(B584:C584),"")</f>
        <v/>
      </c>
    </row>
    <row r="585" customFormat="false" ht="14.25" hidden="false" customHeight="false" outlineLevel="0" collapsed="false">
      <c r="A585" s="22" t="n">
        <v>579</v>
      </c>
      <c r="B585" s="23"/>
      <c r="C585" s="24"/>
      <c r="D585" s="25" t="str">
        <f aca="false">IF(AND(ISNUMBER(B585),ISNUMBER(C585)),SUM(B585:C585),"")</f>
        <v/>
      </c>
    </row>
    <row r="586" customFormat="false" ht="14.25" hidden="false" customHeight="false" outlineLevel="0" collapsed="false">
      <c r="A586" s="22" t="n">
        <v>580</v>
      </c>
      <c r="B586" s="23"/>
      <c r="C586" s="24"/>
      <c r="D586" s="25" t="str">
        <f aca="false">IF(AND(ISNUMBER(B586),ISNUMBER(C586)),SUM(B586:C586),"")</f>
        <v/>
      </c>
    </row>
    <row r="587" customFormat="false" ht="14.25" hidden="false" customHeight="false" outlineLevel="0" collapsed="false">
      <c r="A587" s="22" t="n">
        <v>581</v>
      </c>
      <c r="B587" s="23"/>
      <c r="C587" s="24"/>
      <c r="D587" s="25" t="str">
        <f aca="false">IF(AND(ISNUMBER(B587),ISNUMBER(C587)),SUM(B587:C587),"")</f>
        <v/>
      </c>
    </row>
    <row r="588" customFormat="false" ht="14.25" hidden="false" customHeight="false" outlineLevel="0" collapsed="false">
      <c r="A588" s="22" t="n">
        <v>582</v>
      </c>
      <c r="B588" s="23"/>
      <c r="C588" s="24"/>
      <c r="D588" s="25" t="str">
        <f aca="false">IF(AND(ISNUMBER(B588),ISNUMBER(C588)),SUM(B588:C588),"")</f>
        <v/>
      </c>
    </row>
    <row r="589" customFormat="false" ht="14.25" hidden="false" customHeight="false" outlineLevel="0" collapsed="false">
      <c r="A589" s="22" t="n">
        <v>583</v>
      </c>
      <c r="B589" s="23"/>
      <c r="C589" s="24"/>
      <c r="D589" s="25" t="str">
        <f aca="false">IF(AND(ISNUMBER(B589),ISNUMBER(C589)),SUM(B589:C589),"")</f>
        <v/>
      </c>
    </row>
    <row r="590" customFormat="false" ht="14.25" hidden="false" customHeight="false" outlineLevel="0" collapsed="false">
      <c r="A590" s="22" t="n">
        <v>584</v>
      </c>
      <c r="B590" s="23"/>
      <c r="C590" s="24"/>
      <c r="D590" s="25" t="str">
        <f aca="false">IF(AND(ISNUMBER(B590),ISNUMBER(C590)),SUM(B590:C590),"")</f>
        <v/>
      </c>
    </row>
    <row r="591" customFormat="false" ht="14.25" hidden="false" customHeight="false" outlineLevel="0" collapsed="false">
      <c r="A591" s="22" t="n">
        <v>585</v>
      </c>
      <c r="B591" s="23"/>
      <c r="C591" s="24"/>
      <c r="D591" s="25" t="str">
        <f aca="false">IF(AND(ISNUMBER(B591),ISNUMBER(C591)),SUM(B591:C591),"")</f>
        <v/>
      </c>
    </row>
    <row r="592" customFormat="false" ht="14.25" hidden="false" customHeight="false" outlineLevel="0" collapsed="false">
      <c r="A592" s="22" t="n">
        <v>586</v>
      </c>
      <c r="B592" s="23"/>
      <c r="C592" s="24"/>
      <c r="D592" s="25" t="str">
        <f aca="false">IF(AND(ISNUMBER(B592),ISNUMBER(C592)),SUM(B592:C592),"")</f>
        <v/>
      </c>
    </row>
    <row r="593" customFormat="false" ht="14.25" hidden="false" customHeight="false" outlineLevel="0" collapsed="false">
      <c r="A593" s="22" t="n">
        <v>587</v>
      </c>
      <c r="B593" s="23"/>
      <c r="C593" s="24"/>
      <c r="D593" s="25" t="str">
        <f aca="false">IF(AND(ISNUMBER(B593),ISNUMBER(C593)),SUM(B593:C593),"")</f>
        <v/>
      </c>
    </row>
    <row r="594" customFormat="false" ht="14.25" hidden="false" customHeight="false" outlineLevel="0" collapsed="false">
      <c r="A594" s="22" t="n">
        <v>588</v>
      </c>
      <c r="B594" s="23"/>
      <c r="C594" s="24"/>
      <c r="D594" s="25" t="str">
        <f aca="false">IF(AND(ISNUMBER(B594),ISNUMBER(C594)),SUM(B594:C594),"")</f>
        <v/>
      </c>
    </row>
    <row r="595" customFormat="false" ht="14.25" hidden="false" customHeight="false" outlineLevel="0" collapsed="false">
      <c r="A595" s="22" t="n">
        <v>589</v>
      </c>
      <c r="B595" s="23"/>
      <c r="C595" s="24"/>
      <c r="D595" s="25" t="str">
        <f aca="false">IF(AND(ISNUMBER(B595),ISNUMBER(C595)),SUM(B595:C595),"")</f>
        <v/>
      </c>
    </row>
    <row r="596" customFormat="false" ht="14.25" hidden="false" customHeight="false" outlineLevel="0" collapsed="false">
      <c r="A596" s="22" t="n">
        <v>590</v>
      </c>
      <c r="B596" s="23"/>
      <c r="C596" s="24"/>
      <c r="D596" s="25" t="str">
        <f aca="false">IF(AND(ISNUMBER(B596),ISNUMBER(C596)),SUM(B596:C596),"")</f>
        <v/>
      </c>
    </row>
    <row r="597" customFormat="false" ht="14.25" hidden="false" customHeight="false" outlineLevel="0" collapsed="false">
      <c r="A597" s="22" t="n">
        <v>591</v>
      </c>
      <c r="B597" s="23"/>
      <c r="C597" s="24"/>
      <c r="D597" s="25" t="str">
        <f aca="false">IF(AND(ISNUMBER(B597),ISNUMBER(C597)),SUM(B597:C597),"")</f>
        <v/>
      </c>
    </row>
    <row r="598" customFormat="false" ht="14.25" hidden="false" customHeight="false" outlineLevel="0" collapsed="false">
      <c r="A598" s="22" t="n">
        <v>592</v>
      </c>
      <c r="B598" s="23"/>
      <c r="C598" s="24"/>
      <c r="D598" s="25" t="str">
        <f aca="false">IF(AND(ISNUMBER(B598),ISNUMBER(C598)),SUM(B598:C598),"")</f>
        <v/>
      </c>
    </row>
    <row r="599" customFormat="false" ht="14.25" hidden="false" customHeight="false" outlineLevel="0" collapsed="false">
      <c r="A599" s="22" t="n">
        <v>593</v>
      </c>
      <c r="B599" s="23"/>
      <c r="C599" s="24"/>
      <c r="D599" s="25" t="str">
        <f aca="false">IF(AND(ISNUMBER(B599),ISNUMBER(C599)),SUM(B599:C599),"")</f>
        <v/>
      </c>
    </row>
    <row r="600" customFormat="false" ht="14.25" hidden="false" customHeight="false" outlineLevel="0" collapsed="false">
      <c r="A600" s="22" t="n">
        <v>594</v>
      </c>
      <c r="B600" s="23"/>
      <c r="C600" s="24"/>
      <c r="D600" s="25" t="str">
        <f aca="false">IF(AND(ISNUMBER(B600),ISNUMBER(C600)),SUM(B600:C600),"")</f>
        <v/>
      </c>
    </row>
    <row r="601" customFormat="false" ht="14.25" hidden="false" customHeight="false" outlineLevel="0" collapsed="false">
      <c r="A601" s="22" t="n">
        <v>595</v>
      </c>
      <c r="B601" s="23"/>
      <c r="C601" s="24"/>
      <c r="D601" s="25" t="str">
        <f aca="false">IF(AND(ISNUMBER(B601),ISNUMBER(C601)),SUM(B601:C601),"")</f>
        <v/>
      </c>
    </row>
    <row r="602" customFormat="false" ht="14.25" hidden="false" customHeight="false" outlineLevel="0" collapsed="false">
      <c r="A602" s="22" t="n">
        <v>596</v>
      </c>
      <c r="B602" s="23"/>
      <c r="C602" s="24"/>
      <c r="D602" s="25" t="str">
        <f aca="false">IF(AND(ISNUMBER(B602),ISNUMBER(C602)),SUM(B602:C602),"")</f>
        <v/>
      </c>
    </row>
    <row r="603" customFormat="false" ht="14.25" hidden="false" customHeight="false" outlineLevel="0" collapsed="false">
      <c r="A603" s="22" t="n">
        <v>597</v>
      </c>
      <c r="B603" s="23"/>
      <c r="C603" s="24"/>
      <c r="D603" s="25" t="str">
        <f aca="false">IF(AND(ISNUMBER(B603),ISNUMBER(C603)),SUM(B603:C603),"")</f>
        <v/>
      </c>
    </row>
    <row r="604" customFormat="false" ht="14.25" hidden="false" customHeight="false" outlineLevel="0" collapsed="false">
      <c r="A604" s="22" t="n">
        <v>598</v>
      </c>
      <c r="B604" s="23"/>
      <c r="C604" s="24"/>
      <c r="D604" s="25" t="str">
        <f aca="false">IF(AND(ISNUMBER(B604),ISNUMBER(C604)),SUM(B604:C604),"")</f>
        <v/>
      </c>
    </row>
    <row r="605" customFormat="false" ht="14.25" hidden="false" customHeight="false" outlineLevel="0" collapsed="false">
      <c r="A605" s="22" t="n">
        <v>599</v>
      </c>
      <c r="B605" s="23"/>
      <c r="C605" s="24"/>
      <c r="D605" s="25" t="str">
        <f aca="false">IF(AND(ISNUMBER(B605),ISNUMBER(C605)),SUM(B605:C605),"")</f>
        <v/>
      </c>
    </row>
    <row r="606" customFormat="false" ht="14.25" hidden="false" customHeight="false" outlineLevel="0" collapsed="false">
      <c r="A606" s="22" t="n">
        <v>600</v>
      </c>
      <c r="B606" s="23"/>
      <c r="C606" s="24"/>
      <c r="D606" s="25" t="str">
        <f aca="false">IF(AND(ISNUMBER(B606),ISNUMBER(C606)),SUM(B606:C606),"")</f>
        <v/>
      </c>
    </row>
    <row r="607" customFormat="false" ht="14.25" hidden="false" customHeight="false" outlineLevel="0" collapsed="false">
      <c r="A607" s="22" t="n">
        <v>601</v>
      </c>
      <c r="B607" s="23"/>
      <c r="C607" s="24"/>
      <c r="D607" s="25" t="str">
        <f aca="false">IF(AND(ISNUMBER(B607),ISNUMBER(C607)),SUM(B607:C607),"")</f>
        <v/>
      </c>
    </row>
    <row r="608" customFormat="false" ht="14.25" hidden="false" customHeight="false" outlineLevel="0" collapsed="false">
      <c r="A608" s="22" t="n">
        <v>602</v>
      </c>
      <c r="B608" s="23"/>
      <c r="C608" s="24"/>
      <c r="D608" s="25" t="str">
        <f aca="false">IF(AND(ISNUMBER(B608),ISNUMBER(C608)),SUM(B608:C608),"")</f>
        <v/>
      </c>
    </row>
    <row r="609" customFormat="false" ht="14.25" hidden="false" customHeight="false" outlineLevel="0" collapsed="false">
      <c r="A609" s="22" t="n">
        <v>603</v>
      </c>
      <c r="B609" s="23"/>
      <c r="C609" s="24"/>
      <c r="D609" s="25" t="str">
        <f aca="false">IF(AND(ISNUMBER(B609),ISNUMBER(C609)),SUM(B609:C609),"")</f>
        <v/>
      </c>
    </row>
    <row r="610" customFormat="false" ht="14.25" hidden="false" customHeight="false" outlineLevel="0" collapsed="false">
      <c r="A610" s="22" t="n">
        <v>604</v>
      </c>
      <c r="B610" s="23"/>
      <c r="C610" s="24"/>
      <c r="D610" s="25" t="str">
        <f aca="false">IF(AND(ISNUMBER(B610),ISNUMBER(C610)),SUM(B610:C610),"")</f>
        <v/>
      </c>
    </row>
    <row r="611" customFormat="false" ht="14.25" hidden="false" customHeight="false" outlineLevel="0" collapsed="false">
      <c r="A611" s="22" t="n">
        <v>605</v>
      </c>
      <c r="B611" s="23"/>
      <c r="C611" s="24"/>
      <c r="D611" s="25" t="str">
        <f aca="false">IF(AND(ISNUMBER(B611),ISNUMBER(C611)),SUM(B611:C611),"")</f>
        <v/>
      </c>
    </row>
    <row r="612" customFormat="false" ht="14.25" hidden="false" customHeight="false" outlineLevel="0" collapsed="false">
      <c r="A612" s="22" t="n">
        <v>606</v>
      </c>
      <c r="B612" s="23"/>
      <c r="C612" s="24"/>
      <c r="D612" s="25" t="str">
        <f aca="false">IF(AND(ISNUMBER(B612),ISNUMBER(C612)),SUM(B612:C612),"")</f>
        <v/>
      </c>
    </row>
    <row r="613" customFormat="false" ht="14.25" hidden="false" customHeight="false" outlineLevel="0" collapsed="false">
      <c r="A613" s="22" t="n">
        <v>607</v>
      </c>
      <c r="B613" s="23"/>
      <c r="C613" s="24"/>
      <c r="D613" s="25" t="str">
        <f aca="false">IF(AND(ISNUMBER(B613),ISNUMBER(C613)),SUM(B613:C613),"")</f>
        <v/>
      </c>
    </row>
    <row r="614" customFormat="false" ht="14.25" hidden="false" customHeight="false" outlineLevel="0" collapsed="false">
      <c r="A614" s="22" t="n">
        <v>608</v>
      </c>
      <c r="B614" s="23"/>
      <c r="C614" s="24"/>
      <c r="D614" s="25" t="str">
        <f aca="false">IF(AND(ISNUMBER(B614),ISNUMBER(C614)),SUM(B614:C614),"")</f>
        <v/>
      </c>
    </row>
    <row r="615" customFormat="false" ht="14.25" hidden="false" customHeight="false" outlineLevel="0" collapsed="false">
      <c r="A615" s="22" t="n">
        <v>609</v>
      </c>
      <c r="B615" s="23"/>
      <c r="C615" s="24"/>
      <c r="D615" s="25" t="str">
        <f aca="false">IF(AND(ISNUMBER(B615),ISNUMBER(C615)),SUM(B615:C615),"")</f>
        <v/>
      </c>
    </row>
    <row r="616" customFormat="false" ht="14.25" hidden="false" customHeight="false" outlineLevel="0" collapsed="false">
      <c r="A616" s="22" t="n">
        <v>610</v>
      </c>
      <c r="B616" s="23"/>
      <c r="C616" s="24"/>
      <c r="D616" s="25" t="str">
        <f aca="false">IF(AND(ISNUMBER(B616),ISNUMBER(C616)),SUM(B616:C616),"")</f>
        <v/>
      </c>
    </row>
    <row r="617" customFormat="false" ht="14.25" hidden="false" customHeight="false" outlineLevel="0" collapsed="false">
      <c r="A617" s="22" t="n">
        <v>611</v>
      </c>
      <c r="B617" s="23"/>
      <c r="C617" s="24"/>
      <c r="D617" s="25" t="str">
        <f aca="false">IF(AND(ISNUMBER(B617),ISNUMBER(C617)),SUM(B617:C617),"")</f>
        <v/>
      </c>
    </row>
    <row r="618" customFormat="false" ht="14.25" hidden="false" customHeight="false" outlineLevel="0" collapsed="false">
      <c r="A618" s="22" t="n">
        <v>612</v>
      </c>
      <c r="B618" s="23"/>
      <c r="C618" s="24"/>
      <c r="D618" s="25" t="str">
        <f aca="false">IF(AND(ISNUMBER(B618),ISNUMBER(C618)),SUM(B618:C618),"")</f>
        <v/>
      </c>
    </row>
    <row r="619" customFormat="false" ht="14.25" hidden="false" customHeight="false" outlineLevel="0" collapsed="false">
      <c r="A619" s="22" t="n">
        <v>613</v>
      </c>
      <c r="B619" s="23"/>
      <c r="C619" s="24"/>
      <c r="D619" s="25" t="str">
        <f aca="false">IF(AND(ISNUMBER(B619),ISNUMBER(C619)),SUM(B619:C619),"")</f>
        <v/>
      </c>
    </row>
    <row r="620" customFormat="false" ht="14.25" hidden="false" customHeight="false" outlineLevel="0" collapsed="false">
      <c r="A620" s="22" t="n">
        <v>614</v>
      </c>
      <c r="B620" s="23"/>
      <c r="C620" s="24"/>
      <c r="D620" s="25" t="str">
        <f aca="false">IF(AND(ISNUMBER(B620),ISNUMBER(C620)),SUM(B620:C620),"")</f>
        <v/>
      </c>
    </row>
    <row r="621" customFormat="false" ht="14.25" hidden="false" customHeight="false" outlineLevel="0" collapsed="false">
      <c r="A621" s="22" t="n">
        <v>615</v>
      </c>
      <c r="B621" s="23"/>
      <c r="C621" s="24"/>
      <c r="D621" s="25" t="str">
        <f aca="false">IF(AND(ISNUMBER(B621),ISNUMBER(C621)),SUM(B621:C621),"")</f>
        <v/>
      </c>
    </row>
    <row r="622" customFormat="false" ht="14.25" hidden="false" customHeight="false" outlineLevel="0" collapsed="false">
      <c r="A622" s="22" t="n">
        <v>616</v>
      </c>
      <c r="B622" s="23"/>
      <c r="C622" s="24"/>
      <c r="D622" s="25" t="str">
        <f aca="false">IF(AND(ISNUMBER(B622),ISNUMBER(C622)),SUM(B622:C622),"")</f>
        <v/>
      </c>
    </row>
    <row r="623" customFormat="false" ht="14.25" hidden="false" customHeight="false" outlineLevel="0" collapsed="false">
      <c r="A623" s="22" t="n">
        <v>617</v>
      </c>
      <c r="B623" s="23"/>
      <c r="C623" s="24"/>
      <c r="D623" s="25" t="str">
        <f aca="false">IF(AND(ISNUMBER(B623),ISNUMBER(C623)),SUM(B623:C623),"")</f>
        <v/>
      </c>
    </row>
    <row r="624" customFormat="false" ht="14.25" hidden="false" customHeight="false" outlineLevel="0" collapsed="false">
      <c r="A624" s="22" t="n">
        <v>618</v>
      </c>
      <c r="B624" s="23"/>
      <c r="C624" s="24"/>
      <c r="D624" s="25" t="str">
        <f aca="false">IF(AND(ISNUMBER(B624),ISNUMBER(C624)),SUM(B624:C624),"")</f>
        <v/>
      </c>
    </row>
    <row r="625" customFormat="false" ht="14.25" hidden="false" customHeight="false" outlineLevel="0" collapsed="false">
      <c r="A625" s="22" t="n">
        <v>619</v>
      </c>
      <c r="B625" s="23"/>
      <c r="C625" s="24"/>
      <c r="D625" s="25" t="str">
        <f aca="false">IF(AND(ISNUMBER(B625),ISNUMBER(C625)),SUM(B625:C625),"")</f>
        <v/>
      </c>
    </row>
    <row r="626" customFormat="false" ht="14.25" hidden="false" customHeight="false" outlineLevel="0" collapsed="false">
      <c r="A626" s="22" t="n">
        <v>620</v>
      </c>
      <c r="B626" s="23"/>
      <c r="C626" s="24"/>
      <c r="D626" s="25" t="str">
        <f aca="false">IF(AND(ISNUMBER(B626),ISNUMBER(C626)),SUM(B626:C626),"")</f>
        <v/>
      </c>
    </row>
    <row r="627" customFormat="false" ht="14.25" hidden="false" customHeight="false" outlineLevel="0" collapsed="false">
      <c r="A627" s="22" t="n">
        <v>621</v>
      </c>
      <c r="B627" s="23"/>
      <c r="C627" s="24"/>
      <c r="D627" s="25" t="str">
        <f aca="false">IF(AND(ISNUMBER(B627),ISNUMBER(C627)),SUM(B627:C627),"")</f>
        <v/>
      </c>
    </row>
    <row r="628" customFormat="false" ht="14.25" hidden="false" customHeight="false" outlineLevel="0" collapsed="false">
      <c r="A628" s="22" t="n">
        <v>622</v>
      </c>
      <c r="B628" s="23"/>
      <c r="C628" s="24"/>
      <c r="D628" s="25" t="str">
        <f aca="false">IF(AND(ISNUMBER(B628),ISNUMBER(C628)),SUM(B628:C628),"")</f>
        <v/>
      </c>
    </row>
    <row r="629" customFormat="false" ht="14.25" hidden="false" customHeight="false" outlineLevel="0" collapsed="false">
      <c r="A629" s="22" t="n">
        <v>623</v>
      </c>
      <c r="B629" s="23"/>
      <c r="C629" s="24"/>
      <c r="D629" s="25" t="str">
        <f aca="false">IF(AND(ISNUMBER(B629),ISNUMBER(C629)),SUM(B629:C629),"")</f>
        <v/>
      </c>
    </row>
    <row r="630" customFormat="false" ht="14.25" hidden="false" customHeight="false" outlineLevel="0" collapsed="false">
      <c r="A630" s="22" t="n">
        <v>624</v>
      </c>
      <c r="B630" s="23"/>
      <c r="C630" s="24"/>
      <c r="D630" s="25" t="str">
        <f aca="false">IF(AND(ISNUMBER(B630),ISNUMBER(C630)),SUM(B630:C630),"")</f>
        <v/>
      </c>
    </row>
    <row r="631" customFormat="false" ht="14.25" hidden="false" customHeight="false" outlineLevel="0" collapsed="false">
      <c r="A631" s="22" t="n">
        <v>625</v>
      </c>
      <c r="B631" s="23"/>
      <c r="C631" s="24"/>
      <c r="D631" s="25" t="str">
        <f aca="false">IF(AND(ISNUMBER(B631),ISNUMBER(C631)),SUM(B631:C631),"")</f>
        <v/>
      </c>
    </row>
    <row r="632" customFormat="false" ht="14.25" hidden="false" customHeight="false" outlineLevel="0" collapsed="false">
      <c r="A632" s="22" t="n">
        <v>626</v>
      </c>
      <c r="B632" s="23"/>
      <c r="C632" s="24"/>
      <c r="D632" s="25" t="str">
        <f aca="false">IF(AND(ISNUMBER(B632),ISNUMBER(C632)),SUM(B632:C632),"")</f>
        <v/>
      </c>
    </row>
    <row r="633" customFormat="false" ht="14.25" hidden="false" customHeight="false" outlineLevel="0" collapsed="false">
      <c r="A633" s="22" t="n">
        <v>627</v>
      </c>
      <c r="B633" s="23"/>
      <c r="C633" s="24"/>
      <c r="D633" s="25" t="str">
        <f aca="false">IF(AND(ISNUMBER(B633),ISNUMBER(C633)),SUM(B633:C633),"")</f>
        <v/>
      </c>
    </row>
    <row r="634" customFormat="false" ht="14.25" hidden="false" customHeight="false" outlineLevel="0" collapsed="false">
      <c r="A634" s="22" t="n">
        <v>628</v>
      </c>
      <c r="B634" s="23"/>
      <c r="C634" s="24"/>
      <c r="D634" s="25" t="str">
        <f aca="false">IF(AND(ISNUMBER(B634),ISNUMBER(C634)),SUM(B634:C634),"")</f>
        <v/>
      </c>
    </row>
    <row r="635" customFormat="false" ht="14.25" hidden="false" customHeight="false" outlineLevel="0" collapsed="false">
      <c r="A635" s="22" t="n">
        <v>629</v>
      </c>
      <c r="B635" s="23"/>
      <c r="C635" s="24"/>
      <c r="D635" s="25" t="str">
        <f aca="false">IF(AND(ISNUMBER(B635),ISNUMBER(C635)),SUM(B635:C635),"")</f>
        <v/>
      </c>
    </row>
    <row r="636" customFormat="false" ht="14.25" hidden="false" customHeight="false" outlineLevel="0" collapsed="false">
      <c r="A636" s="22" t="n">
        <v>630</v>
      </c>
      <c r="B636" s="23"/>
      <c r="C636" s="24"/>
      <c r="D636" s="25" t="str">
        <f aca="false">IF(AND(ISNUMBER(B636),ISNUMBER(C636)),SUM(B636:C636),"")</f>
        <v/>
      </c>
    </row>
    <row r="637" customFormat="false" ht="14.25" hidden="false" customHeight="false" outlineLevel="0" collapsed="false">
      <c r="A637" s="22" t="n">
        <v>631</v>
      </c>
      <c r="B637" s="23"/>
      <c r="C637" s="24"/>
      <c r="D637" s="25" t="str">
        <f aca="false">IF(AND(ISNUMBER(B637),ISNUMBER(C637)),SUM(B637:C637),"")</f>
        <v/>
      </c>
    </row>
    <row r="638" customFormat="false" ht="14.25" hidden="false" customHeight="false" outlineLevel="0" collapsed="false">
      <c r="A638" s="22" t="n">
        <v>632</v>
      </c>
      <c r="B638" s="23"/>
      <c r="C638" s="24"/>
      <c r="D638" s="25" t="str">
        <f aca="false">IF(AND(ISNUMBER(B638),ISNUMBER(C638)),SUM(B638:C638),"")</f>
        <v/>
      </c>
    </row>
    <row r="639" customFormat="false" ht="14.25" hidden="false" customHeight="false" outlineLevel="0" collapsed="false">
      <c r="A639" s="22" t="n">
        <v>633</v>
      </c>
      <c r="B639" s="23"/>
      <c r="C639" s="24"/>
      <c r="D639" s="25" t="str">
        <f aca="false">IF(AND(ISNUMBER(B639),ISNUMBER(C639)),SUM(B639:C639),"")</f>
        <v/>
      </c>
    </row>
    <row r="640" customFormat="false" ht="14.25" hidden="false" customHeight="false" outlineLevel="0" collapsed="false">
      <c r="A640" s="22" t="n">
        <v>634</v>
      </c>
      <c r="B640" s="23"/>
      <c r="C640" s="24"/>
      <c r="D640" s="25" t="str">
        <f aca="false">IF(AND(ISNUMBER(B640),ISNUMBER(C640)),SUM(B640:C640),"")</f>
        <v/>
      </c>
    </row>
    <row r="641" customFormat="false" ht="14.25" hidden="false" customHeight="false" outlineLevel="0" collapsed="false">
      <c r="A641" s="22" t="n">
        <v>635</v>
      </c>
      <c r="B641" s="23"/>
      <c r="C641" s="24"/>
      <c r="D641" s="25" t="str">
        <f aca="false">IF(AND(ISNUMBER(B641),ISNUMBER(C641)),SUM(B641:C641),"")</f>
        <v/>
      </c>
    </row>
    <row r="642" customFormat="false" ht="14.25" hidden="false" customHeight="false" outlineLevel="0" collapsed="false">
      <c r="A642" s="22" t="n">
        <v>636</v>
      </c>
      <c r="B642" s="23"/>
      <c r="C642" s="24"/>
      <c r="D642" s="25" t="str">
        <f aca="false">IF(AND(ISNUMBER(B642),ISNUMBER(C642)),SUM(B642:C642),"")</f>
        <v/>
      </c>
    </row>
    <row r="643" customFormat="false" ht="14.25" hidden="false" customHeight="false" outlineLevel="0" collapsed="false">
      <c r="A643" s="22" t="n">
        <v>637</v>
      </c>
      <c r="B643" s="23"/>
      <c r="C643" s="24"/>
      <c r="D643" s="25" t="str">
        <f aca="false">IF(AND(ISNUMBER(B643),ISNUMBER(C643)),SUM(B643:C643),"")</f>
        <v/>
      </c>
    </row>
    <row r="644" customFormat="false" ht="14.25" hidden="false" customHeight="false" outlineLevel="0" collapsed="false">
      <c r="A644" s="22" t="n">
        <v>638</v>
      </c>
      <c r="B644" s="23"/>
      <c r="C644" s="24"/>
      <c r="D644" s="25" t="str">
        <f aca="false">IF(AND(ISNUMBER(B644),ISNUMBER(C644)),SUM(B644:C644),"")</f>
        <v/>
      </c>
    </row>
    <row r="645" customFormat="false" ht="14.25" hidden="false" customHeight="false" outlineLevel="0" collapsed="false">
      <c r="A645" s="22" t="n">
        <v>639</v>
      </c>
      <c r="B645" s="23"/>
      <c r="C645" s="24"/>
      <c r="D645" s="25" t="str">
        <f aca="false">IF(AND(ISNUMBER(B645),ISNUMBER(C645)),SUM(B645:C645),"")</f>
        <v/>
      </c>
    </row>
    <row r="646" customFormat="false" ht="14.25" hidden="false" customHeight="false" outlineLevel="0" collapsed="false">
      <c r="A646" s="22" t="n">
        <v>640</v>
      </c>
      <c r="B646" s="23"/>
      <c r="C646" s="24"/>
      <c r="D646" s="25" t="str">
        <f aca="false">IF(AND(ISNUMBER(B646),ISNUMBER(C646)),SUM(B646:C646),"")</f>
        <v/>
      </c>
    </row>
    <row r="647" customFormat="false" ht="14.25" hidden="false" customHeight="false" outlineLevel="0" collapsed="false">
      <c r="A647" s="22" t="n">
        <v>641</v>
      </c>
      <c r="B647" s="23"/>
      <c r="C647" s="24"/>
      <c r="D647" s="25" t="str">
        <f aca="false">IF(AND(ISNUMBER(B647),ISNUMBER(C647)),SUM(B647:C647),"")</f>
        <v/>
      </c>
    </row>
    <row r="648" customFormat="false" ht="14.25" hidden="false" customHeight="false" outlineLevel="0" collapsed="false">
      <c r="A648" s="22" t="n">
        <v>642</v>
      </c>
      <c r="B648" s="23"/>
      <c r="C648" s="24"/>
      <c r="D648" s="25" t="str">
        <f aca="false">IF(AND(ISNUMBER(B648),ISNUMBER(C648)),SUM(B648:C648),"")</f>
        <v/>
      </c>
    </row>
    <row r="649" customFormat="false" ht="14.25" hidden="false" customHeight="false" outlineLevel="0" collapsed="false">
      <c r="A649" s="22" t="n">
        <v>643</v>
      </c>
      <c r="B649" s="23"/>
      <c r="C649" s="24"/>
      <c r="D649" s="25" t="str">
        <f aca="false">IF(AND(ISNUMBER(B649),ISNUMBER(C649)),SUM(B649:C649),"")</f>
        <v/>
      </c>
    </row>
    <row r="650" customFormat="false" ht="14.25" hidden="false" customHeight="false" outlineLevel="0" collapsed="false">
      <c r="A650" s="22" t="n">
        <v>644</v>
      </c>
      <c r="B650" s="23"/>
      <c r="C650" s="24"/>
      <c r="D650" s="25" t="str">
        <f aca="false">IF(AND(ISNUMBER(B650),ISNUMBER(C650)),SUM(B650:C650),"")</f>
        <v/>
      </c>
    </row>
    <row r="651" customFormat="false" ht="14.25" hidden="false" customHeight="false" outlineLevel="0" collapsed="false">
      <c r="A651" s="22" t="n">
        <v>645</v>
      </c>
      <c r="B651" s="23"/>
      <c r="C651" s="24"/>
      <c r="D651" s="25" t="str">
        <f aca="false">IF(AND(ISNUMBER(B651),ISNUMBER(C651)),SUM(B651:C651),"")</f>
        <v/>
      </c>
    </row>
    <row r="652" customFormat="false" ht="14.25" hidden="false" customHeight="false" outlineLevel="0" collapsed="false">
      <c r="A652" s="22" t="n">
        <v>646</v>
      </c>
      <c r="B652" s="23"/>
      <c r="C652" s="24"/>
      <c r="D652" s="25" t="str">
        <f aca="false">IF(AND(ISNUMBER(B652),ISNUMBER(C652)),SUM(B652:C652),"")</f>
        <v/>
      </c>
    </row>
    <row r="653" customFormat="false" ht="14.25" hidden="false" customHeight="false" outlineLevel="0" collapsed="false">
      <c r="A653" s="22" t="n">
        <v>647</v>
      </c>
      <c r="B653" s="23"/>
      <c r="C653" s="24"/>
      <c r="D653" s="25" t="str">
        <f aca="false">IF(AND(ISNUMBER(B653),ISNUMBER(C653)),SUM(B653:C653),"")</f>
        <v/>
      </c>
    </row>
    <row r="654" customFormat="false" ht="14.25" hidden="false" customHeight="false" outlineLevel="0" collapsed="false">
      <c r="A654" s="22" t="n">
        <v>648</v>
      </c>
      <c r="B654" s="23"/>
      <c r="C654" s="24"/>
      <c r="D654" s="25" t="str">
        <f aca="false">IF(AND(ISNUMBER(B654),ISNUMBER(C654)),SUM(B654:C654),"")</f>
        <v/>
      </c>
    </row>
    <row r="655" customFormat="false" ht="14.25" hidden="false" customHeight="false" outlineLevel="0" collapsed="false">
      <c r="A655" s="22" t="n">
        <v>649</v>
      </c>
      <c r="B655" s="23"/>
      <c r="C655" s="24"/>
      <c r="D655" s="25" t="str">
        <f aca="false">IF(AND(ISNUMBER(B655),ISNUMBER(C655)),SUM(B655:C655),"")</f>
        <v/>
      </c>
    </row>
    <row r="656" customFormat="false" ht="14.25" hidden="false" customHeight="false" outlineLevel="0" collapsed="false">
      <c r="A656" s="22" t="n">
        <v>650</v>
      </c>
      <c r="B656" s="23"/>
      <c r="C656" s="24"/>
      <c r="D656" s="25" t="str">
        <f aca="false">IF(AND(ISNUMBER(B656),ISNUMBER(C656)),SUM(B656:C656),"")</f>
        <v/>
      </c>
    </row>
    <row r="657" customFormat="false" ht="14.25" hidden="false" customHeight="false" outlineLevel="0" collapsed="false">
      <c r="A657" s="22" t="n">
        <v>651</v>
      </c>
      <c r="B657" s="23"/>
      <c r="C657" s="24"/>
      <c r="D657" s="25" t="str">
        <f aca="false">IF(AND(ISNUMBER(B657),ISNUMBER(C657)),SUM(B657:C657),"")</f>
        <v/>
      </c>
    </row>
    <row r="658" customFormat="false" ht="14.25" hidden="false" customHeight="false" outlineLevel="0" collapsed="false">
      <c r="A658" s="22" t="n">
        <v>652</v>
      </c>
      <c r="B658" s="23"/>
      <c r="C658" s="24"/>
      <c r="D658" s="25" t="str">
        <f aca="false">IF(AND(ISNUMBER(B658),ISNUMBER(C658)),SUM(B658:C658),"")</f>
        <v/>
      </c>
    </row>
    <row r="659" customFormat="false" ht="14.25" hidden="false" customHeight="false" outlineLevel="0" collapsed="false">
      <c r="A659" s="22" t="n">
        <v>653</v>
      </c>
      <c r="B659" s="23"/>
      <c r="C659" s="24"/>
      <c r="D659" s="25" t="str">
        <f aca="false">IF(AND(ISNUMBER(B659),ISNUMBER(C659)),SUM(B659:C659),"")</f>
        <v/>
      </c>
    </row>
    <row r="660" customFormat="false" ht="14.25" hidden="false" customHeight="false" outlineLevel="0" collapsed="false">
      <c r="A660" s="22" t="n">
        <v>654</v>
      </c>
      <c r="B660" s="23"/>
      <c r="C660" s="24"/>
      <c r="D660" s="25" t="str">
        <f aca="false">IF(AND(ISNUMBER(B660),ISNUMBER(C660)),SUM(B660:C660),"")</f>
        <v/>
      </c>
    </row>
    <row r="661" customFormat="false" ht="14.25" hidden="false" customHeight="false" outlineLevel="0" collapsed="false">
      <c r="A661" s="22" t="n">
        <v>655</v>
      </c>
      <c r="B661" s="23"/>
      <c r="C661" s="24"/>
      <c r="D661" s="25" t="str">
        <f aca="false">IF(AND(ISNUMBER(B661),ISNUMBER(C661)),SUM(B661:C661),"")</f>
        <v/>
      </c>
    </row>
    <row r="662" customFormat="false" ht="14.25" hidden="false" customHeight="false" outlineLevel="0" collapsed="false">
      <c r="A662" s="22" t="n">
        <v>656</v>
      </c>
      <c r="B662" s="23"/>
      <c r="C662" s="24"/>
      <c r="D662" s="25" t="str">
        <f aca="false">IF(AND(ISNUMBER(B662),ISNUMBER(C662)),SUM(B662:C662),"")</f>
        <v/>
      </c>
    </row>
    <row r="663" customFormat="false" ht="14.25" hidden="false" customHeight="false" outlineLevel="0" collapsed="false">
      <c r="A663" s="22" t="n">
        <v>657</v>
      </c>
      <c r="B663" s="23"/>
      <c r="C663" s="24"/>
      <c r="D663" s="25" t="str">
        <f aca="false">IF(AND(ISNUMBER(B663),ISNUMBER(C663)),SUM(B663:C663),"")</f>
        <v/>
      </c>
    </row>
    <row r="664" customFormat="false" ht="14.25" hidden="false" customHeight="false" outlineLevel="0" collapsed="false">
      <c r="A664" s="22" t="n">
        <v>658</v>
      </c>
      <c r="B664" s="23"/>
      <c r="C664" s="24"/>
      <c r="D664" s="25" t="str">
        <f aca="false">IF(AND(ISNUMBER(B664),ISNUMBER(C664)),SUM(B664:C664),"")</f>
        <v/>
      </c>
    </row>
    <row r="665" customFormat="false" ht="14.25" hidden="false" customHeight="false" outlineLevel="0" collapsed="false">
      <c r="A665" s="22" t="n">
        <v>659</v>
      </c>
      <c r="B665" s="23"/>
      <c r="C665" s="24"/>
      <c r="D665" s="25" t="str">
        <f aca="false">IF(AND(ISNUMBER(B665),ISNUMBER(C665)),SUM(B665:C665),"")</f>
        <v/>
      </c>
    </row>
    <row r="666" customFormat="false" ht="14.25" hidden="false" customHeight="false" outlineLevel="0" collapsed="false">
      <c r="A666" s="22" t="n">
        <v>660</v>
      </c>
      <c r="B666" s="23"/>
      <c r="C666" s="24"/>
      <c r="D666" s="25" t="str">
        <f aca="false">IF(AND(ISNUMBER(B666),ISNUMBER(C666)),SUM(B666:C666),"")</f>
        <v/>
      </c>
    </row>
    <row r="667" customFormat="false" ht="14.25" hidden="false" customHeight="false" outlineLevel="0" collapsed="false">
      <c r="A667" s="22" t="n">
        <v>661</v>
      </c>
      <c r="B667" s="23"/>
      <c r="C667" s="24"/>
      <c r="D667" s="25" t="str">
        <f aca="false">IF(AND(ISNUMBER(B667),ISNUMBER(C667)),SUM(B667:C667),"")</f>
        <v/>
      </c>
    </row>
    <row r="668" customFormat="false" ht="14.25" hidden="false" customHeight="false" outlineLevel="0" collapsed="false">
      <c r="A668" s="22" t="n">
        <v>662</v>
      </c>
      <c r="B668" s="23"/>
      <c r="C668" s="24"/>
      <c r="D668" s="25" t="str">
        <f aca="false">IF(AND(ISNUMBER(B668),ISNUMBER(C668)),SUM(B668:C668),"")</f>
        <v/>
      </c>
    </row>
    <row r="669" customFormat="false" ht="14.25" hidden="false" customHeight="false" outlineLevel="0" collapsed="false">
      <c r="A669" s="22" t="n">
        <v>663</v>
      </c>
      <c r="B669" s="23"/>
      <c r="C669" s="24"/>
      <c r="D669" s="25" t="str">
        <f aca="false">IF(AND(ISNUMBER(B669),ISNUMBER(C669)),SUM(B669:C669),"")</f>
        <v/>
      </c>
    </row>
    <row r="670" customFormat="false" ht="14.25" hidden="false" customHeight="false" outlineLevel="0" collapsed="false">
      <c r="A670" s="22" t="n">
        <v>664</v>
      </c>
      <c r="B670" s="23"/>
      <c r="C670" s="24"/>
      <c r="D670" s="25" t="str">
        <f aca="false">IF(AND(ISNUMBER(B670),ISNUMBER(C670)),SUM(B670:C670),"")</f>
        <v/>
      </c>
    </row>
    <row r="671" customFormat="false" ht="14.25" hidden="false" customHeight="false" outlineLevel="0" collapsed="false">
      <c r="A671" s="22" t="n">
        <v>665</v>
      </c>
      <c r="B671" s="23"/>
      <c r="C671" s="24"/>
      <c r="D671" s="25" t="str">
        <f aca="false">IF(AND(ISNUMBER(B671),ISNUMBER(C671)),SUM(B671:C671),"")</f>
        <v/>
      </c>
    </row>
    <row r="672" customFormat="false" ht="14.25" hidden="false" customHeight="false" outlineLevel="0" collapsed="false">
      <c r="A672" s="22" t="n">
        <v>666</v>
      </c>
      <c r="B672" s="23"/>
      <c r="C672" s="24"/>
      <c r="D672" s="25" t="str">
        <f aca="false">IF(AND(ISNUMBER(B672),ISNUMBER(C672)),SUM(B672:C672),"")</f>
        <v/>
      </c>
    </row>
    <row r="673" customFormat="false" ht="14.25" hidden="false" customHeight="false" outlineLevel="0" collapsed="false">
      <c r="A673" s="22" t="n">
        <v>667</v>
      </c>
      <c r="B673" s="23"/>
      <c r="C673" s="24"/>
      <c r="D673" s="25" t="str">
        <f aca="false">IF(AND(ISNUMBER(B673),ISNUMBER(C673)),SUM(B673:C673),"")</f>
        <v/>
      </c>
    </row>
    <row r="674" customFormat="false" ht="14.25" hidden="false" customHeight="false" outlineLevel="0" collapsed="false">
      <c r="A674" s="22" t="n">
        <v>668</v>
      </c>
      <c r="B674" s="23"/>
      <c r="C674" s="24"/>
      <c r="D674" s="25" t="str">
        <f aca="false">IF(AND(ISNUMBER(B674),ISNUMBER(C674)),SUM(B674:C674),"")</f>
        <v/>
      </c>
    </row>
    <row r="675" customFormat="false" ht="14.25" hidden="false" customHeight="false" outlineLevel="0" collapsed="false">
      <c r="A675" s="22" t="n">
        <v>669</v>
      </c>
      <c r="B675" s="23"/>
      <c r="C675" s="24"/>
      <c r="D675" s="25" t="str">
        <f aca="false">IF(AND(ISNUMBER(B675),ISNUMBER(C675)),SUM(B675:C675),"")</f>
        <v/>
      </c>
    </row>
    <row r="676" customFormat="false" ht="14.25" hidden="false" customHeight="false" outlineLevel="0" collapsed="false">
      <c r="A676" s="22" t="n">
        <v>670</v>
      </c>
      <c r="B676" s="23"/>
      <c r="C676" s="24"/>
      <c r="D676" s="25" t="str">
        <f aca="false">IF(AND(ISNUMBER(B676),ISNUMBER(C676)),SUM(B676:C676),"")</f>
        <v/>
      </c>
    </row>
    <row r="677" customFormat="false" ht="14.25" hidden="false" customHeight="false" outlineLevel="0" collapsed="false">
      <c r="A677" s="22" t="n">
        <v>671</v>
      </c>
      <c r="B677" s="23"/>
      <c r="C677" s="24"/>
      <c r="D677" s="25" t="str">
        <f aca="false">IF(AND(ISNUMBER(B677),ISNUMBER(C677)),SUM(B677:C677),"")</f>
        <v/>
      </c>
    </row>
    <row r="678" customFormat="false" ht="14.25" hidden="false" customHeight="false" outlineLevel="0" collapsed="false">
      <c r="A678" s="22" t="n">
        <v>672</v>
      </c>
      <c r="B678" s="23"/>
      <c r="C678" s="24"/>
      <c r="D678" s="25" t="str">
        <f aca="false">IF(AND(ISNUMBER(B678),ISNUMBER(C678)),SUM(B678:C678),"")</f>
        <v/>
      </c>
    </row>
    <row r="679" customFormat="false" ht="14.25" hidden="false" customHeight="false" outlineLevel="0" collapsed="false">
      <c r="A679" s="22" t="n">
        <v>673</v>
      </c>
      <c r="B679" s="23"/>
      <c r="C679" s="24"/>
      <c r="D679" s="25" t="str">
        <f aca="false">IF(AND(ISNUMBER(B679),ISNUMBER(C679)),SUM(B679:C679),"")</f>
        <v/>
      </c>
    </row>
    <row r="680" customFormat="false" ht="14.25" hidden="false" customHeight="false" outlineLevel="0" collapsed="false">
      <c r="A680" s="22" t="n">
        <v>674</v>
      </c>
      <c r="B680" s="23"/>
      <c r="C680" s="24"/>
      <c r="D680" s="25" t="str">
        <f aca="false">IF(AND(ISNUMBER(B680),ISNUMBER(C680)),SUM(B680:C680),"")</f>
        <v/>
      </c>
    </row>
    <row r="681" customFormat="false" ht="14.25" hidden="false" customHeight="false" outlineLevel="0" collapsed="false">
      <c r="A681" s="22" t="n">
        <v>675</v>
      </c>
      <c r="B681" s="23"/>
      <c r="C681" s="24"/>
      <c r="D681" s="25" t="str">
        <f aca="false">IF(AND(ISNUMBER(B681),ISNUMBER(C681)),SUM(B681:C681),"")</f>
        <v/>
      </c>
    </row>
    <row r="682" customFormat="false" ht="14.25" hidden="false" customHeight="false" outlineLevel="0" collapsed="false">
      <c r="A682" s="22" t="n">
        <v>676</v>
      </c>
      <c r="B682" s="23"/>
      <c r="C682" s="24"/>
      <c r="D682" s="25" t="str">
        <f aca="false">IF(AND(ISNUMBER(B682),ISNUMBER(C682)),SUM(B682:C682),"")</f>
        <v/>
      </c>
    </row>
    <row r="683" customFormat="false" ht="14.25" hidden="false" customHeight="false" outlineLevel="0" collapsed="false">
      <c r="A683" s="22" t="n">
        <v>677</v>
      </c>
      <c r="B683" s="23"/>
      <c r="C683" s="24"/>
      <c r="D683" s="25" t="str">
        <f aca="false">IF(AND(ISNUMBER(B683),ISNUMBER(C683)),SUM(B683:C683),"")</f>
        <v/>
      </c>
    </row>
    <row r="684" customFormat="false" ht="14.25" hidden="false" customHeight="false" outlineLevel="0" collapsed="false">
      <c r="A684" s="22" t="n">
        <v>678</v>
      </c>
      <c r="B684" s="23"/>
      <c r="C684" s="24"/>
      <c r="D684" s="25" t="str">
        <f aca="false">IF(AND(ISNUMBER(B684),ISNUMBER(C684)),SUM(B684:C684),"")</f>
        <v/>
      </c>
    </row>
    <row r="685" customFormat="false" ht="14.25" hidden="false" customHeight="false" outlineLevel="0" collapsed="false">
      <c r="A685" s="22" t="n">
        <v>679</v>
      </c>
      <c r="B685" s="23"/>
      <c r="C685" s="24"/>
      <c r="D685" s="25" t="str">
        <f aca="false">IF(AND(ISNUMBER(B685),ISNUMBER(C685)),SUM(B685:C685),"")</f>
        <v/>
      </c>
    </row>
    <row r="686" customFormat="false" ht="14.25" hidden="false" customHeight="false" outlineLevel="0" collapsed="false">
      <c r="A686" s="22" t="n">
        <v>680</v>
      </c>
      <c r="B686" s="23"/>
      <c r="C686" s="24"/>
      <c r="D686" s="25" t="str">
        <f aca="false">IF(AND(ISNUMBER(B686),ISNUMBER(C686)),SUM(B686:C686),"")</f>
        <v/>
      </c>
    </row>
    <row r="687" customFormat="false" ht="14.25" hidden="false" customHeight="false" outlineLevel="0" collapsed="false">
      <c r="A687" s="22" t="n">
        <v>681</v>
      </c>
      <c r="B687" s="23"/>
      <c r="C687" s="24"/>
      <c r="D687" s="25" t="str">
        <f aca="false">IF(AND(ISNUMBER(B687),ISNUMBER(C687)),SUM(B687:C687),"")</f>
        <v/>
      </c>
    </row>
    <row r="688" customFormat="false" ht="14.25" hidden="false" customHeight="false" outlineLevel="0" collapsed="false">
      <c r="A688" s="22" t="n">
        <v>682</v>
      </c>
      <c r="B688" s="23"/>
      <c r="C688" s="24"/>
      <c r="D688" s="25" t="str">
        <f aca="false">IF(AND(ISNUMBER(B688),ISNUMBER(C688)),SUM(B688:C688),"")</f>
        <v/>
      </c>
    </row>
    <row r="689" customFormat="false" ht="14.25" hidden="false" customHeight="false" outlineLevel="0" collapsed="false">
      <c r="A689" s="22" t="n">
        <v>683</v>
      </c>
      <c r="B689" s="23"/>
      <c r="C689" s="24"/>
      <c r="D689" s="25" t="str">
        <f aca="false">IF(AND(ISNUMBER(B689),ISNUMBER(C689)),SUM(B689:C689),"")</f>
        <v/>
      </c>
    </row>
    <row r="690" customFormat="false" ht="14.25" hidden="false" customHeight="false" outlineLevel="0" collapsed="false">
      <c r="A690" s="22" t="n">
        <v>684</v>
      </c>
      <c r="B690" s="23"/>
      <c r="C690" s="24"/>
      <c r="D690" s="25" t="str">
        <f aca="false">IF(AND(ISNUMBER(B690),ISNUMBER(C690)),SUM(B690:C690),"")</f>
        <v/>
      </c>
    </row>
    <row r="691" customFormat="false" ht="14.25" hidden="false" customHeight="false" outlineLevel="0" collapsed="false">
      <c r="A691" s="22" t="n">
        <v>685</v>
      </c>
      <c r="B691" s="23"/>
      <c r="C691" s="24"/>
      <c r="D691" s="25" t="str">
        <f aca="false">IF(AND(ISNUMBER(B691),ISNUMBER(C691)),SUM(B691:C691),"")</f>
        <v/>
      </c>
    </row>
    <row r="692" customFormat="false" ht="14.25" hidden="false" customHeight="false" outlineLevel="0" collapsed="false">
      <c r="A692" s="22" t="n">
        <v>686</v>
      </c>
      <c r="B692" s="23"/>
      <c r="C692" s="24"/>
      <c r="D692" s="25" t="str">
        <f aca="false">IF(AND(ISNUMBER(B692),ISNUMBER(C692)),SUM(B692:C692),"")</f>
        <v/>
      </c>
    </row>
    <row r="693" customFormat="false" ht="14.25" hidden="false" customHeight="false" outlineLevel="0" collapsed="false">
      <c r="A693" s="22" t="n">
        <v>687</v>
      </c>
      <c r="B693" s="23"/>
      <c r="C693" s="24"/>
      <c r="D693" s="25" t="str">
        <f aca="false">IF(AND(ISNUMBER(B693),ISNUMBER(C693)),SUM(B693:C693),"")</f>
        <v/>
      </c>
    </row>
    <row r="694" customFormat="false" ht="14.25" hidden="false" customHeight="false" outlineLevel="0" collapsed="false">
      <c r="A694" s="22" t="n">
        <v>688</v>
      </c>
      <c r="B694" s="23"/>
      <c r="C694" s="24"/>
      <c r="D694" s="25" t="str">
        <f aca="false">IF(AND(ISNUMBER(B694),ISNUMBER(C694)),SUM(B694:C694),"")</f>
        <v/>
      </c>
    </row>
    <row r="695" customFormat="false" ht="14.25" hidden="false" customHeight="false" outlineLevel="0" collapsed="false">
      <c r="A695" s="22" t="n">
        <v>689</v>
      </c>
      <c r="B695" s="23"/>
      <c r="C695" s="24"/>
      <c r="D695" s="25" t="str">
        <f aca="false">IF(AND(ISNUMBER(B695),ISNUMBER(C695)),SUM(B695:C695),"")</f>
        <v/>
      </c>
    </row>
    <row r="696" customFormat="false" ht="14.25" hidden="false" customHeight="false" outlineLevel="0" collapsed="false">
      <c r="A696" s="22" t="n">
        <v>690</v>
      </c>
      <c r="B696" s="23"/>
      <c r="C696" s="24"/>
      <c r="D696" s="25" t="str">
        <f aca="false">IF(AND(ISNUMBER(B696),ISNUMBER(C696)),SUM(B696:C696),"")</f>
        <v/>
      </c>
    </row>
    <row r="697" customFormat="false" ht="14.25" hidden="false" customHeight="false" outlineLevel="0" collapsed="false">
      <c r="A697" s="22" t="n">
        <v>691</v>
      </c>
      <c r="B697" s="23"/>
      <c r="C697" s="24"/>
      <c r="D697" s="25" t="str">
        <f aca="false">IF(AND(ISNUMBER(B697),ISNUMBER(C697)),SUM(B697:C697),"")</f>
        <v/>
      </c>
    </row>
    <row r="698" customFormat="false" ht="14.25" hidden="false" customHeight="false" outlineLevel="0" collapsed="false">
      <c r="A698" s="22" t="n">
        <v>692</v>
      </c>
      <c r="B698" s="23"/>
      <c r="C698" s="24"/>
      <c r="D698" s="25" t="str">
        <f aca="false">IF(AND(ISNUMBER(B698),ISNUMBER(C698)),SUM(B698:C698),"")</f>
        <v/>
      </c>
    </row>
    <row r="699" customFormat="false" ht="14.25" hidden="false" customHeight="false" outlineLevel="0" collapsed="false">
      <c r="A699" s="22" t="n">
        <v>693</v>
      </c>
      <c r="B699" s="23"/>
      <c r="C699" s="24"/>
      <c r="D699" s="25" t="str">
        <f aca="false">IF(AND(ISNUMBER(B699),ISNUMBER(C699)),SUM(B699:C699),"")</f>
        <v/>
      </c>
    </row>
    <row r="700" customFormat="false" ht="14.25" hidden="false" customHeight="false" outlineLevel="0" collapsed="false">
      <c r="A700" s="22" t="n">
        <v>694</v>
      </c>
      <c r="B700" s="23"/>
      <c r="C700" s="24"/>
      <c r="D700" s="25" t="str">
        <f aca="false">IF(AND(ISNUMBER(B700),ISNUMBER(C700)),SUM(B700:C700),"")</f>
        <v/>
      </c>
    </row>
    <row r="701" customFormat="false" ht="14.25" hidden="false" customHeight="false" outlineLevel="0" collapsed="false">
      <c r="A701" s="22" t="n">
        <v>695</v>
      </c>
      <c r="B701" s="23"/>
      <c r="C701" s="24"/>
      <c r="D701" s="25" t="str">
        <f aca="false">IF(AND(ISNUMBER(B701),ISNUMBER(C701)),SUM(B701:C701),"")</f>
        <v/>
      </c>
    </row>
    <row r="702" customFormat="false" ht="14.25" hidden="false" customHeight="false" outlineLevel="0" collapsed="false">
      <c r="A702" s="22" t="n">
        <v>696</v>
      </c>
      <c r="B702" s="23"/>
      <c r="C702" s="24"/>
      <c r="D702" s="25" t="str">
        <f aca="false">IF(AND(ISNUMBER(B702),ISNUMBER(C702)),SUM(B702:C702),"")</f>
        <v/>
      </c>
    </row>
    <row r="703" customFormat="false" ht="14.25" hidden="false" customHeight="false" outlineLevel="0" collapsed="false">
      <c r="A703" s="22" t="n">
        <v>697</v>
      </c>
      <c r="B703" s="23"/>
      <c r="C703" s="24"/>
      <c r="D703" s="25" t="str">
        <f aca="false">IF(AND(ISNUMBER(B703),ISNUMBER(C703)),SUM(B703:C703),"")</f>
        <v/>
      </c>
    </row>
    <row r="704" customFormat="false" ht="14.25" hidden="false" customHeight="false" outlineLevel="0" collapsed="false">
      <c r="A704" s="22" t="n">
        <v>698</v>
      </c>
      <c r="B704" s="23"/>
      <c r="C704" s="24"/>
      <c r="D704" s="25" t="str">
        <f aca="false">IF(AND(ISNUMBER(B704),ISNUMBER(C704)),SUM(B704:C704),"")</f>
        <v/>
      </c>
    </row>
    <row r="705" customFormat="false" ht="14.25" hidden="false" customHeight="false" outlineLevel="0" collapsed="false">
      <c r="A705" s="22" t="n">
        <v>699</v>
      </c>
      <c r="B705" s="23"/>
      <c r="C705" s="24"/>
      <c r="D705" s="25" t="str">
        <f aca="false">IF(AND(ISNUMBER(B705),ISNUMBER(C705)),SUM(B705:C705),"")</f>
        <v/>
      </c>
    </row>
    <row r="706" customFormat="false" ht="14.25" hidden="false" customHeight="false" outlineLevel="0" collapsed="false">
      <c r="A706" s="22" t="n">
        <v>700</v>
      </c>
      <c r="B706" s="23"/>
      <c r="C706" s="24"/>
      <c r="D706" s="25" t="str">
        <f aca="false">IF(AND(ISNUMBER(B706),ISNUMBER(C706)),SUM(B706:C706),"")</f>
        <v/>
      </c>
    </row>
    <row r="707" customFormat="false" ht="14.25" hidden="false" customHeight="false" outlineLevel="0" collapsed="false">
      <c r="A707" s="22" t="n">
        <v>701</v>
      </c>
      <c r="B707" s="23"/>
      <c r="C707" s="24"/>
      <c r="D707" s="25" t="str">
        <f aca="false">IF(AND(ISNUMBER(B707),ISNUMBER(C707)),SUM(B707:C707),"")</f>
        <v/>
      </c>
    </row>
    <row r="708" customFormat="false" ht="14.25" hidden="false" customHeight="false" outlineLevel="0" collapsed="false">
      <c r="A708" s="22" t="n">
        <v>702</v>
      </c>
      <c r="B708" s="23"/>
      <c r="C708" s="24"/>
      <c r="D708" s="25" t="str">
        <f aca="false">IF(AND(ISNUMBER(B708),ISNUMBER(C708)),SUM(B708:C708),"")</f>
        <v/>
      </c>
    </row>
    <row r="709" customFormat="false" ht="14.25" hidden="false" customHeight="false" outlineLevel="0" collapsed="false">
      <c r="A709" s="22" t="n">
        <v>703</v>
      </c>
      <c r="B709" s="23"/>
      <c r="C709" s="24"/>
      <c r="D709" s="25" t="str">
        <f aca="false">IF(AND(ISNUMBER(B709),ISNUMBER(C709)),SUM(B709:C709),"")</f>
        <v/>
      </c>
    </row>
    <row r="710" customFormat="false" ht="14.25" hidden="false" customHeight="false" outlineLevel="0" collapsed="false">
      <c r="A710" s="22" t="n">
        <v>704</v>
      </c>
      <c r="B710" s="23"/>
      <c r="C710" s="24"/>
      <c r="D710" s="25" t="str">
        <f aca="false">IF(AND(ISNUMBER(B710),ISNUMBER(C710)),SUM(B710:C710),"")</f>
        <v/>
      </c>
    </row>
    <row r="711" customFormat="false" ht="14.25" hidden="false" customHeight="false" outlineLevel="0" collapsed="false">
      <c r="A711" s="22" t="n">
        <v>705</v>
      </c>
      <c r="B711" s="23"/>
      <c r="C711" s="24"/>
      <c r="D711" s="25" t="str">
        <f aca="false">IF(AND(ISNUMBER(B711),ISNUMBER(C711)),SUM(B711:C711),"")</f>
        <v/>
      </c>
    </row>
    <row r="712" customFormat="false" ht="14.25" hidden="false" customHeight="false" outlineLevel="0" collapsed="false">
      <c r="A712" s="22" t="n">
        <v>706</v>
      </c>
      <c r="B712" s="23"/>
      <c r="C712" s="24"/>
      <c r="D712" s="25" t="str">
        <f aca="false">IF(AND(ISNUMBER(B712),ISNUMBER(C712)),SUM(B712:C712),"")</f>
        <v/>
      </c>
    </row>
    <row r="713" customFormat="false" ht="14.25" hidden="false" customHeight="false" outlineLevel="0" collapsed="false">
      <c r="A713" s="22" t="n">
        <v>707</v>
      </c>
      <c r="B713" s="23"/>
      <c r="C713" s="24"/>
      <c r="D713" s="25" t="str">
        <f aca="false">IF(AND(ISNUMBER(B713),ISNUMBER(C713)),SUM(B713:C713),"")</f>
        <v/>
      </c>
    </row>
    <row r="714" customFormat="false" ht="14.25" hidden="false" customHeight="false" outlineLevel="0" collapsed="false">
      <c r="A714" s="22" t="n">
        <v>708</v>
      </c>
      <c r="B714" s="23"/>
      <c r="C714" s="24"/>
      <c r="D714" s="25" t="str">
        <f aca="false">IF(AND(ISNUMBER(B714),ISNUMBER(C714)),SUM(B714:C714),"")</f>
        <v/>
      </c>
    </row>
    <row r="715" customFormat="false" ht="14.25" hidden="false" customHeight="false" outlineLevel="0" collapsed="false">
      <c r="A715" s="22" t="n">
        <v>709</v>
      </c>
      <c r="B715" s="23"/>
      <c r="C715" s="24"/>
      <c r="D715" s="25" t="str">
        <f aca="false">IF(AND(ISNUMBER(B715),ISNUMBER(C715)),SUM(B715:C715),"")</f>
        <v/>
      </c>
    </row>
    <row r="716" customFormat="false" ht="14.25" hidden="false" customHeight="false" outlineLevel="0" collapsed="false">
      <c r="A716" s="22" t="n">
        <v>710</v>
      </c>
      <c r="B716" s="23"/>
      <c r="C716" s="24"/>
      <c r="D716" s="25" t="str">
        <f aca="false">IF(AND(ISNUMBER(B716),ISNUMBER(C716)),SUM(B716:C716),"")</f>
        <v/>
      </c>
    </row>
    <row r="717" customFormat="false" ht="14.25" hidden="false" customHeight="false" outlineLevel="0" collapsed="false">
      <c r="A717" s="22" t="n">
        <v>711</v>
      </c>
      <c r="B717" s="23"/>
      <c r="C717" s="24"/>
      <c r="D717" s="25" t="str">
        <f aca="false">IF(AND(ISNUMBER(B717),ISNUMBER(C717)),SUM(B717:C717),"")</f>
        <v/>
      </c>
    </row>
    <row r="718" customFormat="false" ht="14.25" hidden="false" customHeight="false" outlineLevel="0" collapsed="false">
      <c r="A718" s="22" t="n">
        <v>712</v>
      </c>
      <c r="B718" s="23"/>
      <c r="C718" s="24"/>
      <c r="D718" s="25" t="str">
        <f aca="false">IF(AND(ISNUMBER(B718),ISNUMBER(C718)),SUM(B718:C718),"")</f>
        <v/>
      </c>
    </row>
    <row r="719" customFormat="false" ht="14.25" hidden="false" customHeight="false" outlineLevel="0" collapsed="false">
      <c r="A719" s="22" t="n">
        <v>713</v>
      </c>
      <c r="B719" s="23"/>
      <c r="C719" s="24"/>
      <c r="D719" s="25" t="str">
        <f aca="false">IF(AND(ISNUMBER(B719),ISNUMBER(C719)),SUM(B719:C719),"")</f>
        <v/>
      </c>
    </row>
    <row r="720" customFormat="false" ht="14.25" hidden="false" customHeight="false" outlineLevel="0" collapsed="false">
      <c r="A720" s="22" t="n">
        <v>714</v>
      </c>
      <c r="B720" s="23"/>
      <c r="C720" s="24"/>
      <c r="D720" s="25" t="str">
        <f aca="false">IF(AND(ISNUMBER(B720),ISNUMBER(C720)),SUM(B720:C720),"")</f>
        <v/>
      </c>
    </row>
    <row r="721" customFormat="false" ht="14.25" hidden="false" customHeight="false" outlineLevel="0" collapsed="false">
      <c r="A721" s="22" t="n">
        <v>715</v>
      </c>
      <c r="B721" s="23"/>
      <c r="C721" s="24"/>
      <c r="D721" s="25" t="str">
        <f aca="false">IF(AND(ISNUMBER(B721),ISNUMBER(C721)),SUM(B721:C721),"")</f>
        <v/>
      </c>
    </row>
    <row r="722" customFormat="false" ht="14.25" hidden="false" customHeight="false" outlineLevel="0" collapsed="false">
      <c r="A722" s="22" t="n">
        <v>716</v>
      </c>
      <c r="B722" s="23"/>
      <c r="C722" s="24"/>
      <c r="D722" s="25" t="str">
        <f aca="false">IF(AND(ISNUMBER(B722),ISNUMBER(C722)),SUM(B722:C722),"")</f>
        <v/>
      </c>
    </row>
    <row r="723" customFormat="false" ht="14.25" hidden="false" customHeight="false" outlineLevel="0" collapsed="false">
      <c r="A723" s="22" t="n">
        <v>717</v>
      </c>
      <c r="B723" s="23"/>
      <c r="C723" s="24"/>
      <c r="D723" s="25" t="str">
        <f aca="false">IF(AND(ISNUMBER(B723),ISNUMBER(C723)),SUM(B723:C723),"")</f>
        <v/>
      </c>
    </row>
    <row r="724" customFormat="false" ht="14.25" hidden="false" customHeight="false" outlineLevel="0" collapsed="false">
      <c r="A724" s="22" t="n">
        <v>718</v>
      </c>
      <c r="B724" s="23"/>
      <c r="C724" s="24"/>
      <c r="D724" s="25" t="str">
        <f aca="false">IF(AND(ISNUMBER(B724),ISNUMBER(C724)),SUM(B724:C724),"")</f>
        <v/>
      </c>
    </row>
    <row r="725" customFormat="false" ht="14.25" hidden="false" customHeight="false" outlineLevel="0" collapsed="false">
      <c r="A725" s="22" t="n">
        <v>719</v>
      </c>
      <c r="B725" s="23"/>
      <c r="C725" s="24"/>
      <c r="D725" s="25" t="str">
        <f aca="false">IF(AND(ISNUMBER(B725),ISNUMBER(C725)),SUM(B725:C725),"")</f>
        <v/>
      </c>
    </row>
    <row r="726" customFormat="false" ht="14.25" hidden="false" customHeight="false" outlineLevel="0" collapsed="false">
      <c r="A726" s="22" t="n">
        <v>720</v>
      </c>
      <c r="B726" s="23"/>
      <c r="C726" s="24"/>
      <c r="D726" s="25" t="str">
        <f aca="false">IF(AND(ISNUMBER(B726),ISNUMBER(C726)),SUM(B726:C726),"")</f>
        <v/>
      </c>
    </row>
    <row r="727" customFormat="false" ht="14.25" hidden="false" customHeight="false" outlineLevel="0" collapsed="false">
      <c r="A727" s="22" t="n">
        <v>721</v>
      </c>
      <c r="B727" s="23"/>
      <c r="C727" s="24"/>
      <c r="D727" s="25" t="str">
        <f aca="false">IF(AND(ISNUMBER(B727),ISNUMBER(C727)),SUM(B727:C727),"")</f>
        <v/>
      </c>
    </row>
    <row r="728" customFormat="false" ht="14.25" hidden="false" customHeight="false" outlineLevel="0" collapsed="false">
      <c r="A728" s="22" t="n">
        <v>722</v>
      </c>
      <c r="B728" s="23"/>
      <c r="C728" s="24"/>
      <c r="D728" s="25" t="str">
        <f aca="false">IF(AND(ISNUMBER(B728),ISNUMBER(C728)),SUM(B728:C728),"")</f>
        <v/>
      </c>
    </row>
    <row r="729" customFormat="false" ht="14.25" hidden="false" customHeight="false" outlineLevel="0" collapsed="false">
      <c r="A729" s="22" t="n">
        <v>723</v>
      </c>
      <c r="B729" s="23"/>
      <c r="C729" s="24"/>
      <c r="D729" s="25" t="str">
        <f aca="false">IF(AND(ISNUMBER(B729),ISNUMBER(C729)),SUM(B729:C729),"")</f>
        <v/>
      </c>
    </row>
    <row r="730" customFormat="false" ht="14.25" hidden="false" customHeight="false" outlineLevel="0" collapsed="false">
      <c r="A730" s="22" t="n">
        <v>724</v>
      </c>
      <c r="B730" s="23"/>
      <c r="C730" s="24"/>
      <c r="D730" s="25" t="str">
        <f aca="false">IF(AND(ISNUMBER(B730),ISNUMBER(C730)),SUM(B730:C730),"")</f>
        <v/>
      </c>
    </row>
    <row r="731" customFormat="false" ht="14.25" hidden="false" customHeight="false" outlineLevel="0" collapsed="false">
      <c r="A731" s="22" t="n">
        <v>725</v>
      </c>
      <c r="B731" s="23"/>
      <c r="C731" s="24"/>
      <c r="D731" s="25" t="str">
        <f aca="false">IF(AND(ISNUMBER(B731),ISNUMBER(C731)),SUM(B731:C731),"")</f>
        <v/>
      </c>
    </row>
    <row r="732" customFormat="false" ht="14.25" hidden="false" customHeight="false" outlineLevel="0" collapsed="false">
      <c r="A732" s="22" t="n">
        <v>726</v>
      </c>
      <c r="B732" s="23"/>
      <c r="C732" s="24"/>
      <c r="D732" s="25" t="str">
        <f aca="false">IF(AND(ISNUMBER(B732),ISNUMBER(C732)),SUM(B732:C732),"")</f>
        <v/>
      </c>
    </row>
    <row r="733" customFormat="false" ht="14.25" hidden="false" customHeight="false" outlineLevel="0" collapsed="false">
      <c r="A733" s="22" t="n">
        <v>727</v>
      </c>
      <c r="B733" s="23"/>
      <c r="C733" s="24"/>
      <c r="D733" s="25" t="str">
        <f aca="false">IF(AND(ISNUMBER(B733),ISNUMBER(C733)),SUM(B733:C733),"")</f>
        <v/>
      </c>
    </row>
    <row r="734" customFormat="false" ht="14.25" hidden="false" customHeight="false" outlineLevel="0" collapsed="false">
      <c r="A734" s="22" t="n">
        <v>728</v>
      </c>
      <c r="B734" s="23"/>
      <c r="C734" s="24"/>
      <c r="D734" s="25" t="str">
        <f aca="false">IF(AND(ISNUMBER(B734),ISNUMBER(C734)),SUM(B734:C734),"")</f>
        <v/>
      </c>
    </row>
    <row r="735" customFormat="false" ht="14.25" hidden="false" customHeight="false" outlineLevel="0" collapsed="false">
      <c r="A735" s="22" t="n">
        <v>729</v>
      </c>
      <c r="B735" s="23"/>
      <c r="C735" s="24"/>
      <c r="D735" s="25" t="str">
        <f aca="false">IF(AND(ISNUMBER(B735),ISNUMBER(C735)),SUM(B735:C735),"")</f>
        <v/>
      </c>
    </row>
    <row r="736" customFormat="false" ht="14.25" hidden="false" customHeight="false" outlineLevel="0" collapsed="false">
      <c r="A736" s="22" t="n">
        <v>730</v>
      </c>
      <c r="B736" s="23"/>
      <c r="C736" s="24"/>
      <c r="D736" s="25" t="str">
        <f aca="false">IF(AND(ISNUMBER(B736),ISNUMBER(C736)),SUM(B736:C736),"")</f>
        <v/>
      </c>
    </row>
    <row r="737" customFormat="false" ht="14.25" hidden="false" customHeight="false" outlineLevel="0" collapsed="false">
      <c r="A737" s="22" t="n">
        <v>731</v>
      </c>
      <c r="B737" s="23"/>
      <c r="C737" s="24"/>
      <c r="D737" s="25" t="str">
        <f aca="false">IF(AND(ISNUMBER(B737),ISNUMBER(C737)),SUM(B737:C737),"")</f>
        <v/>
      </c>
    </row>
    <row r="738" customFormat="false" ht="14.25" hidden="false" customHeight="false" outlineLevel="0" collapsed="false">
      <c r="A738" s="22" t="n">
        <v>732</v>
      </c>
      <c r="B738" s="23"/>
      <c r="C738" s="24"/>
      <c r="D738" s="25" t="str">
        <f aca="false">IF(AND(ISNUMBER(B738),ISNUMBER(C738)),SUM(B738:C738),"")</f>
        <v/>
      </c>
    </row>
    <row r="739" customFormat="false" ht="14.25" hidden="false" customHeight="false" outlineLevel="0" collapsed="false">
      <c r="A739" s="22" t="n">
        <v>733</v>
      </c>
      <c r="B739" s="23"/>
      <c r="C739" s="24"/>
      <c r="D739" s="25" t="str">
        <f aca="false">IF(AND(ISNUMBER(B739),ISNUMBER(C739)),SUM(B739:C739),"")</f>
        <v/>
      </c>
    </row>
    <row r="740" customFormat="false" ht="14.25" hidden="false" customHeight="false" outlineLevel="0" collapsed="false">
      <c r="A740" s="22" t="n">
        <v>734</v>
      </c>
      <c r="B740" s="23"/>
      <c r="C740" s="24"/>
      <c r="D740" s="25" t="str">
        <f aca="false">IF(AND(ISNUMBER(B740),ISNUMBER(C740)),SUM(B740:C740),"")</f>
        <v/>
      </c>
    </row>
    <row r="741" customFormat="false" ht="14.25" hidden="false" customHeight="false" outlineLevel="0" collapsed="false">
      <c r="A741" s="22" t="n">
        <v>735</v>
      </c>
      <c r="B741" s="23"/>
      <c r="C741" s="24"/>
      <c r="D741" s="25" t="str">
        <f aca="false">IF(AND(ISNUMBER(B741),ISNUMBER(C741)),SUM(B741:C741),"")</f>
        <v/>
      </c>
    </row>
    <row r="742" customFormat="false" ht="14.25" hidden="false" customHeight="false" outlineLevel="0" collapsed="false">
      <c r="A742" s="22" t="n">
        <v>736</v>
      </c>
      <c r="B742" s="23"/>
      <c r="C742" s="24"/>
      <c r="D742" s="25" t="str">
        <f aca="false">IF(AND(ISNUMBER(B742),ISNUMBER(C742)),SUM(B742:C742),"")</f>
        <v/>
      </c>
    </row>
    <row r="743" customFormat="false" ht="14.25" hidden="false" customHeight="false" outlineLevel="0" collapsed="false">
      <c r="A743" s="22" t="n">
        <v>737</v>
      </c>
      <c r="B743" s="23"/>
      <c r="C743" s="24"/>
      <c r="D743" s="25" t="str">
        <f aca="false">IF(AND(ISNUMBER(B743),ISNUMBER(C743)),SUM(B743:C743),"")</f>
        <v/>
      </c>
    </row>
    <row r="744" customFormat="false" ht="14.25" hidden="false" customHeight="false" outlineLevel="0" collapsed="false">
      <c r="A744" s="22" t="n">
        <v>738</v>
      </c>
      <c r="B744" s="23"/>
      <c r="C744" s="24"/>
      <c r="D744" s="25" t="str">
        <f aca="false">IF(AND(ISNUMBER(B744),ISNUMBER(C744)),SUM(B744:C744),"")</f>
        <v/>
      </c>
    </row>
    <row r="745" customFormat="false" ht="14.25" hidden="false" customHeight="false" outlineLevel="0" collapsed="false">
      <c r="A745" s="22" t="n">
        <v>739</v>
      </c>
      <c r="B745" s="23"/>
      <c r="C745" s="24"/>
      <c r="D745" s="25" t="str">
        <f aca="false">IF(AND(ISNUMBER(B745),ISNUMBER(C745)),SUM(B745:C745),"")</f>
        <v/>
      </c>
    </row>
    <row r="746" customFormat="false" ht="14.25" hidden="false" customHeight="false" outlineLevel="0" collapsed="false">
      <c r="A746" s="22" t="n">
        <v>740</v>
      </c>
      <c r="B746" s="23"/>
      <c r="C746" s="24"/>
      <c r="D746" s="25" t="str">
        <f aca="false">IF(AND(ISNUMBER(B746),ISNUMBER(C746)),SUM(B746:C746),"")</f>
        <v/>
      </c>
    </row>
    <row r="747" customFormat="false" ht="14.25" hidden="false" customHeight="false" outlineLevel="0" collapsed="false">
      <c r="A747" s="22" t="n">
        <v>741</v>
      </c>
      <c r="B747" s="23"/>
      <c r="C747" s="24"/>
      <c r="D747" s="25" t="str">
        <f aca="false">IF(AND(ISNUMBER(B747),ISNUMBER(C747)),SUM(B747:C747),"")</f>
        <v/>
      </c>
    </row>
    <row r="748" customFormat="false" ht="14.25" hidden="false" customHeight="false" outlineLevel="0" collapsed="false">
      <c r="A748" s="22" t="n">
        <v>742</v>
      </c>
      <c r="B748" s="23"/>
      <c r="C748" s="24"/>
      <c r="D748" s="25" t="str">
        <f aca="false">IF(AND(ISNUMBER(B748),ISNUMBER(C748)),SUM(B748:C748),"")</f>
        <v/>
      </c>
    </row>
    <row r="749" customFormat="false" ht="14.25" hidden="false" customHeight="false" outlineLevel="0" collapsed="false">
      <c r="A749" s="22" t="n">
        <v>743</v>
      </c>
      <c r="B749" s="23"/>
      <c r="C749" s="24"/>
      <c r="D749" s="25" t="str">
        <f aca="false">IF(AND(ISNUMBER(B749),ISNUMBER(C749)),SUM(B749:C749),"")</f>
        <v/>
      </c>
    </row>
    <row r="750" customFormat="false" ht="14.25" hidden="false" customHeight="false" outlineLevel="0" collapsed="false">
      <c r="A750" s="22" t="n">
        <v>744</v>
      </c>
      <c r="B750" s="23"/>
      <c r="C750" s="24"/>
      <c r="D750" s="25" t="str">
        <f aca="false">IF(AND(ISNUMBER(B750),ISNUMBER(C750)),SUM(B750:C750),"")</f>
        <v/>
      </c>
    </row>
    <row r="751" customFormat="false" ht="14.25" hidden="false" customHeight="false" outlineLevel="0" collapsed="false">
      <c r="A751" s="22" t="n">
        <v>745</v>
      </c>
      <c r="B751" s="23"/>
      <c r="C751" s="24"/>
      <c r="D751" s="25" t="str">
        <f aca="false">IF(AND(ISNUMBER(B751),ISNUMBER(C751)),SUM(B751:C751),"")</f>
        <v/>
      </c>
    </row>
    <row r="752" customFormat="false" ht="14.25" hidden="false" customHeight="false" outlineLevel="0" collapsed="false">
      <c r="A752" s="22" t="n">
        <v>746</v>
      </c>
      <c r="B752" s="23"/>
      <c r="C752" s="24"/>
      <c r="D752" s="25" t="str">
        <f aca="false">IF(AND(ISNUMBER(B752),ISNUMBER(C752)),SUM(B752:C752),"")</f>
        <v/>
      </c>
    </row>
    <row r="753" customFormat="false" ht="14.25" hidden="false" customHeight="false" outlineLevel="0" collapsed="false">
      <c r="A753" s="22" t="n">
        <v>747</v>
      </c>
      <c r="B753" s="23"/>
      <c r="C753" s="24"/>
      <c r="D753" s="25" t="str">
        <f aca="false">IF(AND(ISNUMBER(B753),ISNUMBER(C753)),SUM(B753:C753),"")</f>
        <v/>
      </c>
    </row>
    <row r="754" customFormat="false" ht="14.25" hidden="false" customHeight="false" outlineLevel="0" collapsed="false">
      <c r="A754" s="22" t="n">
        <v>748</v>
      </c>
      <c r="B754" s="23"/>
      <c r="C754" s="24"/>
      <c r="D754" s="25" t="str">
        <f aca="false">IF(AND(ISNUMBER(B754),ISNUMBER(C754)),SUM(B754:C754),"")</f>
        <v/>
      </c>
    </row>
    <row r="755" customFormat="false" ht="14.25" hidden="false" customHeight="false" outlineLevel="0" collapsed="false">
      <c r="A755" s="22" t="n">
        <v>749</v>
      </c>
      <c r="B755" s="23"/>
      <c r="C755" s="24"/>
      <c r="D755" s="25" t="str">
        <f aca="false">IF(AND(ISNUMBER(B755),ISNUMBER(C755)),SUM(B755:C755),"")</f>
        <v/>
      </c>
    </row>
    <row r="756" customFormat="false" ht="14.25" hidden="false" customHeight="false" outlineLevel="0" collapsed="false">
      <c r="A756" s="22" t="n">
        <v>750</v>
      </c>
      <c r="B756" s="23"/>
      <c r="C756" s="24"/>
      <c r="D756" s="25" t="str">
        <f aca="false">IF(AND(ISNUMBER(B756),ISNUMBER(C756)),SUM(B756:C756),"")</f>
        <v/>
      </c>
    </row>
    <row r="757" customFormat="false" ht="14.25" hidden="false" customHeight="false" outlineLevel="0" collapsed="false">
      <c r="A757" s="22" t="n">
        <v>751</v>
      </c>
      <c r="B757" s="23"/>
      <c r="C757" s="24"/>
      <c r="D757" s="25" t="str">
        <f aca="false">IF(AND(ISNUMBER(B757),ISNUMBER(C757)),SUM(B757:C757),"")</f>
        <v/>
      </c>
    </row>
    <row r="758" customFormat="false" ht="14.25" hidden="false" customHeight="false" outlineLevel="0" collapsed="false">
      <c r="A758" s="22" t="n">
        <v>752</v>
      </c>
      <c r="B758" s="23"/>
      <c r="C758" s="24"/>
      <c r="D758" s="25" t="str">
        <f aca="false">IF(AND(ISNUMBER(B758),ISNUMBER(C758)),SUM(B758:C758),"")</f>
        <v/>
      </c>
    </row>
    <row r="759" customFormat="false" ht="14.25" hidden="false" customHeight="false" outlineLevel="0" collapsed="false">
      <c r="A759" s="22" t="n">
        <v>753</v>
      </c>
      <c r="B759" s="23"/>
      <c r="C759" s="24"/>
      <c r="D759" s="25" t="str">
        <f aca="false">IF(AND(ISNUMBER(B759),ISNUMBER(C759)),SUM(B759:C759),"")</f>
        <v/>
      </c>
    </row>
    <row r="760" customFormat="false" ht="14.25" hidden="false" customHeight="false" outlineLevel="0" collapsed="false">
      <c r="A760" s="22" t="n">
        <v>754</v>
      </c>
      <c r="B760" s="23"/>
      <c r="C760" s="24"/>
      <c r="D760" s="25" t="str">
        <f aca="false">IF(AND(ISNUMBER(B760),ISNUMBER(C760)),SUM(B760:C760),"")</f>
        <v/>
      </c>
    </row>
    <row r="761" customFormat="false" ht="14.25" hidden="false" customHeight="false" outlineLevel="0" collapsed="false">
      <c r="A761" s="22" t="n">
        <v>755</v>
      </c>
      <c r="B761" s="23"/>
      <c r="C761" s="24"/>
      <c r="D761" s="25" t="str">
        <f aca="false">IF(AND(ISNUMBER(B761),ISNUMBER(C761)),SUM(B761:C761),"")</f>
        <v/>
      </c>
    </row>
    <row r="762" customFormat="false" ht="14.25" hidden="false" customHeight="false" outlineLevel="0" collapsed="false">
      <c r="A762" s="22" t="n">
        <v>756</v>
      </c>
      <c r="B762" s="23"/>
      <c r="C762" s="24"/>
      <c r="D762" s="25" t="str">
        <f aca="false">IF(AND(ISNUMBER(B762),ISNUMBER(C762)),SUM(B762:C762),"")</f>
        <v/>
      </c>
    </row>
    <row r="763" customFormat="false" ht="14.25" hidden="false" customHeight="false" outlineLevel="0" collapsed="false">
      <c r="A763" s="22" t="n">
        <v>757</v>
      </c>
      <c r="B763" s="23"/>
      <c r="C763" s="24"/>
      <c r="D763" s="25" t="str">
        <f aca="false">IF(AND(ISNUMBER(B763),ISNUMBER(C763)),SUM(B763:C763),"")</f>
        <v/>
      </c>
    </row>
    <row r="764" customFormat="false" ht="14.25" hidden="false" customHeight="false" outlineLevel="0" collapsed="false">
      <c r="A764" s="22" t="n">
        <v>758</v>
      </c>
      <c r="B764" s="23"/>
      <c r="C764" s="24"/>
      <c r="D764" s="25" t="str">
        <f aca="false">IF(AND(ISNUMBER(B764),ISNUMBER(C764)),SUM(B764:C764),"")</f>
        <v/>
      </c>
    </row>
    <row r="765" customFormat="false" ht="14.25" hidden="false" customHeight="false" outlineLevel="0" collapsed="false">
      <c r="A765" s="22" t="n">
        <v>759</v>
      </c>
      <c r="B765" s="23"/>
      <c r="C765" s="24"/>
      <c r="D765" s="25" t="str">
        <f aca="false">IF(AND(ISNUMBER(B765),ISNUMBER(C765)),SUM(B765:C765),"")</f>
        <v/>
      </c>
    </row>
    <row r="766" customFormat="false" ht="14.25" hidden="false" customHeight="false" outlineLevel="0" collapsed="false">
      <c r="A766" s="22" t="n">
        <v>760</v>
      </c>
      <c r="B766" s="23"/>
      <c r="C766" s="24"/>
      <c r="D766" s="25" t="str">
        <f aca="false">IF(AND(ISNUMBER(B766),ISNUMBER(C766)),SUM(B766:C766),"")</f>
        <v/>
      </c>
    </row>
    <row r="767" customFormat="false" ht="14.25" hidden="false" customHeight="false" outlineLevel="0" collapsed="false">
      <c r="A767" s="22" t="n">
        <v>761</v>
      </c>
      <c r="B767" s="23"/>
      <c r="C767" s="24"/>
      <c r="D767" s="25" t="str">
        <f aca="false">IF(AND(ISNUMBER(B767),ISNUMBER(C767)),SUM(B767:C767),"")</f>
        <v/>
      </c>
    </row>
    <row r="768" customFormat="false" ht="14.25" hidden="false" customHeight="false" outlineLevel="0" collapsed="false">
      <c r="A768" s="22" t="n">
        <v>762</v>
      </c>
      <c r="B768" s="23"/>
      <c r="C768" s="24"/>
      <c r="D768" s="25" t="str">
        <f aca="false">IF(AND(ISNUMBER(B768),ISNUMBER(C768)),SUM(B768:C768),"")</f>
        <v/>
      </c>
    </row>
    <row r="769" customFormat="false" ht="14.25" hidden="false" customHeight="false" outlineLevel="0" collapsed="false">
      <c r="A769" s="22" t="n">
        <v>763</v>
      </c>
      <c r="B769" s="23"/>
      <c r="C769" s="24"/>
      <c r="D769" s="25" t="str">
        <f aca="false">IF(AND(ISNUMBER(B769),ISNUMBER(C769)),SUM(B769:C769),"")</f>
        <v/>
      </c>
    </row>
    <row r="770" customFormat="false" ht="14.25" hidden="false" customHeight="false" outlineLevel="0" collapsed="false">
      <c r="A770" s="22" t="n">
        <v>764</v>
      </c>
      <c r="B770" s="23"/>
      <c r="C770" s="24"/>
      <c r="D770" s="25" t="str">
        <f aca="false">IF(AND(ISNUMBER(B770),ISNUMBER(C770)),SUM(B770:C770),"")</f>
        <v/>
      </c>
    </row>
    <row r="771" customFormat="false" ht="14.25" hidden="false" customHeight="false" outlineLevel="0" collapsed="false">
      <c r="A771" s="22" t="n">
        <v>765</v>
      </c>
      <c r="B771" s="23"/>
      <c r="C771" s="24"/>
      <c r="D771" s="25" t="str">
        <f aca="false">IF(AND(ISNUMBER(B771),ISNUMBER(C771)),SUM(B771:C771),"")</f>
        <v/>
      </c>
    </row>
    <row r="772" customFormat="false" ht="14.25" hidden="false" customHeight="false" outlineLevel="0" collapsed="false">
      <c r="A772" s="22" t="n">
        <v>766</v>
      </c>
      <c r="B772" s="23"/>
      <c r="C772" s="24"/>
      <c r="D772" s="25" t="str">
        <f aca="false">IF(AND(ISNUMBER(B772),ISNUMBER(C772)),SUM(B772:C772),"")</f>
        <v/>
      </c>
    </row>
    <row r="773" customFormat="false" ht="14.25" hidden="false" customHeight="false" outlineLevel="0" collapsed="false">
      <c r="A773" s="22" t="n">
        <v>767</v>
      </c>
      <c r="B773" s="23"/>
      <c r="C773" s="24"/>
      <c r="D773" s="25" t="str">
        <f aca="false">IF(AND(ISNUMBER(B773),ISNUMBER(C773)),SUM(B773:C773),"")</f>
        <v/>
      </c>
    </row>
    <row r="774" customFormat="false" ht="14.25" hidden="false" customHeight="false" outlineLevel="0" collapsed="false">
      <c r="A774" s="22" t="n">
        <v>768</v>
      </c>
      <c r="B774" s="23"/>
      <c r="C774" s="24"/>
      <c r="D774" s="25" t="str">
        <f aca="false">IF(AND(ISNUMBER(B774),ISNUMBER(C774)),SUM(B774:C774),"")</f>
        <v/>
      </c>
    </row>
    <row r="775" customFormat="false" ht="14.25" hidden="false" customHeight="false" outlineLevel="0" collapsed="false">
      <c r="A775" s="22" t="n">
        <v>769</v>
      </c>
      <c r="B775" s="23"/>
      <c r="C775" s="24"/>
      <c r="D775" s="25" t="str">
        <f aca="false">IF(AND(ISNUMBER(B775),ISNUMBER(C775)),SUM(B775:C775),"")</f>
        <v/>
      </c>
    </row>
    <row r="776" customFormat="false" ht="14.25" hidden="false" customHeight="false" outlineLevel="0" collapsed="false">
      <c r="A776" s="22" t="n">
        <v>770</v>
      </c>
      <c r="B776" s="23"/>
      <c r="C776" s="24"/>
      <c r="D776" s="25" t="str">
        <f aca="false">IF(AND(ISNUMBER(B776),ISNUMBER(C776)),SUM(B776:C776),"")</f>
        <v/>
      </c>
    </row>
    <row r="777" customFormat="false" ht="14.25" hidden="false" customHeight="false" outlineLevel="0" collapsed="false">
      <c r="A777" s="22" t="n">
        <v>771</v>
      </c>
      <c r="B777" s="23"/>
      <c r="C777" s="24"/>
      <c r="D777" s="25" t="str">
        <f aca="false">IF(AND(ISNUMBER(B777),ISNUMBER(C777)),SUM(B777:C777),"")</f>
        <v/>
      </c>
    </row>
    <row r="778" customFormat="false" ht="14.25" hidden="false" customHeight="false" outlineLevel="0" collapsed="false">
      <c r="A778" s="22" t="n">
        <v>772</v>
      </c>
      <c r="B778" s="23"/>
      <c r="C778" s="24"/>
      <c r="D778" s="25" t="str">
        <f aca="false">IF(AND(ISNUMBER(B778),ISNUMBER(C778)),SUM(B778:C778),"")</f>
        <v/>
      </c>
    </row>
    <row r="779" customFormat="false" ht="14.25" hidden="false" customHeight="false" outlineLevel="0" collapsed="false">
      <c r="A779" s="22" t="n">
        <v>773</v>
      </c>
      <c r="B779" s="23"/>
      <c r="C779" s="24"/>
      <c r="D779" s="25" t="str">
        <f aca="false">IF(AND(ISNUMBER(B779),ISNUMBER(C779)),SUM(B779:C779),"")</f>
        <v/>
      </c>
    </row>
    <row r="780" customFormat="false" ht="14.25" hidden="false" customHeight="false" outlineLevel="0" collapsed="false">
      <c r="A780" s="22" t="n">
        <v>774</v>
      </c>
      <c r="B780" s="23"/>
      <c r="C780" s="24"/>
      <c r="D780" s="25" t="str">
        <f aca="false">IF(AND(ISNUMBER(B780),ISNUMBER(C780)),SUM(B780:C780),"")</f>
        <v/>
      </c>
    </row>
    <row r="781" customFormat="false" ht="14.25" hidden="false" customHeight="false" outlineLevel="0" collapsed="false">
      <c r="A781" s="22" t="n">
        <v>775</v>
      </c>
      <c r="B781" s="23"/>
      <c r="C781" s="24"/>
      <c r="D781" s="25" t="str">
        <f aca="false">IF(AND(ISNUMBER(B781),ISNUMBER(C781)),SUM(B781:C781),"")</f>
        <v/>
      </c>
    </row>
    <row r="782" customFormat="false" ht="14.25" hidden="false" customHeight="false" outlineLevel="0" collapsed="false">
      <c r="A782" s="22" t="n">
        <v>776</v>
      </c>
      <c r="B782" s="23"/>
      <c r="C782" s="24"/>
      <c r="D782" s="25" t="str">
        <f aca="false">IF(AND(ISNUMBER(B782),ISNUMBER(C782)),SUM(B782:C782),"")</f>
        <v/>
      </c>
    </row>
    <row r="783" customFormat="false" ht="14.25" hidden="false" customHeight="false" outlineLevel="0" collapsed="false">
      <c r="A783" s="22" t="n">
        <v>777</v>
      </c>
      <c r="B783" s="23"/>
      <c r="C783" s="24"/>
      <c r="D783" s="25" t="str">
        <f aca="false">IF(AND(ISNUMBER(B783),ISNUMBER(C783)),SUM(B783:C783),"")</f>
        <v/>
      </c>
    </row>
    <row r="784" customFormat="false" ht="14.25" hidden="false" customHeight="false" outlineLevel="0" collapsed="false">
      <c r="A784" s="22" t="n">
        <v>778</v>
      </c>
      <c r="B784" s="23"/>
      <c r="C784" s="24"/>
      <c r="D784" s="25" t="str">
        <f aca="false">IF(AND(ISNUMBER(B784),ISNUMBER(C784)),SUM(B784:C784),"")</f>
        <v/>
      </c>
    </row>
    <row r="785" customFormat="false" ht="14.25" hidden="false" customHeight="false" outlineLevel="0" collapsed="false">
      <c r="A785" s="22" t="n">
        <v>779</v>
      </c>
      <c r="B785" s="23"/>
      <c r="C785" s="24"/>
      <c r="D785" s="25" t="str">
        <f aca="false">IF(AND(ISNUMBER(B785),ISNUMBER(C785)),SUM(B785:C785),"")</f>
        <v/>
      </c>
    </row>
    <row r="786" customFormat="false" ht="14.25" hidden="false" customHeight="false" outlineLevel="0" collapsed="false">
      <c r="A786" s="22" t="n">
        <v>780</v>
      </c>
      <c r="B786" s="23"/>
      <c r="C786" s="24"/>
      <c r="D786" s="25" t="str">
        <f aca="false">IF(AND(ISNUMBER(B786),ISNUMBER(C786)),SUM(B786:C786),"")</f>
        <v/>
      </c>
    </row>
    <row r="787" customFormat="false" ht="14.25" hidden="false" customHeight="false" outlineLevel="0" collapsed="false">
      <c r="A787" s="22" t="n">
        <v>781</v>
      </c>
      <c r="B787" s="23"/>
      <c r="C787" s="24"/>
      <c r="D787" s="25" t="str">
        <f aca="false">IF(AND(ISNUMBER(B787),ISNUMBER(C787)),SUM(B787:C787),"")</f>
        <v/>
      </c>
    </row>
    <row r="788" customFormat="false" ht="14.25" hidden="false" customHeight="false" outlineLevel="0" collapsed="false">
      <c r="A788" s="22" t="n">
        <v>782</v>
      </c>
      <c r="B788" s="23"/>
      <c r="C788" s="24"/>
      <c r="D788" s="25" t="str">
        <f aca="false">IF(AND(ISNUMBER(B788),ISNUMBER(C788)),SUM(B788:C788),"")</f>
        <v/>
      </c>
    </row>
    <row r="789" customFormat="false" ht="14.25" hidden="false" customHeight="false" outlineLevel="0" collapsed="false">
      <c r="A789" s="22" t="n">
        <v>783</v>
      </c>
      <c r="B789" s="23"/>
      <c r="C789" s="24"/>
      <c r="D789" s="25" t="str">
        <f aca="false">IF(AND(ISNUMBER(B789),ISNUMBER(C789)),SUM(B789:C789),"")</f>
        <v/>
      </c>
    </row>
    <row r="790" customFormat="false" ht="14.25" hidden="false" customHeight="false" outlineLevel="0" collapsed="false">
      <c r="A790" s="22" t="n">
        <v>784</v>
      </c>
      <c r="B790" s="23"/>
      <c r="C790" s="24"/>
      <c r="D790" s="25" t="str">
        <f aca="false">IF(AND(ISNUMBER(B790),ISNUMBER(C790)),SUM(B790:C790),"")</f>
        <v/>
      </c>
    </row>
    <row r="791" customFormat="false" ht="14.25" hidden="false" customHeight="false" outlineLevel="0" collapsed="false">
      <c r="A791" s="22" t="n">
        <v>785</v>
      </c>
      <c r="B791" s="23"/>
      <c r="C791" s="24"/>
      <c r="D791" s="25" t="str">
        <f aca="false">IF(AND(ISNUMBER(B791),ISNUMBER(C791)),SUM(B791:C791),"")</f>
        <v/>
      </c>
    </row>
    <row r="792" customFormat="false" ht="14.25" hidden="false" customHeight="false" outlineLevel="0" collapsed="false">
      <c r="A792" s="22" t="n">
        <v>786</v>
      </c>
      <c r="B792" s="23"/>
      <c r="C792" s="24"/>
      <c r="D792" s="25" t="str">
        <f aca="false">IF(AND(ISNUMBER(B792),ISNUMBER(C792)),SUM(B792:C792),"")</f>
        <v/>
      </c>
    </row>
    <row r="793" customFormat="false" ht="14.25" hidden="false" customHeight="false" outlineLevel="0" collapsed="false">
      <c r="A793" s="22" t="n">
        <v>787</v>
      </c>
      <c r="B793" s="23"/>
      <c r="C793" s="24"/>
      <c r="D793" s="25" t="str">
        <f aca="false">IF(AND(ISNUMBER(B793),ISNUMBER(C793)),SUM(B793:C793),"")</f>
        <v/>
      </c>
    </row>
    <row r="794" customFormat="false" ht="14.25" hidden="false" customHeight="false" outlineLevel="0" collapsed="false">
      <c r="A794" s="22" t="n">
        <v>788</v>
      </c>
      <c r="B794" s="23"/>
      <c r="C794" s="24"/>
      <c r="D794" s="25" t="str">
        <f aca="false">IF(AND(ISNUMBER(B794),ISNUMBER(C794)),SUM(B794:C794),"")</f>
        <v/>
      </c>
    </row>
    <row r="795" customFormat="false" ht="14.25" hidden="false" customHeight="false" outlineLevel="0" collapsed="false">
      <c r="A795" s="22" t="n">
        <v>789</v>
      </c>
      <c r="B795" s="23"/>
      <c r="C795" s="24"/>
      <c r="D795" s="25" t="str">
        <f aca="false">IF(AND(ISNUMBER(B795),ISNUMBER(C795)),SUM(B795:C795),"")</f>
        <v/>
      </c>
    </row>
    <row r="796" customFormat="false" ht="14.25" hidden="false" customHeight="false" outlineLevel="0" collapsed="false">
      <c r="A796" s="22" t="n">
        <v>790</v>
      </c>
      <c r="B796" s="23"/>
      <c r="C796" s="24"/>
      <c r="D796" s="25" t="str">
        <f aca="false">IF(AND(ISNUMBER(B796),ISNUMBER(C796)),SUM(B796:C796),"")</f>
        <v/>
      </c>
    </row>
    <row r="797" customFormat="false" ht="14.25" hidden="false" customHeight="false" outlineLevel="0" collapsed="false">
      <c r="A797" s="22" t="n">
        <v>791</v>
      </c>
      <c r="B797" s="23"/>
      <c r="C797" s="24"/>
      <c r="D797" s="25" t="str">
        <f aca="false">IF(AND(ISNUMBER(B797),ISNUMBER(C797)),SUM(B797:C797),"")</f>
        <v/>
      </c>
    </row>
    <row r="798" customFormat="false" ht="14.25" hidden="false" customHeight="false" outlineLevel="0" collapsed="false">
      <c r="A798" s="22" t="n">
        <v>792</v>
      </c>
      <c r="B798" s="23"/>
      <c r="C798" s="24"/>
      <c r="D798" s="25" t="str">
        <f aca="false">IF(AND(ISNUMBER(B798),ISNUMBER(C798)),SUM(B798:C798),"")</f>
        <v/>
      </c>
    </row>
    <row r="799" customFormat="false" ht="14.25" hidden="false" customHeight="false" outlineLevel="0" collapsed="false">
      <c r="A799" s="22" t="n">
        <v>793</v>
      </c>
      <c r="B799" s="23"/>
      <c r="C799" s="24"/>
      <c r="D799" s="25" t="str">
        <f aca="false">IF(AND(ISNUMBER(B799),ISNUMBER(C799)),SUM(B799:C799),"")</f>
        <v/>
      </c>
    </row>
    <row r="800" customFormat="false" ht="14.25" hidden="false" customHeight="false" outlineLevel="0" collapsed="false">
      <c r="A800" s="22" t="n">
        <v>794</v>
      </c>
      <c r="B800" s="23"/>
      <c r="C800" s="24"/>
      <c r="D800" s="25" t="str">
        <f aca="false">IF(AND(ISNUMBER(B800),ISNUMBER(C800)),SUM(B800:C800),"")</f>
        <v/>
      </c>
    </row>
    <row r="801" customFormat="false" ht="14.25" hidden="false" customHeight="false" outlineLevel="0" collapsed="false">
      <c r="A801" s="22" t="n">
        <v>795</v>
      </c>
      <c r="B801" s="23"/>
      <c r="C801" s="24"/>
      <c r="D801" s="25" t="str">
        <f aca="false">IF(AND(ISNUMBER(B801),ISNUMBER(C801)),SUM(B801:C801),"")</f>
        <v/>
      </c>
    </row>
    <row r="802" customFormat="false" ht="14.25" hidden="false" customHeight="false" outlineLevel="0" collapsed="false">
      <c r="A802" s="22" t="n">
        <v>796</v>
      </c>
      <c r="B802" s="23"/>
      <c r="C802" s="24"/>
      <c r="D802" s="25" t="str">
        <f aca="false">IF(AND(ISNUMBER(B802),ISNUMBER(C802)),SUM(B802:C802),"")</f>
        <v/>
      </c>
    </row>
    <row r="803" customFormat="false" ht="14.25" hidden="false" customHeight="false" outlineLevel="0" collapsed="false">
      <c r="A803" s="22" t="n">
        <v>797</v>
      </c>
      <c r="B803" s="23"/>
      <c r="C803" s="24"/>
      <c r="D803" s="25" t="str">
        <f aca="false">IF(AND(ISNUMBER(B803),ISNUMBER(C803)),SUM(B803:C803),"")</f>
        <v/>
      </c>
    </row>
    <row r="804" customFormat="false" ht="14.25" hidden="false" customHeight="false" outlineLevel="0" collapsed="false">
      <c r="A804" s="22" t="n">
        <v>798</v>
      </c>
      <c r="B804" s="23"/>
      <c r="C804" s="24"/>
      <c r="D804" s="25" t="str">
        <f aca="false">IF(AND(ISNUMBER(B804),ISNUMBER(C804)),SUM(B804:C804),"")</f>
        <v/>
      </c>
    </row>
    <row r="805" customFormat="false" ht="14.25" hidden="false" customHeight="false" outlineLevel="0" collapsed="false">
      <c r="A805" s="22" t="n">
        <v>799</v>
      </c>
      <c r="B805" s="23"/>
      <c r="C805" s="24"/>
      <c r="D805" s="25" t="str">
        <f aca="false">IF(AND(ISNUMBER(B805),ISNUMBER(C805)),SUM(B805:C805),"")</f>
        <v/>
      </c>
    </row>
    <row r="806" customFormat="false" ht="14.25" hidden="false" customHeight="false" outlineLevel="0" collapsed="false">
      <c r="A806" s="22" t="n">
        <v>800</v>
      </c>
      <c r="B806" s="23"/>
      <c r="C806" s="24"/>
      <c r="D806" s="25" t="str">
        <f aca="false">IF(AND(ISNUMBER(B806),ISNUMBER(C806)),SUM(B806:C806),"")</f>
        <v/>
      </c>
    </row>
    <row r="807" customFormat="false" ht="14.25" hidden="false" customHeight="false" outlineLevel="0" collapsed="false">
      <c r="A807" s="22" t="n">
        <v>801</v>
      </c>
      <c r="B807" s="23"/>
      <c r="C807" s="24"/>
      <c r="D807" s="25" t="str">
        <f aca="false">IF(AND(ISNUMBER(B807),ISNUMBER(C807)),SUM(B807:C807),"")</f>
        <v/>
      </c>
    </row>
    <row r="808" customFormat="false" ht="14.25" hidden="false" customHeight="false" outlineLevel="0" collapsed="false">
      <c r="A808" s="22" t="n">
        <v>802</v>
      </c>
      <c r="B808" s="23"/>
      <c r="C808" s="24"/>
      <c r="D808" s="25" t="str">
        <f aca="false">IF(AND(ISNUMBER(B808),ISNUMBER(C808)),SUM(B808:C808),"")</f>
        <v/>
      </c>
    </row>
    <row r="809" customFormat="false" ht="14.25" hidden="false" customHeight="false" outlineLevel="0" collapsed="false">
      <c r="A809" s="22" t="n">
        <v>803</v>
      </c>
      <c r="B809" s="23"/>
      <c r="C809" s="24"/>
      <c r="D809" s="25" t="str">
        <f aca="false">IF(AND(ISNUMBER(B809),ISNUMBER(C809)),SUM(B809:C809),"")</f>
        <v/>
      </c>
    </row>
    <row r="810" customFormat="false" ht="14.25" hidden="false" customHeight="false" outlineLevel="0" collapsed="false">
      <c r="A810" s="22" t="n">
        <v>804</v>
      </c>
      <c r="B810" s="23"/>
      <c r="C810" s="24"/>
      <c r="D810" s="25" t="str">
        <f aca="false">IF(AND(ISNUMBER(B810),ISNUMBER(C810)),SUM(B810:C810),"")</f>
        <v/>
      </c>
    </row>
    <row r="811" customFormat="false" ht="14.25" hidden="false" customHeight="false" outlineLevel="0" collapsed="false">
      <c r="A811" s="22" t="n">
        <v>805</v>
      </c>
      <c r="B811" s="23"/>
      <c r="C811" s="24"/>
      <c r="D811" s="25" t="str">
        <f aca="false">IF(AND(ISNUMBER(B811),ISNUMBER(C811)),SUM(B811:C811),"")</f>
        <v/>
      </c>
    </row>
    <row r="812" customFormat="false" ht="14.25" hidden="false" customHeight="false" outlineLevel="0" collapsed="false">
      <c r="A812" s="22" t="n">
        <v>806</v>
      </c>
      <c r="B812" s="23"/>
      <c r="C812" s="24"/>
      <c r="D812" s="25" t="str">
        <f aca="false">IF(AND(ISNUMBER(B812),ISNUMBER(C812)),SUM(B812:C812),"")</f>
        <v/>
      </c>
    </row>
    <row r="813" customFormat="false" ht="14.25" hidden="false" customHeight="false" outlineLevel="0" collapsed="false">
      <c r="A813" s="22" t="n">
        <v>807</v>
      </c>
      <c r="B813" s="23"/>
      <c r="C813" s="24"/>
      <c r="D813" s="25" t="str">
        <f aca="false">IF(AND(ISNUMBER(B813),ISNUMBER(C813)),SUM(B813:C813),"")</f>
        <v/>
      </c>
    </row>
    <row r="814" customFormat="false" ht="14.25" hidden="false" customHeight="false" outlineLevel="0" collapsed="false">
      <c r="A814" s="22" t="n">
        <v>808</v>
      </c>
      <c r="B814" s="23"/>
      <c r="C814" s="24"/>
      <c r="D814" s="25" t="str">
        <f aca="false">IF(AND(ISNUMBER(B814),ISNUMBER(C814)),SUM(B814:C814),"")</f>
        <v/>
      </c>
    </row>
    <row r="815" customFormat="false" ht="14.25" hidden="false" customHeight="false" outlineLevel="0" collapsed="false">
      <c r="A815" s="22" t="n">
        <v>809</v>
      </c>
      <c r="B815" s="23"/>
      <c r="C815" s="24"/>
      <c r="D815" s="25" t="str">
        <f aca="false">IF(AND(ISNUMBER(B815),ISNUMBER(C815)),SUM(B815:C815),"")</f>
        <v/>
      </c>
    </row>
    <row r="816" customFormat="false" ht="14.25" hidden="false" customHeight="false" outlineLevel="0" collapsed="false">
      <c r="A816" s="22" t="n">
        <v>810</v>
      </c>
      <c r="B816" s="23"/>
      <c r="C816" s="24"/>
      <c r="D816" s="25" t="str">
        <f aca="false">IF(AND(ISNUMBER(B816),ISNUMBER(C816)),SUM(B816:C816),"")</f>
        <v/>
      </c>
    </row>
    <row r="817" customFormat="false" ht="14.25" hidden="false" customHeight="false" outlineLevel="0" collapsed="false">
      <c r="A817" s="22" t="n">
        <v>811</v>
      </c>
      <c r="B817" s="23"/>
      <c r="C817" s="24"/>
      <c r="D817" s="25" t="str">
        <f aca="false">IF(AND(ISNUMBER(B817),ISNUMBER(C817)),SUM(B817:C817),"")</f>
        <v/>
      </c>
    </row>
    <row r="818" customFormat="false" ht="14.25" hidden="false" customHeight="false" outlineLevel="0" collapsed="false">
      <c r="A818" s="22" t="n">
        <v>812</v>
      </c>
      <c r="B818" s="23"/>
      <c r="C818" s="24"/>
      <c r="D818" s="25" t="str">
        <f aca="false">IF(AND(ISNUMBER(B818),ISNUMBER(C818)),SUM(B818:C818),"")</f>
        <v/>
      </c>
    </row>
    <row r="819" customFormat="false" ht="14.25" hidden="false" customHeight="false" outlineLevel="0" collapsed="false">
      <c r="A819" s="22" t="n">
        <v>813</v>
      </c>
      <c r="B819" s="23"/>
      <c r="C819" s="24"/>
      <c r="D819" s="25" t="str">
        <f aca="false">IF(AND(ISNUMBER(B819),ISNUMBER(C819)),SUM(B819:C819),"")</f>
        <v/>
      </c>
    </row>
    <row r="820" customFormat="false" ht="14.25" hidden="false" customHeight="false" outlineLevel="0" collapsed="false">
      <c r="A820" s="22" t="n">
        <v>814</v>
      </c>
      <c r="B820" s="23"/>
      <c r="C820" s="24"/>
      <c r="D820" s="25" t="str">
        <f aca="false">IF(AND(ISNUMBER(B820),ISNUMBER(C820)),SUM(B820:C820),"")</f>
        <v/>
      </c>
    </row>
    <row r="821" customFormat="false" ht="14.25" hidden="false" customHeight="false" outlineLevel="0" collapsed="false">
      <c r="A821" s="22" t="n">
        <v>815</v>
      </c>
      <c r="B821" s="23"/>
      <c r="C821" s="24"/>
      <c r="D821" s="25" t="str">
        <f aca="false">IF(AND(ISNUMBER(B821),ISNUMBER(C821)),SUM(B821:C821),"")</f>
        <v/>
      </c>
    </row>
    <row r="822" customFormat="false" ht="14.25" hidden="false" customHeight="false" outlineLevel="0" collapsed="false">
      <c r="A822" s="22" t="n">
        <v>816</v>
      </c>
      <c r="B822" s="23"/>
      <c r="C822" s="24"/>
      <c r="D822" s="25" t="str">
        <f aca="false">IF(AND(ISNUMBER(B822),ISNUMBER(C822)),SUM(B822:C822),"")</f>
        <v/>
      </c>
    </row>
    <row r="823" customFormat="false" ht="14.25" hidden="false" customHeight="false" outlineLevel="0" collapsed="false">
      <c r="A823" s="22" t="n">
        <v>817</v>
      </c>
      <c r="B823" s="23"/>
      <c r="C823" s="24"/>
      <c r="D823" s="25" t="str">
        <f aca="false">IF(AND(ISNUMBER(B823),ISNUMBER(C823)),SUM(B823:C823),"")</f>
        <v/>
      </c>
    </row>
    <row r="824" customFormat="false" ht="14.25" hidden="false" customHeight="false" outlineLevel="0" collapsed="false">
      <c r="A824" s="22" t="n">
        <v>818</v>
      </c>
      <c r="B824" s="23"/>
      <c r="C824" s="24"/>
      <c r="D824" s="25" t="str">
        <f aca="false">IF(AND(ISNUMBER(B824),ISNUMBER(C824)),SUM(B824:C824),"")</f>
        <v/>
      </c>
    </row>
    <row r="825" customFormat="false" ht="14.25" hidden="false" customHeight="false" outlineLevel="0" collapsed="false">
      <c r="A825" s="22" t="n">
        <v>819</v>
      </c>
      <c r="B825" s="23"/>
      <c r="C825" s="24"/>
      <c r="D825" s="25" t="str">
        <f aca="false">IF(AND(ISNUMBER(B825),ISNUMBER(C825)),SUM(B825:C825),"")</f>
        <v/>
      </c>
    </row>
    <row r="826" customFormat="false" ht="14.25" hidden="false" customHeight="false" outlineLevel="0" collapsed="false">
      <c r="A826" s="22" t="n">
        <v>820</v>
      </c>
      <c r="B826" s="23"/>
      <c r="C826" s="24"/>
      <c r="D826" s="25" t="str">
        <f aca="false">IF(AND(ISNUMBER(B826),ISNUMBER(C826)),SUM(B826:C826),"")</f>
        <v/>
      </c>
    </row>
    <row r="827" customFormat="false" ht="14.25" hidden="false" customHeight="false" outlineLevel="0" collapsed="false">
      <c r="A827" s="22" t="n">
        <v>821</v>
      </c>
      <c r="B827" s="23"/>
      <c r="C827" s="24"/>
      <c r="D827" s="25" t="str">
        <f aca="false">IF(AND(ISNUMBER(B827),ISNUMBER(C827)),SUM(B827:C827),"")</f>
        <v/>
      </c>
    </row>
    <row r="828" customFormat="false" ht="14.25" hidden="false" customHeight="false" outlineLevel="0" collapsed="false">
      <c r="A828" s="22" t="n">
        <v>822</v>
      </c>
      <c r="B828" s="23"/>
      <c r="C828" s="24"/>
      <c r="D828" s="25" t="str">
        <f aca="false">IF(AND(ISNUMBER(B828),ISNUMBER(C828)),SUM(B828:C828),"")</f>
        <v/>
      </c>
    </row>
    <row r="829" customFormat="false" ht="14.25" hidden="false" customHeight="false" outlineLevel="0" collapsed="false">
      <c r="A829" s="22" t="n">
        <v>823</v>
      </c>
      <c r="B829" s="23"/>
      <c r="C829" s="24"/>
      <c r="D829" s="25" t="str">
        <f aca="false">IF(AND(ISNUMBER(B829),ISNUMBER(C829)),SUM(B829:C829),"")</f>
        <v/>
      </c>
    </row>
    <row r="830" customFormat="false" ht="14.25" hidden="false" customHeight="false" outlineLevel="0" collapsed="false">
      <c r="A830" s="22" t="n">
        <v>824</v>
      </c>
      <c r="B830" s="23"/>
      <c r="C830" s="24"/>
      <c r="D830" s="25" t="str">
        <f aca="false">IF(AND(ISNUMBER(B830),ISNUMBER(C830)),SUM(B830:C830),"")</f>
        <v/>
      </c>
    </row>
    <row r="831" customFormat="false" ht="14.25" hidden="false" customHeight="false" outlineLevel="0" collapsed="false">
      <c r="A831" s="22" t="n">
        <v>825</v>
      </c>
      <c r="B831" s="23"/>
      <c r="C831" s="24"/>
      <c r="D831" s="25" t="str">
        <f aca="false">IF(AND(ISNUMBER(B831),ISNUMBER(C831)),SUM(B831:C831),"")</f>
        <v/>
      </c>
    </row>
    <row r="832" customFormat="false" ht="14.25" hidden="false" customHeight="false" outlineLevel="0" collapsed="false">
      <c r="A832" s="22" t="n">
        <v>826</v>
      </c>
      <c r="B832" s="23"/>
      <c r="C832" s="24"/>
      <c r="D832" s="25" t="str">
        <f aca="false">IF(AND(ISNUMBER(B832),ISNUMBER(C832)),SUM(B832:C832),"")</f>
        <v/>
      </c>
    </row>
    <row r="833" customFormat="false" ht="14.25" hidden="false" customHeight="false" outlineLevel="0" collapsed="false">
      <c r="A833" s="22" t="n">
        <v>827</v>
      </c>
      <c r="B833" s="23"/>
      <c r="C833" s="24"/>
      <c r="D833" s="25" t="str">
        <f aca="false">IF(AND(ISNUMBER(B833),ISNUMBER(C833)),SUM(B833:C833),"")</f>
        <v/>
      </c>
    </row>
    <row r="834" customFormat="false" ht="14.25" hidden="false" customHeight="false" outlineLevel="0" collapsed="false">
      <c r="A834" s="22" t="n">
        <v>828</v>
      </c>
      <c r="B834" s="23"/>
      <c r="C834" s="24"/>
      <c r="D834" s="25" t="str">
        <f aca="false">IF(AND(ISNUMBER(B834),ISNUMBER(C834)),SUM(B834:C834),"")</f>
        <v/>
      </c>
    </row>
    <row r="835" customFormat="false" ht="14.25" hidden="false" customHeight="false" outlineLevel="0" collapsed="false">
      <c r="A835" s="22" t="n">
        <v>829</v>
      </c>
      <c r="B835" s="23"/>
      <c r="C835" s="24"/>
      <c r="D835" s="25" t="str">
        <f aca="false">IF(AND(ISNUMBER(B835),ISNUMBER(C835)),SUM(B835:C835),"")</f>
        <v/>
      </c>
    </row>
    <row r="836" customFormat="false" ht="14.25" hidden="false" customHeight="false" outlineLevel="0" collapsed="false">
      <c r="A836" s="22" t="n">
        <v>830</v>
      </c>
      <c r="B836" s="23"/>
      <c r="C836" s="24"/>
      <c r="D836" s="25" t="str">
        <f aca="false">IF(AND(ISNUMBER(B836),ISNUMBER(C836)),SUM(B836:C836),"")</f>
        <v/>
      </c>
    </row>
    <row r="837" customFormat="false" ht="14.25" hidden="false" customHeight="false" outlineLevel="0" collapsed="false">
      <c r="A837" s="22" t="n">
        <v>831</v>
      </c>
      <c r="B837" s="23"/>
      <c r="C837" s="24"/>
      <c r="D837" s="25" t="str">
        <f aca="false">IF(AND(ISNUMBER(B837),ISNUMBER(C837)),SUM(B837:C837),"")</f>
        <v/>
      </c>
    </row>
    <row r="838" customFormat="false" ht="14.25" hidden="false" customHeight="false" outlineLevel="0" collapsed="false">
      <c r="A838" s="22" t="n">
        <v>832</v>
      </c>
      <c r="B838" s="23"/>
      <c r="C838" s="24"/>
      <c r="D838" s="25" t="str">
        <f aca="false">IF(AND(ISNUMBER(B838),ISNUMBER(C838)),SUM(B838:C838),"")</f>
        <v/>
      </c>
    </row>
    <row r="839" customFormat="false" ht="14.25" hidden="false" customHeight="false" outlineLevel="0" collapsed="false">
      <c r="A839" s="22" t="n">
        <v>833</v>
      </c>
      <c r="B839" s="23"/>
      <c r="C839" s="24"/>
      <c r="D839" s="25" t="str">
        <f aca="false">IF(AND(ISNUMBER(B839),ISNUMBER(C839)),SUM(B839:C839),"")</f>
        <v/>
      </c>
    </row>
    <row r="840" customFormat="false" ht="14.25" hidden="false" customHeight="false" outlineLevel="0" collapsed="false">
      <c r="A840" s="22" t="n">
        <v>834</v>
      </c>
      <c r="B840" s="23"/>
      <c r="C840" s="24"/>
      <c r="D840" s="25" t="str">
        <f aca="false">IF(AND(ISNUMBER(B840),ISNUMBER(C840)),SUM(B840:C840),"")</f>
        <v/>
      </c>
    </row>
    <row r="841" customFormat="false" ht="14.25" hidden="false" customHeight="false" outlineLevel="0" collapsed="false">
      <c r="A841" s="22" t="n">
        <v>835</v>
      </c>
      <c r="B841" s="23"/>
      <c r="C841" s="24"/>
      <c r="D841" s="25" t="str">
        <f aca="false">IF(AND(ISNUMBER(B841),ISNUMBER(C841)),SUM(B841:C841),"")</f>
        <v/>
      </c>
    </row>
    <row r="842" customFormat="false" ht="14.25" hidden="false" customHeight="false" outlineLevel="0" collapsed="false">
      <c r="A842" s="22" t="n">
        <v>836</v>
      </c>
      <c r="B842" s="23"/>
      <c r="C842" s="24"/>
      <c r="D842" s="25" t="str">
        <f aca="false">IF(AND(ISNUMBER(B842),ISNUMBER(C842)),SUM(B842:C842),"")</f>
        <v/>
      </c>
    </row>
    <row r="843" customFormat="false" ht="14.25" hidden="false" customHeight="false" outlineLevel="0" collapsed="false">
      <c r="A843" s="22" t="n">
        <v>837</v>
      </c>
      <c r="B843" s="23"/>
      <c r="C843" s="24"/>
      <c r="D843" s="25" t="str">
        <f aca="false">IF(AND(ISNUMBER(B843),ISNUMBER(C843)),SUM(B843:C843),"")</f>
        <v/>
      </c>
    </row>
    <row r="844" customFormat="false" ht="14.25" hidden="false" customHeight="false" outlineLevel="0" collapsed="false">
      <c r="A844" s="22" t="n">
        <v>838</v>
      </c>
      <c r="B844" s="23"/>
      <c r="C844" s="24"/>
      <c r="D844" s="25" t="str">
        <f aca="false">IF(AND(ISNUMBER(B844),ISNUMBER(C844)),SUM(B844:C844),"")</f>
        <v/>
      </c>
    </row>
    <row r="845" customFormat="false" ht="14.25" hidden="false" customHeight="false" outlineLevel="0" collapsed="false">
      <c r="A845" s="22" t="n">
        <v>839</v>
      </c>
      <c r="B845" s="23"/>
      <c r="C845" s="24"/>
      <c r="D845" s="25" t="str">
        <f aca="false">IF(AND(ISNUMBER(B845),ISNUMBER(C845)),SUM(B845:C845),"")</f>
        <v/>
      </c>
    </row>
    <row r="846" customFormat="false" ht="14.25" hidden="false" customHeight="false" outlineLevel="0" collapsed="false">
      <c r="A846" s="22" t="n">
        <v>840</v>
      </c>
      <c r="B846" s="23"/>
      <c r="C846" s="24"/>
      <c r="D846" s="25" t="str">
        <f aca="false">IF(AND(ISNUMBER(B846),ISNUMBER(C846)),SUM(B846:C846),"")</f>
        <v/>
      </c>
    </row>
    <row r="847" customFormat="false" ht="14.25" hidden="false" customHeight="false" outlineLevel="0" collapsed="false">
      <c r="A847" s="22" t="n">
        <v>841</v>
      </c>
      <c r="B847" s="23"/>
      <c r="C847" s="24"/>
      <c r="D847" s="25" t="str">
        <f aca="false">IF(AND(ISNUMBER(B847),ISNUMBER(C847)),SUM(B847:C847),"")</f>
        <v/>
      </c>
    </row>
    <row r="848" customFormat="false" ht="14.25" hidden="false" customHeight="false" outlineLevel="0" collapsed="false">
      <c r="A848" s="22" t="n">
        <v>842</v>
      </c>
      <c r="B848" s="23"/>
      <c r="C848" s="24"/>
      <c r="D848" s="25" t="str">
        <f aca="false">IF(AND(ISNUMBER(B848),ISNUMBER(C848)),SUM(B848:C848),"")</f>
        <v/>
      </c>
    </row>
    <row r="849" customFormat="false" ht="14.25" hidden="false" customHeight="false" outlineLevel="0" collapsed="false">
      <c r="A849" s="22" t="n">
        <v>843</v>
      </c>
      <c r="B849" s="23"/>
      <c r="C849" s="24"/>
      <c r="D849" s="25" t="str">
        <f aca="false">IF(AND(ISNUMBER(B849),ISNUMBER(C849)),SUM(B849:C849),"")</f>
        <v/>
      </c>
    </row>
    <row r="850" customFormat="false" ht="14.25" hidden="false" customHeight="false" outlineLevel="0" collapsed="false">
      <c r="A850" s="22" t="n">
        <v>844</v>
      </c>
      <c r="B850" s="23"/>
      <c r="C850" s="24"/>
      <c r="D850" s="25" t="str">
        <f aca="false">IF(AND(ISNUMBER(B850),ISNUMBER(C850)),SUM(B850:C850),"")</f>
        <v/>
      </c>
    </row>
    <row r="851" customFormat="false" ht="14.25" hidden="false" customHeight="false" outlineLevel="0" collapsed="false">
      <c r="A851" s="22" t="n">
        <v>845</v>
      </c>
      <c r="B851" s="23"/>
      <c r="C851" s="24"/>
      <c r="D851" s="25" t="str">
        <f aca="false">IF(AND(ISNUMBER(B851),ISNUMBER(C851)),SUM(B851:C851),"")</f>
        <v/>
      </c>
    </row>
    <row r="852" customFormat="false" ht="14.25" hidden="false" customHeight="false" outlineLevel="0" collapsed="false">
      <c r="A852" s="22" t="n">
        <v>846</v>
      </c>
      <c r="B852" s="23"/>
      <c r="C852" s="24"/>
      <c r="D852" s="25" t="str">
        <f aca="false">IF(AND(ISNUMBER(B852),ISNUMBER(C852)),SUM(B852:C852),"")</f>
        <v/>
      </c>
    </row>
    <row r="853" customFormat="false" ht="14.25" hidden="false" customHeight="false" outlineLevel="0" collapsed="false">
      <c r="A853" s="22" t="n">
        <v>847</v>
      </c>
      <c r="B853" s="23"/>
      <c r="C853" s="24"/>
      <c r="D853" s="25" t="str">
        <f aca="false">IF(AND(ISNUMBER(B853),ISNUMBER(C853)),SUM(B853:C853),"")</f>
        <v/>
      </c>
    </row>
    <row r="854" customFormat="false" ht="14.25" hidden="false" customHeight="false" outlineLevel="0" collapsed="false">
      <c r="A854" s="22" t="n">
        <v>848</v>
      </c>
      <c r="B854" s="23"/>
      <c r="C854" s="24"/>
      <c r="D854" s="25" t="str">
        <f aca="false">IF(AND(ISNUMBER(B854),ISNUMBER(C854)),SUM(B854:C854),"")</f>
        <v/>
      </c>
    </row>
    <row r="855" customFormat="false" ht="14.25" hidden="false" customHeight="false" outlineLevel="0" collapsed="false">
      <c r="A855" s="22" t="n">
        <v>849</v>
      </c>
      <c r="B855" s="23"/>
      <c r="C855" s="24"/>
      <c r="D855" s="25" t="str">
        <f aca="false">IF(AND(ISNUMBER(B855),ISNUMBER(C855)),SUM(B855:C855),"")</f>
        <v/>
      </c>
    </row>
    <row r="856" customFormat="false" ht="14.25" hidden="false" customHeight="false" outlineLevel="0" collapsed="false">
      <c r="A856" s="22" t="n">
        <v>850</v>
      </c>
      <c r="B856" s="23"/>
      <c r="C856" s="24"/>
      <c r="D856" s="25" t="str">
        <f aca="false">IF(AND(ISNUMBER(B856),ISNUMBER(C856)),SUM(B856:C856),"")</f>
        <v/>
      </c>
    </row>
    <row r="857" customFormat="false" ht="14.25" hidden="false" customHeight="false" outlineLevel="0" collapsed="false">
      <c r="A857" s="22" t="n">
        <v>851</v>
      </c>
      <c r="B857" s="23"/>
      <c r="C857" s="24"/>
      <c r="D857" s="25" t="str">
        <f aca="false">IF(AND(ISNUMBER(B857),ISNUMBER(C857)),SUM(B857:C857),"")</f>
        <v/>
      </c>
    </row>
    <row r="858" customFormat="false" ht="14.25" hidden="false" customHeight="false" outlineLevel="0" collapsed="false">
      <c r="A858" s="22" t="n">
        <v>852</v>
      </c>
      <c r="B858" s="23"/>
      <c r="C858" s="24"/>
      <c r="D858" s="25" t="str">
        <f aca="false">IF(AND(ISNUMBER(B858),ISNUMBER(C858)),SUM(B858:C858),"")</f>
        <v/>
      </c>
    </row>
    <row r="859" customFormat="false" ht="14.25" hidden="false" customHeight="false" outlineLevel="0" collapsed="false">
      <c r="A859" s="22" t="n">
        <v>853</v>
      </c>
      <c r="B859" s="23"/>
      <c r="C859" s="24"/>
      <c r="D859" s="25" t="str">
        <f aca="false">IF(AND(ISNUMBER(B859),ISNUMBER(C859)),SUM(B859:C859),"")</f>
        <v/>
      </c>
    </row>
    <row r="860" customFormat="false" ht="14.25" hidden="false" customHeight="false" outlineLevel="0" collapsed="false">
      <c r="A860" s="22" t="n">
        <v>854</v>
      </c>
      <c r="B860" s="23"/>
      <c r="C860" s="24"/>
      <c r="D860" s="25" t="str">
        <f aca="false">IF(AND(ISNUMBER(B860),ISNUMBER(C860)),SUM(B860:C860),"")</f>
        <v/>
      </c>
    </row>
    <row r="861" customFormat="false" ht="14.25" hidden="false" customHeight="false" outlineLevel="0" collapsed="false">
      <c r="A861" s="22" t="n">
        <v>855</v>
      </c>
      <c r="B861" s="23"/>
      <c r="C861" s="24"/>
      <c r="D861" s="25" t="str">
        <f aca="false">IF(AND(ISNUMBER(B861),ISNUMBER(C861)),SUM(B861:C861),"")</f>
        <v/>
      </c>
    </row>
    <row r="862" customFormat="false" ht="14.25" hidden="false" customHeight="false" outlineLevel="0" collapsed="false">
      <c r="A862" s="22" t="n">
        <v>856</v>
      </c>
      <c r="B862" s="23"/>
      <c r="C862" s="24"/>
      <c r="D862" s="25" t="str">
        <f aca="false">IF(AND(ISNUMBER(B862),ISNUMBER(C862)),SUM(B862:C862),"")</f>
        <v/>
      </c>
    </row>
    <row r="863" customFormat="false" ht="14.25" hidden="false" customHeight="false" outlineLevel="0" collapsed="false">
      <c r="A863" s="22" t="n">
        <v>857</v>
      </c>
      <c r="B863" s="23"/>
      <c r="C863" s="24"/>
      <c r="D863" s="25" t="str">
        <f aca="false">IF(AND(ISNUMBER(B863),ISNUMBER(C863)),SUM(B863:C863),"")</f>
        <v/>
      </c>
    </row>
    <row r="864" customFormat="false" ht="14.25" hidden="false" customHeight="false" outlineLevel="0" collapsed="false">
      <c r="A864" s="22" t="n">
        <v>858</v>
      </c>
      <c r="B864" s="23"/>
      <c r="C864" s="24"/>
      <c r="D864" s="25" t="str">
        <f aca="false">IF(AND(ISNUMBER(B864),ISNUMBER(C864)),SUM(B864:C864),"")</f>
        <v/>
      </c>
    </row>
    <row r="865" customFormat="false" ht="14.25" hidden="false" customHeight="false" outlineLevel="0" collapsed="false">
      <c r="A865" s="22" t="n">
        <v>859</v>
      </c>
      <c r="B865" s="23"/>
      <c r="C865" s="24"/>
      <c r="D865" s="25" t="str">
        <f aca="false">IF(AND(ISNUMBER(B865),ISNUMBER(C865)),SUM(B865:C865),"")</f>
        <v/>
      </c>
    </row>
    <row r="866" customFormat="false" ht="14.25" hidden="false" customHeight="false" outlineLevel="0" collapsed="false">
      <c r="A866" s="22" t="n">
        <v>860</v>
      </c>
      <c r="B866" s="23"/>
      <c r="C866" s="24"/>
      <c r="D866" s="25" t="str">
        <f aca="false">IF(AND(ISNUMBER(B866),ISNUMBER(C866)),SUM(B866:C866),"")</f>
        <v/>
      </c>
    </row>
    <row r="867" customFormat="false" ht="14.25" hidden="false" customHeight="false" outlineLevel="0" collapsed="false">
      <c r="A867" s="22" t="n">
        <v>861</v>
      </c>
      <c r="B867" s="23"/>
      <c r="C867" s="24"/>
      <c r="D867" s="25" t="str">
        <f aca="false">IF(AND(ISNUMBER(B867),ISNUMBER(C867)),SUM(B867:C867),"")</f>
        <v/>
      </c>
    </row>
    <row r="868" customFormat="false" ht="14.25" hidden="false" customHeight="false" outlineLevel="0" collapsed="false">
      <c r="A868" s="22" t="n">
        <v>862</v>
      </c>
      <c r="B868" s="23"/>
      <c r="C868" s="24"/>
      <c r="D868" s="25" t="str">
        <f aca="false">IF(AND(ISNUMBER(B868),ISNUMBER(C868)),SUM(B868:C868),"")</f>
        <v/>
      </c>
    </row>
    <row r="869" customFormat="false" ht="14.25" hidden="false" customHeight="false" outlineLevel="0" collapsed="false">
      <c r="A869" s="22" t="n">
        <v>863</v>
      </c>
      <c r="B869" s="23"/>
      <c r="C869" s="24"/>
      <c r="D869" s="25" t="str">
        <f aca="false">IF(AND(ISNUMBER(B869),ISNUMBER(C869)),SUM(B869:C869),"")</f>
        <v/>
      </c>
    </row>
    <row r="870" customFormat="false" ht="14.25" hidden="false" customHeight="false" outlineLevel="0" collapsed="false">
      <c r="A870" s="22" t="n">
        <v>864</v>
      </c>
      <c r="B870" s="23"/>
      <c r="C870" s="24"/>
      <c r="D870" s="25" t="str">
        <f aca="false">IF(AND(ISNUMBER(B870),ISNUMBER(C870)),SUM(B870:C870),"")</f>
        <v/>
      </c>
    </row>
    <row r="871" customFormat="false" ht="14.25" hidden="false" customHeight="false" outlineLevel="0" collapsed="false">
      <c r="A871" s="22" t="n">
        <v>865</v>
      </c>
      <c r="B871" s="23"/>
      <c r="C871" s="24"/>
      <c r="D871" s="25" t="str">
        <f aca="false">IF(AND(ISNUMBER(B871),ISNUMBER(C871)),SUM(B871:C871),"")</f>
        <v/>
      </c>
    </row>
    <row r="872" customFormat="false" ht="14.25" hidden="false" customHeight="false" outlineLevel="0" collapsed="false">
      <c r="A872" s="22" t="n">
        <v>866</v>
      </c>
      <c r="B872" s="23"/>
      <c r="C872" s="24"/>
      <c r="D872" s="25" t="str">
        <f aca="false">IF(AND(ISNUMBER(B872),ISNUMBER(C872)),SUM(B872:C872),"")</f>
        <v/>
      </c>
    </row>
    <row r="873" customFormat="false" ht="14.25" hidden="false" customHeight="false" outlineLevel="0" collapsed="false">
      <c r="A873" s="22" t="n">
        <v>867</v>
      </c>
      <c r="B873" s="23"/>
      <c r="C873" s="24"/>
      <c r="D873" s="25" t="str">
        <f aca="false">IF(AND(ISNUMBER(B873),ISNUMBER(C873)),SUM(B873:C873),"")</f>
        <v/>
      </c>
    </row>
    <row r="874" customFormat="false" ht="14.25" hidden="false" customHeight="false" outlineLevel="0" collapsed="false">
      <c r="A874" s="22" t="n">
        <v>868</v>
      </c>
      <c r="B874" s="23"/>
      <c r="C874" s="24"/>
      <c r="D874" s="25" t="str">
        <f aca="false">IF(AND(ISNUMBER(B874),ISNUMBER(C874)),SUM(B874:C874),"")</f>
        <v/>
      </c>
    </row>
    <row r="875" customFormat="false" ht="14.25" hidden="false" customHeight="false" outlineLevel="0" collapsed="false">
      <c r="A875" s="22" t="n">
        <v>869</v>
      </c>
      <c r="B875" s="23"/>
      <c r="C875" s="24"/>
      <c r="D875" s="25" t="str">
        <f aca="false">IF(AND(ISNUMBER(B875),ISNUMBER(C875)),SUM(B875:C875),"")</f>
        <v/>
      </c>
    </row>
    <row r="876" customFormat="false" ht="14.25" hidden="false" customHeight="false" outlineLevel="0" collapsed="false">
      <c r="A876" s="22" t="n">
        <v>870</v>
      </c>
      <c r="B876" s="23"/>
      <c r="C876" s="24"/>
      <c r="D876" s="25" t="str">
        <f aca="false">IF(AND(ISNUMBER(B876),ISNUMBER(C876)),SUM(B876:C876),"")</f>
        <v/>
      </c>
    </row>
    <row r="877" customFormat="false" ht="14.25" hidden="false" customHeight="false" outlineLevel="0" collapsed="false">
      <c r="A877" s="22" t="n">
        <v>871</v>
      </c>
      <c r="B877" s="23"/>
      <c r="C877" s="24"/>
      <c r="D877" s="25" t="str">
        <f aca="false">IF(AND(ISNUMBER(B877),ISNUMBER(C877)),SUM(B877:C877),"")</f>
        <v/>
      </c>
    </row>
    <row r="878" customFormat="false" ht="14.25" hidden="false" customHeight="false" outlineLevel="0" collapsed="false">
      <c r="A878" s="22" t="n">
        <v>872</v>
      </c>
      <c r="B878" s="23"/>
      <c r="C878" s="24"/>
      <c r="D878" s="25" t="str">
        <f aca="false">IF(AND(ISNUMBER(B878),ISNUMBER(C878)),SUM(B878:C878),"")</f>
        <v/>
      </c>
    </row>
    <row r="879" customFormat="false" ht="14.25" hidden="false" customHeight="false" outlineLevel="0" collapsed="false">
      <c r="A879" s="22" t="n">
        <v>873</v>
      </c>
      <c r="B879" s="23"/>
      <c r="C879" s="24"/>
      <c r="D879" s="25" t="str">
        <f aca="false">IF(AND(ISNUMBER(B879),ISNUMBER(C879)),SUM(B879:C879),"")</f>
        <v/>
      </c>
    </row>
    <row r="880" customFormat="false" ht="14.25" hidden="false" customHeight="false" outlineLevel="0" collapsed="false">
      <c r="A880" s="22" t="n">
        <v>874</v>
      </c>
      <c r="B880" s="23"/>
      <c r="C880" s="24"/>
      <c r="D880" s="25" t="str">
        <f aca="false">IF(AND(ISNUMBER(B880),ISNUMBER(C880)),SUM(B880:C880),"")</f>
        <v/>
      </c>
    </row>
    <row r="881" customFormat="false" ht="14.25" hidden="false" customHeight="false" outlineLevel="0" collapsed="false">
      <c r="A881" s="22" t="n">
        <v>875</v>
      </c>
      <c r="B881" s="23"/>
      <c r="C881" s="24"/>
      <c r="D881" s="25" t="str">
        <f aca="false">IF(AND(ISNUMBER(B881),ISNUMBER(C881)),SUM(B881:C881),"")</f>
        <v/>
      </c>
    </row>
    <row r="882" customFormat="false" ht="14.25" hidden="false" customHeight="false" outlineLevel="0" collapsed="false">
      <c r="A882" s="22" t="n">
        <v>876</v>
      </c>
      <c r="B882" s="23"/>
      <c r="C882" s="24"/>
      <c r="D882" s="25" t="str">
        <f aca="false">IF(AND(ISNUMBER(B882),ISNUMBER(C882)),SUM(B882:C882),"")</f>
        <v/>
      </c>
    </row>
    <row r="883" customFormat="false" ht="14.25" hidden="false" customHeight="false" outlineLevel="0" collapsed="false">
      <c r="A883" s="22" t="n">
        <v>877</v>
      </c>
      <c r="B883" s="23"/>
      <c r="C883" s="24"/>
      <c r="D883" s="25" t="str">
        <f aca="false">IF(AND(ISNUMBER(B883),ISNUMBER(C883)),SUM(B883:C883),"")</f>
        <v/>
      </c>
    </row>
    <row r="884" customFormat="false" ht="14.25" hidden="false" customHeight="false" outlineLevel="0" collapsed="false">
      <c r="A884" s="22" t="n">
        <v>878</v>
      </c>
      <c r="B884" s="23"/>
      <c r="C884" s="24"/>
      <c r="D884" s="25" t="str">
        <f aca="false">IF(AND(ISNUMBER(B884),ISNUMBER(C884)),SUM(B884:C884),"")</f>
        <v/>
      </c>
    </row>
    <row r="885" customFormat="false" ht="14.25" hidden="false" customHeight="false" outlineLevel="0" collapsed="false">
      <c r="A885" s="22" t="n">
        <v>879</v>
      </c>
      <c r="B885" s="23"/>
      <c r="C885" s="24"/>
      <c r="D885" s="25" t="str">
        <f aca="false">IF(AND(ISNUMBER(B885),ISNUMBER(C885)),SUM(B885:C885),"")</f>
        <v/>
      </c>
    </row>
    <row r="886" customFormat="false" ht="14.25" hidden="false" customHeight="false" outlineLevel="0" collapsed="false">
      <c r="A886" s="22" t="n">
        <v>880</v>
      </c>
      <c r="B886" s="23"/>
      <c r="C886" s="24"/>
      <c r="D886" s="25" t="str">
        <f aca="false">IF(AND(ISNUMBER(B886),ISNUMBER(C886)),SUM(B886:C886),"")</f>
        <v/>
      </c>
    </row>
    <row r="887" customFormat="false" ht="14.25" hidden="false" customHeight="false" outlineLevel="0" collapsed="false">
      <c r="A887" s="22" t="n">
        <v>881</v>
      </c>
      <c r="B887" s="23"/>
      <c r="C887" s="24"/>
      <c r="D887" s="25" t="str">
        <f aca="false">IF(AND(ISNUMBER(B887),ISNUMBER(C887)),SUM(B887:C887),"")</f>
        <v/>
      </c>
    </row>
    <row r="888" customFormat="false" ht="14.25" hidden="false" customHeight="false" outlineLevel="0" collapsed="false">
      <c r="A888" s="22" t="n">
        <v>882</v>
      </c>
      <c r="B888" s="23"/>
      <c r="C888" s="24"/>
      <c r="D888" s="25" t="str">
        <f aca="false">IF(AND(ISNUMBER(B888),ISNUMBER(C888)),SUM(B888:C888),"")</f>
        <v/>
      </c>
    </row>
    <row r="889" customFormat="false" ht="14.25" hidden="false" customHeight="false" outlineLevel="0" collapsed="false">
      <c r="A889" s="22" t="n">
        <v>883</v>
      </c>
      <c r="B889" s="23"/>
      <c r="C889" s="24"/>
      <c r="D889" s="25" t="str">
        <f aca="false">IF(AND(ISNUMBER(B889),ISNUMBER(C889)),SUM(B889:C889),"")</f>
        <v/>
      </c>
    </row>
    <row r="890" customFormat="false" ht="14.25" hidden="false" customHeight="false" outlineLevel="0" collapsed="false">
      <c r="A890" s="22" t="n">
        <v>884</v>
      </c>
      <c r="B890" s="23"/>
      <c r="C890" s="24"/>
      <c r="D890" s="25" t="str">
        <f aca="false">IF(AND(ISNUMBER(B890),ISNUMBER(C890)),SUM(B890:C890),"")</f>
        <v/>
      </c>
    </row>
    <row r="891" customFormat="false" ht="14.25" hidden="false" customHeight="false" outlineLevel="0" collapsed="false">
      <c r="A891" s="22" t="n">
        <v>885</v>
      </c>
      <c r="B891" s="23"/>
      <c r="C891" s="24"/>
      <c r="D891" s="25" t="str">
        <f aca="false">IF(AND(ISNUMBER(B891),ISNUMBER(C891)),SUM(B891:C891),"")</f>
        <v/>
      </c>
    </row>
    <row r="892" customFormat="false" ht="14.25" hidden="false" customHeight="false" outlineLevel="0" collapsed="false">
      <c r="A892" s="22" t="n">
        <v>886</v>
      </c>
      <c r="B892" s="23"/>
      <c r="C892" s="24"/>
      <c r="D892" s="25" t="str">
        <f aca="false">IF(AND(ISNUMBER(B892),ISNUMBER(C892)),SUM(B892:C892),"")</f>
        <v/>
      </c>
    </row>
    <row r="893" customFormat="false" ht="14.25" hidden="false" customHeight="false" outlineLevel="0" collapsed="false">
      <c r="A893" s="22" t="n">
        <v>887</v>
      </c>
      <c r="B893" s="23"/>
      <c r="C893" s="24"/>
      <c r="D893" s="25" t="str">
        <f aca="false">IF(AND(ISNUMBER(B893),ISNUMBER(C893)),SUM(B893:C893),"")</f>
        <v/>
      </c>
    </row>
    <row r="894" customFormat="false" ht="14.25" hidden="false" customHeight="false" outlineLevel="0" collapsed="false">
      <c r="A894" s="22" t="n">
        <v>888</v>
      </c>
      <c r="B894" s="23"/>
      <c r="C894" s="24"/>
      <c r="D894" s="25" t="str">
        <f aca="false">IF(AND(ISNUMBER(B894),ISNUMBER(C894)),SUM(B894:C894),"")</f>
        <v/>
      </c>
    </row>
    <row r="895" customFormat="false" ht="14.25" hidden="false" customHeight="false" outlineLevel="0" collapsed="false">
      <c r="A895" s="22" t="n">
        <v>889</v>
      </c>
      <c r="B895" s="23"/>
      <c r="C895" s="24"/>
      <c r="D895" s="25" t="str">
        <f aca="false">IF(AND(ISNUMBER(B895),ISNUMBER(C895)),SUM(B895:C895),"")</f>
        <v/>
      </c>
    </row>
    <row r="896" customFormat="false" ht="14.25" hidden="false" customHeight="false" outlineLevel="0" collapsed="false">
      <c r="A896" s="22" t="n">
        <v>890</v>
      </c>
      <c r="B896" s="23"/>
      <c r="C896" s="24"/>
      <c r="D896" s="25" t="str">
        <f aca="false">IF(AND(ISNUMBER(B896),ISNUMBER(C896)),SUM(B896:C896),"")</f>
        <v/>
      </c>
    </row>
    <row r="897" customFormat="false" ht="14.25" hidden="false" customHeight="false" outlineLevel="0" collapsed="false">
      <c r="A897" s="22" t="n">
        <v>891</v>
      </c>
      <c r="B897" s="23"/>
      <c r="C897" s="24"/>
      <c r="D897" s="25" t="str">
        <f aca="false">IF(AND(ISNUMBER(B897),ISNUMBER(C897)),SUM(B897:C897),"")</f>
        <v/>
      </c>
    </row>
    <row r="898" customFormat="false" ht="14.25" hidden="false" customHeight="false" outlineLevel="0" collapsed="false">
      <c r="A898" s="22" t="n">
        <v>892</v>
      </c>
      <c r="B898" s="23"/>
      <c r="C898" s="24"/>
      <c r="D898" s="25" t="str">
        <f aca="false">IF(AND(ISNUMBER(B898),ISNUMBER(C898)),SUM(B898:C898),"")</f>
        <v/>
      </c>
    </row>
    <row r="899" customFormat="false" ht="14.25" hidden="false" customHeight="false" outlineLevel="0" collapsed="false">
      <c r="A899" s="22" t="n">
        <v>893</v>
      </c>
      <c r="B899" s="23"/>
      <c r="C899" s="24"/>
      <c r="D899" s="25" t="str">
        <f aca="false">IF(AND(ISNUMBER(B899),ISNUMBER(C899)),SUM(B899:C899),"")</f>
        <v/>
      </c>
    </row>
    <row r="900" customFormat="false" ht="14.25" hidden="false" customHeight="false" outlineLevel="0" collapsed="false">
      <c r="A900" s="22" t="n">
        <v>894</v>
      </c>
      <c r="B900" s="23"/>
      <c r="C900" s="24"/>
      <c r="D900" s="25" t="str">
        <f aca="false">IF(AND(ISNUMBER(B900),ISNUMBER(C900)),SUM(B900:C900),"")</f>
        <v/>
      </c>
    </row>
    <row r="901" customFormat="false" ht="14.25" hidden="false" customHeight="false" outlineLevel="0" collapsed="false">
      <c r="A901" s="22" t="n">
        <v>895</v>
      </c>
      <c r="B901" s="23"/>
      <c r="C901" s="24"/>
      <c r="D901" s="25" t="str">
        <f aca="false">IF(AND(ISNUMBER(B901),ISNUMBER(C901)),SUM(B901:C901),"")</f>
        <v/>
      </c>
    </row>
    <row r="902" customFormat="false" ht="14.25" hidden="false" customHeight="false" outlineLevel="0" collapsed="false">
      <c r="A902" s="22" t="n">
        <v>896</v>
      </c>
      <c r="B902" s="23"/>
      <c r="C902" s="24"/>
      <c r="D902" s="25" t="str">
        <f aca="false">IF(AND(ISNUMBER(B902),ISNUMBER(C902)),SUM(B902:C902),"")</f>
        <v/>
      </c>
    </row>
    <row r="903" customFormat="false" ht="14.25" hidden="false" customHeight="false" outlineLevel="0" collapsed="false">
      <c r="A903" s="22" t="n">
        <v>897</v>
      </c>
      <c r="B903" s="23"/>
      <c r="C903" s="24"/>
      <c r="D903" s="25" t="str">
        <f aca="false">IF(AND(ISNUMBER(B903),ISNUMBER(C903)),SUM(B903:C903),"")</f>
        <v/>
      </c>
    </row>
    <row r="904" customFormat="false" ht="14.25" hidden="false" customHeight="false" outlineLevel="0" collapsed="false">
      <c r="A904" s="22" t="n">
        <v>898</v>
      </c>
      <c r="B904" s="23"/>
      <c r="C904" s="24"/>
      <c r="D904" s="25" t="str">
        <f aca="false">IF(AND(ISNUMBER(B904),ISNUMBER(C904)),SUM(B904:C904),"")</f>
        <v/>
      </c>
    </row>
    <row r="905" customFormat="false" ht="14.25" hidden="false" customHeight="false" outlineLevel="0" collapsed="false">
      <c r="A905" s="22" t="n">
        <v>899</v>
      </c>
      <c r="B905" s="23"/>
      <c r="C905" s="24"/>
      <c r="D905" s="25" t="str">
        <f aca="false">IF(AND(ISNUMBER(B905),ISNUMBER(C905)),SUM(B905:C905),"")</f>
        <v/>
      </c>
    </row>
    <row r="906" customFormat="false" ht="14.25" hidden="false" customHeight="false" outlineLevel="0" collapsed="false">
      <c r="A906" s="22" t="n">
        <v>900</v>
      </c>
      <c r="B906" s="23"/>
      <c r="C906" s="24"/>
      <c r="D906" s="25" t="str">
        <f aca="false">IF(AND(ISNUMBER(B906),ISNUMBER(C906)),SUM(B906:C906),"")</f>
        <v/>
      </c>
    </row>
    <row r="907" customFormat="false" ht="14.25" hidden="false" customHeight="false" outlineLevel="0" collapsed="false">
      <c r="A907" s="22" t="n">
        <v>901</v>
      </c>
      <c r="B907" s="23"/>
      <c r="C907" s="24"/>
      <c r="D907" s="25" t="str">
        <f aca="false">IF(AND(ISNUMBER(B907),ISNUMBER(C907)),SUM(B907:C907),"")</f>
        <v/>
      </c>
    </row>
    <row r="908" customFormat="false" ht="14.25" hidden="false" customHeight="false" outlineLevel="0" collapsed="false">
      <c r="A908" s="22" t="n">
        <v>902</v>
      </c>
      <c r="B908" s="23"/>
      <c r="C908" s="24"/>
      <c r="D908" s="25" t="str">
        <f aca="false">IF(AND(ISNUMBER(B908),ISNUMBER(C908)),SUM(B908:C908),"")</f>
        <v/>
      </c>
    </row>
    <row r="909" customFormat="false" ht="14.25" hidden="false" customHeight="false" outlineLevel="0" collapsed="false">
      <c r="A909" s="22" t="n">
        <v>903</v>
      </c>
      <c r="B909" s="23"/>
      <c r="C909" s="24"/>
      <c r="D909" s="25" t="str">
        <f aca="false">IF(AND(ISNUMBER(B909),ISNUMBER(C909)),SUM(B909:C909),"")</f>
        <v/>
      </c>
    </row>
    <row r="910" customFormat="false" ht="14.25" hidden="false" customHeight="false" outlineLevel="0" collapsed="false">
      <c r="A910" s="22" t="n">
        <v>904</v>
      </c>
      <c r="B910" s="23"/>
      <c r="C910" s="24"/>
      <c r="D910" s="25" t="str">
        <f aca="false">IF(AND(ISNUMBER(B910),ISNUMBER(C910)),SUM(B910:C910),"")</f>
        <v/>
      </c>
    </row>
    <row r="911" customFormat="false" ht="14.25" hidden="false" customHeight="false" outlineLevel="0" collapsed="false">
      <c r="A911" s="22" t="n">
        <v>905</v>
      </c>
      <c r="B911" s="23"/>
      <c r="C911" s="24"/>
      <c r="D911" s="25" t="str">
        <f aca="false">IF(AND(ISNUMBER(B911),ISNUMBER(C911)),SUM(B911:C911),"")</f>
        <v/>
      </c>
    </row>
    <row r="912" customFormat="false" ht="14.25" hidden="false" customHeight="false" outlineLevel="0" collapsed="false">
      <c r="A912" s="22" t="n">
        <v>906</v>
      </c>
      <c r="B912" s="23"/>
      <c r="C912" s="24"/>
      <c r="D912" s="25" t="str">
        <f aca="false">IF(AND(ISNUMBER(B912),ISNUMBER(C912)),SUM(B912:C912),"")</f>
        <v/>
      </c>
    </row>
    <row r="913" customFormat="false" ht="14.25" hidden="false" customHeight="false" outlineLevel="0" collapsed="false">
      <c r="A913" s="22" t="n">
        <v>907</v>
      </c>
      <c r="B913" s="23"/>
      <c r="C913" s="24"/>
      <c r="D913" s="25" t="str">
        <f aca="false">IF(AND(ISNUMBER(B913),ISNUMBER(C913)),SUM(B913:C913),"")</f>
        <v/>
      </c>
    </row>
    <row r="914" customFormat="false" ht="14.25" hidden="false" customHeight="false" outlineLevel="0" collapsed="false">
      <c r="A914" s="22" t="n">
        <v>908</v>
      </c>
      <c r="B914" s="23"/>
      <c r="C914" s="24"/>
      <c r="D914" s="25" t="str">
        <f aca="false">IF(AND(ISNUMBER(B914),ISNUMBER(C914)),SUM(B914:C914),"")</f>
        <v/>
      </c>
    </row>
    <row r="915" customFormat="false" ht="14.25" hidden="false" customHeight="false" outlineLevel="0" collapsed="false">
      <c r="A915" s="22" t="n">
        <v>909</v>
      </c>
      <c r="B915" s="23"/>
      <c r="C915" s="24"/>
      <c r="D915" s="25" t="str">
        <f aca="false">IF(AND(ISNUMBER(B915),ISNUMBER(C915)),SUM(B915:C915),"")</f>
        <v/>
      </c>
    </row>
    <row r="916" customFormat="false" ht="14.25" hidden="false" customHeight="false" outlineLevel="0" collapsed="false">
      <c r="A916" s="22" t="n">
        <v>910</v>
      </c>
      <c r="B916" s="23"/>
      <c r="C916" s="24"/>
      <c r="D916" s="25" t="str">
        <f aca="false">IF(AND(ISNUMBER(B916),ISNUMBER(C916)),SUM(B916:C916),"")</f>
        <v/>
      </c>
    </row>
    <row r="917" customFormat="false" ht="14.25" hidden="false" customHeight="false" outlineLevel="0" collapsed="false">
      <c r="A917" s="22" t="n">
        <v>911</v>
      </c>
      <c r="B917" s="23"/>
      <c r="C917" s="24"/>
      <c r="D917" s="25" t="str">
        <f aca="false">IF(AND(ISNUMBER(B917),ISNUMBER(C917)),SUM(B917:C917),"")</f>
        <v/>
      </c>
    </row>
    <row r="918" customFormat="false" ht="14.25" hidden="false" customHeight="false" outlineLevel="0" collapsed="false">
      <c r="A918" s="22" t="n">
        <v>912</v>
      </c>
      <c r="B918" s="23"/>
      <c r="C918" s="24"/>
      <c r="D918" s="25" t="str">
        <f aca="false">IF(AND(ISNUMBER(B918),ISNUMBER(C918)),SUM(B918:C918),"")</f>
        <v/>
      </c>
    </row>
    <row r="919" customFormat="false" ht="14.25" hidden="false" customHeight="false" outlineLevel="0" collapsed="false">
      <c r="A919" s="22" t="n">
        <v>913</v>
      </c>
      <c r="B919" s="23"/>
      <c r="C919" s="24"/>
      <c r="D919" s="25" t="str">
        <f aca="false">IF(AND(ISNUMBER(B919),ISNUMBER(C919)),SUM(B919:C919),"")</f>
        <v/>
      </c>
    </row>
    <row r="920" customFormat="false" ht="14.25" hidden="false" customHeight="false" outlineLevel="0" collapsed="false">
      <c r="A920" s="22" t="n">
        <v>914</v>
      </c>
      <c r="B920" s="23"/>
      <c r="C920" s="24"/>
      <c r="D920" s="25" t="str">
        <f aca="false">IF(AND(ISNUMBER(B920),ISNUMBER(C920)),SUM(B920:C920),"")</f>
        <v/>
      </c>
    </row>
    <row r="921" customFormat="false" ht="14.25" hidden="false" customHeight="false" outlineLevel="0" collapsed="false">
      <c r="A921" s="22" t="n">
        <v>915</v>
      </c>
      <c r="B921" s="23"/>
      <c r="C921" s="24"/>
      <c r="D921" s="25" t="str">
        <f aca="false">IF(AND(ISNUMBER(B921),ISNUMBER(C921)),SUM(B921:C921),"")</f>
        <v/>
      </c>
    </row>
    <row r="922" customFormat="false" ht="14.25" hidden="false" customHeight="false" outlineLevel="0" collapsed="false">
      <c r="A922" s="22" t="n">
        <v>916</v>
      </c>
      <c r="B922" s="23"/>
      <c r="C922" s="24"/>
      <c r="D922" s="25" t="str">
        <f aca="false">IF(AND(ISNUMBER(B922),ISNUMBER(C922)),SUM(B922:C922),"")</f>
        <v/>
      </c>
    </row>
    <row r="923" customFormat="false" ht="14.25" hidden="false" customHeight="false" outlineLevel="0" collapsed="false">
      <c r="A923" s="22" t="n">
        <v>917</v>
      </c>
      <c r="B923" s="23"/>
      <c r="C923" s="24"/>
      <c r="D923" s="25" t="str">
        <f aca="false">IF(AND(ISNUMBER(B923),ISNUMBER(C923)),SUM(B923:C923),"")</f>
        <v/>
      </c>
    </row>
    <row r="924" customFormat="false" ht="14.25" hidden="false" customHeight="false" outlineLevel="0" collapsed="false">
      <c r="A924" s="22" t="n">
        <v>918</v>
      </c>
      <c r="B924" s="23"/>
      <c r="C924" s="24"/>
      <c r="D924" s="25" t="str">
        <f aca="false">IF(AND(ISNUMBER(B924),ISNUMBER(C924)),SUM(B924:C924),"")</f>
        <v/>
      </c>
    </row>
    <row r="925" customFormat="false" ht="14.25" hidden="false" customHeight="false" outlineLevel="0" collapsed="false">
      <c r="A925" s="22" t="n">
        <v>919</v>
      </c>
      <c r="B925" s="23"/>
      <c r="C925" s="24"/>
      <c r="D925" s="25" t="str">
        <f aca="false">IF(AND(ISNUMBER(B925),ISNUMBER(C925)),SUM(B925:C925),"")</f>
        <v/>
      </c>
    </row>
    <row r="926" customFormat="false" ht="14.25" hidden="false" customHeight="false" outlineLevel="0" collapsed="false">
      <c r="A926" s="22" t="n">
        <v>920</v>
      </c>
      <c r="B926" s="23"/>
      <c r="C926" s="24"/>
      <c r="D926" s="25" t="str">
        <f aca="false">IF(AND(ISNUMBER(B926),ISNUMBER(C926)),SUM(B926:C926),"")</f>
        <v/>
      </c>
    </row>
    <row r="927" customFormat="false" ht="14.25" hidden="false" customHeight="false" outlineLevel="0" collapsed="false">
      <c r="A927" s="22" t="n">
        <v>921</v>
      </c>
      <c r="B927" s="23"/>
      <c r="C927" s="24"/>
      <c r="D927" s="25" t="str">
        <f aca="false">IF(AND(ISNUMBER(B927),ISNUMBER(C927)),SUM(B927:C927),"")</f>
        <v/>
      </c>
    </row>
    <row r="928" customFormat="false" ht="14.25" hidden="false" customHeight="false" outlineLevel="0" collapsed="false">
      <c r="A928" s="22" t="n">
        <v>922</v>
      </c>
      <c r="B928" s="23"/>
      <c r="C928" s="24"/>
      <c r="D928" s="25" t="str">
        <f aca="false">IF(AND(ISNUMBER(B928),ISNUMBER(C928)),SUM(B928:C928),"")</f>
        <v/>
      </c>
    </row>
    <row r="929" customFormat="false" ht="14.25" hidden="false" customHeight="false" outlineLevel="0" collapsed="false">
      <c r="A929" s="22" t="n">
        <v>923</v>
      </c>
      <c r="B929" s="23"/>
      <c r="C929" s="24"/>
      <c r="D929" s="25" t="str">
        <f aca="false">IF(AND(ISNUMBER(B929),ISNUMBER(C929)),SUM(B929:C929),"")</f>
        <v/>
      </c>
    </row>
    <row r="930" customFormat="false" ht="14.25" hidden="false" customHeight="false" outlineLevel="0" collapsed="false">
      <c r="A930" s="22" t="n">
        <v>924</v>
      </c>
      <c r="B930" s="23"/>
      <c r="C930" s="24"/>
      <c r="D930" s="25" t="str">
        <f aca="false">IF(AND(ISNUMBER(B930),ISNUMBER(C930)),SUM(B930:C930),"")</f>
        <v/>
      </c>
    </row>
    <row r="931" customFormat="false" ht="14.25" hidden="false" customHeight="false" outlineLevel="0" collapsed="false">
      <c r="A931" s="22" t="n">
        <v>925</v>
      </c>
      <c r="B931" s="23"/>
      <c r="C931" s="24"/>
      <c r="D931" s="25" t="str">
        <f aca="false">IF(AND(ISNUMBER(B931),ISNUMBER(C931)),SUM(B931:C931),"")</f>
        <v/>
      </c>
    </row>
    <row r="932" customFormat="false" ht="14.25" hidden="false" customHeight="false" outlineLevel="0" collapsed="false">
      <c r="A932" s="22" t="n">
        <v>926</v>
      </c>
      <c r="B932" s="23"/>
      <c r="C932" s="24"/>
      <c r="D932" s="25" t="str">
        <f aca="false">IF(AND(ISNUMBER(B932),ISNUMBER(C932)),SUM(B932:C932),"")</f>
        <v/>
      </c>
    </row>
    <row r="933" customFormat="false" ht="14.25" hidden="false" customHeight="false" outlineLevel="0" collapsed="false">
      <c r="A933" s="22" t="n">
        <v>927</v>
      </c>
      <c r="B933" s="23"/>
      <c r="C933" s="24"/>
      <c r="D933" s="25" t="str">
        <f aca="false">IF(AND(ISNUMBER(B933),ISNUMBER(C933)),SUM(B933:C933),"")</f>
        <v/>
      </c>
    </row>
    <row r="934" customFormat="false" ht="14.25" hidden="false" customHeight="false" outlineLevel="0" collapsed="false">
      <c r="A934" s="22" t="n">
        <v>928</v>
      </c>
      <c r="B934" s="23"/>
      <c r="C934" s="24"/>
      <c r="D934" s="25" t="str">
        <f aca="false">IF(AND(ISNUMBER(B934),ISNUMBER(C934)),SUM(B934:C934),"")</f>
        <v/>
      </c>
    </row>
    <row r="935" customFormat="false" ht="14.25" hidden="false" customHeight="false" outlineLevel="0" collapsed="false">
      <c r="A935" s="22" t="n">
        <v>929</v>
      </c>
      <c r="B935" s="23"/>
      <c r="C935" s="24"/>
      <c r="D935" s="25" t="str">
        <f aca="false">IF(AND(ISNUMBER(B935),ISNUMBER(C935)),SUM(B935:C935),"")</f>
        <v/>
      </c>
    </row>
    <row r="936" customFormat="false" ht="14.25" hidden="false" customHeight="false" outlineLevel="0" collapsed="false">
      <c r="A936" s="22" t="n">
        <v>930</v>
      </c>
      <c r="B936" s="23"/>
      <c r="C936" s="24"/>
      <c r="D936" s="25" t="str">
        <f aca="false">IF(AND(ISNUMBER(B936),ISNUMBER(C936)),SUM(B936:C936),"")</f>
        <v/>
      </c>
    </row>
    <row r="937" customFormat="false" ht="14.25" hidden="false" customHeight="false" outlineLevel="0" collapsed="false">
      <c r="A937" s="22" t="n">
        <v>931</v>
      </c>
      <c r="B937" s="23"/>
      <c r="C937" s="24"/>
      <c r="D937" s="25" t="str">
        <f aca="false">IF(AND(ISNUMBER(B937),ISNUMBER(C937)),SUM(B937:C937),"")</f>
        <v/>
      </c>
    </row>
    <row r="938" customFormat="false" ht="14.25" hidden="false" customHeight="false" outlineLevel="0" collapsed="false">
      <c r="A938" s="22" t="n">
        <v>932</v>
      </c>
      <c r="B938" s="23"/>
      <c r="C938" s="24"/>
      <c r="D938" s="25" t="str">
        <f aca="false">IF(AND(ISNUMBER(B938),ISNUMBER(C938)),SUM(B938:C938),"")</f>
        <v/>
      </c>
    </row>
    <row r="939" customFormat="false" ht="14.25" hidden="false" customHeight="false" outlineLevel="0" collapsed="false">
      <c r="A939" s="22" t="n">
        <v>933</v>
      </c>
      <c r="B939" s="23"/>
      <c r="C939" s="24"/>
      <c r="D939" s="25" t="str">
        <f aca="false">IF(AND(ISNUMBER(B939),ISNUMBER(C939)),SUM(B939:C939),"")</f>
        <v/>
      </c>
    </row>
    <row r="940" customFormat="false" ht="14.25" hidden="false" customHeight="false" outlineLevel="0" collapsed="false">
      <c r="A940" s="22" t="n">
        <v>934</v>
      </c>
      <c r="B940" s="23"/>
      <c r="C940" s="24"/>
      <c r="D940" s="25" t="str">
        <f aca="false">IF(AND(ISNUMBER(B940),ISNUMBER(C940)),SUM(B940:C940),"")</f>
        <v/>
      </c>
    </row>
    <row r="941" customFormat="false" ht="14.25" hidden="false" customHeight="false" outlineLevel="0" collapsed="false">
      <c r="A941" s="22" t="n">
        <v>935</v>
      </c>
      <c r="B941" s="23"/>
      <c r="C941" s="24"/>
      <c r="D941" s="25" t="str">
        <f aca="false">IF(AND(ISNUMBER(B941),ISNUMBER(C941)),SUM(B941:C941),"")</f>
        <v/>
      </c>
    </row>
    <row r="942" customFormat="false" ht="14.25" hidden="false" customHeight="false" outlineLevel="0" collapsed="false">
      <c r="A942" s="22" t="n">
        <v>936</v>
      </c>
      <c r="B942" s="23"/>
      <c r="C942" s="24"/>
      <c r="D942" s="25" t="str">
        <f aca="false">IF(AND(ISNUMBER(B942),ISNUMBER(C942)),SUM(B942:C942),"")</f>
        <v/>
      </c>
    </row>
    <row r="943" customFormat="false" ht="14.25" hidden="false" customHeight="false" outlineLevel="0" collapsed="false">
      <c r="A943" s="22" t="n">
        <v>937</v>
      </c>
      <c r="B943" s="23"/>
      <c r="C943" s="24"/>
      <c r="D943" s="25" t="str">
        <f aca="false">IF(AND(ISNUMBER(B943),ISNUMBER(C943)),SUM(B943:C943),"")</f>
        <v/>
      </c>
    </row>
    <row r="944" customFormat="false" ht="14.25" hidden="false" customHeight="false" outlineLevel="0" collapsed="false">
      <c r="A944" s="22" t="n">
        <v>938</v>
      </c>
      <c r="B944" s="23"/>
      <c r="C944" s="24"/>
      <c r="D944" s="25" t="str">
        <f aca="false">IF(AND(ISNUMBER(B944),ISNUMBER(C944)),SUM(B944:C944),"")</f>
        <v/>
      </c>
    </row>
    <row r="945" customFormat="false" ht="14.25" hidden="false" customHeight="false" outlineLevel="0" collapsed="false">
      <c r="A945" s="22" t="n">
        <v>939</v>
      </c>
      <c r="B945" s="23"/>
      <c r="C945" s="24"/>
      <c r="D945" s="25" t="str">
        <f aca="false">IF(AND(ISNUMBER(B945),ISNUMBER(C945)),SUM(B945:C945),"")</f>
        <v/>
      </c>
    </row>
    <row r="946" customFormat="false" ht="14.25" hidden="false" customHeight="false" outlineLevel="0" collapsed="false">
      <c r="A946" s="22" t="n">
        <v>940</v>
      </c>
      <c r="B946" s="23"/>
      <c r="C946" s="24"/>
      <c r="D946" s="25" t="str">
        <f aca="false">IF(AND(ISNUMBER(B946),ISNUMBER(C946)),SUM(B946:C946),"")</f>
        <v/>
      </c>
    </row>
    <row r="947" customFormat="false" ht="14.25" hidden="false" customHeight="false" outlineLevel="0" collapsed="false">
      <c r="A947" s="22" t="n">
        <v>941</v>
      </c>
      <c r="B947" s="23"/>
      <c r="C947" s="24"/>
      <c r="D947" s="25" t="str">
        <f aca="false">IF(AND(ISNUMBER(B947),ISNUMBER(C947)),SUM(B947:C947),"")</f>
        <v/>
      </c>
    </row>
    <row r="948" customFormat="false" ht="14.25" hidden="false" customHeight="false" outlineLevel="0" collapsed="false">
      <c r="A948" s="22" t="n">
        <v>942</v>
      </c>
      <c r="B948" s="23"/>
      <c r="C948" s="24"/>
      <c r="D948" s="25" t="str">
        <f aca="false">IF(AND(ISNUMBER(B948),ISNUMBER(C948)),SUM(B948:C948),"")</f>
        <v/>
      </c>
    </row>
    <row r="949" customFormat="false" ht="14.25" hidden="false" customHeight="false" outlineLevel="0" collapsed="false">
      <c r="A949" s="22" t="n">
        <v>943</v>
      </c>
      <c r="B949" s="23"/>
      <c r="C949" s="24"/>
      <c r="D949" s="25" t="str">
        <f aca="false">IF(AND(ISNUMBER(B949),ISNUMBER(C949)),SUM(B949:C949),"")</f>
        <v/>
      </c>
    </row>
    <row r="950" customFormat="false" ht="14.25" hidden="false" customHeight="false" outlineLevel="0" collapsed="false">
      <c r="A950" s="22" t="n">
        <v>944</v>
      </c>
      <c r="B950" s="23"/>
      <c r="C950" s="24"/>
      <c r="D950" s="25" t="str">
        <f aca="false">IF(AND(ISNUMBER(B950),ISNUMBER(C950)),SUM(B950:C950),"")</f>
        <v/>
      </c>
    </row>
    <row r="951" customFormat="false" ht="14.25" hidden="false" customHeight="false" outlineLevel="0" collapsed="false">
      <c r="A951" s="22" t="n">
        <v>945</v>
      </c>
      <c r="B951" s="23"/>
      <c r="C951" s="24"/>
      <c r="D951" s="25" t="str">
        <f aca="false">IF(AND(ISNUMBER(B951),ISNUMBER(C951)),SUM(B951:C951),"")</f>
        <v/>
      </c>
    </row>
    <row r="952" customFormat="false" ht="14.25" hidden="false" customHeight="false" outlineLevel="0" collapsed="false">
      <c r="A952" s="22" t="n">
        <v>946</v>
      </c>
      <c r="B952" s="23"/>
      <c r="C952" s="24"/>
      <c r="D952" s="25" t="str">
        <f aca="false">IF(AND(ISNUMBER(B952),ISNUMBER(C952)),SUM(B952:C952),"")</f>
        <v/>
      </c>
    </row>
    <row r="953" customFormat="false" ht="14.25" hidden="false" customHeight="false" outlineLevel="0" collapsed="false">
      <c r="A953" s="22" t="n">
        <v>947</v>
      </c>
      <c r="B953" s="23"/>
      <c r="C953" s="24"/>
      <c r="D953" s="25" t="str">
        <f aca="false">IF(AND(ISNUMBER(B953),ISNUMBER(C953)),SUM(B953:C953),"")</f>
        <v/>
      </c>
    </row>
    <row r="954" customFormat="false" ht="14.25" hidden="false" customHeight="false" outlineLevel="0" collapsed="false">
      <c r="A954" s="22" t="n">
        <v>948</v>
      </c>
      <c r="B954" s="23"/>
      <c r="C954" s="24"/>
      <c r="D954" s="25" t="str">
        <f aca="false">IF(AND(ISNUMBER(B954),ISNUMBER(C954)),SUM(B954:C954),"")</f>
        <v/>
      </c>
    </row>
    <row r="955" customFormat="false" ht="14.25" hidden="false" customHeight="false" outlineLevel="0" collapsed="false">
      <c r="A955" s="22" t="n">
        <v>949</v>
      </c>
      <c r="B955" s="23"/>
      <c r="C955" s="24"/>
      <c r="D955" s="25" t="str">
        <f aca="false">IF(AND(ISNUMBER(B955),ISNUMBER(C955)),SUM(B955:C955),"")</f>
        <v/>
      </c>
    </row>
    <row r="956" customFormat="false" ht="14.25" hidden="false" customHeight="false" outlineLevel="0" collapsed="false">
      <c r="A956" s="22" t="n">
        <v>950</v>
      </c>
      <c r="B956" s="23"/>
      <c r="C956" s="24"/>
      <c r="D956" s="25" t="str">
        <f aca="false">IF(AND(ISNUMBER(B956),ISNUMBER(C956)),SUM(B956:C956),"")</f>
        <v/>
      </c>
    </row>
    <row r="957" customFormat="false" ht="14.25" hidden="false" customHeight="false" outlineLevel="0" collapsed="false">
      <c r="A957" s="22" t="n">
        <v>951</v>
      </c>
      <c r="B957" s="23"/>
      <c r="C957" s="24"/>
      <c r="D957" s="25" t="str">
        <f aca="false">IF(AND(ISNUMBER(B957),ISNUMBER(C957)),SUM(B957:C957),"")</f>
        <v/>
      </c>
    </row>
    <row r="958" customFormat="false" ht="14.25" hidden="false" customHeight="false" outlineLevel="0" collapsed="false">
      <c r="A958" s="22" t="n">
        <v>952</v>
      </c>
      <c r="B958" s="23"/>
      <c r="C958" s="24"/>
      <c r="D958" s="25" t="str">
        <f aca="false">IF(AND(ISNUMBER(B958),ISNUMBER(C958)),SUM(B958:C958),"")</f>
        <v/>
      </c>
    </row>
    <row r="959" customFormat="false" ht="14.25" hidden="false" customHeight="false" outlineLevel="0" collapsed="false">
      <c r="A959" s="22" t="n">
        <v>953</v>
      </c>
      <c r="B959" s="23"/>
      <c r="C959" s="24"/>
      <c r="D959" s="25" t="str">
        <f aca="false">IF(AND(ISNUMBER(B959),ISNUMBER(C959)),SUM(B959:C959),"")</f>
        <v/>
      </c>
    </row>
    <row r="960" customFormat="false" ht="14.25" hidden="false" customHeight="false" outlineLevel="0" collapsed="false">
      <c r="A960" s="22" t="n">
        <v>954</v>
      </c>
      <c r="B960" s="23"/>
      <c r="C960" s="24"/>
      <c r="D960" s="25" t="str">
        <f aca="false">IF(AND(ISNUMBER(B960),ISNUMBER(C960)),SUM(B960:C960),"")</f>
        <v/>
      </c>
    </row>
    <row r="961" customFormat="false" ht="14.25" hidden="false" customHeight="false" outlineLevel="0" collapsed="false">
      <c r="A961" s="22" t="n">
        <v>955</v>
      </c>
      <c r="B961" s="23"/>
      <c r="C961" s="24"/>
      <c r="D961" s="25" t="str">
        <f aca="false">IF(AND(ISNUMBER(B961),ISNUMBER(C961)),SUM(B961:C961),"")</f>
        <v/>
      </c>
    </row>
    <row r="962" customFormat="false" ht="14.25" hidden="false" customHeight="false" outlineLevel="0" collapsed="false">
      <c r="A962" s="22" t="n">
        <v>956</v>
      </c>
      <c r="B962" s="23"/>
      <c r="C962" s="24"/>
      <c r="D962" s="25" t="str">
        <f aca="false">IF(AND(ISNUMBER(B962),ISNUMBER(C962)),SUM(B962:C962),"")</f>
        <v/>
      </c>
    </row>
    <row r="963" customFormat="false" ht="14.25" hidden="false" customHeight="false" outlineLevel="0" collapsed="false">
      <c r="A963" s="22" t="n">
        <v>957</v>
      </c>
      <c r="B963" s="23"/>
      <c r="C963" s="24"/>
      <c r="D963" s="25" t="str">
        <f aca="false">IF(AND(ISNUMBER(B963),ISNUMBER(C963)),SUM(B963:C963),"")</f>
        <v/>
      </c>
    </row>
    <row r="964" customFormat="false" ht="14.25" hidden="false" customHeight="false" outlineLevel="0" collapsed="false">
      <c r="A964" s="22" t="n">
        <v>958</v>
      </c>
      <c r="B964" s="23"/>
      <c r="C964" s="24"/>
      <c r="D964" s="25" t="str">
        <f aca="false">IF(AND(ISNUMBER(B964),ISNUMBER(C964)),SUM(B964:C964),"")</f>
        <v/>
      </c>
    </row>
    <row r="965" customFormat="false" ht="14.25" hidden="false" customHeight="false" outlineLevel="0" collapsed="false">
      <c r="A965" s="22" t="n">
        <v>959</v>
      </c>
      <c r="B965" s="23"/>
      <c r="C965" s="24"/>
      <c r="D965" s="25" t="str">
        <f aca="false">IF(AND(ISNUMBER(B965),ISNUMBER(C965)),SUM(B965:C965),"")</f>
        <v/>
      </c>
    </row>
    <row r="966" customFormat="false" ht="14.25" hidden="false" customHeight="false" outlineLevel="0" collapsed="false">
      <c r="A966" s="22" t="n">
        <v>960</v>
      </c>
      <c r="B966" s="23"/>
      <c r="C966" s="24"/>
      <c r="D966" s="25" t="str">
        <f aca="false">IF(AND(ISNUMBER(B966),ISNUMBER(C966)),SUM(B966:C966),"")</f>
        <v/>
      </c>
    </row>
    <row r="967" customFormat="false" ht="14.25" hidden="false" customHeight="false" outlineLevel="0" collapsed="false">
      <c r="A967" s="22" t="n">
        <v>961</v>
      </c>
      <c r="B967" s="23"/>
      <c r="C967" s="24"/>
      <c r="D967" s="25" t="str">
        <f aca="false">IF(AND(ISNUMBER(B967),ISNUMBER(C967)),SUM(B967:C967),"")</f>
        <v/>
      </c>
    </row>
    <row r="968" customFormat="false" ht="14.25" hidden="false" customHeight="false" outlineLevel="0" collapsed="false">
      <c r="A968" s="22" t="n">
        <v>962</v>
      </c>
      <c r="B968" s="23"/>
      <c r="C968" s="24"/>
      <c r="D968" s="25" t="str">
        <f aca="false">IF(AND(ISNUMBER(B968),ISNUMBER(C968)),SUM(B968:C968),"")</f>
        <v/>
      </c>
    </row>
    <row r="969" customFormat="false" ht="14.25" hidden="false" customHeight="false" outlineLevel="0" collapsed="false">
      <c r="A969" s="22" t="n">
        <v>963</v>
      </c>
      <c r="B969" s="23"/>
      <c r="C969" s="24"/>
      <c r="D969" s="25" t="str">
        <f aca="false">IF(AND(ISNUMBER(B969),ISNUMBER(C969)),SUM(B969:C969),"")</f>
        <v/>
      </c>
    </row>
    <row r="970" customFormat="false" ht="14.25" hidden="false" customHeight="false" outlineLevel="0" collapsed="false">
      <c r="A970" s="22" t="n">
        <v>964</v>
      </c>
      <c r="B970" s="23"/>
      <c r="C970" s="24"/>
      <c r="D970" s="25" t="str">
        <f aca="false">IF(AND(ISNUMBER(B970),ISNUMBER(C970)),SUM(B970:C970),"")</f>
        <v/>
      </c>
    </row>
    <row r="971" customFormat="false" ht="14.25" hidden="false" customHeight="false" outlineLevel="0" collapsed="false">
      <c r="A971" s="22" t="n">
        <v>965</v>
      </c>
      <c r="B971" s="23"/>
      <c r="C971" s="24"/>
      <c r="D971" s="25" t="str">
        <f aca="false">IF(AND(ISNUMBER(B971),ISNUMBER(C971)),SUM(B971:C971),"")</f>
        <v/>
      </c>
    </row>
    <row r="972" customFormat="false" ht="14.25" hidden="false" customHeight="false" outlineLevel="0" collapsed="false">
      <c r="A972" s="22" t="n">
        <v>966</v>
      </c>
      <c r="B972" s="23"/>
      <c r="C972" s="24"/>
      <c r="D972" s="25" t="str">
        <f aca="false">IF(AND(ISNUMBER(B972),ISNUMBER(C972)),SUM(B972:C972),"")</f>
        <v/>
      </c>
    </row>
    <row r="973" customFormat="false" ht="14.25" hidden="false" customHeight="false" outlineLevel="0" collapsed="false">
      <c r="A973" s="22" t="n">
        <v>967</v>
      </c>
      <c r="B973" s="23"/>
      <c r="C973" s="24"/>
      <c r="D973" s="25" t="str">
        <f aca="false">IF(AND(ISNUMBER(B973),ISNUMBER(C973)),SUM(B973:C973),"")</f>
        <v/>
      </c>
    </row>
    <row r="974" customFormat="false" ht="14.25" hidden="false" customHeight="false" outlineLevel="0" collapsed="false">
      <c r="A974" s="22" t="n">
        <v>968</v>
      </c>
      <c r="B974" s="23"/>
      <c r="C974" s="24"/>
      <c r="D974" s="25" t="str">
        <f aca="false">IF(AND(ISNUMBER(B974),ISNUMBER(C974)),SUM(B974:C974),"")</f>
        <v/>
      </c>
    </row>
    <row r="975" customFormat="false" ht="14.25" hidden="false" customHeight="false" outlineLevel="0" collapsed="false">
      <c r="A975" s="22" t="n">
        <v>969</v>
      </c>
      <c r="B975" s="23"/>
      <c r="C975" s="24"/>
      <c r="D975" s="25" t="str">
        <f aca="false">IF(AND(ISNUMBER(B975),ISNUMBER(C975)),SUM(B975:C975),"")</f>
        <v/>
      </c>
    </row>
    <row r="976" customFormat="false" ht="14.25" hidden="false" customHeight="false" outlineLevel="0" collapsed="false">
      <c r="A976" s="22" t="n">
        <v>970</v>
      </c>
      <c r="B976" s="23"/>
      <c r="C976" s="24"/>
      <c r="D976" s="25" t="str">
        <f aca="false">IF(AND(ISNUMBER(B976),ISNUMBER(C976)),SUM(B976:C976),"")</f>
        <v/>
      </c>
    </row>
    <row r="977" customFormat="false" ht="14.25" hidden="false" customHeight="false" outlineLevel="0" collapsed="false">
      <c r="A977" s="22" t="n">
        <v>971</v>
      </c>
      <c r="B977" s="23"/>
      <c r="C977" s="24"/>
      <c r="D977" s="25" t="str">
        <f aca="false">IF(AND(ISNUMBER(B977),ISNUMBER(C977)),SUM(B977:C977),"")</f>
        <v/>
      </c>
    </row>
    <row r="978" customFormat="false" ht="14.25" hidden="false" customHeight="false" outlineLevel="0" collapsed="false">
      <c r="A978" s="22" t="n">
        <v>972</v>
      </c>
      <c r="B978" s="23"/>
      <c r="C978" s="24"/>
      <c r="D978" s="25" t="str">
        <f aca="false">IF(AND(ISNUMBER(B978),ISNUMBER(C978)),SUM(B978:C978),"")</f>
        <v/>
      </c>
    </row>
    <row r="979" customFormat="false" ht="14.25" hidden="false" customHeight="false" outlineLevel="0" collapsed="false">
      <c r="A979" s="22" t="n">
        <v>973</v>
      </c>
      <c r="B979" s="23"/>
      <c r="C979" s="24"/>
      <c r="D979" s="25" t="str">
        <f aca="false">IF(AND(ISNUMBER(B979),ISNUMBER(C979)),SUM(B979:C979),"")</f>
        <v/>
      </c>
    </row>
    <row r="980" customFormat="false" ht="14.25" hidden="false" customHeight="false" outlineLevel="0" collapsed="false">
      <c r="A980" s="22" t="n">
        <v>974</v>
      </c>
      <c r="B980" s="23"/>
      <c r="C980" s="24"/>
      <c r="D980" s="25" t="str">
        <f aca="false">IF(AND(ISNUMBER(B980),ISNUMBER(C980)),SUM(B980:C980),"")</f>
        <v/>
      </c>
    </row>
    <row r="981" customFormat="false" ht="14.25" hidden="false" customHeight="false" outlineLevel="0" collapsed="false">
      <c r="A981" s="22" t="n">
        <v>975</v>
      </c>
      <c r="B981" s="23"/>
      <c r="C981" s="24"/>
      <c r="D981" s="25" t="str">
        <f aca="false">IF(AND(ISNUMBER(B981),ISNUMBER(C981)),SUM(B981:C981),"")</f>
        <v/>
      </c>
    </row>
    <row r="982" customFormat="false" ht="14.25" hidden="false" customHeight="false" outlineLevel="0" collapsed="false">
      <c r="A982" s="22" t="n">
        <v>976</v>
      </c>
      <c r="B982" s="23"/>
      <c r="C982" s="24"/>
      <c r="D982" s="25" t="str">
        <f aca="false">IF(AND(ISNUMBER(B982),ISNUMBER(C982)),SUM(B982:C982),"")</f>
        <v/>
      </c>
    </row>
    <row r="983" customFormat="false" ht="14.25" hidden="false" customHeight="false" outlineLevel="0" collapsed="false">
      <c r="A983" s="22" t="n">
        <v>977</v>
      </c>
      <c r="B983" s="23"/>
      <c r="C983" s="24"/>
      <c r="D983" s="25" t="str">
        <f aca="false">IF(AND(ISNUMBER(B983),ISNUMBER(C983)),SUM(B983:C983),"")</f>
        <v/>
      </c>
    </row>
    <row r="984" customFormat="false" ht="14.25" hidden="false" customHeight="false" outlineLevel="0" collapsed="false">
      <c r="A984" s="22" t="n">
        <v>978</v>
      </c>
      <c r="B984" s="23"/>
      <c r="C984" s="24"/>
      <c r="D984" s="25" t="str">
        <f aca="false">IF(AND(ISNUMBER(B984),ISNUMBER(C984)),SUM(B984:C984),"")</f>
        <v/>
      </c>
    </row>
    <row r="985" customFormat="false" ht="14.25" hidden="false" customHeight="false" outlineLevel="0" collapsed="false">
      <c r="A985" s="22" t="n">
        <v>979</v>
      </c>
      <c r="B985" s="23"/>
      <c r="C985" s="24"/>
      <c r="D985" s="25" t="str">
        <f aca="false">IF(AND(ISNUMBER(B985),ISNUMBER(C985)),SUM(B985:C985),"")</f>
        <v/>
      </c>
    </row>
    <row r="986" customFormat="false" ht="14.25" hidden="false" customHeight="false" outlineLevel="0" collapsed="false">
      <c r="A986" s="22" t="n">
        <v>980</v>
      </c>
      <c r="B986" s="23"/>
      <c r="C986" s="24"/>
      <c r="D986" s="25" t="str">
        <f aca="false">IF(AND(ISNUMBER(B986),ISNUMBER(C986)),SUM(B986:C986),"")</f>
        <v/>
      </c>
    </row>
    <row r="987" customFormat="false" ht="14.25" hidden="false" customHeight="false" outlineLevel="0" collapsed="false">
      <c r="A987" s="22" t="n">
        <v>981</v>
      </c>
      <c r="B987" s="23"/>
      <c r="C987" s="24"/>
      <c r="D987" s="25" t="str">
        <f aca="false">IF(AND(ISNUMBER(B987),ISNUMBER(C987)),SUM(B987:C987),"")</f>
        <v/>
      </c>
    </row>
    <row r="988" customFormat="false" ht="14.25" hidden="false" customHeight="false" outlineLevel="0" collapsed="false">
      <c r="A988" s="22" t="n">
        <v>982</v>
      </c>
      <c r="B988" s="23"/>
      <c r="C988" s="24"/>
      <c r="D988" s="25" t="str">
        <f aca="false">IF(AND(ISNUMBER(B988),ISNUMBER(C988)),SUM(B988:C988),"")</f>
        <v/>
      </c>
    </row>
    <row r="989" customFormat="false" ht="14.25" hidden="false" customHeight="false" outlineLevel="0" collapsed="false">
      <c r="A989" s="22" t="n">
        <v>983</v>
      </c>
      <c r="B989" s="23"/>
      <c r="C989" s="24"/>
      <c r="D989" s="25" t="str">
        <f aca="false">IF(AND(ISNUMBER(B989),ISNUMBER(C989)),SUM(B989:C989),"")</f>
        <v/>
      </c>
    </row>
    <row r="990" customFormat="false" ht="14.25" hidden="false" customHeight="false" outlineLevel="0" collapsed="false">
      <c r="A990" s="22" t="n">
        <v>984</v>
      </c>
      <c r="B990" s="23"/>
      <c r="C990" s="24"/>
      <c r="D990" s="25" t="str">
        <f aca="false">IF(AND(ISNUMBER(B990),ISNUMBER(C990)),SUM(B990:C990),"")</f>
        <v/>
      </c>
    </row>
    <row r="991" customFormat="false" ht="14.25" hidden="false" customHeight="false" outlineLevel="0" collapsed="false">
      <c r="A991" s="22" t="n">
        <v>985</v>
      </c>
      <c r="B991" s="23"/>
      <c r="C991" s="24"/>
      <c r="D991" s="25" t="str">
        <f aca="false">IF(AND(ISNUMBER(B991),ISNUMBER(C991)),SUM(B991:C991),"")</f>
        <v/>
      </c>
    </row>
    <row r="992" customFormat="false" ht="14.25" hidden="false" customHeight="false" outlineLevel="0" collapsed="false">
      <c r="A992" s="22" t="n">
        <v>986</v>
      </c>
      <c r="B992" s="23"/>
      <c r="C992" s="24"/>
      <c r="D992" s="25" t="str">
        <f aca="false">IF(AND(ISNUMBER(B992),ISNUMBER(C992)),SUM(B992:C992),"")</f>
        <v/>
      </c>
    </row>
    <row r="993" customFormat="false" ht="14.25" hidden="false" customHeight="false" outlineLevel="0" collapsed="false">
      <c r="A993" s="22" t="n">
        <v>987</v>
      </c>
      <c r="B993" s="23"/>
      <c r="C993" s="24"/>
      <c r="D993" s="25" t="str">
        <f aca="false">IF(AND(ISNUMBER(B993),ISNUMBER(C993)),SUM(B993:C993),"")</f>
        <v/>
      </c>
    </row>
    <row r="994" customFormat="false" ht="14.25" hidden="false" customHeight="false" outlineLevel="0" collapsed="false">
      <c r="A994" s="22" t="n">
        <v>988</v>
      </c>
      <c r="B994" s="23"/>
      <c r="C994" s="24"/>
      <c r="D994" s="25" t="str">
        <f aca="false">IF(AND(ISNUMBER(B994),ISNUMBER(C994)),SUM(B994:C994),"")</f>
        <v/>
      </c>
    </row>
    <row r="995" customFormat="false" ht="14.25" hidden="false" customHeight="false" outlineLevel="0" collapsed="false">
      <c r="A995" s="22" t="n">
        <v>989</v>
      </c>
      <c r="B995" s="23"/>
      <c r="C995" s="24"/>
      <c r="D995" s="25" t="str">
        <f aca="false">IF(AND(ISNUMBER(B995),ISNUMBER(C995)),SUM(B995:C995),"")</f>
        <v/>
      </c>
    </row>
    <row r="996" customFormat="false" ht="14.25" hidden="false" customHeight="false" outlineLevel="0" collapsed="false">
      <c r="A996" s="22" t="n">
        <v>990</v>
      </c>
      <c r="B996" s="23"/>
      <c r="C996" s="24"/>
      <c r="D996" s="25" t="str">
        <f aca="false">IF(AND(ISNUMBER(B996),ISNUMBER(C996)),SUM(B996:C996),"")</f>
        <v/>
      </c>
    </row>
    <row r="997" customFormat="false" ht="14.25" hidden="false" customHeight="false" outlineLevel="0" collapsed="false">
      <c r="A997" s="22" t="n">
        <v>991</v>
      </c>
      <c r="B997" s="23"/>
      <c r="C997" s="24"/>
      <c r="D997" s="25" t="str">
        <f aca="false">IF(AND(ISNUMBER(B997),ISNUMBER(C997)),SUM(B997:C997),"")</f>
        <v/>
      </c>
    </row>
    <row r="998" customFormat="false" ht="14.25" hidden="false" customHeight="false" outlineLevel="0" collapsed="false">
      <c r="A998" s="22" t="n">
        <v>992</v>
      </c>
      <c r="B998" s="23"/>
      <c r="C998" s="24"/>
      <c r="D998" s="25" t="str">
        <f aca="false">IF(AND(ISNUMBER(B998),ISNUMBER(C998)),SUM(B998:C998),"")</f>
        <v/>
      </c>
    </row>
    <row r="999" customFormat="false" ht="14.25" hidden="false" customHeight="false" outlineLevel="0" collapsed="false">
      <c r="A999" s="22" t="n">
        <v>993</v>
      </c>
      <c r="B999" s="23"/>
      <c r="C999" s="24"/>
      <c r="D999" s="25" t="str">
        <f aca="false">IF(AND(ISNUMBER(B999),ISNUMBER(C999)),SUM(B999:C999),"")</f>
        <v/>
      </c>
    </row>
    <row r="1000" customFormat="false" ht="14.25" hidden="false" customHeight="false" outlineLevel="0" collapsed="false">
      <c r="A1000" s="22" t="n">
        <v>994</v>
      </c>
      <c r="B1000" s="23"/>
      <c r="C1000" s="24"/>
      <c r="D1000" s="25" t="str">
        <f aca="false">IF(AND(ISNUMBER(B1000),ISNUMBER(C1000)),SUM(B1000:C1000),"")</f>
        <v/>
      </c>
    </row>
    <row r="1001" customFormat="false" ht="14.25" hidden="false" customHeight="false" outlineLevel="0" collapsed="false">
      <c r="A1001" s="22" t="n">
        <v>995</v>
      </c>
      <c r="B1001" s="23"/>
      <c r="C1001" s="24"/>
      <c r="D1001" s="25" t="str">
        <f aca="false">IF(AND(ISNUMBER(B1001),ISNUMBER(C1001)),SUM(B1001:C1001),"")</f>
        <v/>
      </c>
    </row>
    <row r="1002" customFormat="false" ht="14.25" hidden="false" customHeight="false" outlineLevel="0" collapsed="false">
      <c r="A1002" s="22" t="n">
        <v>996</v>
      </c>
      <c r="B1002" s="23"/>
      <c r="C1002" s="24"/>
      <c r="D1002" s="25" t="str">
        <f aca="false">IF(AND(ISNUMBER(B1002),ISNUMBER(C1002)),SUM(B1002:C1002),"")</f>
        <v/>
      </c>
    </row>
    <row r="1003" customFormat="false" ht="14.25" hidden="false" customHeight="false" outlineLevel="0" collapsed="false">
      <c r="A1003" s="22" t="n">
        <v>997</v>
      </c>
      <c r="B1003" s="23"/>
      <c r="C1003" s="24"/>
      <c r="D1003" s="25" t="str">
        <f aca="false">IF(AND(ISNUMBER(B1003),ISNUMBER(C1003)),SUM(B1003:C1003),"")</f>
        <v/>
      </c>
    </row>
    <row r="1004" customFormat="false" ht="14.25" hidden="false" customHeight="false" outlineLevel="0" collapsed="false">
      <c r="A1004" s="22" t="n">
        <v>998</v>
      </c>
      <c r="B1004" s="23"/>
      <c r="C1004" s="24"/>
      <c r="D1004" s="25" t="str">
        <f aca="false">IF(AND(ISNUMBER(B1004),ISNUMBER(C1004)),SUM(B1004:C1004),"")</f>
        <v/>
      </c>
    </row>
    <row r="1005" customFormat="false" ht="14.25" hidden="false" customHeight="false" outlineLevel="0" collapsed="false">
      <c r="A1005" s="22" t="n">
        <v>999</v>
      </c>
      <c r="B1005" s="23"/>
      <c r="C1005" s="24"/>
      <c r="D1005" s="25" t="str">
        <f aca="false">IF(AND(ISNUMBER(B1005),ISNUMBER(C1005)),SUM(B1005:C1005),"")</f>
        <v/>
      </c>
    </row>
    <row r="1006" customFormat="false" ht="14.25" hidden="false" customHeight="false" outlineLevel="0" collapsed="false">
      <c r="A1006" s="22" t="n">
        <v>1000</v>
      </c>
      <c r="B1006" s="23"/>
      <c r="C1006" s="24"/>
      <c r="D1006" s="25" t="str">
        <f aca="false">IF(AND(ISNUMBER(B1006),ISNUMBER(C1006)),SUM(B1006:C1006),"")</f>
        <v/>
      </c>
    </row>
    <row r="1007" customFormat="false" ht="14.25" hidden="false" customHeight="false" outlineLevel="0" collapsed="false">
      <c r="A1007" s="22" t="n">
        <v>1001</v>
      </c>
      <c r="B1007" s="23"/>
      <c r="C1007" s="24"/>
      <c r="D1007" s="25" t="str">
        <f aca="false">IF(AND(ISNUMBER(B1007),ISNUMBER(C1007)),SUM(B1007:C1007),"")</f>
        <v/>
      </c>
    </row>
    <row r="1008" customFormat="false" ht="14.25" hidden="false" customHeight="false" outlineLevel="0" collapsed="false">
      <c r="A1008" s="22" t="n">
        <v>1002</v>
      </c>
      <c r="B1008" s="23"/>
      <c r="C1008" s="24"/>
      <c r="D1008" s="25" t="str">
        <f aca="false">IF(AND(ISNUMBER(B1008),ISNUMBER(C1008)),SUM(B1008:C1008),"")</f>
        <v/>
      </c>
    </row>
    <row r="1009" customFormat="false" ht="14.25" hidden="false" customHeight="false" outlineLevel="0" collapsed="false">
      <c r="A1009" s="22" t="n">
        <v>1003</v>
      </c>
      <c r="B1009" s="23"/>
      <c r="C1009" s="24"/>
      <c r="D1009" s="25" t="str">
        <f aca="false">IF(AND(ISNUMBER(B1009),ISNUMBER(C1009)),SUM(B1009:C1009),"")</f>
        <v/>
      </c>
    </row>
    <row r="1010" customFormat="false" ht="14.25" hidden="false" customHeight="false" outlineLevel="0" collapsed="false">
      <c r="A1010" s="22" t="n">
        <v>1004</v>
      </c>
      <c r="B1010" s="23"/>
      <c r="C1010" s="24"/>
      <c r="D1010" s="25" t="str">
        <f aca="false">IF(AND(ISNUMBER(B1010),ISNUMBER(C1010)),SUM(B1010:C1010),"")</f>
        <v/>
      </c>
    </row>
    <row r="1011" customFormat="false" ht="14.25" hidden="false" customHeight="false" outlineLevel="0" collapsed="false">
      <c r="A1011" s="22" t="n">
        <v>1005</v>
      </c>
      <c r="B1011" s="23"/>
      <c r="C1011" s="24"/>
      <c r="D1011" s="25" t="str">
        <f aca="false">IF(AND(ISNUMBER(B1011),ISNUMBER(C1011)),SUM(B1011:C1011),"")</f>
        <v/>
      </c>
    </row>
    <row r="1012" customFormat="false" ht="14.25" hidden="false" customHeight="false" outlineLevel="0" collapsed="false">
      <c r="A1012" s="22" t="n">
        <v>1006</v>
      </c>
      <c r="B1012" s="23"/>
      <c r="C1012" s="24"/>
      <c r="D1012" s="25" t="str">
        <f aca="false">IF(AND(ISNUMBER(B1012),ISNUMBER(C1012)),SUM(B1012:C1012),"")</f>
        <v/>
      </c>
    </row>
    <row r="1013" customFormat="false" ht="14.25" hidden="false" customHeight="false" outlineLevel="0" collapsed="false">
      <c r="A1013" s="22" t="n">
        <v>1007</v>
      </c>
      <c r="B1013" s="23"/>
      <c r="C1013" s="24"/>
      <c r="D1013" s="25" t="str">
        <f aca="false">IF(AND(ISNUMBER(B1013),ISNUMBER(C1013)),SUM(B1013:C1013),"")</f>
        <v/>
      </c>
    </row>
    <row r="1014" customFormat="false" ht="14.25" hidden="false" customHeight="false" outlineLevel="0" collapsed="false">
      <c r="A1014" s="22" t="n">
        <v>1008</v>
      </c>
      <c r="B1014" s="23"/>
      <c r="C1014" s="24"/>
      <c r="D1014" s="25" t="str">
        <f aca="false">IF(AND(ISNUMBER(B1014),ISNUMBER(C1014)),SUM(B1014:C1014),"")</f>
        <v/>
      </c>
    </row>
    <row r="1015" customFormat="false" ht="14.25" hidden="false" customHeight="false" outlineLevel="0" collapsed="false">
      <c r="A1015" s="22" t="n">
        <v>1009</v>
      </c>
      <c r="B1015" s="23"/>
      <c r="C1015" s="24"/>
      <c r="D1015" s="25" t="str">
        <f aca="false">IF(AND(ISNUMBER(B1015),ISNUMBER(C1015)),SUM(B1015:C1015),"")</f>
        <v/>
      </c>
    </row>
    <row r="1016" customFormat="false" ht="14.25" hidden="false" customHeight="false" outlineLevel="0" collapsed="false">
      <c r="A1016" s="22" t="n">
        <v>1010</v>
      </c>
      <c r="B1016" s="23"/>
      <c r="C1016" s="24"/>
      <c r="D1016" s="25" t="str">
        <f aca="false">IF(AND(ISNUMBER(B1016),ISNUMBER(C1016)),SUM(B1016:C1016),"")</f>
        <v/>
      </c>
    </row>
    <row r="1017" customFormat="false" ht="14.25" hidden="false" customHeight="false" outlineLevel="0" collapsed="false">
      <c r="A1017" s="22" t="n">
        <v>1011</v>
      </c>
      <c r="B1017" s="23"/>
      <c r="C1017" s="24"/>
      <c r="D1017" s="25" t="str">
        <f aca="false">IF(AND(ISNUMBER(B1017),ISNUMBER(C1017)),SUM(B1017:C1017),"")</f>
        <v/>
      </c>
    </row>
    <row r="1018" customFormat="false" ht="14.25" hidden="false" customHeight="false" outlineLevel="0" collapsed="false">
      <c r="A1018" s="22" t="n">
        <v>1012</v>
      </c>
      <c r="B1018" s="23"/>
      <c r="C1018" s="24"/>
      <c r="D1018" s="25" t="str">
        <f aca="false">IF(AND(ISNUMBER(B1018),ISNUMBER(C1018)),SUM(B1018:C1018),"")</f>
        <v/>
      </c>
    </row>
    <row r="1019" customFormat="false" ht="14.25" hidden="false" customHeight="false" outlineLevel="0" collapsed="false">
      <c r="A1019" s="22" t="n">
        <v>1013</v>
      </c>
      <c r="B1019" s="23"/>
      <c r="C1019" s="24"/>
      <c r="D1019" s="25" t="str">
        <f aca="false">IF(AND(ISNUMBER(B1019),ISNUMBER(C1019)),SUM(B1019:C1019),"")</f>
        <v/>
      </c>
    </row>
    <row r="1020" customFormat="false" ht="14.25" hidden="false" customHeight="false" outlineLevel="0" collapsed="false">
      <c r="A1020" s="22" t="n">
        <v>1014</v>
      </c>
      <c r="B1020" s="23"/>
      <c r="C1020" s="24"/>
      <c r="D1020" s="25" t="str">
        <f aca="false">IF(AND(ISNUMBER(B1020),ISNUMBER(C1020)),SUM(B1020:C1020),"")</f>
        <v/>
      </c>
    </row>
    <row r="1021" customFormat="false" ht="14.25" hidden="false" customHeight="false" outlineLevel="0" collapsed="false">
      <c r="A1021" s="22" t="n">
        <v>1015</v>
      </c>
      <c r="B1021" s="23"/>
      <c r="C1021" s="24"/>
      <c r="D1021" s="25" t="str">
        <f aca="false">IF(AND(ISNUMBER(B1021),ISNUMBER(C1021)),SUM(B1021:C1021),"")</f>
        <v/>
      </c>
    </row>
    <row r="1022" customFormat="false" ht="14.25" hidden="false" customHeight="false" outlineLevel="0" collapsed="false">
      <c r="A1022" s="22" t="n">
        <v>1016</v>
      </c>
      <c r="B1022" s="23"/>
      <c r="C1022" s="24"/>
      <c r="D1022" s="25" t="str">
        <f aca="false">IF(AND(ISNUMBER(B1022),ISNUMBER(C1022)),SUM(B1022:C1022),"")</f>
        <v/>
      </c>
    </row>
    <row r="1023" customFormat="false" ht="14.25" hidden="false" customHeight="false" outlineLevel="0" collapsed="false">
      <c r="A1023" s="22" t="n">
        <v>1017</v>
      </c>
      <c r="B1023" s="23"/>
      <c r="C1023" s="24"/>
      <c r="D1023" s="25" t="str">
        <f aca="false">IF(AND(ISNUMBER(B1023),ISNUMBER(C1023)),SUM(B1023:C1023),"")</f>
        <v/>
      </c>
    </row>
    <row r="1024" customFormat="false" ht="14.25" hidden="false" customHeight="false" outlineLevel="0" collapsed="false">
      <c r="A1024" s="22" t="n">
        <v>1018</v>
      </c>
      <c r="B1024" s="23"/>
      <c r="C1024" s="24"/>
      <c r="D1024" s="25" t="str">
        <f aca="false">IF(AND(ISNUMBER(B1024),ISNUMBER(C1024)),SUM(B1024:C1024),"")</f>
        <v/>
      </c>
    </row>
    <row r="1025" customFormat="false" ht="14.25" hidden="false" customHeight="false" outlineLevel="0" collapsed="false">
      <c r="A1025" s="22" t="n">
        <v>1019</v>
      </c>
      <c r="B1025" s="23"/>
      <c r="C1025" s="24"/>
      <c r="D1025" s="25" t="str">
        <f aca="false">IF(AND(ISNUMBER(B1025),ISNUMBER(C1025)),SUM(B1025:C1025),"")</f>
        <v/>
      </c>
    </row>
    <row r="1026" customFormat="false" ht="14.25" hidden="false" customHeight="false" outlineLevel="0" collapsed="false">
      <c r="A1026" s="22" t="n">
        <v>1020</v>
      </c>
      <c r="B1026" s="23"/>
      <c r="C1026" s="24"/>
      <c r="D1026" s="25" t="str">
        <f aca="false">IF(AND(ISNUMBER(B1026),ISNUMBER(C1026)),SUM(B1026:C1026),"")</f>
        <v/>
      </c>
    </row>
    <row r="1027" customFormat="false" ht="14.25" hidden="false" customHeight="false" outlineLevel="0" collapsed="false">
      <c r="A1027" s="22" t="n">
        <v>1021</v>
      </c>
      <c r="B1027" s="23"/>
      <c r="C1027" s="24"/>
      <c r="D1027" s="25" t="str">
        <f aca="false">IF(AND(ISNUMBER(B1027),ISNUMBER(C1027)),SUM(B1027:C1027),"")</f>
        <v/>
      </c>
    </row>
    <row r="1028" customFormat="false" ht="14.25" hidden="false" customHeight="false" outlineLevel="0" collapsed="false">
      <c r="A1028" s="22" t="n">
        <v>1022</v>
      </c>
      <c r="B1028" s="23"/>
      <c r="C1028" s="24"/>
      <c r="D1028" s="25" t="str">
        <f aca="false">IF(AND(ISNUMBER(B1028),ISNUMBER(C1028)),SUM(B1028:C1028),"")</f>
        <v/>
      </c>
    </row>
    <row r="1029" customFormat="false" ht="14.25" hidden="false" customHeight="false" outlineLevel="0" collapsed="false">
      <c r="A1029" s="22" t="n">
        <v>1023</v>
      </c>
      <c r="B1029" s="23"/>
      <c r="C1029" s="24"/>
      <c r="D1029" s="25" t="str">
        <f aca="false">IF(AND(ISNUMBER(B1029),ISNUMBER(C1029)),SUM(B1029:C1029),"")</f>
        <v/>
      </c>
    </row>
    <row r="1030" customFormat="false" ht="14.25" hidden="false" customHeight="false" outlineLevel="0" collapsed="false">
      <c r="A1030" s="22" t="n">
        <v>1024</v>
      </c>
      <c r="B1030" s="23"/>
      <c r="C1030" s="24"/>
      <c r="D1030" s="25" t="str">
        <f aca="false">IF(AND(ISNUMBER(B1030),ISNUMBER(C1030)),SUM(B1030:C1030),"")</f>
        <v/>
      </c>
    </row>
    <row r="1031" customFormat="false" ht="14.25" hidden="false" customHeight="false" outlineLevel="0" collapsed="false">
      <c r="A1031" s="22" t="n">
        <v>1025</v>
      </c>
      <c r="B1031" s="23"/>
      <c r="C1031" s="24"/>
      <c r="D1031" s="25" t="str">
        <f aca="false">IF(AND(ISNUMBER(B1031),ISNUMBER(C1031)),SUM(B1031:C1031),"")</f>
        <v/>
      </c>
    </row>
    <row r="1032" customFormat="false" ht="14.25" hidden="false" customHeight="false" outlineLevel="0" collapsed="false">
      <c r="A1032" s="22" t="n">
        <v>1026</v>
      </c>
      <c r="B1032" s="23"/>
      <c r="C1032" s="24"/>
      <c r="D1032" s="25" t="str">
        <f aca="false">IF(AND(ISNUMBER(B1032),ISNUMBER(C1032)),SUM(B1032:C1032),"")</f>
        <v/>
      </c>
    </row>
    <row r="1033" customFormat="false" ht="14.25" hidden="false" customHeight="false" outlineLevel="0" collapsed="false">
      <c r="A1033" s="22" t="n">
        <v>1027</v>
      </c>
      <c r="B1033" s="23"/>
      <c r="C1033" s="24"/>
      <c r="D1033" s="25" t="str">
        <f aca="false">IF(AND(ISNUMBER(B1033),ISNUMBER(C1033)),SUM(B1033:C1033),"")</f>
        <v/>
      </c>
    </row>
    <row r="1034" customFormat="false" ht="14.25" hidden="false" customHeight="false" outlineLevel="0" collapsed="false">
      <c r="A1034" s="22" t="n">
        <v>1028</v>
      </c>
      <c r="B1034" s="23"/>
      <c r="C1034" s="24"/>
      <c r="D1034" s="25" t="str">
        <f aca="false">IF(AND(ISNUMBER(B1034),ISNUMBER(C1034)),SUM(B1034:C1034),"")</f>
        <v/>
      </c>
    </row>
    <row r="1035" customFormat="false" ht="14.25" hidden="false" customHeight="false" outlineLevel="0" collapsed="false">
      <c r="A1035" s="22" t="n">
        <v>1029</v>
      </c>
      <c r="B1035" s="23"/>
      <c r="C1035" s="24"/>
      <c r="D1035" s="25" t="str">
        <f aca="false">IF(AND(ISNUMBER(B1035),ISNUMBER(C1035)),SUM(B1035:C1035),"")</f>
        <v/>
      </c>
    </row>
    <row r="1036" customFormat="false" ht="14.25" hidden="false" customHeight="false" outlineLevel="0" collapsed="false">
      <c r="A1036" s="22" t="n">
        <v>1030</v>
      </c>
      <c r="B1036" s="23"/>
      <c r="C1036" s="24"/>
      <c r="D1036" s="25" t="str">
        <f aca="false">IF(AND(ISNUMBER(B1036),ISNUMBER(C1036)),SUM(B1036:C1036),"")</f>
        <v/>
      </c>
    </row>
    <row r="1037" customFormat="false" ht="14.25" hidden="false" customHeight="false" outlineLevel="0" collapsed="false">
      <c r="A1037" s="22" t="n">
        <v>1031</v>
      </c>
      <c r="B1037" s="23"/>
      <c r="C1037" s="24"/>
      <c r="D1037" s="25" t="str">
        <f aca="false">IF(AND(ISNUMBER(B1037),ISNUMBER(C1037)),SUM(B1037:C1037),"")</f>
        <v/>
      </c>
    </row>
    <row r="1038" customFormat="false" ht="14.25" hidden="false" customHeight="false" outlineLevel="0" collapsed="false">
      <c r="A1038" s="22" t="n">
        <v>1032</v>
      </c>
      <c r="B1038" s="23"/>
      <c r="C1038" s="24"/>
      <c r="D1038" s="25" t="str">
        <f aca="false">IF(AND(ISNUMBER(B1038),ISNUMBER(C1038)),SUM(B1038:C1038),"")</f>
        <v/>
      </c>
    </row>
    <row r="1039" customFormat="false" ht="14.25" hidden="false" customHeight="false" outlineLevel="0" collapsed="false">
      <c r="A1039" s="22" t="n">
        <v>1033</v>
      </c>
      <c r="B1039" s="23"/>
      <c r="C1039" s="24"/>
      <c r="D1039" s="25" t="str">
        <f aca="false">IF(AND(ISNUMBER(B1039),ISNUMBER(C1039)),SUM(B1039:C1039),"")</f>
        <v/>
      </c>
    </row>
    <row r="1040" customFormat="false" ht="14.25" hidden="false" customHeight="false" outlineLevel="0" collapsed="false">
      <c r="A1040" s="22" t="n">
        <v>1034</v>
      </c>
      <c r="B1040" s="23"/>
      <c r="C1040" s="24"/>
      <c r="D1040" s="25" t="str">
        <f aca="false">IF(AND(ISNUMBER(B1040),ISNUMBER(C1040)),SUM(B1040:C1040),"")</f>
        <v/>
      </c>
    </row>
    <row r="1041" customFormat="false" ht="14.25" hidden="false" customHeight="false" outlineLevel="0" collapsed="false">
      <c r="A1041" s="22" t="n">
        <v>1035</v>
      </c>
      <c r="B1041" s="23"/>
      <c r="C1041" s="24"/>
      <c r="D1041" s="25" t="str">
        <f aca="false">IF(AND(ISNUMBER(B1041),ISNUMBER(C1041)),SUM(B1041:C1041),"")</f>
        <v/>
      </c>
    </row>
    <row r="1042" customFormat="false" ht="14.25" hidden="false" customHeight="false" outlineLevel="0" collapsed="false">
      <c r="A1042" s="22" t="n">
        <v>1036</v>
      </c>
      <c r="B1042" s="23"/>
      <c r="C1042" s="24"/>
      <c r="D1042" s="25" t="str">
        <f aca="false">IF(AND(ISNUMBER(B1042),ISNUMBER(C1042)),SUM(B1042:C1042),"")</f>
        <v/>
      </c>
    </row>
    <row r="1043" customFormat="false" ht="14.25" hidden="false" customHeight="false" outlineLevel="0" collapsed="false">
      <c r="A1043" s="22" t="n">
        <v>1037</v>
      </c>
      <c r="B1043" s="23"/>
      <c r="C1043" s="24"/>
      <c r="D1043" s="25" t="str">
        <f aca="false">IF(AND(ISNUMBER(B1043),ISNUMBER(C1043)),SUM(B1043:C1043),"")</f>
        <v/>
      </c>
    </row>
    <row r="1044" customFormat="false" ht="14.25" hidden="false" customHeight="false" outlineLevel="0" collapsed="false">
      <c r="A1044" s="22" t="n">
        <v>1038</v>
      </c>
      <c r="B1044" s="23"/>
      <c r="C1044" s="24"/>
      <c r="D1044" s="25" t="str">
        <f aca="false">IF(AND(ISNUMBER(B1044),ISNUMBER(C1044)),SUM(B1044:C1044),"")</f>
        <v/>
      </c>
    </row>
    <row r="1045" customFormat="false" ht="14.25" hidden="false" customHeight="false" outlineLevel="0" collapsed="false">
      <c r="A1045" s="22" t="n">
        <v>1039</v>
      </c>
      <c r="B1045" s="23"/>
      <c r="C1045" s="24"/>
      <c r="D1045" s="25" t="str">
        <f aca="false">IF(AND(ISNUMBER(B1045),ISNUMBER(C1045)),SUM(B1045:C1045),"")</f>
        <v/>
      </c>
    </row>
    <row r="1046" customFormat="false" ht="14.25" hidden="false" customHeight="false" outlineLevel="0" collapsed="false">
      <c r="A1046" s="22" t="n">
        <v>1040</v>
      </c>
      <c r="B1046" s="23"/>
      <c r="C1046" s="24"/>
      <c r="D1046" s="25" t="str">
        <f aca="false">IF(AND(ISNUMBER(B1046),ISNUMBER(C1046)),SUM(B1046:C1046),"")</f>
        <v/>
      </c>
    </row>
    <row r="1047" customFormat="false" ht="14.25" hidden="false" customHeight="false" outlineLevel="0" collapsed="false">
      <c r="A1047" s="22" t="n">
        <v>1041</v>
      </c>
      <c r="B1047" s="23"/>
      <c r="C1047" s="24"/>
      <c r="D1047" s="25" t="str">
        <f aca="false">IF(AND(ISNUMBER(B1047),ISNUMBER(C1047)),SUM(B1047:C1047),"")</f>
        <v/>
      </c>
    </row>
    <row r="1048" customFormat="false" ht="14.25" hidden="false" customHeight="false" outlineLevel="0" collapsed="false">
      <c r="A1048" s="22" t="n">
        <v>1042</v>
      </c>
      <c r="B1048" s="23"/>
      <c r="C1048" s="24"/>
      <c r="D1048" s="25" t="str">
        <f aca="false">IF(AND(ISNUMBER(B1048),ISNUMBER(C1048)),SUM(B1048:C1048),"")</f>
        <v/>
      </c>
    </row>
    <row r="1049" customFormat="false" ht="14.25" hidden="false" customHeight="false" outlineLevel="0" collapsed="false">
      <c r="A1049" s="22" t="n">
        <v>1043</v>
      </c>
      <c r="B1049" s="23"/>
      <c r="C1049" s="24"/>
      <c r="D1049" s="25" t="str">
        <f aca="false">IF(AND(ISNUMBER(B1049),ISNUMBER(C1049)),SUM(B1049:C1049),"")</f>
        <v/>
      </c>
    </row>
    <row r="1050" customFormat="false" ht="14.25" hidden="false" customHeight="false" outlineLevel="0" collapsed="false">
      <c r="A1050" s="22" t="n">
        <v>1044</v>
      </c>
      <c r="B1050" s="23"/>
      <c r="C1050" s="24"/>
      <c r="D1050" s="25" t="str">
        <f aca="false">IF(AND(ISNUMBER(B1050),ISNUMBER(C1050)),SUM(B1050:C1050),"")</f>
        <v/>
      </c>
    </row>
    <row r="1051" customFormat="false" ht="14.25" hidden="false" customHeight="false" outlineLevel="0" collapsed="false">
      <c r="A1051" s="22" t="n">
        <v>1045</v>
      </c>
      <c r="B1051" s="23"/>
      <c r="C1051" s="24"/>
      <c r="D1051" s="25" t="str">
        <f aca="false">IF(AND(ISNUMBER(B1051),ISNUMBER(C1051)),SUM(B1051:C1051),"")</f>
        <v/>
      </c>
    </row>
    <row r="1052" customFormat="false" ht="14.25" hidden="false" customHeight="false" outlineLevel="0" collapsed="false">
      <c r="A1052" s="22" t="n">
        <v>1046</v>
      </c>
      <c r="B1052" s="23"/>
      <c r="C1052" s="24"/>
      <c r="D1052" s="25" t="str">
        <f aca="false">IF(AND(ISNUMBER(B1052),ISNUMBER(C1052)),SUM(B1052:C1052),"")</f>
        <v/>
      </c>
    </row>
    <row r="1053" customFormat="false" ht="14.25" hidden="false" customHeight="false" outlineLevel="0" collapsed="false">
      <c r="A1053" s="22" t="n">
        <v>1047</v>
      </c>
      <c r="B1053" s="23"/>
      <c r="C1053" s="24"/>
      <c r="D1053" s="25" t="str">
        <f aca="false">IF(AND(ISNUMBER(B1053),ISNUMBER(C1053)),SUM(B1053:C1053),"")</f>
        <v/>
      </c>
    </row>
    <row r="1054" customFormat="false" ht="14.25" hidden="false" customHeight="false" outlineLevel="0" collapsed="false">
      <c r="A1054" s="22" t="n">
        <v>1048</v>
      </c>
      <c r="B1054" s="23"/>
      <c r="C1054" s="24"/>
      <c r="D1054" s="25" t="str">
        <f aca="false">IF(AND(ISNUMBER(B1054),ISNUMBER(C1054)),SUM(B1054:C1054),"")</f>
        <v/>
      </c>
    </row>
    <row r="1055" customFormat="false" ht="14.25" hidden="false" customHeight="false" outlineLevel="0" collapsed="false">
      <c r="A1055" s="22" t="n">
        <v>1049</v>
      </c>
      <c r="B1055" s="23"/>
      <c r="C1055" s="24"/>
      <c r="D1055" s="25" t="str">
        <f aca="false">IF(AND(ISNUMBER(B1055),ISNUMBER(C1055)),SUM(B1055:C1055),"")</f>
        <v/>
      </c>
    </row>
    <row r="1056" customFormat="false" ht="14.25" hidden="false" customHeight="false" outlineLevel="0" collapsed="false">
      <c r="A1056" s="22" t="n">
        <v>1050</v>
      </c>
      <c r="B1056" s="23"/>
      <c r="C1056" s="24"/>
      <c r="D1056" s="25" t="str">
        <f aca="false">IF(AND(ISNUMBER(B1056),ISNUMBER(C1056)),SUM(B1056:C1056),"")</f>
        <v/>
      </c>
    </row>
    <row r="1057" customFormat="false" ht="14.25" hidden="false" customHeight="false" outlineLevel="0" collapsed="false">
      <c r="A1057" s="22" t="n">
        <v>1051</v>
      </c>
      <c r="B1057" s="23"/>
      <c r="C1057" s="24"/>
      <c r="D1057" s="25" t="str">
        <f aca="false">IF(AND(ISNUMBER(B1057),ISNUMBER(C1057)),SUM(B1057:C1057),"")</f>
        <v/>
      </c>
    </row>
    <row r="1058" customFormat="false" ht="14.25" hidden="false" customHeight="false" outlineLevel="0" collapsed="false">
      <c r="A1058" s="22" t="n">
        <v>1052</v>
      </c>
      <c r="B1058" s="23"/>
      <c r="C1058" s="24"/>
      <c r="D1058" s="25" t="str">
        <f aca="false">IF(AND(ISNUMBER(B1058),ISNUMBER(C1058)),SUM(B1058:C1058),"")</f>
        <v/>
      </c>
    </row>
    <row r="1059" customFormat="false" ht="14.25" hidden="false" customHeight="false" outlineLevel="0" collapsed="false">
      <c r="A1059" s="22" t="n">
        <v>1053</v>
      </c>
      <c r="B1059" s="23"/>
      <c r="C1059" s="24"/>
      <c r="D1059" s="25" t="str">
        <f aca="false">IF(AND(ISNUMBER(B1059),ISNUMBER(C1059)),SUM(B1059:C1059),"")</f>
        <v/>
      </c>
    </row>
    <row r="1060" customFormat="false" ht="14.25" hidden="false" customHeight="false" outlineLevel="0" collapsed="false">
      <c r="A1060" s="22" t="n">
        <v>1054</v>
      </c>
      <c r="B1060" s="23"/>
      <c r="C1060" s="24"/>
      <c r="D1060" s="25" t="str">
        <f aca="false">IF(AND(ISNUMBER(B1060),ISNUMBER(C1060)),SUM(B1060:C1060),"")</f>
        <v/>
      </c>
    </row>
    <row r="1061" customFormat="false" ht="14.25" hidden="false" customHeight="false" outlineLevel="0" collapsed="false">
      <c r="A1061" s="22" t="n">
        <v>1055</v>
      </c>
      <c r="B1061" s="23"/>
      <c r="C1061" s="24"/>
      <c r="D1061" s="25" t="str">
        <f aca="false">IF(AND(ISNUMBER(B1061),ISNUMBER(C1061)),SUM(B1061:C1061),"")</f>
        <v/>
      </c>
    </row>
    <row r="1062" customFormat="false" ht="14.25" hidden="false" customHeight="false" outlineLevel="0" collapsed="false">
      <c r="A1062" s="22" t="n">
        <v>1056</v>
      </c>
      <c r="B1062" s="23"/>
      <c r="C1062" s="24"/>
      <c r="D1062" s="25" t="str">
        <f aca="false">IF(AND(ISNUMBER(B1062),ISNUMBER(C1062)),SUM(B1062:C1062),"")</f>
        <v/>
      </c>
    </row>
    <row r="1063" customFormat="false" ht="14.25" hidden="false" customHeight="false" outlineLevel="0" collapsed="false">
      <c r="A1063" s="22" t="n">
        <v>1057</v>
      </c>
      <c r="B1063" s="23"/>
      <c r="C1063" s="24"/>
      <c r="D1063" s="25" t="str">
        <f aca="false">IF(AND(ISNUMBER(B1063),ISNUMBER(C1063)),SUM(B1063:C1063),"")</f>
        <v/>
      </c>
    </row>
    <row r="1064" customFormat="false" ht="14.25" hidden="false" customHeight="false" outlineLevel="0" collapsed="false">
      <c r="A1064" s="22" t="n">
        <v>1058</v>
      </c>
      <c r="B1064" s="23"/>
      <c r="C1064" s="24"/>
      <c r="D1064" s="25" t="str">
        <f aca="false">IF(AND(ISNUMBER(B1064),ISNUMBER(C1064)),SUM(B1064:C1064),"")</f>
        <v/>
      </c>
    </row>
    <row r="1065" customFormat="false" ht="14.25" hidden="false" customHeight="false" outlineLevel="0" collapsed="false">
      <c r="A1065" s="22" t="n">
        <v>1059</v>
      </c>
      <c r="B1065" s="23"/>
      <c r="C1065" s="24"/>
      <c r="D1065" s="25" t="str">
        <f aca="false">IF(AND(ISNUMBER(B1065),ISNUMBER(C1065)),SUM(B1065:C1065),"")</f>
        <v/>
      </c>
    </row>
    <row r="1066" customFormat="false" ht="14.25" hidden="false" customHeight="false" outlineLevel="0" collapsed="false">
      <c r="A1066" s="22" t="n">
        <v>1060</v>
      </c>
      <c r="B1066" s="23"/>
      <c r="C1066" s="24"/>
      <c r="D1066" s="25" t="str">
        <f aca="false">IF(AND(ISNUMBER(B1066),ISNUMBER(C1066)),SUM(B1066:C1066),"")</f>
        <v/>
      </c>
    </row>
    <row r="1067" customFormat="false" ht="14.25" hidden="false" customHeight="false" outlineLevel="0" collapsed="false">
      <c r="A1067" s="22" t="n">
        <v>1061</v>
      </c>
      <c r="B1067" s="23"/>
      <c r="C1067" s="24"/>
      <c r="D1067" s="25" t="str">
        <f aca="false">IF(AND(ISNUMBER(B1067),ISNUMBER(C1067)),SUM(B1067:C1067),"")</f>
        <v/>
      </c>
    </row>
    <row r="1068" customFormat="false" ht="14.25" hidden="false" customHeight="false" outlineLevel="0" collapsed="false">
      <c r="A1068" s="22" t="n">
        <v>1062</v>
      </c>
      <c r="B1068" s="23"/>
      <c r="C1068" s="24"/>
      <c r="D1068" s="25" t="str">
        <f aca="false">IF(AND(ISNUMBER(B1068),ISNUMBER(C1068)),SUM(B1068:C1068),"")</f>
        <v/>
      </c>
    </row>
    <row r="1069" customFormat="false" ht="14.25" hidden="false" customHeight="false" outlineLevel="0" collapsed="false">
      <c r="A1069" s="22" t="n">
        <v>1063</v>
      </c>
      <c r="B1069" s="23"/>
      <c r="C1069" s="24"/>
      <c r="D1069" s="25" t="str">
        <f aca="false">IF(AND(ISNUMBER(B1069),ISNUMBER(C1069)),SUM(B1069:C1069),"")</f>
        <v/>
      </c>
    </row>
    <row r="1070" customFormat="false" ht="14.25" hidden="false" customHeight="false" outlineLevel="0" collapsed="false">
      <c r="A1070" s="22" t="n">
        <v>1064</v>
      </c>
      <c r="B1070" s="23"/>
      <c r="C1070" s="24"/>
      <c r="D1070" s="25" t="str">
        <f aca="false">IF(AND(ISNUMBER(B1070),ISNUMBER(C1070)),SUM(B1070:C1070),"")</f>
        <v/>
      </c>
    </row>
    <row r="1071" customFormat="false" ht="14.25" hidden="false" customHeight="false" outlineLevel="0" collapsed="false">
      <c r="A1071" s="22" t="n">
        <v>1065</v>
      </c>
      <c r="B1071" s="23"/>
      <c r="C1071" s="24"/>
      <c r="D1071" s="25" t="str">
        <f aca="false">IF(AND(ISNUMBER(B1071),ISNUMBER(C1071)),SUM(B1071:C1071),"")</f>
        <v/>
      </c>
    </row>
    <row r="1072" customFormat="false" ht="14.25" hidden="false" customHeight="false" outlineLevel="0" collapsed="false">
      <c r="A1072" s="22" t="n">
        <v>1066</v>
      </c>
      <c r="B1072" s="23"/>
      <c r="C1072" s="24"/>
      <c r="D1072" s="25" t="str">
        <f aca="false">IF(AND(ISNUMBER(B1072),ISNUMBER(C1072)),SUM(B1072:C1072),"")</f>
        <v/>
      </c>
    </row>
    <row r="1073" customFormat="false" ht="14.25" hidden="false" customHeight="false" outlineLevel="0" collapsed="false">
      <c r="A1073" s="22" t="n">
        <v>1067</v>
      </c>
      <c r="B1073" s="23"/>
      <c r="C1073" s="24"/>
      <c r="D1073" s="25" t="str">
        <f aca="false">IF(AND(ISNUMBER(B1073),ISNUMBER(C1073)),SUM(B1073:C1073),"")</f>
        <v/>
      </c>
    </row>
    <row r="1074" customFormat="false" ht="14.25" hidden="false" customHeight="false" outlineLevel="0" collapsed="false">
      <c r="A1074" s="22" t="n">
        <v>1068</v>
      </c>
      <c r="B1074" s="23"/>
      <c r="C1074" s="24"/>
      <c r="D1074" s="25" t="str">
        <f aca="false">IF(AND(ISNUMBER(B1074),ISNUMBER(C1074)),SUM(B1074:C1074),"")</f>
        <v/>
      </c>
    </row>
    <row r="1075" customFormat="false" ht="14.25" hidden="false" customHeight="false" outlineLevel="0" collapsed="false">
      <c r="A1075" s="22" t="n">
        <v>1069</v>
      </c>
      <c r="B1075" s="23"/>
      <c r="C1075" s="24"/>
      <c r="D1075" s="25" t="str">
        <f aca="false">IF(AND(ISNUMBER(B1075),ISNUMBER(C1075)),SUM(B1075:C1075),"")</f>
        <v/>
      </c>
    </row>
    <row r="1076" customFormat="false" ht="14.25" hidden="false" customHeight="false" outlineLevel="0" collapsed="false">
      <c r="A1076" s="22" t="n">
        <v>1070</v>
      </c>
      <c r="B1076" s="23"/>
      <c r="C1076" s="24"/>
      <c r="D1076" s="25" t="str">
        <f aca="false">IF(AND(ISNUMBER(B1076),ISNUMBER(C1076)),SUM(B1076:C1076),"")</f>
        <v/>
      </c>
    </row>
    <row r="1077" customFormat="false" ht="14.25" hidden="false" customHeight="false" outlineLevel="0" collapsed="false">
      <c r="A1077" s="22" t="n">
        <v>1071</v>
      </c>
      <c r="B1077" s="23"/>
      <c r="C1077" s="24"/>
      <c r="D1077" s="25" t="str">
        <f aca="false">IF(AND(ISNUMBER(B1077),ISNUMBER(C1077)),SUM(B1077:C1077),"")</f>
        <v/>
      </c>
    </row>
    <row r="1078" customFormat="false" ht="14.25" hidden="false" customHeight="false" outlineLevel="0" collapsed="false">
      <c r="A1078" s="22" t="n">
        <v>1072</v>
      </c>
      <c r="B1078" s="23"/>
      <c r="C1078" s="24"/>
      <c r="D1078" s="25" t="str">
        <f aca="false">IF(AND(ISNUMBER(B1078),ISNUMBER(C1078)),SUM(B1078:C1078),"")</f>
        <v/>
      </c>
    </row>
    <row r="1079" customFormat="false" ht="14.25" hidden="false" customHeight="false" outlineLevel="0" collapsed="false">
      <c r="A1079" s="22" t="n">
        <v>1073</v>
      </c>
      <c r="B1079" s="23"/>
      <c r="C1079" s="24"/>
      <c r="D1079" s="25" t="str">
        <f aca="false">IF(AND(ISNUMBER(B1079),ISNUMBER(C1079)),SUM(B1079:C1079),"")</f>
        <v/>
      </c>
    </row>
    <row r="1080" customFormat="false" ht="14.25" hidden="false" customHeight="false" outlineLevel="0" collapsed="false">
      <c r="A1080" s="22" t="n">
        <v>1074</v>
      </c>
      <c r="B1080" s="23"/>
      <c r="C1080" s="24"/>
      <c r="D1080" s="25" t="str">
        <f aca="false">IF(AND(ISNUMBER(B1080),ISNUMBER(C1080)),SUM(B1080:C1080),"")</f>
        <v/>
      </c>
    </row>
    <row r="1081" customFormat="false" ht="14.25" hidden="false" customHeight="false" outlineLevel="0" collapsed="false">
      <c r="A1081" s="22" t="n">
        <v>1075</v>
      </c>
      <c r="B1081" s="23"/>
      <c r="C1081" s="24"/>
      <c r="D1081" s="25" t="str">
        <f aca="false">IF(AND(ISNUMBER(B1081),ISNUMBER(C1081)),SUM(B1081:C1081),"")</f>
        <v/>
      </c>
    </row>
    <row r="1082" customFormat="false" ht="14.25" hidden="false" customHeight="false" outlineLevel="0" collapsed="false">
      <c r="A1082" s="22" t="n">
        <v>1076</v>
      </c>
      <c r="B1082" s="23"/>
      <c r="C1082" s="24"/>
      <c r="D1082" s="25" t="str">
        <f aca="false">IF(AND(ISNUMBER(B1082),ISNUMBER(C1082)),SUM(B1082:C1082),"")</f>
        <v/>
      </c>
    </row>
    <row r="1083" customFormat="false" ht="14.25" hidden="false" customHeight="false" outlineLevel="0" collapsed="false">
      <c r="A1083" s="22" t="n">
        <v>1077</v>
      </c>
      <c r="B1083" s="23"/>
      <c r="C1083" s="24"/>
      <c r="D1083" s="25" t="str">
        <f aca="false">IF(AND(ISNUMBER(B1083),ISNUMBER(C1083)),SUM(B1083:C1083),"")</f>
        <v/>
      </c>
    </row>
    <row r="1084" customFormat="false" ht="14.25" hidden="false" customHeight="false" outlineLevel="0" collapsed="false">
      <c r="A1084" s="22" t="n">
        <v>1078</v>
      </c>
      <c r="B1084" s="23"/>
      <c r="C1084" s="24"/>
      <c r="D1084" s="25" t="str">
        <f aca="false">IF(AND(ISNUMBER(B1084),ISNUMBER(C1084)),SUM(B1084:C1084),"")</f>
        <v/>
      </c>
    </row>
    <row r="1085" customFormat="false" ht="14.25" hidden="false" customHeight="false" outlineLevel="0" collapsed="false">
      <c r="A1085" s="22" t="n">
        <v>1079</v>
      </c>
      <c r="B1085" s="23"/>
      <c r="C1085" s="24"/>
      <c r="D1085" s="25" t="str">
        <f aca="false">IF(AND(ISNUMBER(B1085),ISNUMBER(C1085)),SUM(B1085:C1085),"")</f>
        <v/>
      </c>
    </row>
    <row r="1086" customFormat="false" ht="14.25" hidden="false" customHeight="false" outlineLevel="0" collapsed="false">
      <c r="A1086" s="22" t="n">
        <v>1080</v>
      </c>
      <c r="B1086" s="23"/>
      <c r="C1086" s="24"/>
      <c r="D1086" s="25" t="str">
        <f aca="false">IF(AND(ISNUMBER(B1086),ISNUMBER(C1086)),SUM(B1086:C1086),"")</f>
        <v/>
      </c>
    </row>
    <row r="1087" customFormat="false" ht="14.25" hidden="false" customHeight="false" outlineLevel="0" collapsed="false">
      <c r="A1087" s="22" t="n">
        <v>1081</v>
      </c>
      <c r="B1087" s="23"/>
      <c r="C1087" s="24"/>
      <c r="D1087" s="25" t="str">
        <f aca="false">IF(AND(ISNUMBER(B1087),ISNUMBER(C1087)),SUM(B1087:C1087),"")</f>
        <v/>
      </c>
    </row>
    <row r="1088" customFormat="false" ht="14.25" hidden="false" customHeight="false" outlineLevel="0" collapsed="false">
      <c r="A1088" s="22" t="n">
        <v>1082</v>
      </c>
      <c r="B1088" s="23"/>
      <c r="C1088" s="24"/>
      <c r="D1088" s="25" t="str">
        <f aca="false">IF(AND(ISNUMBER(B1088),ISNUMBER(C1088)),SUM(B1088:C1088),"")</f>
        <v/>
      </c>
    </row>
    <row r="1089" customFormat="false" ht="14.25" hidden="false" customHeight="false" outlineLevel="0" collapsed="false">
      <c r="A1089" s="22" t="n">
        <v>1083</v>
      </c>
      <c r="B1089" s="23"/>
      <c r="C1089" s="24"/>
      <c r="D1089" s="25" t="str">
        <f aca="false">IF(AND(ISNUMBER(B1089),ISNUMBER(C1089)),SUM(B1089:C1089),"")</f>
        <v/>
      </c>
    </row>
    <row r="1090" customFormat="false" ht="14.25" hidden="false" customHeight="false" outlineLevel="0" collapsed="false">
      <c r="A1090" s="22" t="n">
        <v>1084</v>
      </c>
      <c r="B1090" s="23"/>
      <c r="C1090" s="24"/>
      <c r="D1090" s="25" t="str">
        <f aca="false">IF(AND(ISNUMBER(B1090),ISNUMBER(C1090)),SUM(B1090:C1090),"")</f>
        <v/>
      </c>
    </row>
    <row r="1091" customFormat="false" ht="14.25" hidden="false" customHeight="false" outlineLevel="0" collapsed="false">
      <c r="A1091" s="22" t="n">
        <v>1085</v>
      </c>
      <c r="B1091" s="23"/>
      <c r="C1091" s="24"/>
      <c r="D1091" s="25" t="str">
        <f aca="false">IF(AND(ISNUMBER(B1091),ISNUMBER(C1091)),SUM(B1091:C1091),"")</f>
        <v/>
      </c>
    </row>
    <row r="1092" customFormat="false" ht="14.25" hidden="false" customHeight="false" outlineLevel="0" collapsed="false">
      <c r="A1092" s="22" t="n">
        <v>1086</v>
      </c>
      <c r="B1092" s="23"/>
      <c r="C1092" s="24"/>
      <c r="D1092" s="25" t="str">
        <f aca="false">IF(AND(ISNUMBER(B1092),ISNUMBER(C1092)),SUM(B1092:C1092),"")</f>
        <v/>
      </c>
    </row>
    <row r="1093" customFormat="false" ht="14.25" hidden="false" customHeight="false" outlineLevel="0" collapsed="false">
      <c r="A1093" s="22" t="n">
        <v>1087</v>
      </c>
      <c r="B1093" s="23"/>
      <c r="C1093" s="24"/>
      <c r="D1093" s="25" t="str">
        <f aca="false">IF(AND(ISNUMBER(B1093),ISNUMBER(C1093)),SUM(B1093:C1093),"")</f>
        <v/>
      </c>
    </row>
    <row r="1094" customFormat="false" ht="14.25" hidden="false" customHeight="false" outlineLevel="0" collapsed="false">
      <c r="A1094" s="22" t="n">
        <v>1088</v>
      </c>
      <c r="B1094" s="23"/>
      <c r="C1094" s="24"/>
      <c r="D1094" s="25" t="str">
        <f aca="false">IF(AND(ISNUMBER(B1094),ISNUMBER(C1094)),SUM(B1094:C1094),"")</f>
        <v/>
      </c>
    </row>
    <row r="1095" customFormat="false" ht="14.25" hidden="false" customHeight="false" outlineLevel="0" collapsed="false">
      <c r="A1095" s="22" t="n">
        <v>1089</v>
      </c>
      <c r="B1095" s="23"/>
      <c r="C1095" s="24"/>
      <c r="D1095" s="25" t="str">
        <f aca="false">IF(AND(ISNUMBER(B1095),ISNUMBER(C1095)),SUM(B1095:C1095),"")</f>
        <v/>
      </c>
    </row>
    <row r="1096" customFormat="false" ht="14.25" hidden="false" customHeight="false" outlineLevel="0" collapsed="false">
      <c r="A1096" s="22" t="n">
        <v>1090</v>
      </c>
      <c r="B1096" s="23"/>
      <c r="C1096" s="24"/>
      <c r="D1096" s="25" t="str">
        <f aca="false">IF(AND(ISNUMBER(B1096),ISNUMBER(C1096)),SUM(B1096:C1096),"")</f>
        <v/>
      </c>
    </row>
    <row r="1097" customFormat="false" ht="14.25" hidden="false" customHeight="false" outlineLevel="0" collapsed="false">
      <c r="A1097" s="22" t="n">
        <v>1091</v>
      </c>
      <c r="B1097" s="23"/>
      <c r="C1097" s="24"/>
      <c r="D1097" s="25" t="str">
        <f aca="false">IF(AND(ISNUMBER(B1097),ISNUMBER(C1097)),SUM(B1097:C1097),"")</f>
        <v/>
      </c>
    </row>
    <row r="1098" customFormat="false" ht="14.25" hidden="false" customHeight="false" outlineLevel="0" collapsed="false">
      <c r="A1098" s="22" t="n">
        <v>1092</v>
      </c>
      <c r="B1098" s="23"/>
      <c r="C1098" s="24"/>
      <c r="D1098" s="25" t="str">
        <f aca="false">IF(AND(ISNUMBER(B1098),ISNUMBER(C1098)),SUM(B1098:C1098),"")</f>
        <v/>
      </c>
    </row>
    <row r="1099" customFormat="false" ht="14.25" hidden="false" customHeight="false" outlineLevel="0" collapsed="false">
      <c r="A1099" s="22" t="n">
        <v>1093</v>
      </c>
      <c r="B1099" s="23"/>
      <c r="C1099" s="24"/>
      <c r="D1099" s="25" t="str">
        <f aca="false">IF(AND(ISNUMBER(B1099),ISNUMBER(C1099)),SUM(B1099:C1099),"")</f>
        <v/>
      </c>
    </row>
    <row r="1100" customFormat="false" ht="14.25" hidden="false" customHeight="false" outlineLevel="0" collapsed="false">
      <c r="A1100" s="22" t="n">
        <v>1094</v>
      </c>
      <c r="B1100" s="23"/>
      <c r="C1100" s="24"/>
      <c r="D1100" s="25" t="str">
        <f aca="false">IF(AND(ISNUMBER(B1100),ISNUMBER(C1100)),SUM(B1100:C1100),"")</f>
        <v/>
      </c>
    </row>
    <row r="1101" customFormat="false" ht="14.25" hidden="false" customHeight="false" outlineLevel="0" collapsed="false">
      <c r="A1101" s="22" t="n">
        <v>1095</v>
      </c>
      <c r="B1101" s="23"/>
      <c r="C1101" s="24"/>
      <c r="D1101" s="25" t="str">
        <f aca="false">IF(AND(ISNUMBER(B1101),ISNUMBER(C1101)),SUM(B1101:C1101),"")</f>
        <v/>
      </c>
    </row>
    <row r="1102" customFormat="false" ht="14.25" hidden="false" customHeight="false" outlineLevel="0" collapsed="false">
      <c r="A1102" s="22" t="n">
        <v>1096</v>
      </c>
      <c r="B1102" s="23"/>
      <c r="C1102" s="24"/>
      <c r="D1102" s="25" t="str">
        <f aca="false">IF(AND(ISNUMBER(B1102),ISNUMBER(C1102)),SUM(B1102:C1102),"")</f>
        <v/>
      </c>
    </row>
    <row r="1103" customFormat="false" ht="14.25" hidden="false" customHeight="false" outlineLevel="0" collapsed="false">
      <c r="A1103" s="22" t="n">
        <v>1097</v>
      </c>
      <c r="B1103" s="23"/>
      <c r="C1103" s="24"/>
      <c r="D1103" s="25" t="str">
        <f aca="false">IF(AND(ISNUMBER(B1103),ISNUMBER(C1103)),SUM(B1103:C1103),"")</f>
        <v/>
      </c>
    </row>
    <row r="1104" customFormat="false" ht="14.25" hidden="false" customHeight="false" outlineLevel="0" collapsed="false">
      <c r="A1104" s="22" t="n">
        <v>1098</v>
      </c>
      <c r="B1104" s="23"/>
      <c r="C1104" s="24"/>
      <c r="D1104" s="25" t="str">
        <f aca="false">IF(AND(ISNUMBER(B1104),ISNUMBER(C1104)),SUM(B1104:C1104),"")</f>
        <v/>
      </c>
    </row>
    <row r="1105" customFormat="false" ht="14.25" hidden="false" customHeight="false" outlineLevel="0" collapsed="false">
      <c r="A1105" s="22" t="n">
        <v>1099</v>
      </c>
      <c r="B1105" s="23"/>
      <c r="C1105" s="24"/>
      <c r="D1105" s="25" t="str">
        <f aca="false">IF(AND(ISNUMBER(B1105),ISNUMBER(C1105)),SUM(B1105:C1105),"")</f>
        <v/>
      </c>
    </row>
    <row r="1106" customFormat="false" ht="14.25" hidden="false" customHeight="false" outlineLevel="0" collapsed="false">
      <c r="A1106" s="22" t="n">
        <v>1100</v>
      </c>
      <c r="B1106" s="23"/>
      <c r="C1106" s="24"/>
      <c r="D1106" s="25" t="str">
        <f aca="false">IF(AND(ISNUMBER(B1106),ISNUMBER(C1106)),SUM(B1106:C1106),"")</f>
        <v/>
      </c>
    </row>
    <row r="1107" customFormat="false" ht="14.25" hidden="false" customHeight="false" outlineLevel="0" collapsed="false">
      <c r="A1107" s="22" t="n">
        <v>1101</v>
      </c>
      <c r="B1107" s="23"/>
      <c r="C1107" s="24"/>
      <c r="D1107" s="25" t="str">
        <f aca="false">IF(AND(ISNUMBER(B1107),ISNUMBER(C1107)),SUM(B1107:C1107),"")</f>
        <v/>
      </c>
    </row>
    <row r="1108" customFormat="false" ht="14.25" hidden="false" customHeight="false" outlineLevel="0" collapsed="false">
      <c r="A1108" s="22" t="n">
        <v>1102</v>
      </c>
      <c r="B1108" s="23"/>
      <c r="C1108" s="24"/>
      <c r="D1108" s="25" t="str">
        <f aca="false">IF(AND(ISNUMBER(B1108),ISNUMBER(C1108)),SUM(B1108:C1108),"")</f>
        <v/>
      </c>
    </row>
    <row r="1109" customFormat="false" ht="14.25" hidden="false" customHeight="false" outlineLevel="0" collapsed="false">
      <c r="A1109" s="22" t="n">
        <v>1103</v>
      </c>
      <c r="B1109" s="23"/>
      <c r="C1109" s="24"/>
      <c r="D1109" s="25" t="str">
        <f aca="false">IF(AND(ISNUMBER(B1109),ISNUMBER(C1109)),SUM(B1109:C1109),"")</f>
        <v/>
      </c>
    </row>
    <row r="1110" customFormat="false" ht="14.25" hidden="false" customHeight="false" outlineLevel="0" collapsed="false">
      <c r="A1110" s="22" t="n">
        <v>1104</v>
      </c>
      <c r="B1110" s="23"/>
      <c r="C1110" s="24"/>
      <c r="D1110" s="25" t="str">
        <f aca="false">IF(AND(ISNUMBER(B1110),ISNUMBER(C1110)),SUM(B1110:C1110),"")</f>
        <v/>
      </c>
    </row>
    <row r="1111" customFormat="false" ht="14.25" hidden="false" customHeight="false" outlineLevel="0" collapsed="false">
      <c r="A1111" s="22" t="n">
        <v>1105</v>
      </c>
      <c r="B1111" s="23"/>
      <c r="C1111" s="24"/>
      <c r="D1111" s="25" t="str">
        <f aca="false">IF(AND(ISNUMBER(B1111),ISNUMBER(C1111)),SUM(B1111:C1111),"")</f>
        <v/>
      </c>
    </row>
    <row r="1112" customFormat="false" ht="14.25" hidden="false" customHeight="false" outlineLevel="0" collapsed="false">
      <c r="A1112" s="22" t="n">
        <v>1106</v>
      </c>
      <c r="B1112" s="23"/>
      <c r="C1112" s="24"/>
      <c r="D1112" s="25" t="str">
        <f aca="false">IF(AND(ISNUMBER(B1112),ISNUMBER(C1112)),SUM(B1112:C1112),"")</f>
        <v/>
      </c>
    </row>
    <row r="1113" customFormat="false" ht="14.25" hidden="false" customHeight="false" outlineLevel="0" collapsed="false">
      <c r="A1113" s="22" t="n">
        <v>1107</v>
      </c>
      <c r="B1113" s="23"/>
      <c r="C1113" s="24"/>
      <c r="D1113" s="25" t="str">
        <f aca="false">IF(AND(ISNUMBER(B1113),ISNUMBER(C1113)),SUM(B1113:C1113),"")</f>
        <v/>
      </c>
    </row>
    <row r="1114" customFormat="false" ht="14.25" hidden="false" customHeight="false" outlineLevel="0" collapsed="false">
      <c r="A1114" s="22" t="n">
        <v>1108</v>
      </c>
      <c r="B1114" s="23"/>
      <c r="C1114" s="24"/>
      <c r="D1114" s="25" t="str">
        <f aca="false">IF(AND(ISNUMBER(B1114),ISNUMBER(C1114)),SUM(B1114:C1114),"")</f>
        <v/>
      </c>
    </row>
    <row r="1115" customFormat="false" ht="14.25" hidden="false" customHeight="false" outlineLevel="0" collapsed="false">
      <c r="A1115" s="22" t="n">
        <v>1109</v>
      </c>
      <c r="B1115" s="23"/>
      <c r="C1115" s="24"/>
      <c r="D1115" s="25" t="str">
        <f aca="false">IF(AND(ISNUMBER(B1115),ISNUMBER(C1115)),SUM(B1115:C1115),"")</f>
        <v/>
      </c>
    </row>
    <row r="1116" customFormat="false" ht="14.25" hidden="false" customHeight="false" outlineLevel="0" collapsed="false">
      <c r="A1116" s="22" t="n">
        <v>1110</v>
      </c>
      <c r="B1116" s="23"/>
      <c r="C1116" s="24"/>
      <c r="D1116" s="25" t="str">
        <f aca="false">IF(AND(ISNUMBER(B1116),ISNUMBER(C1116)),SUM(B1116:C1116),"")</f>
        <v/>
      </c>
    </row>
    <row r="1117" customFormat="false" ht="14.25" hidden="false" customHeight="false" outlineLevel="0" collapsed="false">
      <c r="A1117" s="22" t="n">
        <v>1111</v>
      </c>
      <c r="B1117" s="23"/>
      <c r="C1117" s="24"/>
      <c r="D1117" s="25" t="str">
        <f aca="false">IF(AND(ISNUMBER(B1117),ISNUMBER(C1117)),SUM(B1117:C1117),"")</f>
        <v/>
      </c>
    </row>
    <row r="1118" customFormat="false" ht="14.25" hidden="false" customHeight="false" outlineLevel="0" collapsed="false">
      <c r="A1118" s="22" t="n">
        <v>1112</v>
      </c>
      <c r="B1118" s="23"/>
      <c r="C1118" s="24"/>
      <c r="D1118" s="25" t="str">
        <f aca="false">IF(AND(ISNUMBER(B1118),ISNUMBER(C1118)),SUM(B1118:C1118),"")</f>
        <v/>
      </c>
    </row>
    <row r="1119" customFormat="false" ht="14.25" hidden="false" customHeight="false" outlineLevel="0" collapsed="false">
      <c r="A1119" s="22" t="n">
        <v>1113</v>
      </c>
      <c r="B1119" s="23"/>
      <c r="C1119" s="24"/>
      <c r="D1119" s="25" t="str">
        <f aca="false">IF(AND(ISNUMBER(B1119),ISNUMBER(C1119)),SUM(B1119:C1119),"")</f>
        <v/>
      </c>
    </row>
    <row r="1120" customFormat="false" ht="14.25" hidden="false" customHeight="false" outlineLevel="0" collapsed="false">
      <c r="A1120" s="22" t="n">
        <v>1114</v>
      </c>
      <c r="B1120" s="23"/>
      <c r="C1120" s="24"/>
      <c r="D1120" s="25" t="str">
        <f aca="false">IF(AND(ISNUMBER(B1120),ISNUMBER(C1120)),SUM(B1120:C1120),"")</f>
        <v/>
      </c>
    </row>
    <row r="1121" customFormat="false" ht="14.25" hidden="false" customHeight="false" outlineLevel="0" collapsed="false">
      <c r="A1121" s="22" t="n">
        <v>1115</v>
      </c>
      <c r="B1121" s="23"/>
      <c r="C1121" s="24"/>
      <c r="D1121" s="25" t="str">
        <f aca="false">IF(AND(ISNUMBER(B1121),ISNUMBER(C1121)),SUM(B1121:C1121),"")</f>
        <v/>
      </c>
    </row>
    <row r="1122" customFormat="false" ht="14.25" hidden="false" customHeight="false" outlineLevel="0" collapsed="false">
      <c r="A1122" s="22" t="n">
        <v>1116</v>
      </c>
      <c r="B1122" s="23"/>
      <c r="C1122" s="24"/>
      <c r="D1122" s="25" t="str">
        <f aca="false">IF(AND(ISNUMBER(B1122),ISNUMBER(C1122)),SUM(B1122:C1122),"")</f>
        <v/>
      </c>
    </row>
    <row r="1123" customFormat="false" ht="14.25" hidden="false" customHeight="false" outlineLevel="0" collapsed="false">
      <c r="A1123" s="22" t="n">
        <v>1117</v>
      </c>
      <c r="B1123" s="23"/>
      <c r="C1123" s="24"/>
      <c r="D1123" s="25" t="str">
        <f aca="false">IF(AND(ISNUMBER(B1123),ISNUMBER(C1123)),SUM(B1123:C1123),"")</f>
        <v/>
      </c>
    </row>
    <row r="1124" customFormat="false" ht="14.25" hidden="false" customHeight="false" outlineLevel="0" collapsed="false">
      <c r="A1124" s="22" t="n">
        <v>1118</v>
      </c>
      <c r="B1124" s="23"/>
      <c r="C1124" s="24"/>
      <c r="D1124" s="25" t="str">
        <f aca="false">IF(AND(ISNUMBER(B1124),ISNUMBER(C1124)),SUM(B1124:C1124),"")</f>
        <v/>
      </c>
    </row>
    <row r="1125" customFormat="false" ht="14.25" hidden="false" customHeight="false" outlineLevel="0" collapsed="false">
      <c r="A1125" s="22" t="n">
        <v>1119</v>
      </c>
      <c r="B1125" s="23"/>
      <c r="C1125" s="24"/>
      <c r="D1125" s="25" t="str">
        <f aca="false">IF(AND(ISNUMBER(B1125),ISNUMBER(C1125)),SUM(B1125:C1125),"")</f>
        <v/>
      </c>
    </row>
    <row r="1126" customFormat="false" ht="14.25" hidden="false" customHeight="false" outlineLevel="0" collapsed="false">
      <c r="A1126" s="22" t="n">
        <v>1120</v>
      </c>
      <c r="B1126" s="23"/>
      <c r="C1126" s="24"/>
      <c r="D1126" s="25" t="str">
        <f aca="false">IF(AND(ISNUMBER(B1126),ISNUMBER(C1126)),SUM(B1126:C1126),"")</f>
        <v/>
      </c>
    </row>
    <row r="1127" customFormat="false" ht="14.25" hidden="false" customHeight="false" outlineLevel="0" collapsed="false">
      <c r="A1127" s="22" t="n">
        <v>1121</v>
      </c>
      <c r="B1127" s="23"/>
      <c r="C1127" s="24"/>
      <c r="D1127" s="25" t="str">
        <f aca="false">IF(AND(ISNUMBER(B1127),ISNUMBER(C1127)),SUM(B1127:C1127),"")</f>
        <v/>
      </c>
    </row>
    <row r="1128" customFormat="false" ht="14.25" hidden="false" customHeight="false" outlineLevel="0" collapsed="false">
      <c r="A1128" s="22" t="n">
        <v>1122</v>
      </c>
      <c r="B1128" s="23"/>
      <c r="C1128" s="24"/>
      <c r="D1128" s="25" t="str">
        <f aca="false">IF(AND(ISNUMBER(B1128),ISNUMBER(C1128)),SUM(B1128:C1128),"")</f>
        <v/>
      </c>
    </row>
    <row r="1129" customFormat="false" ht="14.25" hidden="false" customHeight="false" outlineLevel="0" collapsed="false">
      <c r="A1129" s="22" t="n">
        <v>1123</v>
      </c>
      <c r="B1129" s="23"/>
      <c r="C1129" s="24"/>
      <c r="D1129" s="25" t="str">
        <f aca="false">IF(AND(ISNUMBER(B1129),ISNUMBER(C1129)),SUM(B1129:C1129),"")</f>
        <v/>
      </c>
    </row>
    <row r="1130" customFormat="false" ht="14.25" hidden="false" customHeight="false" outlineLevel="0" collapsed="false">
      <c r="A1130" s="22" t="n">
        <v>1124</v>
      </c>
      <c r="B1130" s="23"/>
      <c r="C1130" s="24"/>
      <c r="D1130" s="25" t="str">
        <f aca="false">IF(AND(ISNUMBER(B1130),ISNUMBER(C1130)),SUM(B1130:C1130),"")</f>
        <v/>
      </c>
    </row>
    <row r="1131" customFormat="false" ht="14.25" hidden="false" customHeight="false" outlineLevel="0" collapsed="false">
      <c r="A1131" s="22" t="n">
        <v>1125</v>
      </c>
      <c r="B1131" s="23"/>
      <c r="C1131" s="24"/>
      <c r="D1131" s="25" t="str">
        <f aca="false">IF(AND(ISNUMBER(B1131),ISNUMBER(C1131)),SUM(B1131:C1131),"")</f>
        <v/>
      </c>
    </row>
    <row r="1132" customFormat="false" ht="14.25" hidden="false" customHeight="false" outlineLevel="0" collapsed="false">
      <c r="A1132" s="22" t="n">
        <v>1126</v>
      </c>
      <c r="B1132" s="23"/>
      <c r="C1132" s="24"/>
      <c r="D1132" s="25" t="str">
        <f aca="false">IF(AND(ISNUMBER(B1132),ISNUMBER(C1132)),SUM(B1132:C1132),"")</f>
        <v/>
      </c>
    </row>
    <row r="1133" customFormat="false" ht="14.25" hidden="false" customHeight="false" outlineLevel="0" collapsed="false">
      <c r="A1133" s="22" t="n">
        <v>1127</v>
      </c>
      <c r="B1133" s="23"/>
      <c r="C1133" s="24"/>
      <c r="D1133" s="25" t="str">
        <f aca="false">IF(AND(ISNUMBER(B1133),ISNUMBER(C1133)),SUM(B1133:C1133),"")</f>
        <v/>
      </c>
    </row>
    <row r="1134" customFormat="false" ht="14.25" hidden="false" customHeight="false" outlineLevel="0" collapsed="false">
      <c r="A1134" s="22" t="n">
        <v>1128</v>
      </c>
      <c r="B1134" s="23"/>
      <c r="C1134" s="24"/>
      <c r="D1134" s="25" t="str">
        <f aca="false">IF(AND(ISNUMBER(B1134),ISNUMBER(C1134)),SUM(B1134:C1134),"")</f>
        <v/>
      </c>
    </row>
    <row r="1135" customFormat="false" ht="14.25" hidden="false" customHeight="false" outlineLevel="0" collapsed="false">
      <c r="A1135" s="22" t="n">
        <v>1129</v>
      </c>
      <c r="B1135" s="23"/>
      <c r="C1135" s="24"/>
      <c r="D1135" s="25" t="str">
        <f aca="false">IF(AND(ISNUMBER(B1135),ISNUMBER(C1135)),SUM(B1135:C1135),"")</f>
        <v/>
      </c>
    </row>
    <row r="1136" customFormat="false" ht="14.25" hidden="false" customHeight="false" outlineLevel="0" collapsed="false">
      <c r="A1136" s="22" t="n">
        <v>1130</v>
      </c>
      <c r="B1136" s="23"/>
      <c r="C1136" s="24"/>
      <c r="D1136" s="25" t="str">
        <f aca="false">IF(AND(ISNUMBER(B1136),ISNUMBER(C1136)),SUM(B1136:C1136),"")</f>
        <v/>
      </c>
    </row>
    <row r="1137" customFormat="false" ht="14.25" hidden="false" customHeight="false" outlineLevel="0" collapsed="false">
      <c r="A1137" s="22" t="n">
        <v>1131</v>
      </c>
      <c r="B1137" s="23"/>
      <c r="C1137" s="24"/>
      <c r="D1137" s="25" t="str">
        <f aca="false">IF(AND(ISNUMBER(B1137),ISNUMBER(C1137)),SUM(B1137:C1137),"")</f>
        <v/>
      </c>
    </row>
    <row r="1138" customFormat="false" ht="14.25" hidden="false" customHeight="false" outlineLevel="0" collapsed="false">
      <c r="A1138" s="22" t="n">
        <v>1132</v>
      </c>
      <c r="B1138" s="23"/>
      <c r="C1138" s="24"/>
      <c r="D1138" s="25" t="str">
        <f aca="false">IF(AND(ISNUMBER(B1138),ISNUMBER(C1138)),SUM(B1138:C1138),"")</f>
        <v/>
      </c>
    </row>
    <row r="1139" customFormat="false" ht="14.25" hidden="false" customHeight="false" outlineLevel="0" collapsed="false">
      <c r="A1139" s="22" t="n">
        <v>1133</v>
      </c>
      <c r="B1139" s="23"/>
      <c r="C1139" s="24"/>
      <c r="D1139" s="25" t="str">
        <f aca="false">IF(AND(ISNUMBER(B1139),ISNUMBER(C1139)),SUM(B1139:C1139),"")</f>
        <v/>
      </c>
    </row>
    <row r="1140" customFormat="false" ht="14.25" hidden="false" customHeight="false" outlineLevel="0" collapsed="false">
      <c r="A1140" s="22" t="n">
        <v>1134</v>
      </c>
      <c r="B1140" s="23"/>
      <c r="C1140" s="24"/>
      <c r="D1140" s="25" t="str">
        <f aca="false">IF(AND(ISNUMBER(B1140),ISNUMBER(C1140)),SUM(B1140:C1140),"")</f>
        <v/>
      </c>
    </row>
    <row r="1141" customFormat="false" ht="14.25" hidden="false" customHeight="false" outlineLevel="0" collapsed="false">
      <c r="A1141" s="22" t="n">
        <v>1135</v>
      </c>
      <c r="B1141" s="23"/>
      <c r="C1141" s="24"/>
      <c r="D1141" s="25" t="str">
        <f aca="false">IF(AND(ISNUMBER(B1141),ISNUMBER(C1141)),SUM(B1141:C1141),"")</f>
        <v/>
      </c>
    </row>
    <row r="1142" customFormat="false" ht="14.25" hidden="false" customHeight="false" outlineLevel="0" collapsed="false">
      <c r="A1142" s="22" t="n">
        <v>1136</v>
      </c>
      <c r="B1142" s="23"/>
      <c r="C1142" s="24"/>
      <c r="D1142" s="25" t="str">
        <f aca="false">IF(AND(ISNUMBER(B1142),ISNUMBER(C1142)),SUM(B1142:C1142),"")</f>
        <v/>
      </c>
    </row>
    <row r="1143" customFormat="false" ht="14.25" hidden="false" customHeight="false" outlineLevel="0" collapsed="false">
      <c r="A1143" s="22" t="n">
        <v>1137</v>
      </c>
      <c r="B1143" s="23"/>
      <c r="C1143" s="24"/>
      <c r="D1143" s="25" t="str">
        <f aca="false">IF(AND(ISNUMBER(B1143),ISNUMBER(C1143)),SUM(B1143:C1143),"")</f>
        <v/>
      </c>
    </row>
    <row r="1144" customFormat="false" ht="14.25" hidden="false" customHeight="false" outlineLevel="0" collapsed="false">
      <c r="A1144" s="22" t="n">
        <v>1138</v>
      </c>
      <c r="B1144" s="23"/>
      <c r="C1144" s="24"/>
      <c r="D1144" s="25" t="str">
        <f aca="false">IF(AND(ISNUMBER(B1144),ISNUMBER(C1144)),SUM(B1144:C1144),"")</f>
        <v/>
      </c>
    </row>
    <row r="1145" customFormat="false" ht="14.25" hidden="false" customHeight="false" outlineLevel="0" collapsed="false">
      <c r="A1145" s="22" t="n">
        <v>1139</v>
      </c>
      <c r="B1145" s="23"/>
      <c r="C1145" s="24"/>
      <c r="D1145" s="25" t="str">
        <f aca="false">IF(AND(ISNUMBER(B1145),ISNUMBER(C1145)),SUM(B1145:C1145),"")</f>
        <v/>
      </c>
    </row>
    <row r="1146" customFormat="false" ht="14.25" hidden="false" customHeight="false" outlineLevel="0" collapsed="false">
      <c r="A1146" s="22" t="n">
        <v>1140</v>
      </c>
      <c r="B1146" s="23"/>
      <c r="C1146" s="24"/>
      <c r="D1146" s="25" t="str">
        <f aca="false">IF(AND(ISNUMBER(B1146),ISNUMBER(C1146)),SUM(B1146:C1146),"")</f>
        <v/>
      </c>
    </row>
    <row r="1147" customFormat="false" ht="14.25" hidden="false" customHeight="false" outlineLevel="0" collapsed="false">
      <c r="A1147" s="22" t="n">
        <v>1141</v>
      </c>
      <c r="B1147" s="23"/>
      <c r="C1147" s="24"/>
      <c r="D1147" s="25" t="str">
        <f aca="false">IF(AND(ISNUMBER(B1147),ISNUMBER(C1147)),SUM(B1147:C1147),"")</f>
        <v/>
      </c>
    </row>
    <row r="1148" customFormat="false" ht="14.25" hidden="false" customHeight="false" outlineLevel="0" collapsed="false">
      <c r="A1148" s="22" t="n">
        <v>1142</v>
      </c>
      <c r="B1148" s="23"/>
      <c r="C1148" s="24"/>
      <c r="D1148" s="25" t="str">
        <f aca="false">IF(AND(ISNUMBER(B1148),ISNUMBER(C1148)),SUM(B1148:C1148),"")</f>
        <v/>
      </c>
    </row>
    <row r="1149" customFormat="false" ht="14.25" hidden="false" customHeight="false" outlineLevel="0" collapsed="false">
      <c r="A1149" s="22" t="n">
        <v>1143</v>
      </c>
      <c r="B1149" s="23"/>
      <c r="C1149" s="24"/>
      <c r="D1149" s="25" t="str">
        <f aca="false">IF(AND(ISNUMBER(B1149),ISNUMBER(C1149)),SUM(B1149:C1149),"")</f>
        <v/>
      </c>
    </row>
    <row r="1150" customFormat="false" ht="14.25" hidden="false" customHeight="false" outlineLevel="0" collapsed="false">
      <c r="A1150" s="22" t="n">
        <v>1144</v>
      </c>
      <c r="B1150" s="23"/>
      <c r="C1150" s="24"/>
      <c r="D1150" s="25" t="str">
        <f aca="false">IF(AND(ISNUMBER(B1150),ISNUMBER(C1150)),SUM(B1150:C1150),"")</f>
        <v/>
      </c>
    </row>
    <row r="1151" customFormat="false" ht="14.25" hidden="false" customHeight="false" outlineLevel="0" collapsed="false">
      <c r="A1151" s="22" t="n">
        <v>1145</v>
      </c>
      <c r="B1151" s="23"/>
      <c r="C1151" s="24"/>
      <c r="D1151" s="25" t="str">
        <f aca="false">IF(AND(ISNUMBER(B1151),ISNUMBER(C1151)),SUM(B1151:C1151),"")</f>
        <v/>
      </c>
    </row>
    <row r="1152" customFormat="false" ht="14.25" hidden="false" customHeight="false" outlineLevel="0" collapsed="false">
      <c r="A1152" s="22" t="n">
        <v>1146</v>
      </c>
      <c r="B1152" s="23"/>
      <c r="C1152" s="24"/>
      <c r="D1152" s="25" t="str">
        <f aca="false">IF(AND(ISNUMBER(B1152),ISNUMBER(C1152)),SUM(B1152:C1152),"")</f>
        <v/>
      </c>
    </row>
    <row r="1153" customFormat="false" ht="14.25" hidden="false" customHeight="false" outlineLevel="0" collapsed="false">
      <c r="A1153" s="22" t="n">
        <v>1147</v>
      </c>
      <c r="B1153" s="23"/>
      <c r="C1153" s="24"/>
      <c r="D1153" s="25" t="str">
        <f aca="false">IF(AND(ISNUMBER(B1153),ISNUMBER(C1153)),SUM(B1153:C1153),"")</f>
        <v/>
      </c>
    </row>
    <row r="1154" customFormat="false" ht="14.25" hidden="false" customHeight="false" outlineLevel="0" collapsed="false">
      <c r="A1154" s="22" t="n">
        <v>1148</v>
      </c>
      <c r="B1154" s="23"/>
      <c r="C1154" s="24"/>
      <c r="D1154" s="25" t="str">
        <f aca="false">IF(AND(ISNUMBER(B1154),ISNUMBER(C1154)),SUM(B1154:C1154),"")</f>
        <v/>
      </c>
    </row>
    <row r="1155" customFormat="false" ht="14.25" hidden="false" customHeight="false" outlineLevel="0" collapsed="false">
      <c r="A1155" s="22" t="n">
        <v>1149</v>
      </c>
      <c r="B1155" s="23"/>
      <c r="C1155" s="24"/>
      <c r="D1155" s="25" t="str">
        <f aca="false">IF(AND(ISNUMBER(B1155),ISNUMBER(C1155)),SUM(B1155:C1155),"")</f>
        <v/>
      </c>
    </row>
    <row r="1156" customFormat="false" ht="14.25" hidden="false" customHeight="false" outlineLevel="0" collapsed="false">
      <c r="A1156" s="22" t="n">
        <v>1150</v>
      </c>
      <c r="B1156" s="23"/>
      <c r="C1156" s="24"/>
      <c r="D1156" s="25" t="str">
        <f aca="false">IF(AND(ISNUMBER(B1156),ISNUMBER(C1156)),SUM(B1156:C1156),"")</f>
        <v/>
      </c>
    </row>
    <row r="1157" customFormat="false" ht="14.25" hidden="false" customHeight="false" outlineLevel="0" collapsed="false">
      <c r="A1157" s="22" t="n">
        <v>1151</v>
      </c>
      <c r="B1157" s="23"/>
      <c r="C1157" s="24"/>
      <c r="D1157" s="25" t="str">
        <f aca="false">IF(AND(ISNUMBER(B1157),ISNUMBER(C1157)),SUM(B1157:C1157),"")</f>
        <v/>
      </c>
    </row>
    <row r="1158" customFormat="false" ht="14.25" hidden="false" customHeight="false" outlineLevel="0" collapsed="false">
      <c r="A1158" s="22" t="n">
        <v>1152</v>
      </c>
      <c r="B1158" s="23"/>
      <c r="C1158" s="24"/>
      <c r="D1158" s="25" t="str">
        <f aca="false">IF(AND(ISNUMBER(B1158),ISNUMBER(C1158)),SUM(B1158:C1158),"")</f>
        <v/>
      </c>
    </row>
    <row r="1159" customFormat="false" ht="14.25" hidden="false" customHeight="false" outlineLevel="0" collapsed="false">
      <c r="A1159" s="22" t="n">
        <v>1153</v>
      </c>
      <c r="B1159" s="23"/>
      <c r="C1159" s="24"/>
      <c r="D1159" s="25" t="str">
        <f aca="false">IF(AND(ISNUMBER(B1159),ISNUMBER(C1159)),SUM(B1159:C1159),"")</f>
        <v/>
      </c>
    </row>
    <row r="1160" customFormat="false" ht="14.25" hidden="false" customHeight="false" outlineLevel="0" collapsed="false">
      <c r="A1160" s="22" t="n">
        <v>1154</v>
      </c>
      <c r="B1160" s="23"/>
      <c r="C1160" s="24"/>
      <c r="D1160" s="25" t="str">
        <f aca="false">IF(AND(ISNUMBER(B1160),ISNUMBER(C1160)),SUM(B1160:C1160),"")</f>
        <v/>
      </c>
    </row>
    <row r="1161" customFormat="false" ht="14.25" hidden="false" customHeight="false" outlineLevel="0" collapsed="false">
      <c r="A1161" s="22" t="n">
        <v>1155</v>
      </c>
      <c r="B1161" s="23"/>
      <c r="C1161" s="24"/>
      <c r="D1161" s="25" t="str">
        <f aca="false">IF(AND(ISNUMBER(B1161),ISNUMBER(C1161)),SUM(B1161:C1161),"")</f>
        <v/>
      </c>
    </row>
    <row r="1162" customFormat="false" ht="14.25" hidden="false" customHeight="false" outlineLevel="0" collapsed="false">
      <c r="A1162" s="22" t="n">
        <v>1156</v>
      </c>
      <c r="B1162" s="23"/>
      <c r="C1162" s="24"/>
      <c r="D1162" s="25" t="str">
        <f aca="false">IF(AND(ISNUMBER(B1162),ISNUMBER(C1162)),SUM(B1162:C1162),"")</f>
        <v/>
      </c>
    </row>
    <row r="1163" customFormat="false" ht="14.25" hidden="false" customHeight="false" outlineLevel="0" collapsed="false">
      <c r="A1163" s="22" t="n">
        <v>1157</v>
      </c>
      <c r="B1163" s="23"/>
      <c r="C1163" s="24"/>
      <c r="D1163" s="25" t="str">
        <f aca="false">IF(AND(ISNUMBER(B1163),ISNUMBER(C1163)),SUM(B1163:C1163),"")</f>
        <v/>
      </c>
    </row>
    <row r="1164" customFormat="false" ht="14.25" hidden="false" customHeight="false" outlineLevel="0" collapsed="false">
      <c r="A1164" s="22" t="n">
        <v>1158</v>
      </c>
      <c r="B1164" s="23"/>
      <c r="C1164" s="24"/>
      <c r="D1164" s="25" t="str">
        <f aca="false">IF(AND(ISNUMBER(B1164),ISNUMBER(C1164)),SUM(B1164:C1164),"")</f>
        <v/>
      </c>
    </row>
    <row r="1165" customFormat="false" ht="14.25" hidden="false" customHeight="false" outlineLevel="0" collapsed="false">
      <c r="A1165" s="22" t="n">
        <v>1159</v>
      </c>
      <c r="B1165" s="23"/>
      <c r="C1165" s="24"/>
      <c r="D1165" s="25" t="str">
        <f aca="false">IF(AND(ISNUMBER(B1165),ISNUMBER(C1165)),SUM(B1165:C1165),"")</f>
        <v/>
      </c>
    </row>
    <row r="1166" customFormat="false" ht="14.25" hidden="false" customHeight="false" outlineLevel="0" collapsed="false">
      <c r="A1166" s="22" t="n">
        <v>1160</v>
      </c>
      <c r="B1166" s="23"/>
      <c r="C1166" s="24"/>
      <c r="D1166" s="25" t="str">
        <f aca="false">IF(AND(ISNUMBER(B1166),ISNUMBER(C1166)),SUM(B1166:C1166),"")</f>
        <v/>
      </c>
    </row>
    <row r="1167" customFormat="false" ht="14.25" hidden="false" customHeight="false" outlineLevel="0" collapsed="false">
      <c r="A1167" s="22" t="n">
        <v>1161</v>
      </c>
      <c r="B1167" s="23"/>
      <c r="C1167" s="24"/>
      <c r="D1167" s="25" t="str">
        <f aca="false">IF(AND(ISNUMBER(B1167),ISNUMBER(C1167)),SUM(B1167:C1167),"")</f>
        <v/>
      </c>
    </row>
    <row r="1168" customFormat="false" ht="14.25" hidden="false" customHeight="false" outlineLevel="0" collapsed="false">
      <c r="A1168" s="22" t="n">
        <v>1162</v>
      </c>
      <c r="B1168" s="23"/>
      <c r="C1168" s="24"/>
      <c r="D1168" s="25" t="str">
        <f aca="false">IF(AND(ISNUMBER(B1168),ISNUMBER(C1168)),SUM(B1168:C1168),"")</f>
        <v/>
      </c>
    </row>
    <row r="1169" customFormat="false" ht="14.25" hidden="false" customHeight="false" outlineLevel="0" collapsed="false">
      <c r="A1169" s="22" t="n">
        <v>1163</v>
      </c>
      <c r="B1169" s="23"/>
      <c r="C1169" s="24"/>
      <c r="D1169" s="25" t="str">
        <f aca="false">IF(AND(ISNUMBER(B1169),ISNUMBER(C1169)),SUM(B1169:C1169),"")</f>
        <v/>
      </c>
    </row>
    <row r="1170" customFormat="false" ht="14.25" hidden="false" customHeight="false" outlineLevel="0" collapsed="false">
      <c r="A1170" s="22" t="n">
        <v>1164</v>
      </c>
      <c r="B1170" s="23"/>
      <c r="C1170" s="24"/>
      <c r="D1170" s="25" t="str">
        <f aca="false">IF(AND(ISNUMBER(B1170),ISNUMBER(C1170)),SUM(B1170:C1170),"")</f>
        <v/>
      </c>
    </row>
    <row r="1171" customFormat="false" ht="14.25" hidden="false" customHeight="false" outlineLevel="0" collapsed="false">
      <c r="A1171" s="22" t="n">
        <v>1165</v>
      </c>
      <c r="B1171" s="23"/>
      <c r="C1171" s="24"/>
      <c r="D1171" s="25" t="str">
        <f aca="false">IF(AND(ISNUMBER(B1171),ISNUMBER(C1171)),SUM(B1171:C1171),"")</f>
        <v/>
      </c>
    </row>
    <row r="1172" customFormat="false" ht="14.25" hidden="false" customHeight="false" outlineLevel="0" collapsed="false">
      <c r="A1172" s="22" t="n">
        <v>1166</v>
      </c>
      <c r="B1172" s="23"/>
      <c r="C1172" s="24"/>
      <c r="D1172" s="25" t="str">
        <f aca="false">IF(AND(ISNUMBER(B1172),ISNUMBER(C1172)),SUM(B1172:C1172),"")</f>
        <v/>
      </c>
    </row>
    <row r="1173" customFormat="false" ht="14.25" hidden="false" customHeight="false" outlineLevel="0" collapsed="false">
      <c r="A1173" s="22" t="n">
        <v>1167</v>
      </c>
      <c r="B1173" s="23"/>
      <c r="C1173" s="24"/>
      <c r="D1173" s="25" t="str">
        <f aca="false">IF(AND(ISNUMBER(B1173),ISNUMBER(C1173)),SUM(B1173:C1173),"")</f>
        <v/>
      </c>
    </row>
    <row r="1174" customFormat="false" ht="14.25" hidden="false" customHeight="false" outlineLevel="0" collapsed="false">
      <c r="A1174" s="22" t="n">
        <v>1168</v>
      </c>
      <c r="B1174" s="23"/>
      <c r="C1174" s="24"/>
      <c r="D1174" s="25" t="str">
        <f aca="false">IF(AND(ISNUMBER(B1174),ISNUMBER(C1174)),SUM(B1174:C1174),"")</f>
        <v/>
      </c>
    </row>
    <row r="1175" customFormat="false" ht="14.25" hidden="false" customHeight="false" outlineLevel="0" collapsed="false">
      <c r="A1175" s="22" t="n">
        <v>1169</v>
      </c>
      <c r="B1175" s="23"/>
      <c r="C1175" s="24"/>
      <c r="D1175" s="25" t="str">
        <f aca="false">IF(AND(ISNUMBER(B1175),ISNUMBER(C1175)),SUM(B1175:C1175),"")</f>
        <v/>
      </c>
    </row>
    <row r="1176" customFormat="false" ht="14.25" hidden="false" customHeight="false" outlineLevel="0" collapsed="false">
      <c r="A1176" s="22" t="n">
        <v>1170</v>
      </c>
      <c r="B1176" s="23"/>
      <c r="C1176" s="24"/>
      <c r="D1176" s="25" t="str">
        <f aca="false">IF(AND(ISNUMBER(B1176),ISNUMBER(C1176)),SUM(B1176:C1176),"")</f>
        <v/>
      </c>
    </row>
    <row r="1177" customFormat="false" ht="14.25" hidden="false" customHeight="false" outlineLevel="0" collapsed="false">
      <c r="A1177" s="22" t="n">
        <v>1171</v>
      </c>
      <c r="B1177" s="23"/>
      <c r="C1177" s="24"/>
      <c r="D1177" s="25" t="str">
        <f aca="false">IF(AND(ISNUMBER(B1177),ISNUMBER(C1177)),SUM(B1177:C1177),"")</f>
        <v/>
      </c>
    </row>
    <row r="1178" customFormat="false" ht="14.25" hidden="false" customHeight="false" outlineLevel="0" collapsed="false">
      <c r="A1178" s="22" t="n">
        <v>1172</v>
      </c>
      <c r="B1178" s="23"/>
      <c r="C1178" s="24"/>
      <c r="D1178" s="25" t="str">
        <f aca="false">IF(AND(ISNUMBER(B1178),ISNUMBER(C1178)),SUM(B1178:C1178),"")</f>
        <v/>
      </c>
    </row>
    <row r="1179" customFormat="false" ht="14.25" hidden="false" customHeight="false" outlineLevel="0" collapsed="false">
      <c r="A1179" s="22" t="n">
        <v>1173</v>
      </c>
      <c r="B1179" s="23"/>
      <c r="C1179" s="24"/>
      <c r="D1179" s="25" t="str">
        <f aca="false">IF(AND(ISNUMBER(B1179),ISNUMBER(C1179)),SUM(B1179:C1179),"")</f>
        <v/>
      </c>
    </row>
    <row r="1180" customFormat="false" ht="14.25" hidden="false" customHeight="false" outlineLevel="0" collapsed="false">
      <c r="A1180" s="22" t="n">
        <v>1174</v>
      </c>
      <c r="B1180" s="23"/>
      <c r="C1180" s="24"/>
      <c r="D1180" s="25" t="str">
        <f aca="false">IF(AND(ISNUMBER(B1180),ISNUMBER(C1180)),SUM(B1180:C1180),"")</f>
        <v/>
      </c>
    </row>
    <row r="1181" customFormat="false" ht="14.25" hidden="false" customHeight="false" outlineLevel="0" collapsed="false">
      <c r="A1181" s="22" t="n">
        <v>1175</v>
      </c>
      <c r="B1181" s="23"/>
      <c r="C1181" s="24"/>
      <c r="D1181" s="25" t="str">
        <f aca="false">IF(AND(ISNUMBER(B1181),ISNUMBER(C1181)),SUM(B1181:C1181),"")</f>
        <v/>
      </c>
    </row>
    <row r="1182" customFormat="false" ht="14.25" hidden="false" customHeight="false" outlineLevel="0" collapsed="false">
      <c r="A1182" s="22" t="n">
        <v>1176</v>
      </c>
      <c r="B1182" s="23"/>
      <c r="C1182" s="24"/>
      <c r="D1182" s="25" t="str">
        <f aca="false">IF(AND(ISNUMBER(B1182),ISNUMBER(C1182)),SUM(B1182:C1182),"")</f>
        <v/>
      </c>
    </row>
    <row r="1183" customFormat="false" ht="14.25" hidden="false" customHeight="false" outlineLevel="0" collapsed="false">
      <c r="A1183" s="22" t="n">
        <v>1177</v>
      </c>
      <c r="B1183" s="23"/>
      <c r="C1183" s="24"/>
      <c r="D1183" s="25" t="str">
        <f aca="false">IF(AND(ISNUMBER(B1183),ISNUMBER(C1183)),SUM(B1183:C1183),"")</f>
        <v/>
      </c>
    </row>
    <row r="1184" customFormat="false" ht="14.25" hidden="false" customHeight="false" outlineLevel="0" collapsed="false">
      <c r="A1184" s="22" t="n">
        <v>1178</v>
      </c>
      <c r="B1184" s="23"/>
      <c r="C1184" s="24"/>
      <c r="D1184" s="25" t="str">
        <f aca="false">IF(AND(ISNUMBER(B1184),ISNUMBER(C1184)),SUM(B1184:C1184),"")</f>
        <v/>
      </c>
    </row>
    <row r="1185" customFormat="false" ht="14.25" hidden="false" customHeight="false" outlineLevel="0" collapsed="false">
      <c r="A1185" s="22" t="n">
        <v>1179</v>
      </c>
      <c r="B1185" s="23"/>
      <c r="C1185" s="24"/>
      <c r="D1185" s="25" t="str">
        <f aca="false">IF(AND(ISNUMBER(B1185),ISNUMBER(C1185)),SUM(B1185:C1185),"")</f>
        <v/>
      </c>
    </row>
    <row r="1186" customFormat="false" ht="14.25" hidden="false" customHeight="false" outlineLevel="0" collapsed="false">
      <c r="A1186" s="22" t="n">
        <v>1180</v>
      </c>
      <c r="B1186" s="23"/>
      <c r="C1186" s="24"/>
      <c r="D1186" s="25" t="str">
        <f aca="false">IF(AND(ISNUMBER(B1186),ISNUMBER(C1186)),SUM(B1186:C1186),"")</f>
        <v/>
      </c>
    </row>
    <row r="1187" customFormat="false" ht="14.25" hidden="false" customHeight="false" outlineLevel="0" collapsed="false">
      <c r="A1187" s="22" t="n">
        <v>1181</v>
      </c>
      <c r="B1187" s="23"/>
      <c r="C1187" s="24"/>
      <c r="D1187" s="25" t="str">
        <f aca="false">IF(AND(ISNUMBER(B1187),ISNUMBER(C1187)),SUM(B1187:C1187),"")</f>
        <v/>
      </c>
    </row>
    <row r="1188" customFormat="false" ht="14.25" hidden="false" customHeight="false" outlineLevel="0" collapsed="false">
      <c r="A1188" s="22" t="n">
        <v>1182</v>
      </c>
      <c r="B1188" s="23"/>
      <c r="C1188" s="24"/>
      <c r="D1188" s="25" t="str">
        <f aca="false">IF(AND(ISNUMBER(B1188),ISNUMBER(C1188)),SUM(B1188:C1188),"")</f>
        <v/>
      </c>
    </row>
    <row r="1189" customFormat="false" ht="14.25" hidden="false" customHeight="false" outlineLevel="0" collapsed="false">
      <c r="A1189" s="22" t="n">
        <v>1183</v>
      </c>
      <c r="B1189" s="23"/>
      <c r="C1189" s="24"/>
      <c r="D1189" s="25" t="str">
        <f aca="false">IF(AND(ISNUMBER(B1189),ISNUMBER(C1189)),SUM(B1189:C1189),"")</f>
        <v/>
      </c>
    </row>
    <row r="1190" customFormat="false" ht="14.25" hidden="false" customHeight="false" outlineLevel="0" collapsed="false">
      <c r="A1190" s="22" t="n">
        <v>1184</v>
      </c>
      <c r="B1190" s="23"/>
      <c r="C1190" s="24"/>
      <c r="D1190" s="25" t="str">
        <f aca="false">IF(AND(ISNUMBER(B1190),ISNUMBER(C1190)),SUM(B1190:C1190),"")</f>
        <v/>
      </c>
    </row>
    <row r="1191" customFormat="false" ht="14.25" hidden="false" customHeight="false" outlineLevel="0" collapsed="false">
      <c r="A1191" s="22" t="n">
        <v>1185</v>
      </c>
      <c r="B1191" s="23"/>
      <c r="C1191" s="24"/>
      <c r="D1191" s="25" t="str">
        <f aca="false">IF(AND(ISNUMBER(B1191),ISNUMBER(C1191)),SUM(B1191:C1191),"")</f>
        <v/>
      </c>
    </row>
    <row r="1192" customFormat="false" ht="14.25" hidden="false" customHeight="false" outlineLevel="0" collapsed="false">
      <c r="A1192" s="22" t="n">
        <v>1186</v>
      </c>
      <c r="B1192" s="23"/>
      <c r="C1192" s="24"/>
      <c r="D1192" s="25" t="str">
        <f aca="false">IF(AND(ISNUMBER(B1192),ISNUMBER(C1192)),SUM(B1192:C1192),"")</f>
        <v/>
      </c>
    </row>
    <row r="1193" customFormat="false" ht="14.25" hidden="false" customHeight="false" outlineLevel="0" collapsed="false">
      <c r="A1193" s="22" t="n">
        <v>1187</v>
      </c>
      <c r="B1193" s="23"/>
      <c r="C1193" s="24"/>
      <c r="D1193" s="25" t="str">
        <f aca="false">IF(AND(ISNUMBER(B1193),ISNUMBER(C1193)),SUM(B1193:C1193),"")</f>
        <v/>
      </c>
    </row>
    <row r="1194" customFormat="false" ht="14.25" hidden="false" customHeight="false" outlineLevel="0" collapsed="false">
      <c r="A1194" s="22" t="n">
        <v>1188</v>
      </c>
      <c r="B1194" s="23"/>
      <c r="C1194" s="24"/>
      <c r="D1194" s="25" t="str">
        <f aca="false">IF(AND(ISNUMBER(B1194),ISNUMBER(C1194)),SUM(B1194:C1194),"")</f>
        <v/>
      </c>
    </row>
    <row r="1195" customFormat="false" ht="14.25" hidden="false" customHeight="false" outlineLevel="0" collapsed="false">
      <c r="A1195" s="22" t="n">
        <v>1189</v>
      </c>
      <c r="B1195" s="23"/>
      <c r="C1195" s="24"/>
      <c r="D1195" s="25" t="str">
        <f aca="false">IF(AND(ISNUMBER(B1195),ISNUMBER(C1195)),SUM(B1195:C1195),"")</f>
        <v/>
      </c>
    </row>
    <row r="1196" customFormat="false" ht="14.25" hidden="false" customHeight="false" outlineLevel="0" collapsed="false">
      <c r="A1196" s="22" t="n">
        <v>1190</v>
      </c>
      <c r="B1196" s="23"/>
      <c r="C1196" s="24"/>
      <c r="D1196" s="25" t="str">
        <f aca="false">IF(AND(ISNUMBER(B1196),ISNUMBER(C1196)),SUM(B1196:C1196),"")</f>
        <v/>
      </c>
    </row>
    <row r="1197" customFormat="false" ht="14.25" hidden="false" customHeight="false" outlineLevel="0" collapsed="false">
      <c r="A1197" s="22" t="n">
        <v>1191</v>
      </c>
      <c r="B1197" s="23"/>
      <c r="C1197" s="24"/>
      <c r="D1197" s="25" t="str">
        <f aca="false">IF(AND(ISNUMBER(B1197),ISNUMBER(C1197)),SUM(B1197:C1197),"")</f>
        <v/>
      </c>
    </row>
    <row r="1198" customFormat="false" ht="14.25" hidden="false" customHeight="false" outlineLevel="0" collapsed="false">
      <c r="A1198" s="22" t="n">
        <v>1192</v>
      </c>
      <c r="B1198" s="23"/>
      <c r="C1198" s="24"/>
      <c r="D1198" s="25" t="str">
        <f aca="false">IF(AND(ISNUMBER(B1198),ISNUMBER(C1198)),SUM(B1198:C1198),"")</f>
        <v/>
      </c>
    </row>
    <row r="1199" customFormat="false" ht="14.25" hidden="false" customHeight="false" outlineLevel="0" collapsed="false">
      <c r="A1199" s="22" t="n">
        <v>1193</v>
      </c>
      <c r="B1199" s="23"/>
      <c r="C1199" s="24"/>
      <c r="D1199" s="25" t="str">
        <f aca="false">IF(AND(ISNUMBER(B1199),ISNUMBER(C1199)),SUM(B1199:C1199),"")</f>
        <v/>
      </c>
    </row>
    <row r="1200" customFormat="false" ht="14.25" hidden="false" customHeight="false" outlineLevel="0" collapsed="false">
      <c r="A1200" s="22" t="n">
        <v>1194</v>
      </c>
      <c r="B1200" s="23"/>
      <c r="C1200" s="24"/>
      <c r="D1200" s="25" t="str">
        <f aca="false">IF(AND(ISNUMBER(B1200),ISNUMBER(C1200)),SUM(B1200:C1200),"")</f>
        <v/>
      </c>
    </row>
    <row r="1201" customFormat="false" ht="14.25" hidden="false" customHeight="false" outlineLevel="0" collapsed="false">
      <c r="A1201" s="22" t="n">
        <v>1195</v>
      </c>
      <c r="B1201" s="23"/>
      <c r="C1201" s="24"/>
      <c r="D1201" s="25" t="str">
        <f aca="false">IF(AND(ISNUMBER(B1201),ISNUMBER(C1201)),SUM(B1201:C1201),"")</f>
        <v/>
      </c>
    </row>
    <row r="1202" customFormat="false" ht="14.25" hidden="false" customHeight="false" outlineLevel="0" collapsed="false">
      <c r="A1202" s="22" t="n">
        <v>1196</v>
      </c>
      <c r="B1202" s="23"/>
      <c r="C1202" s="24"/>
      <c r="D1202" s="25" t="str">
        <f aca="false">IF(AND(ISNUMBER(B1202),ISNUMBER(C1202)),SUM(B1202:C1202),"")</f>
        <v/>
      </c>
    </row>
    <row r="1203" customFormat="false" ht="14.25" hidden="false" customHeight="false" outlineLevel="0" collapsed="false">
      <c r="A1203" s="22" t="n">
        <v>1197</v>
      </c>
      <c r="B1203" s="23"/>
      <c r="C1203" s="24"/>
      <c r="D1203" s="25" t="str">
        <f aca="false">IF(AND(ISNUMBER(B1203),ISNUMBER(C1203)),SUM(B1203:C1203),"")</f>
        <v/>
      </c>
    </row>
    <row r="1204" customFormat="false" ht="14.25" hidden="false" customHeight="false" outlineLevel="0" collapsed="false">
      <c r="A1204" s="22" t="n">
        <v>1198</v>
      </c>
      <c r="B1204" s="23"/>
      <c r="C1204" s="24"/>
      <c r="D1204" s="25" t="str">
        <f aca="false">IF(AND(ISNUMBER(B1204),ISNUMBER(C1204)),SUM(B1204:C1204),"")</f>
        <v/>
      </c>
    </row>
    <row r="1205" customFormat="false" ht="14.25" hidden="false" customHeight="false" outlineLevel="0" collapsed="false">
      <c r="A1205" s="22" t="n">
        <v>1199</v>
      </c>
      <c r="B1205" s="23"/>
      <c r="C1205" s="24"/>
      <c r="D1205" s="25" t="str">
        <f aca="false">IF(AND(ISNUMBER(B1205),ISNUMBER(C1205)),SUM(B1205:C1205),"")</f>
        <v/>
      </c>
    </row>
    <row r="1206" customFormat="false" ht="14.25" hidden="false" customHeight="false" outlineLevel="0" collapsed="false">
      <c r="A1206" s="22" t="n">
        <v>1200</v>
      </c>
      <c r="B1206" s="23"/>
      <c r="C1206" s="24"/>
      <c r="D1206" s="25" t="str">
        <f aca="false">IF(AND(ISNUMBER(B1206),ISNUMBER(C1206)),SUM(B1206:C1206),"")</f>
        <v/>
      </c>
    </row>
    <row r="1207" customFormat="false" ht="14.25" hidden="false" customHeight="false" outlineLevel="0" collapsed="false">
      <c r="A1207" s="22" t="n">
        <v>1201</v>
      </c>
      <c r="B1207" s="23"/>
      <c r="C1207" s="24"/>
      <c r="D1207" s="25" t="str">
        <f aca="false">IF(AND(ISNUMBER(B1207),ISNUMBER(C1207)),SUM(B1207:C1207),"")</f>
        <v/>
      </c>
    </row>
    <row r="1208" customFormat="false" ht="14.25" hidden="false" customHeight="false" outlineLevel="0" collapsed="false">
      <c r="A1208" s="22" t="n">
        <v>1202</v>
      </c>
      <c r="B1208" s="23"/>
      <c r="C1208" s="24"/>
      <c r="D1208" s="25" t="str">
        <f aca="false">IF(AND(ISNUMBER(B1208),ISNUMBER(C1208)),SUM(B1208:C1208),"")</f>
        <v/>
      </c>
    </row>
    <row r="1209" customFormat="false" ht="14.25" hidden="false" customHeight="false" outlineLevel="0" collapsed="false">
      <c r="A1209" s="22" t="n">
        <v>1203</v>
      </c>
      <c r="B1209" s="23"/>
      <c r="C1209" s="24"/>
      <c r="D1209" s="25" t="str">
        <f aca="false">IF(AND(ISNUMBER(B1209),ISNUMBER(C1209)),SUM(B1209:C1209),"")</f>
        <v/>
      </c>
    </row>
    <row r="1210" customFormat="false" ht="14.25" hidden="false" customHeight="false" outlineLevel="0" collapsed="false">
      <c r="A1210" s="22" t="n">
        <v>1204</v>
      </c>
      <c r="B1210" s="23"/>
      <c r="C1210" s="24"/>
      <c r="D1210" s="25" t="str">
        <f aca="false">IF(AND(ISNUMBER(B1210),ISNUMBER(C1210)),SUM(B1210:C1210),"")</f>
        <v/>
      </c>
    </row>
    <row r="1211" customFormat="false" ht="14.25" hidden="false" customHeight="false" outlineLevel="0" collapsed="false">
      <c r="A1211" s="22" t="n">
        <v>1205</v>
      </c>
      <c r="B1211" s="23"/>
      <c r="C1211" s="24"/>
      <c r="D1211" s="25" t="str">
        <f aca="false">IF(AND(ISNUMBER(B1211),ISNUMBER(C1211)),SUM(B1211:C1211),"")</f>
        <v/>
      </c>
    </row>
    <row r="1212" customFormat="false" ht="14.25" hidden="false" customHeight="false" outlineLevel="0" collapsed="false">
      <c r="A1212" s="22" t="n">
        <v>1206</v>
      </c>
      <c r="B1212" s="23"/>
      <c r="C1212" s="24"/>
      <c r="D1212" s="25" t="str">
        <f aca="false">IF(AND(ISNUMBER(B1212),ISNUMBER(C1212)),SUM(B1212:C1212),"")</f>
        <v/>
      </c>
    </row>
    <row r="1213" customFormat="false" ht="14.25" hidden="false" customHeight="false" outlineLevel="0" collapsed="false">
      <c r="A1213" s="22" t="n">
        <v>1207</v>
      </c>
      <c r="B1213" s="23"/>
      <c r="C1213" s="24"/>
      <c r="D1213" s="25" t="str">
        <f aca="false">IF(AND(ISNUMBER(B1213),ISNUMBER(C1213)),SUM(B1213:C1213),"")</f>
        <v/>
      </c>
    </row>
    <row r="1214" customFormat="false" ht="14.25" hidden="false" customHeight="false" outlineLevel="0" collapsed="false">
      <c r="A1214" s="22" t="n">
        <v>1208</v>
      </c>
      <c r="B1214" s="23"/>
      <c r="C1214" s="24"/>
      <c r="D1214" s="25" t="str">
        <f aca="false">IF(AND(ISNUMBER(B1214),ISNUMBER(C1214)),SUM(B1214:C1214),"")</f>
        <v/>
      </c>
    </row>
    <row r="1215" customFormat="false" ht="14.25" hidden="false" customHeight="false" outlineLevel="0" collapsed="false">
      <c r="A1215" s="22" t="n">
        <v>1209</v>
      </c>
      <c r="B1215" s="23"/>
      <c r="C1215" s="24"/>
      <c r="D1215" s="25" t="str">
        <f aca="false">IF(AND(ISNUMBER(B1215),ISNUMBER(C1215)),SUM(B1215:C1215),"")</f>
        <v/>
      </c>
    </row>
    <row r="1216" customFormat="false" ht="14.25" hidden="false" customHeight="false" outlineLevel="0" collapsed="false">
      <c r="A1216" s="22" t="n">
        <v>1210</v>
      </c>
      <c r="B1216" s="23"/>
      <c r="C1216" s="24"/>
      <c r="D1216" s="25" t="str">
        <f aca="false">IF(AND(ISNUMBER(B1216),ISNUMBER(C1216)),SUM(B1216:C1216),"")</f>
        <v/>
      </c>
    </row>
    <row r="1217" customFormat="false" ht="14.25" hidden="false" customHeight="false" outlineLevel="0" collapsed="false">
      <c r="A1217" s="22" t="n">
        <v>1211</v>
      </c>
      <c r="B1217" s="23"/>
      <c r="C1217" s="24"/>
      <c r="D1217" s="25" t="str">
        <f aca="false">IF(AND(ISNUMBER(B1217),ISNUMBER(C1217)),SUM(B1217:C1217),"")</f>
        <v/>
      </c>
    </row>
    <row r="1218" customFormat="false" ht="14.25" hidden="false" customHeight="false" outlineLevel="0" collapsed="false">
      <c r="A1218" s="22" t="n">
        <v>1212</v>
      </c>
      <c r="B1218" s="23"/>
      <c r="C1218" s="24"/>
      <c r="D1218" s="25" t="str">
        <f aca="false">IF(AND(ISNUMBER(B1218),ISNUMBER(C1218)),SUM(B1218:C1218),"")</f>
        <v/>
      </c>
    </row>
    <row r="1219" customFormat="false" ht="14.25" hidden="false" customHeight="false" outlineLevel="0" collapsed="false">
      <c r="A1219" s="22" t="n">
        <v>1213</v>
      </c>
      <c r="B1219" s="23"/>
      <c r="C1219" s="24"/>
      <c r="D1219" s="25" t="str">
        <f aca="false">IF(AND(ISNUMBER(B1219),ISNUMBER(C1219)),SUM(B1219:C1219),"")</f>
        <v/>
      </c>
    </row>
    <row r="1220" customFormat="false" ht="14.25" hidden="false" customHeight="false" outlineLevel="0" collapsed="false">
      <c r="A1220" s="22" t="n">
        <v>1214</v>
      </c>
      <c r="B1220" s="23"/>
      <c r="C1220" s="24"/>
      <c r="D1220" s="25" t="str">
        <f aca="false">IF(AND(ISNUMBER(B1220),ISNUMBER(C1220)),SUM(B1220:C1220),"")</f>
        <v/>
      </c>
    </row>
    <row r="1221" customFormat="false" ht="14.25" hidden="false" customHeight="false" outlineLevel="0" collapsed="false">
      <c r="A1221" s="22" t="n">
        <v>1215</v>
      </c>
      <c r="B1221" s="23"/>
      <c r="C1221" s="24"/>
      <c r="D1221" s="25" t="str">
        <f aca="false">IF(AND(ISNUMBER(B1221),ISNUMBER(C1221)),SUM(B1221:C1221),"")</f>
        <v/>
      </c>
    </row>
    <row r="1222" customFormat="false" ht="14.25" hidden="false" customHeight="false" outlineLevel="0" collapsed="false">
      <c r="A1222" s="22" t="n">
        <v>1216</v>
      </c>
      <c r="B1222" s="23"/>
      <c r="C1222" s="24"/>
      <c r="D1222" s="25" t="str">
        <f aca="false">IF(AND(ISNUMBER(B1222),ISNUMBER(C1222)),SUM(B1222:C1222),"")</f>
        <v/>
      </c>
    </row>
    <row r="1223" customFormat="false" ht="14.25" hidden="false" customHeight="false" outlineLevel="0" collapsed="false">
      <c r="A1223" s="22" t="n">
        <v>1217</v>
      </c>
      <c r="B1223" s="23"/>
      <c r="C1223" s="24"/>
      <c r="D1223" s="25" t="str">
        <f aca="false">IF(AND(ISNUMBER(B1223),ISNUMBER(C1223)),SUM(B1223:C1223),"")</f>
        <v/>
      </c>
    </row>
    <row r="1224" customFormat="false" ht="14.25" hidden="false" customHeight="false" outlineLevel="0" collapsed="false">
      <c r="A1224" s="22" t="n">
        <v>1218</v>
      </c>
      <c r="B1224" s="23"/>
      <c r="C1224" s="24"/>
      <c r="D1224" s="25" t="str">
        <f aca="false">IF(AND(ISNUMBER(B1224),ISNUMBER(C1224)),SUM(B1224:C1224),"")</f>
        <v/>
      </c>
    </row>
    <row r="1225" customFormat="false" ht="14.25" hidden="false" customHeight="false" outlineLevel="0" collapsed="false">
      <c r="A1225" s="22" t="n">
        <v>1219</v>
      </c>
      <c r="B1225" s="23"/>
      <c r="C1225" s="24"/>
      <c r="D1225" s="25" t="str">
        <f aca="false">IF(AND(ISNUMBER(B1225),ISNUMBER(C1225)),SUM(B1225:C1225),"")</f>
        <v/>
      </c>
    </row>
    <row r="1226" customFormat="false" ht="14.25" hidden="false" customHeight="false" outlineLevel="0" collapsed="false">
      <c r="A1226" s="22" t="n">
        <v>1220</v>
      </c>
      <c r="B1226" s="23"/>
      <c r="C1226" s="24"/>
      <c r="D1226" s="25" t="str">
        <f aca="false">IF(AND(ISNUMBER(B1226),ISNUMBER(C1226)),SUM(B1226:C1226),"")</f>
        <v/>
      </c>
    </row>
    <row r="1227" customFormat="false" ht="14.25" hidden="false" customHeight="false" outlineLevel="0" collapsed="false">
      <c r="A1227" s="22" t="n">
        <v>1221</v>
      </c>
      <c r="B1227" s="23"/>
      <c r="C1227" s="24"/>
      <c r="D1227" s="25" t="str">
        <f aca="false">IF(AND(ISNUMBER(B1227),ISNUMBER(C1227)),SUM(B1227:C1227),"")</f>
        <v/>
      </c>
    </row>
    <row r="1228" customFormat="false" ht="14.25" hidden="false" customHeight="false" outlineLevel="0" collapsed="false">
      <c r="A1228" s="22" t="n">
        <v>1222</v>
      </c>
      <c r="B1228" s="23"/>
      <c r="C1228" s="24"/>
      <c r="D1228" s="25" t="str">
        <f aca="false">IF(AND(ISNUMBER(B1228),ISNUMBER(C1228)),SUM(B1228:C1228),"")</f>
        <v/>
      </c>
    </row>
    <row r="1229" customFormat="false" ht="14.25" hidden="false" customHeight="false" outlineLevel="0" collapsed="false">
      <c r="A1229" s="22" t="n">
        <v>1223</v>
      </c>
      <c r="B1229" s="23"/>
      <c r="C1229" s="24"/>
      <c r="D1229" s="25" t="str">
        <f aca="false">IF(AND(ISNUMBER(B1229),ISNUMBER(C1229)),SUM(B1229:C1229),"")</f>
        <v/>
      </c>
    </row>
    <row r="1230" customFormat="false" ht="14.25" hidden="false" customHeight="false" outlineLevel="0" collapsed="false">
      <c r="A1230" s="22" t="n">
        <v>1224</v>
      </c>
      <c r="B1230" s="23"/>
      <c r="C1230" s="24"/>
      <c r="D1230" s="25" t="str">
        <f aca="false">IF(AND(ISNUMBER(B1230),ISNUMBER(C1230)),SUM(B1230:C1230),"")</f>
        <v/>
      </c>
    </row>
    <row r="1231" customFormat="false" ht="14.25" hidden="false" customHeight="false" outlineLevel="0" collapsed="false">
      <c r="A1231" s="22" t="n">
        <v>1225</v>
      </c>
      <c r="B1231" s="23"/>
      <c r="C1231" s="24"/>
      <c r="D1231" s="25" t="str">
        <f aca="false">IF(AND(ISNUMBER(B1231),ISNUMBER(C1231)),SUM(B1231:C1231),"")</f>
        <v/>
      </c>
    </row>
    <row r="1232" customFormat="false" ht="14.25" hidden="false" customHeight="false" outlineLevel="0" collapsed="false">
      <c r="A1232" s="22" t="n">
        <v>1226</v>
      </c>
      <c r="B1232" s="23"/>
      <c r="C1232" s="24"/>
      <c r="D1232" s="25" t="str">
        <f aca="false">IF(AND(ISNUMBER(B1232),ISNUMBER(C1232)),SUM(B1232:C1232),"")</f>
        <v/>
      </c>
    </row>
    <row r="1233" customFormat="false" ht="14.25" hidden="false" customHeight="false" outlineLevel="0" collapsed="false">
      <c r="A1233" s="22" t="n">
        <v>1227</v>
      </c>
      <c r="B1233" s="23"/>
      <c r="C1233" s="24"/>
      <c r="D1233" s="25" t="str">
        <f aca="false">IF(AND(ISNUMBER(B1233),ISNUMBER(C1233)),SUM(B1233:C1233),"")</f>
        <v/>
      </c>
    </row>
    <row r="1234" customFormat="false" ht="14.25" hidden="false" customHeight="false" outlineLevel="0" collapsed="false">
      <c r="A1234" s="22" t="n">
        <v>1228</v>
      </c>
      <c r="B1234" s="23"/>
      <c r="C1234" s="24"/>
      <c r="D1234" s="25" t="str">
        <f aca="false">IF(AND(ISNUMBER(B1234),ISNUMBER(C1234)),SUM(B1234:C1234),"")</f>
        <v/>
      </c>
    </row>
    <row r="1235" customFormat="false" ht="14.25" hidden="false" customHeight="false" outlineLevel="0" collapsed="false">
      <c r="A1235" s="22" t="n">
        <v>1229</v>
      </c>
      <c r="B1235" s="23"/>
      <c r="C1235" s="24"/>
      <c r="D1235" s="25" t="str">
        <f aca="false">IF(AND(ISNUMBER(B1235),ISNUMBER(C1235)),SUM(B1235:C1235),"")</f>
        <v/>
      </c>
    </row>
    <row r="1236" customFormat="false" ht="14.25" hidden="false" customHeight="false" outlineLevel="0" collapsed="false">
      <c r="A1236" s="22" t="n">
        <v>1230</v>
      </c>
      <c r="B1236" s="23"/>
      <c r="C1236" s="24"/>
      <c r="D1236" s="25" t="str">
        <f aca="false">IF(AND(ISNUMBER(B1236),ISNUMBER(C1236)),SUM(B1236:C1236),"")</f>
        <v/>
      </c>
    </row>
    <row r="1237" customFormat="false" ht="14.25" hidden="false" customHeight="false" outlineLevel="0" collapsed="false">
      <c r="A1237" s="22" t="n">
        <v>1231</v>
      </c>
      <c r="B1237" s="23"/>
      <c r="C1237" s="24"/>
      <c r="D1237" s="25" t="str">
        <f aca="false">IF(AND(ISNUMBER(B1237),ISNUMBER(C1237)),SUM(B1237:C1237),"")</f>
        <v/>
      </c>
    </row>
    <row r="1238" customFormat="false" ht="14.25" hidden="false" customHeight="false" outlineLevel="0" collapsed="false">
      <c r="A1238" s="22" t="n">
        <v>1232</v>
      </c>
      <c r="B1238" s="23"/>
      <c r="C1238" s="24"/>
      <c r="D1238" s="25" t="str">
        <f aca="false">IF(AND(ISNUMBER(B1238),ISNUMBER(C1238)),SUM(B1238:C1238),"")</f>
        <v/>
      </c>
    </row>
    <row r="1239" customFormat="false" ht="14.25" hidden="false" customHeight="false" outlineLevel="0" collapsed="false">
      <c r="A1239" s="22" t="n">
        <v>1233</v>
      </c>
      <c r="B1239" s="23"/>
      <c r="C1239" s="24"/>
      <c r="D1239" s="25" t="str">
        <f aca="false">IF(AND(ISNUMBER(B1239),ISNUMBER(C1239)),SUM(B1239:C1239),"")</f>
        <v/>
      </c>
    </row>
    <row r="1240" customFormat="false" ht="14.25" hidden="false" customHeight="false" outlineLevel="0" collapsed="false">
      <c r="A1240" s="22" t="n">
        <v>1234</v>
      </c>
      <c r="B1240" s="23"/>
      <c r="C1240" s="24"/>
      <c r="D1240" s="25" t="str">
        <f aca="false">IF(AND(ISNUMBER(B1240),ISNUMBER(C1240)),SUM(B1240:C1240),"")</f>
        <v/>
      </c>
    </row>
    <row r="1241" customFormat="false" ht="14.25" hidden="false" customHeight="false" outlineLevel="0" collapsed="false">
      <c r="A1241" s="22" t="n">
        <v>1235</v>
      </c>
      <c r="B1241" s="23"/>
      <c r="C1241" s="24"/>
      <c r="D1241" s="25" t="str">
        <f aca="false">IF(AND(ISNUMBER(B1241),ISNUMBER(C1241)),SUM(B1241:C1241),"")</f>
        <v/>
      </c>
    </row>
    <row r="1242" customFormat="false" ht="14.25" hidden="false" customHeight="false" outlineLevel="0" collapsed="false">
      <c r="A1242" s="22" t="n">
        <v>1236</v>
      </c>
      <c r="B1242" s="23"/>
      <c r="C1242" s="24"/>
      <c r="D1242" s="25" t="str">
        <f aca="false">IF(AND(ISNUMBER(B1242),ISNUMBER(C1242)),SUM(B1242:C1242),"")</f>
        <v/>
      </c>
    </row>
    <row r="1243" customFormat="false" ht="14.25" hidden="false" customHeight="false" outlineLevel="0" collapsed="false">
      <c r="A1243" s="22" t="n">
        <v>1237</v>
      </c>
      <c r="B1243" s="23"/>
      <c r="C1243" s="24"/>
      <c r="D1243" s="25" t="str">
        <f aca="false">IF(AND(ISNUMBER(B1243),ISNUMBER(C1243)),SUM(B1243:C1243),"")</f>
        <v/>
      </c>
    </row>
    <row r="1244" customFormat="false" ht="14.25" hidden="false" customHeight="false" outlineLevel="0" collapsed="false">
      <c r="A1244" s="22" t="n">
        <v>1238</v>
      </c>
      <c r="B1244" s="23"/>
      <c r="C1244" s="24"/>
      <c r="D1244" s="25" t="str">
        <f aca="false">IF(AND(ISNUMBER(B1244),ISNUMBER(C1244)),SUM(B1244:C1244),"")</f>
        <v/>
      </c>
    </row>
    <row r="1245" customFormat="false" ht="14.25" hidden="false" customHeight="false" outlineLevel="0" collapsed="false">
      <c r="A1245" s="22" t="n">
        <v>1239</v>
      </c>
      <c r="B1245" s="23"/>
      <c r="C1245" s="24"/>
      <c r="D1245" s="25" t="str">
        <f aca="false">IF(AND(ISNUMBER(B1245),ISNUMBER(C1245)),SUM(B1245:C1245),"")</f>
        <v/>
      </c>
    </row>
    <row r="1246" customFormat="false" ht="14.25" hidden="false" customHeight="false" outlineLevel="0" collapsed="false">
      <c r="A1246" s="22" t="n">
        <v>1240</v>
      </c>
      <c r="B1246" s="23"/>
      <c r="C1246" s="24"/>
      <c r="D1246" s="25" t="str">
        <f aca="false">IF(AND(ISNUMBER(B1246),ISNUMBER(C1246)),SUM(B1246:C1246),"")</f>
        <v/>
      </c>
    </row>
    <row r="1247" customFormat="false" ht="14.25" hidden="false" customHeight="false" outlineLevel="0" collapsed="false">
      <c r="A1247" s="22" t="n">
        <v>1241</v>
      </c>
      <c r="B1247" s="23"/>
      <c r="C1247" s="24"/>
      <c r="D1247" s="25" t="str">
        <f aca="false">IF(AND(ISNUMBER(B1247),ISNUMBER(C1247)),SUM(B1247:C1247),"")</f>
        <v/>
      </c>
    </row>
    <row r="1248" customFormat="false" ht="14.25" hidden="false" customHeight="false" outlineLevel="0" collapsed="false">
      <c r="A1248" s="22" t="n">
        <v>1242</v>
      </c>
      <c r="B1248" s="23"/>
      <c r="C1248" s="24"/>
      <c r="D1248" s="25" t="str">
        <f aca="false">IF(AND(ISNUMBER(B1248),ISNUMBER(C1248)),SUM(B1248:C1248),"")</f>
        <v/>
      </c>
    </row>
    <row r="1249" customFormat="false" ht="14.25" hidden="false" customHeight="false" outlineLevel="0" collapsed="false">
      <c r="A1249" s="22" t="n">
        <v>1243</v>
      </c>
      <c r="B1249" s="23"/>
      <c r="C1249" s="24"/>
      <c r="D1249" s="25" t="str">
        <f aca="false">IF(AND(ISNUMBER(B1249),ISNUMBER(C1249)),SUM(B1249:C1249),"")</f>
        <v/>
      </c>
    </row>
    <row r="1250" customFormat="false" ht="14.25" hidden="false" customHeight="false" outlineLevel="0" collapsed="false">
      <c r="A1250" s="22" t="n">
        <v>1244</v>
      </c>
      <c r="B1250" s="23"/>
      <c r="C1250" s="24"/>
      <c r="D1250" s="25" t="str">
        <f aca="false">IF(AND(ISNUMBER(B1250),ISNUMBER(C1250)),SUM(B1250:C1250),"")</f>
        <v/>
      </c>
    </row>
    <row r="1251" customFormat="false" ht="14.25" hidden="false" customHeight="false" outlineLevel="0" collapsed="false">
      <c r="A1251" s="22" t="n">
        <v>1245</v>
      </c>
      <c r="B1251" s="23"/>
      <c r="C1251" s="24"/>
      <c r="D1251" s="25" t="str">
        <f aca="false">IF(AND(ISNUMBER(B1251),ISNUMBER(C1251)),SUM(B1251:C1251),"")</f>
        <v/>
      </c>
    </row>
    <row r="1252" customFormat="false" ht="14.25" hidden="false" customHeight="false" outlineLevel="0" collapsed="false">
      <c r="A1252" s="22" t="n">
        <v>1246</v>
      </c>
      <c r="B1252" s="23"/>
      <c r="C1252" s="24"/>
      <c r="D1252" s="25" t="str">
        <f aca="false">IF(AND(ISNUMBER(B1252),ISNUMBER(C1252)),SUM(B1252:C1252),"")</f>
        <v/>
      </c>
    </row>
    <row r="1253" customFormat="false" ht="14.25" hidden="false" customHeight="false" outlineLevel="0" collapsed="false">
      <c r="A1253" s="22" t="n">
        <v>1247</v>
      </c>
      <c r="B1253" s="23"/>
      <c r="C1253" s="24"/>
      <c r="D1253" s="25" t="str">
        <f aca="false">IF(AND(ISNUMBER(B1253),ISNUMBER(C1253)),SUM(B1253:C1253),"")</f>
        <v/>
      </c>
    </row>
    <row r="1254" customFormat="false" ht="14.25" hidden="false" customHeight="false" outlineLevel="0" collapsed="false">
      <c r="A1254" s="22" t="n">
        <v>1248</v>
      </c>
      <c r="B1254" s="23"/>
      <c r="C1254" s="24"/>
      <c r="D1254" s="25" t="str">
        <f aca="false">IF(AND(ISNUMBER(B1254),ISNUMBER(C1254)),SUM(B1254:C1254),"")</f>
        <v/>
      </c>
    </row>
    <row r="1255" customFormat="false" ht="14.25" hidden="false" customHeight="false" outlineLevel="0" collapsed="false">
      <c r="A1255" s="22" t="n">
        <v>1249</v>
      </c>
      <c r="B1255" s="23"/>
      <c r="C1255" s="24"/>
      <c r="D1255" s="25" t="str">
        <f aca="false">IF(AND(ISNUMBER(B1255),ISNUMBER(C1255)),SUM(B1255:C1255),"")</f>
        <v/>
      </c>
    </row>
    <row r="1256" customFormat="false" ht="14.25" hidden="false" customHeight="false" outlineLevel="0" collapsed="false">
      <c r="A1256" s="22" t="n">
        <v>1250</v>
      </c>
      <c r="B1256" s="23"/>
      <c r="C1256" s="24"/>
      <c r="D1256" s="25" t="str">
        <f aca="false">IF(AND(ISNUMBER(B1256),ISNUMBER(C1256)),SUM(B1256:C1256),"")</f>
        <v/>
      </c>
    </row>
    <row r="1257" customFormat="false" ht="14.25" hidden="false" customHeight="false" outlineLevel="0" collapsed="false">
      <c r="A1257" s="22" t="n">
        <v>1251</v>
      </c>
      <c r="B1257" s="23"/>
      <c r="C1257" s="24"/>
      <c r="D1257" s="25" t="str">
        <f aca="false">IF(AND(ISNUMBER(B1257),ISNUMBER(C1257)),SUM(B1257:C1257),"")</f>
        <v/>
      </c>
    </row>
    <row r="1258" customFormat="false" ht="14.25" hidden="false" customHeight="false" outlineLevel="0" collapsed="false">
      <c r="A1258" s="22" t="n">
        <v>1252</v>
      </c>
      <c r="B1258" s="23"/>
      <c r="C1258" s="24"/>
      <c r="D1258" s="25" t="str">
        <f aca="false">IF(AND(ISNUMBER(B1258),ISNUMBER(C1258)),SUM(B1258:C1258),"")</f>
        <v/>
      </c>
    </row>
    <row r="1259" customFormat="false" ht="14.25" hidden="false" customHeight="false" outlineLevel="0" collapsed="false">
      <c r="A1259" s="22" t="n">
        <v>1253</v>
      </c>
      <c r="B1259" s="23"/>
      <c r="C1259" s="24"/>
      <c r="D1259" s="25" t="str">
        <f aca="false">IF(AND(ISNUMBER(B1259),ISNUMBER(C1259)),SUM(B1259:C1259),"")</f>
        <v/>
      </c>
    </row>
    <row r="1260" customFormat="false" ht="14.25" hidden="false" customHeight="false" outlineLevel="0" collapsed="false">
      <c r="A1260" s="22" t="n">
        <v>1254</v>
      </c>
      <c r="B1260" s="23"/>
      <c r="C1260" s="24"/>
      <c r="D1260" s="25" t="str">
        <f aca="false">IF(AND(ISNUMBER(B1260),ISNUMBER(C1260)),SUM(B1260:C1260),"")</f>
        <v/>
      </c>
    </row>
    <row r="1261" customFormat="false" ht="14.25" hidden="false" customHeight="false" outlineLevel="0" collapsed="false">
      <c r="A1261" s="22" t="n">
        <v>1255</v>
      </c>
      <c r="B1261" s="23"/>
      <c r="C1261" s="24"/>
      <c r="D1261" s="25" t="str">
        <f aca="false">IF(AND(ISNUMBER(B1261),ISNUMBER(C1261)),SUM(B1261:C1261),"")</f>
        <v/>
      </c>
    </row>
    <row r="1262" customFormat="false" ht="14.25" hidden="false" customHeight="false" outlineLevel="0" collapsed="false">
      <c r="A1262" s="22" t="n">
        <v>1256</v>
      </c>
      <c r="B1262" s="23"/>
      <c r="C1262" s="24"/>
      <c r="D1262" s="25" t="str">
        <f aca="false">IF(AND(ISNUMBER(B1262),ISNUMBER(C1262)),SUM(B1262:C1262),"")</f>
        <v/>
      </c>
    </row>
    <row r="1263" customFormat="false" ht="14.25" hidden="false" customHeight="false" outlineLevel="0" collapsed="false">
      <c r="A1263" s="22" t="n">
        <v>1257</v>
      </c>
      <c r="B1263" s="23"/>
      <c r="C1263" s="24"/>
      <c r="D1263" s="25" t="str">
        <f aca="false">IF(AND(ISNUMBER(B1263),ISNUMBER(C1263)),SUM(B1263:C1263),"")</f>
        <v/>
      </c>
    </row>
    <row r="1264" customFormat="false" ht="14.25" hidden="false" customHeight="false" outlineLevel="0" collapsed="false">
      <c r="A1264" s="22" t="n">
        <v>1258</v>
      </c>
      <c r="B1264" s="23"/>
      <c r="C1264" s="24"/>
      <c r="D1264" s="25" t="str">
        <f aca="false">IF(AND(ISNUMBER(B1264),ISNUMBER(C1264)),SUM(B1264:C1264),"")</f>
        <v/>
      </c>
    </row>
    <row r="1265" customFormat="false" ht="14.25" hidden="false" customHeight="false" outlineLevel="0" collapsed="false">
      <c r="A1265" s="22" t="n">
        <v>1259</v>
      </c>
      <c r="B1265" s="23"/>
      <c r="C1265" s="24"/>
      <c r="D1265" s="25" t="str">
        <f aca="false">IF(AND(ISNUMBER(B1265),ISNUMBER(C1265)),SUM(B1265:C1265),"")</f>
        <v/>
      </c>
    </row>
    <row r="1266" customFormat="false" ht="14.25" hidden="false" customHeight="false" outlineLevel="0" collapsed="false">
      <c r="A1266" s="22" t="n">
        <v>1260</v>
      </c>
      <c r="B1266" s="23"/>
      <c r="C1266" s="24"/>
      <c r="D1266" s="25" t="str">
        <f aca="false">IF(AND(ISNUMBER(B1266),ISNUMBER(C1266)),SUM(B1266:C1266),"")</f>
        <v/>
      </c>
    </row>
    <row r="1267" customFormat="false" ht="14.25" hidden="false" customHeight="false" outlineLevel="0" collapsed="false">
      <c r="A1267" s="22" t="n">
        <v>1261</v>
      </c>
      <c r="B1267" s="23"/>
      <c r="C1267" s="24"/>
      <c r="D1267" s="25" t="str">
        <f aca="false">IF(AND(ISNUMBER(B1267),ISNUMBER(C1267)),SUM(B1267:C1267),"")</f>
        <v/>
      </c>
    </row>
    <row r="1268" customFormat="false" ht="14.25" hidden="false" customHeight="false" outlineLevel="0" collapsed="false">
      <c r="A1268" s="22" t="n">
        <v>1262</v>
      </c>
      <c r="B1268" s="23"/>
      <c r="C1268" s="24"/>
      <c r="D1268" s="25" t="str">
        <f aca="false">IF(AND(ISNUMBER(B1268),ISNUMBER(C1268)),SUM(B1268:C1268),"")</f>
        <v/>
      </c>
    </row>
    <row r="1269" customFormat="false" ht="14.25" hidden="false" customHeight="false" outlineLevel="0" collapsed="false">
      <c r="A1269" s="22" t="n">
        <v>1263</v>
      </c>
      <c r="B1269" s="23"/>
      <c r="C1269" s="24"/>
      <c r="D1269" s="25" t="str">
        <f aca="false">IF(AND(ISNUMBER(B1269),ISNUMBER(C1269)),SUM(B1269:C1269),"")</f>
        <v/>
      </c>
    </row>
    <row r="1270" customFormat="false" ht="14.25" hidden="false" customHeight="false" outlineLevel="0" collapsed="false">
      <c r="A1270" s="22" t="n">
        <v>1264</v>
      </c>
      <c r="B1270" s="23"/>
      <c r="C1270" s="24"/>
      <c r="D1270" s="25" t="str">
        <f aca="false">IF(AND(ISNUMBER(B1270),ISNUMBER(C1270)),SUM(B1270:C1270),"")</f>
        <v/>
      </c>
    </row>
    <row r="1271" customFormat="false" ht="14.25" hidden="false" customHeight="false" outlineLevel="0" collapsed="false">
      <c r="A1271" s="22" t="n">
        <v>1265</v>
      </c>
      <c r="B1271" s="23"/>
      <c r="C1271" s="24"/>
      <c r="D1271" s="25" t="str">
        <f aca="false">IF(AND(ISNUMBER(B1271),ISNUMBER(C1271)),SUM(B1271:C1271),"")</f>
        <v/>
      </c>
    </row>
    <row r="1272" customFormat="false" ht="14.25" hidden="false" customHeight="false" outlineLevel="0" collapsed="false">
      <c r="A1272" s="22" t="n">
        <v>1266</v>
      </c>
      <c r="B1272" s="23"/>
      <c r="C1272" s="24"/>
      <c r="D1272" s="25" t="str">
        <f aca="false">IF(AND(ISNUMBER(B1272),ISNUMBER(C1272)),SUM(B1272:C1272),"")</f>
        <v/>
      </c>
    </row>
    <row r="1273" customFormat="false" ht="14.25" hidden="false" customHeight="false" outlineLevel="0" collapsed="false">
      <c r="A1273" s="22" t="n">
        <v>1267</v>
      </c>
      <c r="B1273" s="23"/>
      <c r="C1273" s="24"/>
      <c r="D1273" s="25" t="str">
        <f aca="false">IF(AND(ISNUMBER(B1273),ISNUMBER(C1273)),SUM(B1273:C1273),"")</f>
        <v/>
      </c>
    </row>
    <row r="1274" customFormat="false" ht="14.25" hidden="false" customHeight="false" outlineLevel="0" collapsed="false">
      <c r="A1274" s="22" t="n">
        <v>1268</v>
      </c>
      <c r="B1274" s="23"/>
      <c r="C1274" s="24"/>
      <c r="D1274" s="25" t="str">
        <f aca="false">IF(AND(ISNUMBER(B1274),ISNUMBER(C1274)),SUM(B1274:C1274),"")</f>
        <v/>
      </c>
    </row>
    <row r="1275" customFormat="false" ht="14.25" hidden="false" customHeight="false" outlineLevel="0" collapsed="false">
      <c r="A1275" s="22" t="n">
        <v>1269</v>
      </c>
      <c r="B1275" s="23"/>
      <c r="C1275" s="24"/>
      <c r="D1275" s="25" t="str">
        <f aca="false">IF(AND(ISNUMBER(B1275),ISNUMBER(C1275)),SUM(B1275:C1275),"")</f>
        <v/>
      </c>
    </row>
    <row r="1276" customFormat="false" ht="14.25" hidden="false" customHeight="false" outlineLevel="0" collapsed="false">
      <c r="A1276" s="22" t="n">
        <v>1270</v>
      </c>
      <c r="B1276" s="23"/>
      <c r="C1276" s="24"/>
      <c r="D1276" s="25" t="str">
        <f aca="false">IF(AND(ISNUMBER(B1276),ISNUMBER(C1276)),SUM(B1276:C1276),"")</f>
        <v/>
      </c>
    </row>
    <row r="1277" customFormat="false" ht="14.25" hidden="false" customHeight="false" outlineLevel="0" collapsed="false">
      <c r="A1277" s="22" t="n">
        <v>1271</v>
      </c>
      <c r="B1277" s="23"/>
      <c r="C1277" s="24"/>
      <c r="D1277" s="25" t="str">
        <f aca="false">IF(AND(ISNUMBER(B1277),ISNUMBER(C1277)),SUM(B1277:C1277),"")</f>
        <v/>
      </c>
    </row>
    <row r="1278" customFormat="false" ht="14.25" hidden="false" customHeight="false" outlineLevel="0" collapsed="false">
      <c r="A1278" s="22" t="n">
        <v>1272</v>
      </c>
      <c r="B1278" s="23"/>
      <c r="C1278" s="24"/>
      <c r="D1278" s="25" t="str">
        <f aca="false">IF(AND(ISNUMBER(B1278),ISNUMBER(C1278)),SUM(B1278:C1278),"")</f>
        <v/>
      </c>
    </row>
    <row r="1279" customFormat="false" ht="14.25" hidden="false" customHeight="false" outlineLevel="0" collapsed="false">
      <c r="A1279" s="22" t="n">
        <v>1273</v>
      </c>
      <c r="B1279" s="23"/>
      <c r="C1279" s="24"/>
      <c r="D1279" s="25" t="str">
        <f aca="false">IF(AND(ISNUMBER(B1279),ISNUMBER(C1279)),SUM(B1279:C1279),"")</f>
        <v/>
      </c>
    </row>
    <row r="1280" customFormat="false" ht="14.25" hidden="false" customHeight="false" outlineLevel="0" collapsed="false">
      <c r="A1280" s="22" t="n">
        <v>1274</v>
      </c>
      <c r="B1280" s="23"/>
      <c r="C1280" s="24"/>
      <c r="D1280" s="25" t="str">
        <f aca="false">IF(AND(ISNUMBER(B1280),ISNUMBER(C1280)),SUM(B1280:C1280),"")</f>
        <v/>
      </c>
    </row>
    <row r="1281" customFormat="false" ht="14.25" hidden="false" customHeight="false" outlineLevel="0" collapsed="false">
      <c r="A1281" s="22" t="n">
        <v>1275</v>
      </c>
      <c r="B1281" s="23"/>
      <c r="C1281" s="24"/>
      <c r="D1281" s="25" t="str">
        <f aca="false">IF(AND(ISNUMBER(B1281),ISNUMBER(C1281)),SUM(B1281:C1281),"")</f>
        <v/>
      </c>
    </row>
    <row r="1282" customFormat="false" ht="14.25" hidden="false" customHeight="false" outlineLevel="0" collapsed="false">
      <c r="A1282" s="22" t="n">
        <v>1276</v>
      </c>
      <c r="B1282" s="23"/>
      <c r="C1282" s="24"/>
      <c r="D1282" s="25" t="str">
        <f aca="false">IF(AND(ISNUMBER(B1282),ISNUMBER(C1282)),SUM(B1282:C1282),"")</f>
        <v/>
      </c>
    </row>
    <row r="1283" customFormat="false" ht="14.25" hidden="false" customHeight="false" outlineLevel="0" collapsed="false">
      <c r="A1283" s="22" t="n">
        <v>1277</v>
      </c>
      <c r="B1283" s="23"/>
      <c r="C1283" s="24"/>
      <c r="D1283" s="25" t="str">
        <f aca="false">IF(AND(ISNUMBER(B1283),ISNUMBER(C1283)),SUM(B1283:C1283),"")</f>
        <v/>
      </c>
    </row>
    <row r="1284" customFormat="false" ht="14.25" hidden="false" customHeight="false" outlineLevel="0" collapsed="false">
      <c r="A1284" s="22" t="n">
        <v>1278</v>
      </c>
      <c r="B1284" s="23"/>
      <c r="C1284" s="24"/>
      <c r="D1284" s="25" t="str">
        <f aca="false">IF(AND(ISNUMBER(B1284),ISNUMBER(C1284)),SUM(B1284:C1284),"")</f>
        <v/>
      </c>
    </row>
    <row r="1285" customFormat="false" ht="14.25" hidden="false" customHeight="false" outlineLevel="0" collapsed="false">
      <c r="A1285" s="22" t="n">
        <v>1279</v>
      </c>
      <c r="B1285" s="23"/>
      <c r="C1285" s="24"/>
      <c r="D1285" s="25" t="str">
        <f aca="false">IF(AND(ISNUMBER(B1285),ISNUMBER(C1285)),SUM(B1285:C1285),"")</f>
        <v/>
      </c>
    </row>
    <row r="1286" customFormat="false" ht="14.25" hidden="false" customHeight="false" outlineLevel="0" collapsed="false">
      <c r="A1286" s="22" t="n">
        <v>1280</v>
      </c>
      <c r="B1286" s="23"/>
      <c r="C1286" s="24"/>
      <c r="D1286" s="25" t="str">
        <f aca="false">IF(AND(ISNUMBER(B1286),ISNUMBER(C1286)),SUM(B1286:C1286),"")</f>
        <v/>
      </c>
    </row>
    <row r="1287" customFormat="false" ht="14.25" hidden="false" customHeight="false" outlineLevel="0" collapsed="false">
      <c r="A1287" s="22" t="n">
        <v>1281</v>
      </c>
      <c r="B1287" s="23"/>
      <c r="C1287" s="24"/>
      <c r="D1287" s="25" t="str">
        <f aca="false">IF(AND(ISNUMBER(B1287),ISNUMBER(C1287)),SUM(B1287:C1287),"")</f>
        <v/>
      </c>
    </row>
    <row r="1288" customFormat="false" ht="14.25" hidden="false" customHeight="false" outlineLevel="0" collapsed="false">
      <c r="A1288" s="22" t="n">
        <v>1282</v>
      </c>
      <c r="B1288" s="23"/>
      <c r="C1288" s="24"/>
      <c r="D1288" s="25" t="str">
        <f aca="false">IF(AND(ISNUMBER(B1288),ISNUMBER(C1288)),SUM(B1288:C1288),"")</f>
        <v/>
      </c>
    </row>
    <row r="1289" customFormat="false" ht="14.25" hidden="false" customHeight="false" outlineLevel="0" collapsed="false">
      <c r="A1289" s="22" t="n">
        <v>1283</v>
      </c>
      <c r="B1289" s="23"/>
      <c r="C1289" s="24"/>
      <c r="D1289" s="25" t="str">
        <f aca="false">IF(AND(ISNUMBER(B1289),ISNUMBER(C1289)),SUM(B1289:C1289),"")</f>
        <v/>
      </c>
    </row>
    <row r="1290" customFormat="false" ht="14.25" hidden="false" customHeight="false" outlineLevel="0" collapsed="false">
      <c r="A1290" s="22" t="n">
        <v>1284</v>
      </c>
      <c r="B1290" s="23"/>
      <c r="C1290" s="24"/>
      <c r="D1290" s="25" t="str">
        <f aca="false">IF(AND(ISNUMBER(B1290),ISNUMBER(C1290)),SUM(B1290:C1290),"")</f>
        <v/>
      </c>
    </row>
    <row r="1291" customFormat="false" ht="14.25" hidden="false" customHeight="false" outlineLevel="0" collapsed="false">
      <c r="A1291" s="22" t="n">
        <v>1285</v>
      </c>
      <c r="B1291" s="23"/>
      <c r="C1291" s="24"/>
      <c r="D1291" s="25" t="str">
        <f aca="false">IF(AND(ISNUMBER(B1291),ISNUMBER(C1291)),SUM(B1291:C1291),"")</f>
        <v/>
      </c>
    </row>
    <row r="1292" customFormat="false" ht="14.25" hidden="false" customHeight="false" outlineLevel="0" collapsed="false">
      <c r="A1292" s="22" t="n">
        <v>1286</v>
      </c>
      <c r="B1292" s="23"/>
      <c r="C1292" s="24"/>
      <c r="D1292" s="25" t="str">
        <f aca="false">IF(AND(ISNUMBER(B1292),ISNUMBER(C1292)),SUM(B1292:C1292),"")</f>
        <v/>
      </c>
    </row>
    <row r="1293" customFormat="false" ht="14.25" hidden="false" customHeight="false" outlineLevel="0" collapsed="false">
      <c r="A1293" s="22" t="n">
        <v>1287</v>
      </c>
      <c r="B1293" s="23"/>
      <c r="C1293" s="24"/>
      <c r="D1293" s="25" t="str">
        <f aca="false">IF(AND(ISNUMBER(B1293),ISNUMBER(C1293)),SUM(B1293:C1293),"")</f>
        <v/>
      </c>
    </row>
    <row r="1294" customFormat="false" ht="14.25" hidden="false" customHeight="false" outlineLevel="0" collapsed="false">
      <c r="A1294" s="22" t="n">
        <v>1288</v>
      </c>
      <c r="B1294" s="23"/>
      <c r="C1294" s="24"/>
      <c r="D1294" s="25" t="str">
        <f aca="false">IF(AND(ISNUMBER(B1294),ISNUMBER(C1294)),SUM(B1294:C1294),"")</f>
        <v/>
      </c>
    </row>
    <row r="1295" customFormat="false" ht="14.25" hidden="false" customHeight="false" outlineLevel="0" collapsed="false">
      <c r="A1295" s="22" t="n">
        <v>1289</v>
      </c>
      <c r="B1295" s="23"/>
      <c r="C1295" s="24"/>
      <c r="D1295" s="25" t="str">
        <f aca="false">IF(AND(ISNUMBER(B1295),ISNUMBER(C1295)),SUM(B1295:C1295),"")</f>
        <v/>
      </c>
    </row>
    <row r="1296" customFormat="false" ht="14.25" hidden="false" customHeight="false" outlineLevel="0" collapsed="false">
      <c r="A1296" s="22" t="n">
        <v>1290</v>
      </c>
      <c r="B1296" s="23"/>
      <c r="C1296" s="24"/>
      <c r="D1296" s="25" t="str">
        <f aca="false">IF(AND(ISNUMBER(B1296),ISNUMBER(C1296)),SUM(B1296:C1296),"")</f>
        <v/>
      </c>
    </row>
    <row r="1297" customFormat="false" ht="14.25" hidden="false" customHeight="false" outlineLevel="0" collapsed="false">
      <c r="A1297" s="22" t="n">
        <v>1291</v>
      </c>
      <c r="B1297" s="23"/>
      <c r="C1297" s="24"/>
      <c r="D1297" s="25" t="str">
        <f aca="false">IF(AND(ISNUMBER(B1297),ISNUMBER(C1297)),SUM(B1297:C1297),"")</f>
        <v/>
      </c>
    </row>
    <row r="1298" customFormat="false" ht="14.25" hidden="false" customHeight="false" outlineLevel="0" collapsed="false">
      <c r="A1298" s="22" t="n">
        <v>1292</v>
      </c>
      <c r="B1298" s="23"/>
      <c r="C1298" s="24"/>
      <c r="D1298" s="25" t="str">
        <f aca="false">IF(AND(ISNUMBER(B1298),ISNUMBER(C1298)),SUM(B1298:C1298),"")</f>
        <v/>
      </c>
    </row>
    <row r="1299" customFormat="false" ht="14.25" hidden="false" customHeight="false" outlineLevel="0" collapsed="false">
      <c r="A1299" s="22" t="n">
        <v>1293</v>
      </c>
      <c r="B1299" s="23"/>
      <c r="C1299" s="24"/>
      <c r="D1299" s="25" t="str">
        <f aca="false">IF(AND(ISNUMBER(B1299),ISNUMBER(C1299)),SUM(B1299:C1299),"")</f>
        <v/>
      </c>
    </row>
    <row r="1300" customFormat="false" ht="14.25" hidden="false" customHeight="false" outlineLevel="0" collapsed="false">
      <c r="A1300" s="22" t="n">
        <v>1294</v>
      </c>
      <c r="B1300" s="23"/>
      <c r="C1300" s="24"/>
      <c r="D1300" s="25" t="str">
        <f aca="false">IF(AND(ISNUMBER(B1300),ISNUMBER(C1300)),SUM(B1300:C1300),"")</f>
        <v/>
      </c>
    </row>
    <row r="1301" customFormat="false" ht="14.25" hidden="false" customHeight="false" outlineLevel="0" collapsed="false">
      <c r="A1301" s="22" t="n">
        <v>1295</v>
      </c>
      <c r="B1301" s="23"/>
      <c r="C1301" s="24"/>
      <c r="D1301" s="25" t="str">
        <f aca="false">IF(AND(ISNUMBER(B1301),ISNUMBER(C1301)),SUM(B1301:C1301),"")</f>
        <v/>
      </c>
    </row>
    <row r="1302" customFormat="false" ht="14.25" hidden="false" customHeight="false" outlineLevel="0" collapsed="false">
      <c r="A1302" s="22" t="n">
        <v>1296</v>
      </c>
      <c r="B1302" s="23"/>
      <c r="C1302" s="24"/>
      <c r="D1302" s="25" t="str">
        <f aca="false">IF(AND(ISNUMBER(B1302),ISNUMBER(C1302)),SUM(B1302:C1302),"")</f>
        <v/>
      </c>
    </row>
    <row r="1303" customFormat="false" ht="14.25" hidden="false" customHeight="false" outlineLevel="0" collapsed="false">
      <c r="A1303" s="22" t="n">
        <v>1297</v>
      </c>
      <c r="B1303" s="23"/>
      <c r="C1303" s="24"/>
      <c r="D1303" s="25" t="str">
        <f aca="false">IF(AND(ISNUMBER(B1303),ISNUMBER(C1303)),SUM(B1303:C1303),"")</f>
        <v/>
      </c>
    </row>
    <row r="1304" customFormat="false" ht="14.25" hidden="false" customHeight="false" outlineLevel="0" collapsed="false">
      <c r="A1304" s="22" t="n">
        <v>1298</v>
      </c>
      <c r="B1304" s="23"/>
      <c r="C1304" s="24"/>
      <c r="D1304" s="25" t="str">
        <f aca="false">IF(AND(ISNUMBER(B1304),ISNUMBER(C1304)),SUM(B1304:C1304),"")</f>
        <v/>
      </c>
    </row>
    <row r="1305" customFormat="false" ht="14.25" hidden="false" customHeight="false" outlineLevel="0" collapsed="false">
      <c r="A1305" s="22" t="n">
        <v>1299</v>
      </c>
      <c r="B1305" s="23"/>
      <c r="C1305" s="24"/>
      <c r="D1305" s="25" t="str">
        <f aca="false">IF(AND(ISNUMBER(B1305),ISNUMBER(C1305)),SUM(B1305:C1305),"")</f>
        <v/>
      </c>
    </row>
    <row r="1306" customFormat="false" ht="14.25" hidden="false" customHeight="false" outlineLevel="0" collapsed="false">
      <c r="A1306" s="22" t="n">
        <v>1300</v>
      </c>
      <c r="B1306" s="23"/>
      <c r="C1306" s="24"/>
      <c r="D1306" s="25" t="str">
        <f aca="false">IF(AND(ISNUMBER(B1306),ISNUMBER(C1306)),SUM(B1306:C1306),"")</f>
        <v/>
      </c>
    </row>
    <row r="1307" customFormat="false" ht="14.25" hidden="false" customHeight="false" outlineLevel="0" collapsed="false">
      <c r="A1307" s="22" t="n">
        <v>1301</v>
      </c>
      <c r="B1307" s="23"/>
      <c r="C1307" s="24"/>
      <c r="D1307" s="25" t="str">
        <f aca="false">IF(AND(ISNUMBER(B1307),ISNUMBER(C1307)),SUM(B1307:C1307),"")</f>
        <v/>
      </c>
    </row>
    <row r="1308" customFormat="false" ht="14.25" hidden="false" customHeight="false" outlineLevel="0" collapsed="false">
      <c r="A1308" s="22" t="n">
        <v>1302</v>
      </c>
      <c r="B1308" s="23"/>
      <c r="C1308" s="24"/>
      <c r="D1308" s="25" t="str">
        <f aca="false">IF(AND(ISNUMBER(B1308),ISNUMBER(C1308)),SUM(B1308:C1308),"")</f>
        <v/>
      </c>
    </row>
    <row r="1309" customFormat="false" ht="14.25" hidden="false" customHeight="false" outlineLevel="0" collapsed="false">
      <c r="A1309" s="22" t="n">
        <v>1303</v>
      </c>
      <c r="B1309" s="23"/>
      <c r="C1309" s="24"/>
      <c r="D1309" s="25" t="str">
        <f aca="false">IF(AND(ISNUMBER(B1309),ISNUMBER(C1309)),SUM(B1309:C1309),"")</f>
        <v/>
      </c>
    </row>
    <row r="1310" customFormat="false" ht="14.25" hidden="false" customHeight="false" outlineLevel="0" collapsed="false">
      <c r="A1310" s="22" t="n">
        <v>1304</v>
      </c>
      <c r="B1310" s="23"/>
      <c r="C1310" s="24"/>
      <c r="D1310" s="25" t="str">
        <f aca="false">IF(AND(ISNUMBER(B1310),ISNUMBER(C1310)),SUM(B1310:C1310),"")</f>
        <v/>
      </c>
    </row>
    <row r="1311" customFormat="false" ht="14.25" hidden="false" customHeight="false" outlineLevel="0" collapsed="false">
      <c r="A1311" s="22" t="n">
        <v>1305</v>
      </c>
      <c r="B1311" s="23"/>
      <c r="C1311" s="24"/>
      <c r="D1311" s="25" t="str">
        <f aca="false">IF(AND(ISNUMBER(B1311),ISNUMBER(C1311)),SUM(B1311:C1311),"")</f>
        <v/>
      </c>
    </row>
    <row r="1312" customFormat="false" ht="14.25" hidden="false" customHeight="false" outlineLevel="0" collapsed="false">
      <c r="A1312" s="22" t="n">
        <v>1306</v>
      </c>
      <c r="B1312" s="23"/>
      <c r="C1312" s="24"/>
      <c r="D1312" s="25" t="str">
        <f aca="false">IF(AND(ISNUMBER(B1312),ISNUMBER(C1312)),SUM(B1312:C1312),"")</f>
        <v/>
      </c>
    </row>
    <row r="1313" customFormat="false" ht="14.25" hidden="false" customHeight="false" outlineLevel="0" collapsed="false">
      <c r="A1313" s="22" t="n">
        <v>1307</v>
      </c>
      <c r="B1313" s="23"/>
      <c r="C1313" s="24"/>
      <c r="D1313" s="25" t="str">
        <f aca="false">IF(AND(ISNUMBER(B1313),ISNUMBER(C1313)),SUM(B1313:C1313),"")</f>
        <v/>
      </c>
    </row>
    <row r="1314" customFormat="false" ht="14.25" hidden="false" customHeight="false" outlineLevel="0" collapsed="false">
      <c r="A1314" s="22" t="n">
        <v>1308</v>
      </c>
      <c r="B1314" s="23"/>
      <c r="C1314" s="24"/>
      <c r="D1314" s="25" t="str">
        <f aca="false">IF(AND(ISNUMBER(B1314),ISNUMBER(C1314)),SUM(B1314:C1314),"")</f>
        <v/>
      </c>
    </row>
    <row r="1315" customFormat="false" ht="14.25" hidden="false" customHeight="false" outlineLevel="0" collapsed="false">
      <c r="A1315" s="22" t="n">
        <v>1309</v>
      </c>
      <c r="B1315" s="23"/>
      <c r="C1315" s="24"/>
      <c r="D1315" s="25" t="str">
        <f aca="false">IF(AND(ISNUMBER(B1315),ISNUMBER(C1315)),SUM(B1315:C1315),"")</f>
        <v/>
      </c>
    </row>
    <row r="1316" customFormat="false" ht="14.25" hidden="false" customHeight="false" outlineLevel="0" collapsed="false">
      <c r="A1316" s="22" t="n">
        <v>1310</v>
      </c>
      <c r="B1316" s="23"/>
      <c r="C1316" s="24"/>
      <c r="D1316" s="25" t="str">
        <f aca="false">IF(AND(ISNUMBER(B1316),ISNUMBER(C1316)),SUM(B1316:C1316),"")</f>
        <v/>
      </c>
    </row>
    <row r="1317" customFormat="false" ht="14.25" hidden="false" customHeight="false" outlineLevel="0" collapsed="false">
      <c r="A1317" s="22" t="n">
        <v>1311</v>
      </c>
      <c r="B1317" s="23"/>
      <c r="C1317" s="24"/>
      <c r="D1317" s="25" t="str">
        <f aca="false">IF(AND(ISNUMBER(B1317),ISNUMBER(C1317)),SUM(B1317:C1317),"")</f>
        <v/>
      </c>
    </row>
    <row r="1318" customFormat="false" ht="14.25" hidden="false" customHeight="false" outlineLevel="0" collapsed="false">
      <c r="A1318" s="22" t="n">
        <v>1312</v>
      </c>
      <c r="B1318" s="23"/>
      <c r="C1318" s="24"/>
      <c r="D1318" s="25" t="str">
        <f aca="false">IF(AND(ISNUMBER(B1318),ISNUMBER(C1318)),SUM(B1318:C1318),"")</f>
        <v/>
      </c>
    </row>
    <row r="1319" customFormat="false" ht="14.25" hidden="false" customHeight="false" outlineLevel="0" collapsed="false">
      <c r="A1319" s="22" t="n">
        <v>1313</v>
      </c>
      <c r="B1319" s="23"/>
      <c r="C1319" s="24"/>
      <c r="D1319" s="25" t="str">
        <f aca="false">IF(AND(ISNUMBER(B1319),ISNUMBER(C1319)),SUM(B1319:C1319),"")</f>
        <v/>
      </c>
    </row>
    <row r="1320" customFormat="false" ht="14.25" hidden="false" customHeight="false" outlineLevel="0" collapsed="false">
      <c r="A1320" s="22" t="n">
        <v>1314</v>
      </c>
      <c r="B1320" s="23"/>
      <c r="C1320" s="24"/>
      <c r="D1320" s="25" t="str">
        <f aca="false">IF(AND(ISNUMBER(B1320),ISNUMBER(C1320)),SUM(B1320:C1320),"")</f>
        <v/>
      </c>
    </row>
    <row r="1321" customFormat="false" ht="14.25" hidden="false" customHeight="false" outlineLevel="0" collapsed="false">
      <c r="A1321" s="22" t="n">
        <v>1315</v>
      </c>
      <c r="B1321" s="23"/>
      <c r="C1321" s="24"/>
      <c r="D1321" s="25" t="str">
        <f aca="false">IF(AND(ISNUMBER(B1321),ISNUMBER(C1321)),SUM(B1321:C1321),"")</f>
        <v/>
      </c>
    </row>
    <row r="1322" customFormat="false" ht="14.25" hidden="false" customHeight="false" outlineLevel="0" collapsed="false">
      <c r="A1322" s="22" t="n">
        <v>1316</v>
      </c>
      <c r="B1322" s="23"/>
      <c r="C1322" s="24"/>
      <c r="D1322" s="25" t="str">
        <f aca="false">IF(AND(ISNUMBER(B1322),ISNUMBER(C1322)),SUM(B1322:C1322),"")</f>
        <v/>
      </c>
    </row>
    <row r="1323" customFormat="false" ht="14.25" hidden="false" customHeight="false" outlineLevel="0" collapsed="false">
      <c r="A1323" s="22" t="n">
        <v>1317</v>
      </c>
      <c r="B1323" s="23"/>
      <c r="C1323" s="24"/>
      <c r="D1323" s="25" t="str">
        <f aca="false">IF(AND(ISNUMBER(B1323),ISNUMBER(C1323)),SUM(B1323:C1323),"")</f>
        <v/>
      </c>
    </row>
    <row r="1324" customFormat="false" ht="14.25" hidden="false" customHeight="false" outlineLevel="0" collapsed="false">
      <c r="A1324" s="22" t="n">
        <v>1318</v>
      </c>
      <c r="B1324" s="23"/>
      <c r="C1324" s="24"/>
      <c r="D1324" s="25" t="str">
        <f aca="false">IF(AND(ISNUMBER(B1324),ISNUMBER(C1324)),SUM(B1324:C1324),"")</f>
        <v/>
      </c>
    </row>
    <row r="1325" customFormat="false" ht="14.25" hidden="false" customHeight="false" outlineLevel="0" collapsed="false">
      <c r="A1325" s="22" t="n">
        <v>1319</v>
      </c>
      <c r="B1325" s="23"/>
      <c r="C1325" s="24"/>
      <c r="D1325" s="25" t="str">
        <f aca="false">IF(AND(ISNUMBER(B1325),ISNUMBER(C1325)),SUM(B1325:C1325),"")</f>
        <v/>
      </c>
    </row>
    <row r="1326" customFormat="false" ht="14.25" hidden="false" customHeight="false" outlineLevel="0" collapsed="false">
      <c r="A1326" s="22" t="n">
        <v>1320</v>
      </c>
      <c r="B1326" s="23"/>
      <c r="C1326" s="24"/>
      <c r="D1326" s="25" t="str">
        <f aca="false">IF(AND(ISNUMBER(B1326),ISNUMBER(C1326)),SUM(B1326:C1326),"")</f>
        <v/>
      </c>
    </row>
    <row r="1327" customFormat="false" ht="14.25" hidden="false" customHeight="false" outlineLevel="0" collapsed="false">
      <c r="A1327" s="22" t="n">
        <v>1321</v>
      </c>
      <c r="B1327" s="23"/>
      <c r="C1327" s="24"/>
      <c r="D1327" s="25" t="str">
        <f aca="false">IF(AND(ISNUMBER(B1327),ISNUMBER(C1327)),SUM(B1327:C1327),"")</f>
        <v/>
      </c>
    </row>
    <row r="1328" customFormat="false" ht="14.25" hidden="false" customHeight="false" outlineLevel="0" collapsed="false">
      <c r="A1328" s="22" t="n">
        <v>1322</v>
      </c>
      <c r="B1328" s="23"/>
      <c r="C1328" s="24"/>
      <c r="D1328" s="25" t="str">
        <f aca="false">IF(AND(ISNUMBER(B1328),ISNUMBER(C1328)),SUM(B1328:C1328),"")</f>
        <v/>
      </c>
    </row>
    <row r="1329" customFormat="false" ht="14.25" hidden="false" customHeight="false" outlineLevel="0" collapsed="false">
      <c r="A1329" s="22" t="n">
        <v>1323</v>
      </c>
      <c r="B1329" s="23"/>
      <c r="C1329" s="24"/>
      <c r="D1329" s="25" t="str">
        <f aca="false">IF(AND(ISNUMBER(B1329),ISNUMBER(C1329)),SUM(B1329:C1329),"")</f>
        <v/>
      </c>
    </row>
    <row r="1330" customFormat="false" ht="14.25" hidden="false" customHeight="false" outlineLevel="0" collapsed="false">
      <c r="A1330" s="22" t="n">
        <v>1324</v>
      </c>
      <c r="B1330" s="23"/>
      <c r="C1330" s="24"/>
      <c r="D1330" s="25" t="str">
        <f aca="false">IF(AND(ISNUMBER(B1330),ISNUMBER(C1330)),SUM(B1330:C1330),"")</f>
        <v/>
      </c>
    </row>
    <row r="1331" customFormat="false" ht="14.25" hidden="false" customHeight="false" outlineLevel="0" collapsed="false">
      <c r="A1331" s="22" t="n">
        <v>1325</v>
      </c>
      <c r="B1331" s="23"/>
      <c r="C1331" s="24"/>
      <c r="D1331" s="25" t="str">
        <f aca="false">IF(AND(ISNUMBER(B1331),ISNUMBER(C1331)),SUM(B1331:C1331),"")</f>
        <v/>
      </c>
    </row>
    <row r="1332" customFormat="false" ht="14.25" hidden="false" customHeight="false" outlineLevel="0" collapsed="false">
      <c r="A1332" s="22" t="n">
        <v>1326</v>
      </c>
      <c r="B1332" s="23"/>
      <c r="C1332" s="24"/>
      <c r="D1332" s="25" t="str">
        <f aca="false">IF(AND(ISNUMBER(B1332),ISNUMBER(C1332)),SUM(B1332:C1332),"")</f>
        <v/>
      </c>
    </row>
    <row r="1333" customFormat="false" ht="14.25" hidden="false" customHeight="false" outlineLevel="0" collapsed="false">
      <c r="A1333" s="22" t="n">
        <v>1327</v>
      </c>
      <c r="B1333" s="23"/>
      <c r="C1333" s="24"/>
      <c r="D1333" s="25" t="str">
        <f aca="false">IF(AND(ISNUMBER(B1333),ISNUMBER(C1333)),SUM(B1333:C1333),"")</f>
        <v/>
      </c>
    </row>
    <row r="1334" customFormat="false" ht="14.25" hidden="false" customHeight="false" outlineLevel="0" collapsed="false">
      <c r="A1334" s="22" t="n">
        <v>1328</v>
      </c>
      <c r="B1334" s="23"/>
      <c r="C1334" s="24"/>
      <c r="D1334" s="25" t="str">
        <f aca="false">IF(AND(ISNUMBER(B1334),ISNUMBER(C1334)),SUM(B1334:C1334),"")</f>
        <v/>
      </c>
    </row>
    <row r="1335" customFormat="false" ht="14.25" hidden="false" customHeight="false" outlineLevel="0" collapsed="false">
      <c r="A1335" s="22" t="n">
        <v>1329</v>
      </c>
      <c r="B1335" s="23"/>
      <c r="C1335" s="24"/>
      <c r="D1335" s="25" t="str">
        <f aca="false">IF(AND(ISNUMBER(B1335),ISNUMBER(C1335)),SUM(B1335:C1335),"")</f>
        <v/>
      </c>
    </row>
    <row r="1336" customFormat="false" ht="14.25" hidden="false" customHeight="false" outlineLevel="0" collapsed="false">
      <c r="A1336" s="22" t="n">
        <v>1330</v>
      </c>
      <c r="B1336" s="23"/>
      <c r="C1336" s="24"/>
      <c r="D1336" s="25" t="str">
        <f aca="false">IF(AND(ISNUMBER(B1336),ISNUMBER(C1336)),SUM(B1336:C1336),"")</f>
        <v/>
      </c>
    </row>
    <row r="1337" customFormat="false" ht="14.25" hidden="false" customHeight="false" outlineLevel="0" collapsed="false">
      <c r="A1337" s="22" t="n">
        <v>1331</v>
      </c>
      <c r="B1337" s="23"/>
      <c r="C1337" s="24"/>
      <c r="D1337" s="25" t="str">
        <f aca="false">IF(AND(ISNUMBER(B1337),ISNUMBER(C1337)),SUM(B1337:C1337),"")</f>
        <v/>
      </c>
    </row>
    <row r="1338" customFormat="false" ht="14.25" hidden="false" customHeight="false" outlineLevel="0" collapsed="false">
      <c r="A1338" s="22" t="n">
        <v>1332</v>
      </c>
      <c r="B1338" s="23"/>
      <c r="C1338" s="24"/>
      <c r="D1338" s="25" t="str">
        <f aca="false">IF(AND(ISNUMBER(B1338),ISNUMBER(C1338)),SUM(B1338:C1338),"")</f>
        <v/>
      </c>
    </row>
    <row r="1339" customFormat="false" ht="14.25" hidden="false" customHeight="false" outlineLevel="0" collapsed="false">
      <c r="A1339" s="22" t="n">
        <v>1333</v>
      </c>
      <c r="B1339" s="23"/>
      <c r="C1339" s="24"/>
      <c r="D1339" s="25" t="str">
        <f aca="false">IF(AND(ISNUMBER(B1339),ISNUMBER(C1339)),SUM(B1339:C1339),"")</f>
        <v/>
      </c>
    </row>
    <row r="1340" customFormat="false" ht="14.25" hidden="false" customHeight="false" outlineLevel="0" collapsed="false">
      <c r="A1340" s="22" t="n">
        <v>1334</v>
      </c>
      <c r="B1340" s="23"/>
      <c r="C1340" s="24"/>
      <c r="D1340" s="25" t="str">
        <f aca="false">IF(AND(ISNUMBER(B1340),ISNUMBER(C1340)),SUM(B1340:C1340),"")</f>
        <v/>
      </c>
    </row>
    <row r="1341" customFormat="false" ht="14.25" hidden="false" customHeight="false" outlineLevel="0" collapsed="false">
      <c r="A1341" s="22" t="n">
        <v>1335</v>
      </c>
      <c r="B1341" s="23"/>
      <c r="C1341" s="24"/>
      <c r="D1341" s="25" t="str">
        <f aca="false">IF(AND(ISNUMBER(B1341),ISNUMBER(C1341)),SUM(B1341:C1341),"")</f>
        <v/>
      </c>
    </row>
    <row r="1342" customFormat="false" ht="14.25" hidden="false" customHeight="false" outlineLevel="0" collapsed="false">
      <c r="A1342" s="22" t="n">
        <v>1336</v>
      </c>
      <c r="B1342" s="23"/>
      <c r="C1342" s="24"/>
      <c r="D1342" s="25" t="str">
        <f aca="false">IF(AND(ISNUMBER(B1342),ISNUMBER(C1342)),SUM(B1342:C1342),"")</f>
        <v/>
      </c>
    </row>
    <row r="1343" customFormat="false" ht="14.25" hidden="false" customHeight="false" outlineLevel="0" collapsed="false">
      <c r="A1343" s="22" t="n">
        <v>1337</v>
      </c>
      <c r="B1343" s="23"/>
      <c r="C1343" s="24"/>
      <c r="D1343" s="25" t="str">
        <f aca="false">IF(AND(ISNUMBER(B1343),ISNUMBER(C1343)),SUM(B1343:C1343),"")</f>
        <v/>
      </c>
    </row>
    <row r="1344" customFormat="false" ht="14.25" hidden="false" customHeight="false" outlineLevel="0" collapsed="false">
      <c r="A1344" s="22" t="n">
        <v>1338</v>
      </c>
      <c r="B1344" s="23"/>
      <c r="C1344" s="24"/>
      <c r="D1344" s="25" t="str">
        <f aca="false">IF(AND(ISNUMBER(B1344),ISNUMBER(C1344)),SUM(B1344:C1344),"")</f>
        <v/>
      </c>
    </row>
    <row r="1345" customFormat="false" ht="14.25" hidden="false" customHeight="false" outlineLevel="0" collapsed="false">
      <c r="A1345" s="22" t="n">
        <v>1339</v>
      </c>
      <c r="B1345" s="23"/>
      <c r="C1345" s="24"/>
      <c r="D1345" s="25" t="str">
        <f aca="false">IF(AND(ISNUMBER(B1345),ISNUMBER(C1345)),SUM(B1345:C1345),"")</f>
        <v/>
      </c>
    </row>
    <row r="1346" customFormat="false" ht="14.25" hidden="false" customHeight="false" outlineLevel="0" collapsed="false">
      <c r="A1346" s="22" t="n">
        <v>1340</v>
      </c>
      <c r="B1346" s="23"/>
      <c r="C1346" s="24"/>
      <c r="D1346" s="25" t="str">
        <f aca="false">IF(AND(ISNUMBER(B1346),ISNUMBER(C1346)),SUM(B1346:C1346),"")</f>
        <v/>
      </c>
    </row>
    <row r="1347" customFormat="false" ht="14.25" hidden="false" customHeight="false" outlineLevel="0" collapsed="false">
      <c r="A1347" s="22" t="n">
        <v>1341</v>
      </c>
      <c r="B1347" s="23"/>
      <c r="C1347" s="24"/>
      <c r="D1347" s="25" t="str">
        <f aca="false">IF(AND(ISNUMBER(B1347),ISNUMBER(C1347)),SUM(B1347:C1347),"")</f>
        <v/>
      </c>
    </row>
    <row r="1348" customFormat="false" ht="14.25" hidden="false" customHeight="false" outlineLevel="0" collapsed="false">
      <c r="A1348" s="22" t="n">
        <v>1342</v>
      </c>
      <c r="B1348" s="23"/>
      <c r="C1348" s="24"/>
      <c r="D1348" s="25" t="str">
        <f aca="false">IF(AND(ISNUMBER(B1348),ISNUMBER(C1348)),SUM(B1348:C1348),"")</f>
        <v/>
      </c>
    </row>
    <row r="1349" customFormat="false" ht="14.25" hidden="false" customHeight="false" outlineLevel="0" collapsed="false">
      <c r="A1349" s="22" t="n">
        <v>1343</v>
      </c>
      <c r="B1349" s="23"/>
      <c r="C1349" s="24"/>
      <c r="D1349" s="25" t="str">
        <f aca="false">IF(AND(ISNUMBER(B1349),ISNUMBER(C1349)),SUM(B1349:C1349),"")</f>
        <v/>
      </c>
    </row>
    <row r="1350" customFormat="false" ht="14.25" hidden="false" customHeight="false" outlineLevel="0" collapsed="false">
      <c r="A1350" s="22" t="n">
        <v>1344</v>
      </c>
      <c r="B1350" s="23"/>
      <c r="C1350" s="24"/>
      <c r="D1350" s="25" t="str">
        <f aca="false">IF(AND(ISNUMBER(B1350),ISNUMBER(C1350)),SUM(B1350:C1350),"")</f>
        <v/>
      </c>
    </row>
    <row r="1351" customFormat="false" ht="14.25" hidden="false" customHeight="false" outlineLevel="0" collapsed="false">
      <c r="A1351" s="22" t="n">
        <v>1345</v>
      </c>
      <c r="B1351" s="23"/>
      <c r="C1351" s="24"/>
      <c r="D1351" s="25" t="str">
        <f aca="false">IF(AND(ISNUMBER(B1351),ISNUMBER(C1351)),SUM(B1351:C1351),"")</f>
        <v/>
      </c>
    </row>
    <row r="1352" customFormat="false" ht="14.25" hidden="false" customHeight="false" outlineLevel="0" collapsed="false">
      <c r="A1352" s="22" t="n">
        <v>1346</v>
      </c>
      <c r="B1352" s="23"/>
      <c r="C1352" s="24"/>
      <c r="D1352" s="25" t="str">
        <f aca="false">IF(AND(ISNUMBER(B1352),ISNUMBER(C1352)),SUM(B1352:C1352),"")</f>
        <v/>
      </c>
    </row>
    <row r="1353" customFormat="false" ht="14.25" hidden="false" customHeight="false" outlineLevel="0" collapsed="false">
      <c r="A1353" s="22" t="n">
        <v>1347</v>
      </c>
      <c r="B1353" s="23"/>
      <c r="C1353" s="24"/>
      <c r="D1353" s="25" t="str">
        <f aca="false">IF(AND(ISNUMBER(B1353),ISNUMBER(C1353)),SUM(B1353:C1353),"")</f>
        <v/>
      </c>
    </row>
    <row r="1354" customFormat="false" ht="14.25" hidden="false" customHeight="false" outlineLevel="0" collapsed="false">
      <c r="A1354" s="22" t="n">
        <v>1348</v>
      </c>
      <c r="B1354" s="23"/>
      <c r="C1354" s="24"/>
      <c r="D1354" s="25" t="str">
        <f aca="false">IF(AND(ISNUMBER(B1354),ISNUMBER(C1354)),SUM(B1354:C1354),"")</f>
        <v/>
      </c>
    </row>
    <row r="1355" customFormat="false" ht="14.25" hidden="false" customHeight="false" outlineLevel="0" collapsed="false">
      <c r="A1355" s="22" t="n">
        <v>1349</v>
      </c>
      <c r="B1355" s="23"/>
      <c r="C1355" s="24"/>
      <c r="D1355" s="25" t="str">
        <f aca="false">IF(AND(ISNUMBER(B1355),ISNUMBER(C1355)),SUM(B1355:C1355),"")</f>
        <v/>
      </c>
    </row>
    <row r="1356" customFormat="false" ht="14.25" hidden="false" customHeight="false" outlineLevel="0" collapsed="false">
      <c r="A1356" s="22" t="n">
        <v>1350</v>
      </c>
      <c r="B1356" s="23"/>
      <c r="C1356" s="24"/>
      <c r="D1356" s="25" t="str">
        <f aca="false">IF(AND(ISNUMBER(B1356),ISNUMBER(C1356)),SUM(B1356:C1356),"")</f>
        <v/>
      </c>
    </row>
    <row r="1357" customFormat="false" ht="14.25" hidden="false" customHeight="false" outlineLevel="0" collapsed="false">
      <c r="A1357" s="22" t="n">
        <v>1351</v>
      </c>
      <c r="B1357" s="23"/>
      <c r="C1357" s="24"/>
      <c r="D1357" s="25" t="str">
        <f aca="false">IF(AND(ISNUMBER(B1357),ISNUMBER(C1357)),SUM(B1357:C1357),"")</f>
        <v/>
      </c>
    </row>
    <row r="1358" customFormat="false" ht="14.25" hidden="false" customHeight="false" outlineLevel="0" collapsed="false">
      <c r="A1358" s="22" t="n">
        <v>1352</v>
      </c>
      <c r="B1358" s="23"/>
      <c r="C1358" s="24"/>
      <c r="D1358" s="25" t="str">
        <f aca="false">IF(AND(ISNUMBER(B1358),ISNUMBER(C1358)),SUM(B1358:C1358),"")</f>
        <v/>
      </c>
    </row>
    <row r="1359" customFormat="false" ht="14.25" hidden="false" customHeight="false" outlineLevel="0" collapsed="false">
      <c r="A1359" s="22" t="n">
        <v>1353</v>
      </c>
      <c r="B1359" s="23"/>
      <c r="C1359" s="24"/>
      <c r="D1359" s="25" t="str">
        <f aca="false">IF(AND(ISNUMBER(B1359),ISNUMBER(C1359)),SUM(B1359:C1359),"")</f>
        <v/>
      </c>
    </row>
    <row r="1360" customFormat="false" ht="14.25" hidden="false" customHeight="false" outlineLevel="0" collapsed="false">
      <c r="A1360" s="22" t="n">
        <v>1354</v>
      </c>
      <c r="B1360" s="23"/>
      <c r="C1360" s="24"/>
      <c r="D1360" s="25" t="str">
        <f aca="false">IF(AND(ISNUMBER(B1360),ISNUMBER(C1360)),SUM(B1360:C1360),"")</f>
        <v/>
      </c>
    </row>
    <row r="1361" customFormat="false" ht="14.25" hidden="false" customHeight="false" outlineLevel="0" collapsed="false">
      <c r="A1361" s="22" t="n">
        <v>1355</v>
      </c>
      <c r="B1361" s="23"/>
      <c r="C1361" s="24"/>
      <c r="D1361" s="25" t="str">
        <f aca="false">IF(AND(ISNUMBER(B1361),ISNUMBER(C1361)),SUM(B1361:C1361),"")</f>
        <v/>
      </c>
    </row>
    <row r="1362" customFormat="false" ht="14.25" hidden="false" customHeight="false" outlineLevel="0" collapsed="false">
      <c r="A1362" s="22" t="n">
        <v>1356</v>
      </c>
      <c r="B1362" s="23"/>
      <c r="C1362" s="24"/>
      <c r="D1362" s="25" t="str">
        <f aca="false">IF(AND(ISNUMBER(B1362),ISNUMBER(C1362)),SUM(B1362:C1362),"")</f>
        <v/>
      </c>
    </row>
    <row r="1363" customFormat="false" ht="14.25" hidden="false" customHeight="false" outlineLevel="0" collapsed="false">
      <c r="A1363" s="22" t="n">
        <v>1357</v>
      </c>
      <c r="B1363" s="23"/>
      <c r="C1363" s="24"/>
      <c r="D1363" s="25" t="str">
        <f aca="false">IF(AND(ISNUMBER(B1363),ISNUMBER(C1363)),SUM(B1363:C1363),"")</f>
        <v/>
      </c>
    </row>
    <row r="1364" customFormat="false" ht="14.25" hidden="false" customHeight="false" outlineLevel="0" collapsed="false">
      <c r="A1364" s="22" t="n">
        <v>1358</v>
      </c>
      <c r="B1364" s="23"/>
      <c r="C1364" s="24"/>
      <c r="D1364" s="25" t="str">
        <f aca="false">IF(AND(ISNUMBER(B1364),ISNUMBER(C1364)),SUM(B1364:C1364),"")</f>
        <v/>
      </c>
    </row>
    <row r="1365" customFormat="false" ht="14.25" hidden="false" customHeight="false" outlineLevel="0" collapsed="false">
      <c r="A1365" s="22" t="n">
        <v>1359</v>
      </c>
      <c r="B1365" s="23"/>
      <c r="C1365" s="24"/>
      <c r="D1365" s="25" t="str">
        <f aca="false">IF(AND(ISNUMBER(B1365),ISNUMBER(C1365)),SUM(B1365:C1365),"")</f>
        <v/>
      </c>
    </row>
    <row r="1366" customFormat="false" ht="14.25" hidden="false" customHeight="false" outlineLevel="0" collapsed="false">
      <c r="A1366" s="22" t="n">
        <v>1360</v>
      </c>
      <c r="B1366" s="23"/>
      <c r="C1366" s="24"/>
      <c r="D1366" s="25" t="str">
        <f aca="false">IF(AND(ISNUMBER(B1366),ISNUMBER(C1366)),SUM(B1366:C1366),"")</f>
        <v/>
      </c>
    </row>
    <row r="1367" customFormat="false" ht="14.25" hidden="false" customHeight="false" outlineLevel="0" collapsed="false">
      <c r="A1367" s="22" t="n">
        <v>1361</v>
      </c>
      <c r="B1367" s="23"/>
      <c r="C1367" s="24"/>
      <c r="D1367" s="25" t="str">
        <f aca="false">IF(AND(ISNUMBER(B1367),ISNUMBER(C1367)),SUM(B1367:C1367),"")</f>
        <v/>
      </c>
    </row>
    <row r="1368" customFormat="false" ht="14.25" hidden="false" customHeight="false" outlineLevel="0" collapsed="false">
      <c r="A1368" s="22" t="n">
        <v>1362</v>
      </c>
      <c r="B1368" s="23"/>
      <c r="C1368" s="24"/>
      <c r="D1368" s="25" t="str">
        <f aca="false">IF(AND(ISNUMBER(B1368),ISNUMBER(C1368)),SUM(B1368:C1368),"")</f>
        <v/>
      </c>
    </row>
    <row r="1369" customFormat="false" ht="14.25" hidden="false" customHeight="false" outlineLevel="0" collapsed="false">
      <c r="A1369" s="22" t="n">
        <v>1363</v>
      </c>
      <c r="B1369" s="23"/>
      <c r="C1369" s="24"/>
      <c r="D1369" s="25" t="str">
        <f aca="false">IF(AND(ISNUMBER(B1369),ISNUMBER(C1369)),SUM(B1369:C1369),"")</f>
        <v/>
      </c>
    </row>
    <row r="1370" customFormat="false" ht="14.25" hidden="false" customHeight="false" outlineLevel="0" collapsed="false">
      <c r="A1370" s="22" t="n">
        <v>1364</v>
      </c>
      <c r="B1370" s="23"/>
      <c r="C1370" s="24"/>
      <c r="D1370" s="25" t="str">
        <f aca="false">IF(AND(ISNUMBER(B1370),ISNUMBER(C1370)),SUM(B1370:C1370),"")</f>
        <v/>
      </c>
    </row>
    <row r="1371" customFormat="false" ht="14.25" hidden="false" customHeight="false" outlineLevel="0" collapsed="false">
      <c r="A1371" s="22" t="n">
        <v>1365</v>
      </c>
      <c r="B1371" s="23"/>
      <c r="C1371" s="24"/>
      <c r="D1371" s="25" t="str">
        <f aca="false">IF(AND(ISNUMBER(B1371),ISNUMBER(C1371)),SUM(B1371:C1371),"")</f>
        <v/>
      </c>
    </row>
    <row r="1372" customFormat="false" ht="14.25" hidden="false" customHeight="false" outlineLevel="0" collapsed="false">
      <c r="A1372" s="22" t="n">
        <v>1366</v>
      </c>
      <c r="B1372" s="23"/>
      <c r="C1372" s="24"/>
      <c r="D1372" s="25" t="str">
        <f aca="false">IF(AND(ISNUMBER(B1372),ISNUMBER(C1372)),SUM(B1372:C1372),"")</f>
        <v/>
      </c>
    </row>
    <row r="1373" customFormat="false" ht="14.25" hidden="false" customHeight="false" outlineLevel="0" collapsed="false">
      <c r="A1373" s="22" t="n">
        <v>1367</v>
      </c>
      <c r="B1373" s="23"/>
      <c r="C1373" s="24"/>
      <c r="D1373" s="25" t="str">
        <f aca="false">IF(AND(ISNUMBER(B1373),ISNUMBER(C1373)),SUM(B1373:C1373),"")</f>
        <v/>
      </c>
    </row>
    <row r="1374" customFormat="false" ht="14.25" hidden="false" customHeight="false" outlineLevel="0" collapsed="false">
      <c r="A1374" s="22" t="n">
        <v>1368</v>
      </c>
      <c r="B1374" s="23"/>
      <c r="C1374" s="24"/>
      <c r="D1374" s="25" t="str">
        <f aca="false">IF(AND(ISNUMBER(B1374),ISNUMBER(C1374)),SUM(B1374:C1374),"")</f>
        <v/>
      </c>
    </row>
    <row r="1375" customFormat="false" ht="14.25" hidden="false" customHeight="false" outlineLevel="0" collapsed="false">
      <c r="A1375" s="22" t="n">
        <v>1369</v>
      </c>
      <c r="B1375" s="23"/>
      <c r="C1375" s="24"/>
      <c r="D1375" s="25" t="str">
        <f aca="false">IF(AND(ISNUMBER(B1375),ISNUMBER(C1375)),SUM(B1375:C1375),"")</f>
        <v/>
      </c>
    </row>
    <row r="1376" customFormat="false" ht="14.25" hidden="false" customHeight="false" outlineLevel="0" collapsed="false">
      <c r="A1376" s="22" t="n">
        <v>1370</v>
      </c>
      <c r="B1376" s="23"/>
      <c r="C1376" s="24"/>
      <c r="D1376" s="25" t="str">
        <f aca="false">IF(AND(ISNUMBER(B1376),ISNUMBER(C1376)),SUM(B1376:C1376),"")</f>
        <v/>
      </c>
    </row>
    <row r="1377" customFormat="false" ht="14.25" hidden="false" customHeight="false" outlineLevel="0" collapsed="false">
      <c r="A1377" s="22" t="n">
        <v>1371</v>
      </c>
      <c r="B1377" s="23"/>
      <c r="C1377" s="24"/>
      <c r="D1377" s="25" t="str">
        <f aca="false">IF(AND(ISNUMBER(B1377),ISNUMBER(C1377)),SUM(B1377:C1377),"")</f>
        <v/>
      </c>
    </row>
    <row r="1378" customFormat="false" ht="14.25" hidden="false" customHeight="false" outlineLevel="0" collapsed="false">
      <c r="A1378" s="22" t="n">
        <v>1372</v>
      </c>
      <c r="B1378" s="23"/>
      <c r="C1378" s="24"/>
      <c r="D1378" s="25" t="str">
        <f aca="false">IF(AND(ISNUMBER(B1378),ISNUMBER(C1378)),SUM(B1378:C1378),"")</f>
        <v/>
      </c>
    </row>
    <row r="1379" customFormat="false" ht="14.25" hidden="false" customHeight="false" outlineLevel="0" collapsed="false">
      <c r="A1379" s="22" t="n">
        <v>1373</v>
      </c>
      <c r="B1379" s="23"/>
      <c r="C1379" s="24"/>
      <c r="D1379" s="25" t="str">
        <f aca="false">IF(AND(ISNUMBER(B1379),ISNUMBER(C1379)),SUM(B1379:C1379),"")</f>
        <v/>
      </c>
    </row>
    <row r="1380" customFormat="false" ht="14.25" hidden="false" customHeight="false" outlineLevel="0" collapsed="false">
      <c r="A1380" s="22" t="n">
        <v>1374</v>
      </c>
      <c r="B1380" s="23"/>
      <c r="C1380" s="24"/>
      <c r="D1380" s="25" t="str">
        <f aca="false">IF(AND(ISNUMBER(B1380),ISNUMBER(C1380)),SUM(B1380:C1380),"")</f>
        <v/>
      </c>
    </row>
    <row r="1381" customFormat="false" ht="14.25" hidden="false" customHeight="false" outlineLevel="0" collapsed="false">
      <c r="A1381" s="22" t="n">
        <v>1375</v>
      </c>
      <c r="B1381" s="23"/>
      <c r="C1381" s="24"/>
      <c r="D1381" s="25" t="str">
        <f aca="false">IF(AND(ISNUMBER(B1381),ISNUMBER(C1381)),SUM(B1381:C1381),"")</f>
        <v/>
      </c>
    </row>
    <row r="1382" customFormat="false" ht="14.25" hidden="false" customHeight="false" outlineLevel="0" collapsed="false">
      <c r="A1382" s="22" t="n">
        <v>1376</v>
      </c>
      <c r="B1382" s="23"/>
      <c r="C1382" s="24"/>
      <c r="D1382" s="25" t="str">
        <f aca="false">IF(AND(ISNUMBER(B1382),ISNUMBER(C1382)),SUM(B1382:C1382),"")</f>
        <v/>
      </c>
    </row>
    <row r="1383" customFormat="false" ht="14.25" hidden="false" customHeight="false" outlineLevel="0" collapsed="false">
      <c r="A1383" s="22" t="n">
        <v>1377</v>
      </c>
      <c r="B1383" s="23"/>
      <c r="C1383" s="24"/>
      <c r="D1383" s="25" t="str">
        <f aca="false">IF(AND(ISNUMBER(B1383),ISNUMBER(C1383)),SUM(B1383:C1383),"")</f>
        <v/>
      </c>
    </row>
    <row r="1384" customFormat="false" ht="14.25" hidden="false" customHeight="false" outlineLevel="0" collapsed="false">
      <c r="A1384" s="22" t="n">
        <v>1378</v>
      </c>
      <c r="B1384" s="23"/>
      <c r="C1384" s="24"/>
      <c r="D1384" s="25" t="str">
        <f aca="false">IF(AND(ISNUMBER(B1384),ISNUMBER(C1384)),SUM(B1384:C1384),"")</f>
        <v/>
      </c>
    </row>
    <row r="1385" customFormat="false" ht="14.25" hidden="false" customHeight="false" outlineLevel="0" collapsed="false">
      <c r="A1385" s="22" t="n">
        <v>1379</v>
      </c>
      <c r="B1385" s="23"/>
      <c r="C1385" s="24"/>
      <c r="D1385" s="25" t="str">
        <f aca="false">IF(AND(ISNUMBER(B1385),ISNUMBER(C1385)),SUM(B1385:C1385),"")</f>
        <v/>
      </c>
    </row>
    <row r="1386" customFormat="false" ht="14.25" hidden="false" customHeight="false" outlineLevel="0" collapsed="false">
      <c r="A1386" s="22" t="n">
        <v>1380</v>
      </c>
      <c r="B1386" s="23"/>
      <c r="C1386" s="24"/>
      <c r="D1386" s="25" t="str">
        <f aca="false">IF(AND(ISNUMBER(B1386),ISNUMBER(C1386)),SUM(B1386:C1386),"")</f>
        <v/>
      </c>
    </row>
    <row r="1387" customFormat="false" ht="14.25" hidden="false" customHeight="false" outlineLevel="0" collapsed="false">
      <c r="A1387" s="22" t="n">
        <v>1381</v>
      </c>
      <c r="B1387" s="23"/>
      <c r="C1387" s="24"/>
      <c r="D1387" s="25" t="str">
        <f aca="false">IF(AND(ISNUMBER(B1387),ISNUMBER(C1387)),SUM(B1387:C1387),"")</f>
        <v/>
      </c>
    </row>
    <row r="1388" customFormat="false" ht="14.25" hidden="false" customHeight="false" outlineLevel="0" collapsed="false">
      <c r="A1388" s="22" t="n">
        <v>1382</v>
      </c>
      <c r="B1388" s="23"/>
      <c r="C1388" s="24"/>
      <c r="D1388" s="25" t="str">
        <f aca="false">IF(AND(ISNUMBER(B1388),ISNUMBER(C1388)),SUM(B1388:C1388),"")</f>
        <v/>
      </c>
    </row>
    <row r="1389" customFormat="false" ht="14.25" hidden="false" customHeight="false" outlineLevel="0" collapsed="false">
      <c r="A1389" s="22" t="n">
        <v>1383</v>
      </c>
      <c r="B1389" s="23"/>
      <c r="C1389" s="24"/>
      <c r="D1389" s="25" t="str">
        <f aca="false">IF(AND(ISNUMBER(B1389),ISNUMBER(C1389)),SUM(B1389:C1389),"")</f>
        <v/>
      </c>
    </row>
    <row r="1390" customFormat="false" ht="14.25" hidden="false" customHeight="false" outlineLevel="0" collapsed="false">
      <c r="A1390" s="22" t="n">
        <v>1384</v>
      </c>
      <c r="B1390" s="23"/>
      <c r="C1390" s="24"/>
      <c r="D1390" s="25" t="str">
        <f aca="false">IF(AND(ISNUMBER(B1390),ISNUMBER(C1390)),SUM(B1390:C1390),"")</f>
        <v/>
      </c>
    </row>
    <row r="1391" customFormat="false" ht="14.25" hidden="false" customHeight="false" outlineLevel="0" collapsed="false">
      <c r="A1391" s="22" t="n">
        <v>1385</v>
      </c>
      <c r="B1391" s="23"/>
      <c r="C1391" s="24"/>
      <c r="D1391" s="25" t="str">
        <f aca="false">IF(AND(ISNUMBER(B1391),ISNUMBER(C1391)),SUM(B1391:C1391),"")</f>
        <v/>
      </c>
    </row>
    <row r="1392" customFormat="false" ht="14.25" hidden="false" customHeight="false" outlineLevel="0" collapsed="false">
      <c r="A1392" s="22" t="n">
        <v>1386</v>
      </c>
      <c r="B1392" s="23"/>
      <c r="C1392" s="24"/>
      <c r="D1392" s="25" t="str">
        <f aca="false">IF(AND(ISNUMBER(B1392),ISNUMBER(C1392)),SUM(B1392:C1392),"")</f>
        <v/>
      </c>
    </row>
    <row r="1393" customFormat="false" ht="14.25" hidden="false" customHeight="false" outlineLevel="0" collapsed="false">
      <c r="A1393" s="22" t="n">
        <v>1387</v>
      </c>
      <c r="B1393" s="23"/>
      <c r="C1393" s="24"/>
      <c r="D1393" s="25" t="str">
        <f aca="false">IF(AND(ISNUMBER(B1393),ISNUMBER(C1393)),SUM(B1393:C1393),"")</f>
        <v/>
      </c>
    </row>
    <row r="1394" customFormat="false" ht="14.25" hidden="false" customHeight="false" outlineLevel="0" collapsed="false">
      <c r="A1394" s="22" t="n">
        <v>1388</v>
      </c>
      <c r="B1394" s="23"/>
      <c r="C1394" s="24"/>
      <c r="D1394" s="25" t="str">
        <f aca="false">IF(AND(ISNUMBER(B1394),ISNUMBER(C1394)),SUM(B1394:C1394),"")</f>
        <v/>
      </c>
    </row>
    <row r="1395" customFormat="false" ht="14.25" hidden="false" customHeight="false" outlineLevel="0" collapsed="false">
      <c r="A1395" s="22" t="n">
        <v>1389</v>
      </c>
      <c r="B1395" s="23"/>
      <c r="C1395" s="24"/>
      <c r="D1395" s="25" t="str">
        <f aca="false">IF(AND(ISNUMBER(B1395),ISNUMBER(C1395)),SUM(B1395:C1395),"")</f>
        <v/>
      </c>
    </row>
    <row r="1396" customFormat="false" ht="14.25" hidden="false" customHeight="false" outlineLevel="0" collapsed="false">
      <c r="A1396" s="22" t="n">
        <v>1390</v>
      </c>
      <c r="B1396" s="23"/>
      <c r="C1396" s="24"/>
      <c r="D1396" s="25" t="str">
        <f aca="false">IF(AND(ISNUMBER(B1396),ISNUMBER(C1396)),SUM(B1396:C1396),"")</f>
        <v/>
      </c>
    </row>
    <row r="1397" customFormat="false" ht="14.25" hidden="false" customHeight="false" outlineLevel="0" collapsed="false">
      <c r="A1397" s="22" t="n">
        <v>1391</v>
      </c>
      <c r="B1397" s="23"/>
      <c r="C1397" s="24"/>
      <c r="D1397" s="25" t="str">
        <f aca="false">IF(AND(ISNUMBER(B1397),ISNUMBER(C1397)),SUM(B1397:C1397),"")</f>
        <v/>
      </c>
    </row>
    <row r="1398" customFormat="false" ht="14.25" hidden="false" customHeight="false" outlineLevel="0" collapsed="false">
      <c r="A1398" s="22" t="n">
        <v>1392</v>
      </c>
      <c r="B1398" s="23"/>
      <c r="C1398" s="24"/>
      <c r="D1398" s="25" t="str">
        <f aca="false">IF(AND(ISNUMBER(B1398),ISNUMBER(C1398)),SUM(B1398:C1398),"")</f>
        <v/>
      </c>
    </row>
    <row r="1399" customFormat="false" ht="14.25" hidden="false" customHeight="false" outlineLevel="0" collapsed="false">
      <c r="A1399" s="22" t="n">
        <v>1393</v>
      </c>
      <c r="B1399" s="23"/>
      <c r="C1399" s="24"/>
      <c r="D1399" s="25" t="str">
        <f aca="false">IF(AND(ISNUMBER(B1399),ISNUMBER(C1399)),SUM(B1399:C1399),"")</f>
        <v/>
      </c>
    </row>
    <row r="1400" customFormat="false" ht="14.25" hidden="false" customHeight="false" outlineLevel="0" collapsed="false">
      <c r="A1400" s="22" t="n">
        <v>1394</v>
      </c>
      <c r="B1400" s="23"/>
      <c r="C1400" s="24"/>
      <c r="D1400" s="25" t="str">
        <f aca="false">IF(AND(ISNUMBER(B1400),ISNUMBER(C1400)),SUM(B1400:C1400),"")</f>
        <v/>
      </c>
    </row>
    <row r="1401" customFormat="false" ht="14.25" hidden="false" customHeight="false" outlineLevel="0" collapsed="false">
      <c r="A1401" s="22" t="n">
        <v>1395</v>
      </c>
      <c r="B1401" s="23"/>
      <c r="C1401" s="24"/>
      <c r="D1401" s="25" t="str">
        <f aca="false">IF(AND(ISNUMBER(B1401),ISNUMBER(C1401)),SUM(B1401:C1401),"")</f>
        <v/>
      </c>
    </row>
    <row r="1402" customFormat="false" ht="14.25" hidden="false" customHeight="false" outlineLevel="0" collapsed="false">
      <c r="A1402" s="22" t="n">
        <v>1396</v>
      </c>
      <c r="B1402" s="23"/>
      <c r="C1402" s="24"/>
      <c r="D1402" s="25" t="str">
        <f aca="false">IF(AND(ISNUMBER(B1402),ISNUMBER(C1402)),SUM(B1402:C1402),"")</f>
        <v/>
      </c>
    </row>
    <row r="1403" customFormat="false" ht="14.25" hidden="false" customHeight="false" outlineLevel="0" collapsed="false">
      <c r="A1403" s="22" t="n">
        <v>1397</v>
      </c>
      <c r="B1403" s="23"/>
      <c r="C1403" s="24"/>
      <c r="D1403" s="25" t="str">
        <f aca="false">IF(AND(ISNUMBER(B1403),ISNUMBER(C1403)),SUM(B1403:C1403),"")</f>
        <v/>
      </c>
    </row>
    <row r="1404" customFormat="false" ht="14.25" hidden="false" customHeight="false" outlineLevel="0" collapsed="false">
      <c r="A1404" s="22" t="n">
        <v>1398</v>
      </c>
      <c r="B1404" s="23"/>
      <c r="C1404" s="24"/>
      <c r="D1404" s="25" t="str">
        <f aca="false">IF(AND(ISNUMBER(B1404),ISNUMBER(C1404)),SUM(B1404:C1404),"")</f>
        <v/>
      </c>
    </row>
    <row r="1405" customFormat="false" ht="14.25" hidden="false" customHeight="false" outlineLevel="0" collapsed="false">
      <c r="A1405" s="22" t="n">
        <v>1399</v>
      </c>
      <c r="B1405" s="23"/>
      <c r="C1405" s="24"/>
      <c r="D1405" s="25" t="str">
        <f aca="false">IF(AND(ISNUMBER(B1405),ISNUMBER(C1405)),SUM(B1405:C1405),"")</f>
        <v/>
      </c>
    </row>
    <row r="1406" customFormat="false" ht="14.25" hidden="false" customHeight="false" outlineLevel="0" collapsed="false">
      <c r="A1406" s="22" t="n">
        <v>1400</v>
      </c>
      <c r="B1406" s="23"/>
      <c r="C1406" s="24"/>
      <c r="D1406" s="25" t="str">
        <f aca="false">IF(AND(ISNUMBER(B1406),ISNUMBER(C1406)),SUM(B1406:C1406),"")</f>
        <v/>
      </c>
    </row>
    <row r="1407" customFormat="false" ht="14.25" hidden="false" customHeight="false" outlineLevel="0" collapsed="false">
      <c r="A1407" s="22" t="n">
        <v>1401</v>
      </c>
      <c r="B1407" s="23"/>
      <c r="C1407" s="24"/>
      <c r="D1407" s="25" t="str">
        <f aca="false">IF(AND(ISNUMBER(B1407),ISNUMBER(C1407)),SUM(B1407:C1407),"")</f>
        <v/>
      </c>
    </row>
    <row r="1408" customFormat="false" ht="14.25" hidden="false" customHeight="false" outlineLevel="0" collapsed="false">
      <c r="A1408" s="22" t="n">
        <v>1402</v>
      </c>
      <c r="B1408" s="23"/>
      <c r="C1408" s="24"/>
      <c r="D1408" s="25" t="str">
        <f aca="false">IF(AND(ISNUMBER(B1408),ISNUMBER(C1408)),SUM(B1408:C1408),"")</f>
        <v/>
      </c>
    </row>
    <row r="1409" customFormat="false" ht="14.25" hidden="false" customHeight="false" outlineLevel="0" collapsed="false">
      <c r="A1409" s="22" t="n">
        <v>1403</v>
      </c>
      <c r="B1409" s="23"/>
      <c r="C1409" s="24"/>
      <c r="D1409" s="25" t="str">
        <f aca="false">IF(AND(ISNUMBER(B1409),ISNUMBER(C1409)),SUM(B1409:C1409),"")</f>
        <v/>
      </c>
    </row>
    <row r="1410" customFormat="false" ht="14.25" hidden="false" customHeight="false" outlineLevel="0" collapsed="false">
      <c r="A1410" s="22" t="n">
        <v>1404</v>
      </c>
      <c r="B1410" s="23"/>
      <c r="C1410" s="24"/>
      <c r="D1410" s="25" t="str">
        <f aca="false">IF(AND(ISNUMBER(B1410),ISNUMBER(C1410)),SUM(B1410:C1410),"")</f>
        <v/>
      </c>
    </row>
    <row r="1411" customFormat="false" ht="14.25" hidden="false" customHeight="false" outlineLevel="0" collapsed="false">
      <c r="A1411" s="22" t="n">
        <v>1405</v>
      </c>
      <c r="B1411" s="23"/>
      <c r="C1411" s="24"/>
      <c r="D1411" s="25" t="str">
        <f aca="false">IF(AND(ISNUMBER(B1411),ISNUMBER(C1411)),SUM(B1411:C1411),"")</f>
        <v/>
      </c>
    </row>
    <row r="1412" customFormat="false" ht="14.25" hidden="false" customHeight="false" outlineLevel="0" collapsed="false">
      <c r="A1412" s="22" t="n">
        <v>1406</v>
      </c>
      <c r="B1412" s="23"/>
      <c r="C1412" s="24"/>
      <c r="D1412" s="25" t="str">
        <f aca="false">IF(AND(ISNUMBER(B1412),ISNUMBER(C1412)),SUM(B1412:C1412),"")</f>
        <v/>
      </c>
    </row>
    <row r="1413" customFormat="false" ht="14.25" hidden="false" customHeight="false" outlineLevel="0" collapsed="false">
      <c r="A1413" s="22" t="n">
        <v>1407</v>
      </c>
      <c r="B1413" s="23"/>
      <c r="C1413" s="24"/>
      <c r="D1413" s="25" t="str">
        <f aca="false">IF(AND(ISNUMBER(B1413),ISNUMBER(C1413)),SUM(B1413:C1413),"")</f>
        <v/>
      </c>
    </row>
    <row r="1414" customFormat="false" ht="14.25" hidden="false" customHeight="false" outlineLevel="0" collapsed="false">
      <c r="A1414" s="22" t="n">
        <v>1408</v>
      </c>
      <c r="B1414" s="23"/>
      <c r="C1414" s="24"/>
      <c r="D1414" s="25" t="str">
        <f aca="false">IF(AND(ISNUMBER(B1414),ISNUMBER(C1414)),SUM(B1414:C1414),"")</f>
        <v/>
      </c>
    </row>
    <row r="1415" customFormat="false" ht="14.25" hidden="false" customHeight="false" outlineLevel="0" collapsed="false">
      <c r="A1415" s="22" t="n">
        <v>1409</v>
      </c>
      <c r="B1415" s="23"/>
      <c r="C1415" s="24"/>
      <c r="D1415" s="25" t="str">
        <f aca="false">IF(AND(ISNUMBER(B1415),ISNUMBER(C1415)),SUM(B1415:C1415),"")</f>
        <v/>
      </c>
    </row>
    <row r="1416" customFormat="false" ht="14.25" hidden="false" customHeight="false" outlineLevel="0" collapsed="false">
      <c r="A1416" s="22" t="n">
        <v>1410</v>
      </c>
      <c r="B1416" s="23"/>
      <c r="C1416" s="24"/>
      <c r="D1416" s="25" t="str">
        <f aca="false">IF(AND(ISNUMBER(B1416),ISNUMBER(C1416)),SUM(B1416:C1416),"")</f>
        <v/>
      </c>
    </row>
    <row r="1417" customFormat="false" ht="14.25" hidden="false" customHeight="false" outlineLevel="0" collapsed="false">
      <c r="A1417" s="22" t="n">
        <v>1411</v>
      </c>
      <c r="B1417" s="23"/>
      <c r="C1417" s="24"/>
      <c r="D1417" s="25" t="str">
        <f aca="false">IF(AND(ISNUMBER(B1417),ISNUMBER(C1417)),SUM(B1417:C1417),"")</f>
        <v/>
      </c>
    </row>
    <row r="1418" customFormat="false" ht="14.25" hidden="false" customHeight="false" outlineLevel="0" collapsed="false">
      <c r="A1418" s="22" t="n">
        <v>1412</v>
      </c>
      <c r="B1418" s="23"/>
      <c r="C1418" s="24"/>
      <c r="D1418" s="25" t="str">
        <f aca="false">IF(AND(ISNUMBER(B1418),ISNUMBER(C1418)),SUM(B1418:C1418),"")</f>
        <v/>
      </c>
    </row>
    <row r="1419" customFormat="false" ht="14.25" hidden="false" customHeight="false" outlineLevel="0" collapsed="false">
      <c r="A1419" s="22" t="n">
        <v>1413</v>
      </c>
      <c r="B1419" s="23"/>
      <c r="C1419" s="24"/>
      <c r="D1419" s="25" t="str">
        <f aca="false">IF(AND(ISNUMBER(B1419),ISNUMBER(C1419)),SUM(B1419:C1419),"")</f>
        <v/>
      </c>
    </row>
    <row r="1420" customFormat="false" ht="14.25" hidden="false" customHeight="false" outlineLevel="0" collapsed="false">
      <c r="A1420" s="22" t="n">
        <v>1414</v>
      </c>
      <c r="B1420" s="23"/>
      <c r="C1420" s="24"/>
      <c r="D1420" s="25" t="str">
        <f aca="false">IF(AND(ISNUMBER(B1420),ISNUMBER(C1420)),SUM(B1420:C1420),"")</f>
        <v/>
      </c>
    </row>
    <row r="1421" customFormat="false" ht="14.25" hidden="false" customHeight="false" outlineLevel="0" collapsed="false">
      <c r="A1421" s="22" t="n">
        <v>1415</v>
      </c>
      <c r="B1421" s="23"/>
      <c r="C1421" s="24"/>
      <c r="D1421" s="25" t="str">
        <f aca="false">IF(AND(ISNUMBER(B1421),ISNUMBER(C1421)),SUM(B1421:C1421),"")</f>
        <v/>
      </c>
    </row>
    <row r="1422" customFormat="false" ht="14.25" hidden="false" customHeight="false" outlineLevel="0" collapsed="false">
      <c r="A1422" s="22" t="n">
        <v>1416</v>
      </c>
      <c r="B1422" s="23"/>
      <c r="C1422" s="24"/>
      <c r="D1422" s="25" t="str">
        <f aca="false">IF(AND(ISNUMBER(B1422),ISNUMBER(C1422)),SUM(B1422:C1422),"")</f>
        <v/>
      </c>
    </row>
    <row r="1423" customFormat="false" ht="14.25" hidden="false" customHeight="false" outlineLevel="0" collapsed="false">
      <c r="A1423" s="22" t="n">
        <v>1417</v>
      </c>
      <c r="B1423" s="23"/>
      <c r="C1423" s="24"/>
      <c r="D1423" s="25" t="str">
        <f aca="false">IF(AND(ISNUMBER(B1423),ISNUMBER(C1423)),SUM(B1423:C1423),"")</f>
        <v/>
      </c>
    </row>
    <row r="1424" customFormat="false" ht="14.25" hidden="false" customHeight="false" outlineLevel="0" collapsed="false">
      <c r="A1424" s="22" t="n">
        <v>1418</v>
      </c>
      <c r="B1424" s="23"/>
      <c r="C1424" s="24"/>
      <c r="D1424" s="25" t="str">
        <f aca="false">IF(AND(ISNUMBER(B1424),ISNUMBER(C1424)),SUM(B1424:C1424),"")</f>
        <v/>
      </c>
    </row>
    <row r="1425" customFormat="false" ht="14.25" hidden="false" customHeight="false" outlineLevel="0" collapsed="false">
      <c r="A1425" s="22" t="n">
        <v>1419</v>
      </c>
      <c r="B1425" s="23"/>
      <c r="C1425" s="24"/>
      <c r="D1425" s="25" t="str">
        <f aca="false">IF(AND(ISNUMBER(B1425),ISNUMBER(C1425)),SUM(B1425:C1425),"")</f>
        <v/>
      </c>
    </row>
    <row r="1426" customFormat="false" ht="14.25" hidden="false" customHeight="false" outlineLevel="0" collapsed="false">
      <c r="A1426" s="22" t="n">
        <v>1420</v>
      </c>
      <c r="B1426" s="23"/>
      <c r="C1426" s="24"/>
      <c r="D1426" s="25" t="str">
        <f aca="false">IF(AND(ISNUMBER(B1426),ISNUMBER(C1426)),SUM(B1426:C1426),"")</f>
        <v/>
      </c>
    </row>
    <row r="1427" customFormat="false" ht="14.25" hidden="false" customHeight="false" outlineLevel="0" collapsed="false">
      <c r="A1427" s="22" t="n">
        <v>1421</v>
      </c>
      <c r="B1427" s="23"/>
      <c r="C1427" s="24"/>
      <c r="D1427" s="25" t="str">
        <f aca="false">IF(AND(ISNUMBER(B1427),ISNUMBER(C1427)),SUM(B1427:C1427),"")</f>
        <v/>
      </c>
    </row>
    <row r="1428" customFormat="false" ht="14.25" hidden="false" customHeight="false" outlineLevel="0" collapsed="false">
      <c r="A1428" s="22" t="n">
        <v>1422</v>
      </c>
      <c r="B1428" s="23"/>
      <c r="C1428" s="24"/>
      <c r="D1428" s="25" t="str">
        <f aca="false">IF(AND(ISNUMBER(B1428),ISNUMBER(C1428)),SUM(B1428:C1428),"")</f>
        <v/>
      </c>
    </row>
    <row r="1429" customFormat="false" ht="14.25" hidden="false" customHeight="false" outlineLevel="0" collapsed="false">
      <c r="A1429" s="22" t="n">
        <v>1423</v>
      </c>
      <c r="B1429" s="23"/>
      <c r="C1429" s="24"/>
      <c r="D1429" s="25" t="str">
        <f aca="false">IF(AND(ISNUMBER(B1429),ISNUMBER(C1429)),SUM(B1429:C1429),"")</f>
        <v/>
      </c>
    </row>
    <row r="1430" customFormat="false" ht="14.25" hidden="false" customHeight="false" outlineLevel="0" collapsed="false">
      <c r="A1430" s="22" t="n">
        <v>1424</v>
      </c>
      <c r="B1430" s="23"/>
      <c r="C1430" s="24"/>
      <c r="D1430" s="25" t="str">
        <f aca="false">IF(AND(ISNUMBER(B1430),ISNUMBER(C1430)),SUM(B1430:C1430),"")</f>
        <v/>
      </c>
    </row>
    <row r="1431" customFormat="false" ht="14.25" hidden="false" customHeight="false" outlineLevel="0" collapsed="false">
      <c r="A1431" s="22" t="n">
        <v>1425</v>
      </c>
      <c r="B1431" s="23"/>
      <c r="C1431" s="24"/>
      <c r="D1431" s="25" t="str">
        <f aca="false">IF(AND(ISNUMBER(B1431),ISNUMBER(C1431)),SUM(B1431:C1431),"")</f>
        <v/>
      </c>
    </row>
    <row r="1432" customFormat="false" ht="14.25" hidden="false" customHeight="false" outlineLevel="0" collapsed="false">
      <c r="A1432" s="22" t="n">
        <v>1426</v>
      </c>
      <c r="B1432" s="23"/>
      <c r="C1432" s="24"/>
      <c r="D1432" s="25" t="str">
        <f aca="false">IF(AND(ISNUMBER(B1432),ISNUMBER(C1432)),SUM(B1432:C1432),"")</f>
        <v/>
      </c>
    </row>
    <row r="1433" customFormat="false" ht="14.25" hidden="false" customHeight="false" outlineLevel="0" collapsed="false">
      <c r="A1433" s="22" t="n">
        <v>1427</v>
      </c>
      <c r="B1433" s="23"/>
      <c r="C1433" s="24"/>
      <c r="D1433" s="25" t="str">
        <f aca="false">IF(AND(ISNUMBER(B1433),ISNUMBER(C1433)),SUM(B1433:C1433),"")</f>
        <v/>
      </c>
    </row>
    <row r="1434" customFormat="false" ht="14.25" hidden="false" customHeight="false" outlineLevel="0" collapsed="false">
      <c r="A1434" s="22" t="n">
        <v>1428</v>
      </c>
      <c r="B1434" s="23"/>
      <c r="C1434" s="24"/>
      <c r="D1434" s="25" t="str">
        <f aca="false">IF(AND(ISNUMBER(B1434),ISNUMBER(C1434)),SUM(B1434:C1434),"")</f>
        <v/>
      </c>
    </row>
    <row r="1435" customFormat="false" ht="14.25" hidden="false" customHeight="false" outlineLevel="0" collapsed="false">
      <c r="A1435" s="22" t="n">
        <v>1429</v>
      </c>
      <c r="B1435" s="23"/>
      <c r="C1435" s="24"/>
      <c r="D1435" s="25" t="str">
        <f aca="false">IF(AND(ISNUMBER(B1435),ISNUMBER(C1435)),SUM(B1435:C1435),"")</f>
        <v/>
      </c>
    </row>
    <row r="1436" customFormat="false" ht="14.25" hidden="false" customHeight="false" outlineLevel="0" collapsed="false">
      <c r="A1436" s="22" t="n">
        <v>1430</v>
      </c>
      <c r="B1436" s="23"/>
      <c r="C1436" s="24"/>
      <c r="D1436" s="25" t="str">
        <f aca="false">IF(AND(ISNUMBER(B1436),ISNUMBER(C1436)),SUM(B1436:C1436),"")</f>
        <v/>
      </c>
    </row>
    <row r="1437" customFormat="false" ht="14.25" hidden="false" customHeight="false" outlineLevel="0" collapsed="false">
      <c r="A1437" s="22" t="n">
        <v>1431</v>
      </c>
      <c r="B1437" s="23"/>
      <c r="C1437" s="24"/>
      <c r="D1437" s="25" t="str">
        <f aca="false">IF(AND(ISNUMBER(B1437),ISNUMBER(C1437)),SUM(B1437:C1437),"")</f>
        <v/>
      </c>
    </row>
    <row r="1438" customFormat="false" ht="14.25" hidden="false" customHeight="false" outlineLevel="0" collapsed="false">
      <c r="A1438" s="22" t="n">
        <v>1432</v>
      </c>
      <c r="B1438" s="23"/>
      <c r="C1438" s="24"/>
      <c r="D1438" s="25" t="str">
        <f aca="false">IF(AND(ISNUMBER(B1438),ISNUMBER(C1438)),SUM(B1438:C1438),"")</f>
        <v/>
      </c>
    </row>
    <row r="1439" customFormat="false" ht="14.25" hidden="false" customHeight="false" outlineLevel="0" collapsed="false">
      <c r="A1439" s="22" t="n">
        <v>1433</v>
      </c>
      <c r="B1439" s="23"/>
      <c r="C1439" s="24"/>
      <c r="D1439" s="25" t="str">
        <f aca="false">IF(AND(ISNUMBER(B1439),ISNUMBER(C1439)),SUM(B1439:C1439),"")</f>
        <v/>
      </c>
    </row>
    <row r="1440" customFormat="false" ht="14.25" hidden="false" customHeight="false" outlineLevel="0" collapsed="false">
      <c r="A1440" s="22" t="n">
        <v>1434</v>
      </c>
      <c r="B1440" s="23"/>
      <c r="C1440" s="24"/>
      <c r="D1440" s="25" t="str">
        <f aca="false">IF(AND(ISNUMBER(B1440),ISNUMBER(C1440)),SUM(B1440:C1440),"")</f>
        <v/>
      </c>
    </row>
    <row r="1441" customFormat="false" ht="14.25" hidden="false" customHeight="false" outlineLevel="0" collapsed="false">
      <c r="A1441" s="22" t="n">
        <v>1435</v>
      </c>
      <c r="B1441" s="23"/>
      <c r="C1441" s="24"/>
      <c r="D1441" s="25" t="str">
        <f aca="false">IF(AND(ISNUMBER(B1441),ISNUMBER(C1441)),SUM(B1441:C1441),"")</f>
        <v/>
      </c>
    </row>
    <row r="1442" customFormat="false" ht="14.25" hidden="false" customHeight="false" outlineLevel="0" collapsed="false">
      <c r="A1442" s="22" t="n">
        <v>1436</v>
      </c>
      <c r="B1442" s="23"/>
      <c r="C1442" s="24"/>
      <c r="D1442" s="25" t="str">
        <f aca="false">IF(AND(ISNUMBER(B1442),ISNUMBER(C1442)),SUM(B1442:C1442),"")</f>
        <v/>
      </c>
    </row>
    <row r="1443" customFormat="false" ht="14.25" hidden="false" customHeight="false" outlineLevel="0" collapsed="false">
      <c r="A1443" s="22" t="n">
        <v>1437</v>
      </c>
      <c r="B1443" s="23"/>
      <c r="C1443" s="24"/>
      <c r="D1443" s="25" t="str">
        <f aca="false">IF(AND(ISNUMBER(B1443),ISNUMBER(C1443)),SUM(B1443:C1443),"")</f>
        <v/>
      </c>
    </row>
    <row r="1444" customFormat="false" ht="14.25" hidden="false" customHeight="false" outlineLevel="0" collapsed="false">
      <c r="A1444" s="22" t="n">
        <v>1438</v>
      </c>
      <c r="B1444" s="23"/>
      <c r="C1444" s="24"/>
      <c r="D1444" s="25" t="str">
        <f aca="false">IF(AND(ISNUMBER(B1444),ISNUMBER(C1444)),SUM(B1444:C1444),"")</f>
        <v/>
      </c>
    </row>
    <row r="1445" customFormat="false" ht="14.25" hidden="false" customHeight="false" outlineLevel="0" collapsed="false">
      <c r="A1445" s="22" t="n">
        <v>1439</v>
      </c>
      <c r="B1445" s="23"/>
      <c r="C1445" s="24"/>
      <c r="D1445" s="25" t="str">
        <f aca="false">IF(AND(ISNUMBER(B1445),ISNUMBER(C1445)),SUM(B1445:C1445),"")</f>
        <v/>
      </c>
    </row>
    <row r="1446" customFormat="false" ht="14.25" hidden="false" customHeight="false" outlineLevel="0" collapsed="false">
      <c r="A1446" s="22" t="n">
        <v>1440</v>
      </c>
      <c r="B1446" s="23"/>
      <c r="C1446" s="24"/>
      <c r="D1446" s="25" t="str">
        <f aca="false">IF(AND(ISNUMBER(B1446),ISNUMBER(C1446)),SUM(B1446:C1446),"")</f>
        <v/>
      </c>
    </row>
    <row r="1447" customFormat="false" ht="14.25" hidden="false" customHeight="false" outlineLevel="0" collapsed="false">
      <c r="A1447" s="22" t="n">
        <v>1441</v>
      </c>
      <c r="B1447" s="23"/>
      <c r="C1447" s="24"/>
      <c r="D1447" s="25" t="str">
        <f aca="false">IF(AND(ISNUMBER(B1447),ISNUMBER(C1447)),SUM(B1447:C1447),"")</f>
        <v/>
      </c>
    </row>
    <row r="1448" customFormat="false" ht="14.25" hidden="false" customHeight="false" outlineLevel="0" collapsed="false">
      <c r="A1448" s="22" t="n">
        <v>1442</v>
      </c>
      <c r="B1448" s="23"/>
      <c r="C1448" s="24"/>
      <c r="D1448" s="25" t="str">
        <f aca="false">IF(AND(ISNUMBER(B1448),ISNUMBER(C1448)),SUM(B1448:C1448),"")</f>
        <v/>
      </c>
    </row>
    <row r="1449" customFormat="false" ht="14.25" hidden="false" customHeight="false" outlineLevel="0" collapsed="false">
      <c r="A1449" s="22" t="n">
        <v>1443</v>
      </c>
      <c r="B1449" s="23"/>
      <c r="C1449" s="24"/>
      <c r="D1449" s="25" t="str">
        <f aca="false">IF(AND(ISNUMBER(B1449),ISNUMBER(C1449)),SUM(B1449:C1449),"")</f>
        <v/>
      </c>
    </row>
    <row r="1450" customFormat="false" ht="14.25" hidden="false" customHeight="false" outlineLevel="0" collapsed="false">
      <c r="A1450" s="22" t="n">
        <v>1444</v>
      </c>
      <c r="B1450" s="23"/>
      <c r="C1450" s="24"/>
      <c r="D1450" s="25" t="str">
        <f aca="false">IF(AND(ISNUMBER(B1450),ISNUMBER(C1450)),SUM(B1450:C1450),"")</f>
        <v/>
      </c>
    </row>
    <row r="1451" customFormat="false" ht="14.25" hidden="false" customHeight="false" outlineLevel="0" collapsed="false">
      <c r="A1451" s="22" t="n">
        <v>1445</v>
      </c>
      <c r="B1451" s="23"/>
      <c r="C1451" s="24"/>
      <c r="D1451" s="25" t="str">
        <f aca="false">IF(AND(ISNUMBER(B1451),ISNUMBER(C1451)),SUM(B1451:C1451),"")</f>
        <v/>
      </c>
    </row>
    <row r="1452" customFormat="false" ht="14.25" hidden="false" customHeight="false" outlineLevel="0" collapsed="false">
      <c r="A1452" s="22" t="n">
        <v>1446</v>
      </c>
      <c r="B1452" s="23"/>
      <c r="C1452" s="24"/>
      <c r="D1452" s="25" t="str">
        <f aca="false">IF(AND(ISNUMBER(B1452),ISNUMBER(C1452)),SUM(B1452:C1452),"")</f>
        <v/>
      </c>
    </row>
    <row r="1453" customFormat="false" ht="14.25" hidden="false" customHeight="false" outlineLevel="0" collapsed="false">
      <c r="A1453" s="22" t="n">
        <v>1447</v>
      </c>
      <c r="B1453" s="23"/>
      <c r="C1453" s="24"/>
      <c r="D1453" s="25" t="str">
        <f aca="false">IF(AND(ISNUMBER(B1453),ISNUMBER(C1453)),SUM(B1453:C1453),"")</f>
        <v/>
      </c>
    </row>
    <row r="1454" customFormat="false" ht="14.25" hidden="false" customHeight="false" outlineLevel="0" collapsed="false">
      <c r="A1454" s="22" t="n">
        <v>1448</v>
      </c>
      <c r="B1454" s="23"/>
      <c r="C1454" s="24"/>
      <c r="D1454" s="25" t="str">
        <f aca="false">IF(AND(ISNUMBER(B1454),ISNUMBER(C1454)),SUM(B1454:C1454),"")</f>
        <v/>
      </c>
    </row>
    <row r="1455" customFormat="false" ht="14.25" hidden="false" customHeight="false" outlineLevel="0" collapsed="false">
      <c r="A1455" s="22" t="n">
        <v>1449</v>
      </c>
      <c r="B1455" s="23"/>
      <c r="C1455" s="24"/>
      <c r="D1455" s="25" t="str">
        <f aca="false">IF(AND(ISNUMBER(B1455),ISNUMBER(C1455)),SUM(B1455:C1455),"")</f>
        <v/>
      </c>
    </row>
    <row r="1456" customFormat="false" ht="14.25" hidden="false" customHeight="false" outlineLevel="0" collapsed="false">
      <c r="A1456" s="22" t="n">
        <v>1450</v>
      </c>
      <c r="B1456" s="23"/>
      <c r="C1456" s="24"/>
      <c r="D1456" s="25" t="str">
        <f aca="false">IF(AND(ISNUMBER(B1456),ISNUMBER(C1456)),SUM(B1456:C1456),"")</f>
        <v/>
      </c>
    </row>
    <row r="1457" customFormat="false" ht="14.25" hidden="false" customHeight="false" outlineLevel="0" collapsed="false">
      <c r="A1457" s="22" t="n">
        <v>1451</v>
      </c>
      <c r="B1457" s="23"/>
      <c r="C1457" s="24"/>
      <c r="D1457" s="25" t="str">
        <f aca="false">IF(AND(ISNUMBER(B1457),ISNUMBER(C1457)),SUM(B1457:C1457),"")</f>
        <v/>
      </c>
    </row>
    <row r="1458" customFormat="false" ht="14.25" hidden="false" customHeight="false" outlineLevel="0" collapsed="false">
      <c r="A1458" s="22" t="n">
        <v>1452</v>
      </c>
      <c r="B1458" s="23"/>
      <c r="C1458" s="24"/>
      <c r="D1458" s="25" t="str">
        <f aca="false">IF(AND(ISNUMBER(B1458),ISNUMBER(C1458)),SUM(B1458:C1458),"")</f>
        <v/>
      </c>
    </row>
    <row r="1459" customFormat="false" ht="14.25" hidden="false" customHeight="false" outlineLevel="0" collapsed="false">
      <c r="A1459" s="22" t="n">
        <v>1453</v>
      </c>
      <c r="B1459" s="23"/>
      <c r="C1459" s="24"/>
      <c r="D1459" s="25" t="str">
        <f aca="false">IF(AND(ISNUMBER(B1459),ISNUMBER(C1459)),SUM(B1459:C1459),"")</f>
        <v/>
      </c>
    </row>
    <row r="1460" customFormat="false" ht="14.25" hidden="false" customHeight="false" outlineLevel="0" collapsed="false">
      <c r="A1460" s="22" t="n">
        <v>1454</v>
      </c>
      <c r="B1460" s="23"/>
      <c r="C1460" s="24"/>
      <c r="D1460" s="25" t="str">
        <f aca="false">IF(AND(ISNUMBER(B1460),ISNUMBER(C1460)),SUM(B1460:C1460),"")</f>
        <v/>
      </c>
    </row>
    <row r="1461" customFormat="false" ht="14.25" hidden="false" customHeight="false" outlineLevel="0" collapsed="false">
      <c r="A1461" s="22" t="n">
        <v>1455</v>
      </c>
      <c r="B1461" s="23"/>
      <c r="C1461" s="24"/>
      <c r="D1461" s="25" t="str">
        <f aca="false">IF(AND(ISNUMBER(B1461),ISNUMBER(C1461)),SUM(B1461:C1461),"")</f>
        <v/>
      </c>
    </row>
    <row r="1462" customFormat="false" ht="14.25" hidden="false" customHeight="false" outlineLevel="0" collapsed="false">
      <c r="A1462" s="22" t="n">
        <v>1456</v>
      </c>
      <c r="B1462" s="23"/>
      <c r="C1462" s="24"/>
      <c r="D1462" s="25" t="str">
        <f aca="false">IF(AND(ISNUMBER(B1462),ISNUMBER(C1462)),SUM(B1462:C1462),"")</f>
        <v/>
      </c>
    </row>
    <row r="1463" customFormat="false" ht="14.25" hidden="false" customHeight="false" outlineLevel="0" collapsed="false">
      <c r="A1463" s="22" t="n">
        <v>1457</v>
      </c>
      <c r="B1463" s="23"/>
      <c r="C1463" s="24"/>
      <c r="D1463" s="25" t="str">
        <f aca="false">IF(AND(ISNUMBER(B1463),ISNUMBER(C1463)),SUM(B1463:C1463),"")</f>
        <v/>
      </c>
    </row>
    <row r="1464" customFormat="false" ht="14.25" hidden="false" customHeight="false" outlineLevel="0" collapsed="false">
      <c r="A1464" s="22" t="n">
        <v>1458</v>
      </c>
      <c r="B1464" s="23"/>
      <c r="C1464" s="24"/>
      <c r="D1464" s="25" t="str">
        <f aca="false">IF(AND(ISNUMBER(B1464),ISNUMBER(C1464)),SUM(B1464:C1464),"")</f>
        <v/>
      </c>
    </row>
    <row r="1465" customFormat="false" ht="14.25" hidden="false" customHeight="false" outlineLevel="0" collapsed="false">
      <c r="A1465" s="22" t="n">
        <v>1459</v>
      </c>
      <c r="B1465" s="23"/>
      <c r="C1465" s="24"/>
      <c r="D1465" s="25" t="str">
        <f aca="false">IF(AND(ISNUMBER(B1465),ISNUMBER(C1465)),SUM(B1465:C1465),"")</f>
        <v/>
      </c>
    </row>
    <row r="1466" customFormat="false" ht="14.25" hidden="false" customHeight="false" outlineLevel="0" collapsed="false">
      <c r="A1466" s="22" t="n">
        <v>1460</v>
      </c>
      <c r="B1466" s="23"/>
      <c r="C1466" s="24"/>
      <c r="D1466" s="25" t="str">
        <f aca="false">IF(AND(ISNUMBER(B1466),ISNUMBER(C1466)),SUM(B1466:C1466),"")</f>
        <v/>
      </c>
    </row>
    <row r="1467" customFormat="false" ht="14.25" hidden="false" customHeight="false" outlineLevel="0" collapsed="false">
      <c r="A1467" s="22" t="n">
        <v>1461</v>
      </c>
      <c r="B1467" s="23"/>
      <c r="C1467" s="24"/>
      <c r="D1467" s="25" t="str">
        <f aca="false">IF(AND(ISNUMBER(B1467),ISNUMBER(C1467)),SUM(B1467:C1467),"")</f>
        <v/>
      </c>
    </row>
    <row r="1468" customFormat="false" ht="14.25" hidden="false" customHeight="false" outlineLevel="0" collapsed="false">
      <c r="A1468" s="22" t="n">
        <v>1462</v>
      </c>
      <c r="B1468" s="23"/>
      <c r="C1468" s="24"/>
      <c r="D1468" s="25" t="str">
        <f aca="false">IF(AND(ISNUMBER(B1468),ISNUMBER(C1468)),SUM(B1468:C1468),"")</f>
        <v/>
      </c>
    </row>
    <row r="1469" customFormat="false" ht="14.25" hidden="false" customHeight="false" outlineLevel="0" collapsed="false">
      <c r="A1469" s="22" t="n">
        <v>1463</v>
      </c>
      <c r="B1469" s="23"/>
      <c r="C1469" s="24"/>
      <c r="D1469" s="25" t="str">
        <f aca="false">IF(AND(ISNUMBER(B1469),ISNUMBER(C1469)),SUM(B1469:C1469),"")</f>
        <v/>
      </c>
    </row>
    <row r="1470" customFormat="false" ht="14.25" hidden="false" customHeight="false" outlineLevel="0" collapsed="false">
      <c r="A1470" s="22" t="n">
        <v>1464</v>
      </c>
      <c r="B1470" s="23"/>
      <c r="C1470" s="24"/>
      <c r="D1470" s="25" t="str">
        <f aca="false">IF(AND(ISNUMBER(B1470),ISNUMBER(C1470)),SUM(B1470:C1470),"")</f>
        <v/>
      </c>
    </row>
    <row r="1471" customFormat="false" ht="14.25" hidden="false" customHeight="false" outlineLevel="0" collapsed="false">
      <c r="A1471" s="22" t="n">
        <v>1465</v>
      </c>
      <c r="B1471" s="23"/>
      <c r="C1471" s="24"/>
      <c r="D1471" s="25" t="str">
        <f aca="false">IF(AND(ISNUMBER(B1471),ISNUMBER(C1471)),SUM(B1471:C1471),"")</f>
        <v/>
      </c>
    </row>
    <row r="1472" customFormat="false" ht="14.25" hidden="false" customHeight="false" outlineLevel="0" collapsed="false">
      <c r="A1472" s="22" t="n">
        <v>1466</v>
      </c>
      <c r="B1472" s="23"/>
      <c r="C1472" s="24"/>
      <c r="D1472" s="25" t="str">
        <f aca="false">IF(AND(ISNUMBER(B1472),ISNUMBER(C1472)),SUM(B1472:C1472),"")</f>
        <v/>
      </c>
    </row>
    <row r="1473" customFormat="false" ht="14.25" hidden="false" customHeight="false" outlineLevel="0" collapsed="false">
      <c r="A1473" s="22" t="n">
        <v>1467</v>
      </c>
      <c r="B1473" s="23"/>
      <c r="C1473" s="24"/>
      <c r="D1473" s="25" t="str">
        <f aca="false">IF(AND(ISNUMBER(B1473),ISNUMBER(C1473)),SUM(B1473:C1473),"")</f>
        <v/>
      </c>
    </row>
    <row r="1474" customFormat="false" ht="14.25" hidden="false" customHeight="false" outlineLevel="0" collapsed="false">
      <c r="A1474" s="22" t="n">
        <v>1468</v>
      </c>
      <c r="B1474" s="23"/>
      <c r="C1474" s="24"/>
      <c r="D1474" s="25" t="str">
        <f aca="false">IF(AND(ISNUMBER(B1474),ISNUMBER(C1474)),SUM(B1474:C1474),"")</f>
        <v/>
      </c>
    </row>
    <row r="1475" customFormat="false" ht="14.25" hidden="false" customHeight="false" outlineLevel="0" collapsed="false">
      <c r="A1475" s="22" t="n">
        <v>1469</v>
      </c>
      <c r="B1475" s="23"/>
      <c r="C1475" s="24"/>
      <c r="D1475" s="25" t="str">
        <f aca="false">IF(AND(ISNUMBER(B1475),ISNUMBER(C1475)),SUM(B1475:C1475),"")</f>
        <v/>
      </c>
    </row>
    <row r="1476" customFormat="false" ht="14.25" hidden="false" customHeight="false" outlineLevel="0" collapsed="false">
      <c r="A1476" s="22" t="n">
        <v>1470</v>
      </c>
      <c r="B1476" s="23"/>
      <c r="C1476" s="24"/>
      <c r="D1476" s="25" t="str">
        <f aca="false">IF(AND(ISNUMBER(B1476),ISNUMBER(C1476)),SUM(B1476:C1476),"")</f>
        <v/>
      </c>
    </row>
    <row r="1477" customFormat="false" ht="14.25" hidden="false" customHeight="false" outlineLevel="0" collapsed="false">
      <c r="A1477" s="22" t="n">
        <v>1471</v>
      </c>
      <c r="B1477" s="23"/>
      <c r="C1477" s="24"/>
      <c r="D1477" s="25" t="str">
        <f aca="false">IF(AND(ISNUMBER(B1477),ISNUMBER(C1477)),SUM(B1477:C1477),"")</f>
        <v/>
      </c>
    </row>
    <row r="1478" customFormat="false" ht="14.25" hidden="false" customHeight="false" outlineLevel="0" collapsed="false">
      <c r="A1478" s="22" t="n">
        <v>1472</v>
      </c>
      <c r="B1478" s="23"/>
      <c r="C1478" s="24"/>
      <c r="D1478" s="25" t="str">
        <f aca="false">IF(AND(ISNUMBER(B1478),ISNUMBER(C1478)),SUM(B1478:C1478),"")</f>
        <v/>
      </c>
    </row>
    <row r="1479" customFormat="false" ht="14.25" hidden="false" customHeight="false" outlineLevel="0" collapsed="false">
      <c r="A1479" s="22" t="n">
        <v>1473</v>
      </c>
      <c r="B1479" s="23"/>
      <c r="C1479" s="24"/>
      <c r="D1479" s="25" t="str">
        <f aca="false">IF(AND(ISNUMBER(B1479),ISNUMBER(C1479)),SUM(B1479:C1479),"")</f>
        <v/>
      </c>
    </row>
    <row r="1480" customFormat="false" ht="14.25" hidden="false" customHeight="false" outlineLevel="0" collapsed="false">
      <c r="A1480" s="22" t="n">
        <v>1474</v>
      </c>
      <c r="B1480" s="23"/>
      <c r="C1480" s="24"/>
      <c r="D1480" s="25" t="str">
        <f aca="false">IF(AND(ISNUMBER(B1480),ISNUMBER(C1480)),SUM(B1480:C1480),"")</f>
        <v/>
      </c>
    </row>
    <row r="1481" customFormat="false" ht="14.25" hidden="false" customHeight="false" outlineLevel="0" collapsed="false">
      <c r="A1481" s="22" t="n">
        <v>1475</v>
      </c>
      <c r="B1481" s="23"/>
      <c r="C1481" s="24"/>
      <c r="D1481" s="25" t="str">
        <f aca="false">IF(AND(ISNUMBER(B1481),ISNUMBER(C1481)),SUM(B1481:C1481),"")</f>
        <v/>
      </c>
    </row>
    <row r="1482" customFormat="false" ht="14.25" hidden="false" customHeight="false" outlineLevel="0" collapsed="false">
      <c r="A1482" s="22" t="n">
        <v>1476</v>
      </c>
      <c r="B1482" s="23"/>
      <c r="C1482" s="24"/>
      <c r="D1482" s="25" t="str">
        <f aca="false">IF(AND(ISNUMBER(B1482),ISNUMBER(C1482)),SUM(B1482:C1482),"")</f>
        <v/>
      </c>
    </row>
    <row r="1483" customFormat="false" ht="14.25" hidden="false" customHeight="false" outlineLevel="0" collapsed="false">
      <c r="A1483" s="22" t="n">
        <v>1477</v>
      </c>
      <c r="B1483" s="23"/>
      <c r="C1483" s="24"/>
      <c r="D1483" s="25" t="str">
        <f aca="false">IF(AND(ISNUMBER(B1483),ISNUMBER(C1483)),SUM(B1483:C1483),"")</f>
        <v/>
      </c>
    </row>
    <row r="1484" customFormat="false" ht="14.25" hidden="false" customHeight="false" outlineLevel="0" collapsed="false">
      <c r="A1484" s="22" t="n">
        <v>1478</v>
      </c>
      <c r="B1484" s="23"/>
      <c r="C1484" s="24"/>
      <c r="D1484" s="25" t="str">
        <f aca="false">IF(AND(ISNUMBER(B1484),ISNUMBER(C1484)),SUM(B1484:C1484),"")</f>
        <v/>
      </c>
    </row>
    <row r="1485" customFormat="false" ht="14.25" hidden="false" customHeight="false" outlineLevel="0" collapsed="false">
      <c r="A1485" s="22" t="n">
        <v>1479</v>
      </c>
      <c r="B1485" s="23"/>
      <c r="C1485" s="24"/>
      <c r="D1485" s="25" t="str">
        <f aca="false">IF(AND(ISNUMBER(B1485),ISNUMBER(C1485)),SUM(B1485:C1485),"")</f>
        <v/>
      </c>
    </row>
    <row r="1486" customFormat="false" ht="14.25" hidden="false" customHeight="false" outlineLevel="0" collapsed="false">
      <c r="A1486" s="22" t="n">
        <v>1480</v>
      </c>
      <c r="B1486" s="23"/>
      <c r="C1486" s="24"/>
      <c r="D1486" s="25" t="str">
        <f aca="false">IF(AND(ISNUMBER(B1486),ISNUMBER(C1486)),SUM(B1486:C1486),"")</f>
        <v/>
      </c>
    </row>
    <row r="1487" customFormat="false" ht="14.25" hidden="false" customHeight="false" outlineLevel="0" collapsed="false">
      <c r="A1487" s="22" t="n">
        <v>1481</v>
      </c>
      <c r="B1487" s="23"/>
      <c r="C1487" s="24"/>
      <c r="D1487" s="25" t="str">
        <f aca="false">IF(AND(ISNUMBER(B1487),ISNUMBER(C1487)),SUM(B1487:C1487),"")</f>
        <v/>
      </c>
    </row>
    <row r="1488" customFormat="false" ht="14.25" hidden="false" customHeight="false" outlineLevel="0" collapsed="false">
      <c r="A1488" s="22" t="n">
        <v>1482</v>
      </c>
      <c r="B1488" s="23"/>
      <c r="C1488" s="24"/>
      <c r="D1488" s="25" t="str">
        <f aca="false">IF(AND(ISNUMBER(B1488),ISNUMBER(C1488)),SUM(B1488:C1488),"")</f>
        <v/>
      </c>
    </row>
    <row r="1489" customFormat="false" ht="14.25" hidden="false" customHeight="false" outlineLevel="0" collapsed="false">
      <c r="A1489" s="22" t="n">
        <v>1483</v>
      </c>
      <c r="B1489" s="23"/>
      <c r="C1489" s="24"/>
      <c r="D1489" s="25" t="str">
        <f aca="false">IF(AND(ISNUMBER(B1489),ISNUMBER(C1489)),SUM(B1489:C1489),"")</f>
        <v/>
      </c>
    </row>
    <row r="1490" customFormat="false" ht="14.25" hidden="false" customHeight="false" outlineLevel="0" collapsed="false">
      <c r="A1490" s="22" t="n">
        <v>1484</v>
      </c>
      <c r="B1490" s="23"/>
      <c r="C1490" s="24"/>
      <c r="D1490" s="25" t="str">
        <f aca="false">IF(AND(ISNUMBER(B1490),ISNUMBER(C1490)),SUM(B1490:C1490),"")</f>
        <v/>
      </c>
    </row>
    <row r="1491" customFormat="false" ht="14.25" hidden="false" customHeight="false" outlineLevel="0" collapsed="false">
      <c r="A1491" s="22" t="n">
        <v>1485</v>
      </c>
      <c r="B1491" s="23"/>
      <c r="C1491" s="24"/>
      <c r="D1491" s="25" t="str">
        <f aca="false">IF(AND(ISNUMBER(B1491),ISNUMBER(C1491)),SUM(B1491:C1491),"")</f>
        <v/>
      </c>
    </row>
    <row r="1492" customFormat="false" ht="14.25" hidden="false" customHeight="false" outlineLevel="0" collapsed="false">
      <c r="A1492" s="22" t="n">
        <v>1486</v>
      </c>
      <c r="B1492" s="23"/>
      <c r="C1492" s="24"/>
      <c r="D1492" s="25" t="str">
        <f aca="false">IF(AND(ISNUMBER(B1492),ISNUMBER(C1492)),SUM(B1492:C1492),"")</f>
        <v/>
      </c>
    </row>
    <row r="1493" customFormat="false" ht="14.25" hidden="false" customHeight="false" outlineLevel="0" collapsed="false">
      <c r="A1493" s="22" t="n">
        <v>1487</v>
      </c>
      <c r="B1493" s="23"/>
      <c r="C1493" s="24"/>
      <c r="D1493" s="25" t="str">
        <f aca="false">IF(AND(ISNUMBER(B1493),ISNUMBER(C1493)),SUM(B1493:C1493),"")</f>
        <v/>
      </c>
    </row>
    <row r="1494" customFormat="false" ht="14.25" hidden="false" customHeight="false" outlineLevel="0" collapsed="false">
      <c r="A1494" s="22" t="n">
        <v>1488</v>
      </c>
      <c r="B1494" s="23"/>
      <c r="C1494" s="24"/>
      <c r="D1494" s="25" t="str">
        <f aca="false">IF(AND(ISNUMBER(B1494),ISNUMBER(C1494)),SUM(B1494:C1494),"")</f>
        <v/>
      </c>
    </row>
    <row r="1495" customFormat="false" ht="14.25" hidden="false" customHeight="false" outlineLevel="0" collapsed="false">
      <c r="A1495" s="22" t="n">
        <v>1489</v>
      </c>
      <c r="B1495" s="23"/>
      <c r="C1495" s="24"/>
      <c r="D1495" s="25" t="str">
        <f aca="false">IF(AND(ISNUMBER(B1495),ISNUMBER(C1495)),SUM(B1495:C1495),"")</f>
        <v/>
      </c>
    </row>
    <row r="1496" customFormat="false" ht="14.25" hidden="false" customHeight="false" outlineLevel="0" collapsed="false">
      <c r="A1496" s="22" t="n">
        <v>1490</v>
      </c>
      <c r="B1496" s="23"/>
      <c r="C1496" s="24"/>
      <c r="D1496" s="25" t="str">
        <f aca="false">IF(AND(ISNUMBER(B1496),ISNUMBER(C1496)),SUM(B1496:C1496),"")</f>
        <v/>
      </c>
    </row>
    <row r="1497" customFormat="false" ht="14.25" hidden="false" customHeight="false" outlineLevel="0" collapsed="false">
      <c r="A1497" s="22" t="n">
        <v>1491</v>
      </c>
      <c r="B1497" s="23"/>
      <c r="C1497" s="24"/>
      <c r="D1497" s="25" t="str">
        <f aca="false">IF(AND(ISNUMBER(B1497),ISNUMBER(C1497)),SUM(B1497:C1497),"")</f>
        <v/>
      </c>
    </row>
    <row r="1498" customFormat="false" ht="14.25" hidden="false" customHeight="false" outlineLevel="0" collapsed="false">
      <c r="A1498" s="22" t="n">
        <v>1492</v>
      </c>
      <c r="B1498" s="23"/>
      <c r="C1498" s="24"/>
      <c r="D1498" s="25" t="str">
        <f aca="false">IF(AND(ISNUMBER(B1498),ISNUMBER(C1498)),SUM(B1498:C1498),"")</f>
        <v/>
      </c>
    </row>
    <row r="1499" customFormat="false" ht="14.25" hidden="false" customHeight="false" outlineLevel="0" collapsed="false">
      <c r="A1499" s="22" t="n">
        <v>1493</v>
      </c>
      <c r="B1499" s="23"/>
      <c r="C1499" s="24"/>
      <c r="D1499" s="25" t="str">
        <f aca="false">IF(AND(ISNUMBER(B1499),ISNUMBER(C1499)),SUM(B1499:C1499),"")</f>
        <v/>
      </c>
    </row>
    <row r="1500" customFormat="false" ht="14.25" hidden="false" customHeight="false" outlineLevel="0" collapsed="false">
      <c r="A1500" s="22" t="n">
        <v>1494</v>
      </c>
      <c r="B1500" s="23"/>
      <c r="C1500" s="24"/>
      <c r="D1500" s="25" t="str">
        <f aca="false">IF(AND(ISNUMBER(B1500),ISNUMBER(C1500)),SUM(B1500:C1500),"")</f>
        <v/>
      </c>
    </row>
    <row r="1501" customFormat="false" ht="14.25" hidden="false" customHeight="false" outlineLevel="0" collapsed="false">
      <c r="A1501" s="22" t="n">
        <v>1495</v>
      </c>
      <c r="B1501" s="23"/>
      <c r="C1501" s="24"/>
      <c r="D1501" s="25" t="str">
        <f aca="false">IF(AND(ISNUMBER(B1501),ISNUMBER(C1501)),SUM(B1501:C1501),"")</f>
        <v/>
      </c>
    </row>
    <row r="1502" customFormat="false" ht="14.25" hidden="false" customHeight="false" outlineLevel="0" collapsed="false">
      <c r="A1502" s="22" t="n">
        <v>1496</v>
      </c>
      <c r="B1502" s="23"/>
      <c r="C1502" s="24"/>
      <c r="D1502" s="25" t="str">
        <f aca="false">IF(AND(ISNUMBER(B1502),ISNUMBER(C1502)),SUM(B1502:C1502),"")</f>
        <v/>
      </c>
    </row>
    <row r="1503" customFormat="false" ht="14.25" hidden="false" customHeight="false" outlineLevel="0" collapsed="false">
      <c r="A1503" s="22" t="n">
        <v>1497</v>
      </c>
      <c r="B1503" s="23"/>
      <c r="C1503" s="24"/>
      <c r="D1503" s="25" t="str">
        <f aca="false">IF(AND(ISNUMBER(B1503),ISNUMBER(C1503)),SUM(B1503:C1503),"")</f>
        <v/>
      </c>
    </row>
    <row r="1504" customFormat="false" ht="14.25" hidden="false" customHeight="false" outlineLevel="0" collapsed="false">
      <c r="A1504" s="22" t="n">
        <v>1498</v>
      </c>
      <c r="B1504" s="23"/>
      <c r="C1504" s="24"/>
      <c r="D1504" s="25" t="str">
        <f aca="false">IF(AND(ISNUMBER(B1504),ISNUMBER(C1504)),SUM(B1504:C1504),"")</f>
        <v/>
      </c>
    </row>
    <row r="1505" customFormat="false" ht="14.25" hidden="false" customHeight="false" outlineLevel="0" collapsed="false">
      <c r="A1505" s="22" t="n">
        <v>1499</v>
      </c>
      <c r="B1505" s="23"/>
      <c r="C1505" s="24"/>
      <c r="D1505" s="25" t="str">
        <f aca="false">IF(AND(ISNUMBER(B1505),ISNUMBER(C1505)),SUM(B1505:C1505),"")</f>
        <v/>
      </c>
    </row>
    <row r="1506" customFormat="false" ht="14.25" hidden="false" customHeight="false" outlineLevel="0" collapsed="false">
      <c r="A1506" s="22" t="n">
        <v>1500</v>
      </c>
      <c r="B1506" s="23"/>
      <c r="C1506" s="24"/>
      <c r="D1506" s="25" t="str">
        <f aca="false">IF(AND(ISNUMBER(B1506),ISNUMBER(C1506)),SUM(B1506:C1506),"")</f>
        <v/>
      </c>
    </row>
    <row r="1507" customFormat="false" ht="14.25" hidden="false" customHeight="false" outlineLevel="0" collapsed="false">
      <c r="A1507" s="22" t="n">
        <v>1501</v>
      </c>
      <c r="B1507" s="23"/>
      <c r="C1507" s="24"/>
      <c r="D1507" s="25" t="str">
        <f aca="false">IF(AND(ISNUMBER(B1507),ISNUMBER(C1507)),SUM(B1507:C1507),"")</f>
        <v/>
      </c>
    </row>
    <row r="1508" customFormat="false" ht="14.25" hidden="false" customHeight="false" outlineLevel="0" collapsed="false">
      <c r="A1508" s="22" t="n">
        <v>1502</v>
      </c>
      <c r="B1508" s="23"/>
      <c r="C1508" s="24"/>
      <c r="D1508" s="25" t="str">
        <f aca="false">IF(AND(ISNUMBER(B1508),ISNUMBER(C1508)),SUM(B1508:C1508),"")</f>
        <v/>
      </c>
    </row>
    <row r="1509" customFormat="false" ht="14.25" hidden="false" customHeight="false" outlineLevel="0" collapsed="false">
      <c r="A1509" s="22" t="n">
        <v>1503</v>
      </c>
      <c r="B1509" s="23"/>
      <c r="C1509" s="24"/>
      <c r="D1509" s="25" t="str">
        <f aca="false">IF(AND(ISNUMBER(B1509),ISNUMBER(C1509)),SUM(B1509:C1509),"")</f>
        <v/>
      </c>
    </row>
    <row r="1510" customFormat="false" ht="14.25" hidden="false" customHeight="false" outlineLevel="0" collapsed="false">
      <c r="A1510" s="22" t="n">
        <v>1504</v>
      </c>
      <c r="B1510" s="23"/>
      <c r="C1510" s="24"/>
      <c r="D1510" s="25" t="str">
        <f aca="false">IF(AND(ISNUMBER(B1510),ISNUMBER(C1510)),SUM(B1510:C1510),"")</f>
        <v/>
      </c>
    </row>
    <row r="1511" customFormat="false" ht="14.25" hidden="false" customHeight="false" outlineLevel="0" collapsed="false">
      <c r="A1511" s="22" t="n">
        <v>1505</v>
      </c>
      <c r="B1511" s="23"/>
      <c r="C1511" s="24"/>
      <c r="D1511" s="25" t="str">
        <f aca="false">IF(AND(ISNUMBER(B1511),ISNUMBER(C1511)),SUM(B1511:C1511),"")</f>
        <v/>
      </c>
    </row>
    <row r="1512" customFormat="false" ht="14.25" hidden="false" customHeight="false" outlineLevel="0" collapsed="false">
      <c r="A1512" s="22" t="n">
        <v>1506</v>
      </c>
      <c r="B1512" s="23"/>
      <c r="C1512" s="24"/>
      <c r="D1512" s="25" t="str">
        <f aca="false">IF(AND(ISNUMBER(B1512),ISNUMBER(C1512)),SUM(B1512:C1512),"")</f>
        <v/>
      </c>
    </row>
    <row r="1513" customFormat="false" ht="14.25" hidden="false" customHeight="false" outlineLevel="0" collapsed="false">
      <c r="A1513" s="22" t="n">
        <v>1507</v>
      </c>
      <c r="B1513" s="23"/>
      <c r="C1513" s="24"/>
      <c r="D1513" s="25" t="str">
        <f aca="false">IF(AND(ISNUMBER(B1513),ISNUMBER(C1513)),SUM(B1513:C1513),"")</f>
        <v/>
      </c>
    </row>
    <row r="1514" customFormat="false" ht="14.25" hidden="false" customHeight="false" outlineLevel="0" collapsed="false">
      <c r="A1514" s="22" t="n">
        <v>1508</v>
      </c>
      <c r="B1514" s="23"/>
      <c r="C1514" s="24"/>
      <c r="D1514" s="25" t="str">
        <f aca="false">IF(AND(ISNUMBER(B1514),ISNUMBER(C1514)),SUM(B1514:C1514),"")</f>
        <v/>
      </c>
    </row>
    <row r="1515" customFormat="false" ht="14.25" hidden="false" customHeight="false" outlineLevel="0" collapsed="false">
      <c r="A1515" s="22" t="n">
        <v>1509</v>
      </c>
      <c r="B1515" s="23"/>
      <c r="C1515" s="24"/>
      <c r="D1515" s="25" t="str">
        <f aca="false">IF(AND(ISNUMBER(B1515),ISNUMBER(C1515)),SUM(B1515:C1515),"")</f>
        <v/>
      </c>
    </row>
    <row r="1516" customFormat="false" ht="14.25" hidden="false" customHeight="false" outlineLevel="0" collapsed="false">
      <c r="A1516" s="22" t="n">
        <v>1510</v>
      </c>
      <c r="B1516" s="23"/>
      <c r="C1516" s="24"/>
      <c r="D1516" s="25" t="str">
        <f aca="false">IF(AND(ISNUMBER(B1516),ISNUMBER(C1516)),SUM(B1516:C1516),"")</f>
        <v/>
      </c>
    </row>
    <row r="1517" customFormat="false" ht="14.25" hidden="false" customHeight="false" outlineLevel="0" collapsed="false">
      <c r="A1517" s="22" t="n">
        <v>1511</v>
      </c>
      <c r="B1517" s="23"/>
      <c r="C1517" s="24"/>
      <c r="D1517" s="25" t="str">
        <f aca="false">IF(AND(ISNUMBER(B1517),ISNUMBER(C1517)),SUM(B1517:C1517),"")</f>
        <v/>
      </c>
    </row>
    <row r="1518" customFormat="false" ht="14.25" hidden="false" customHeight="false" outlineLevel="0" collapsed="false">
      <c r="A1518" s="22" t="n">
        <v>1512</v>
      </c>
      <c r="B1518" s="23"/>
      <c r="C1518" s="24"/>
      <c r="D1518" s="25" t="str">
        <f aca="false">IF(AND(ISNUMBER(B1518),ISNUMBER(C1518)),SUM(B1518:C1518),"")</f>
        <v/>
      </c>
    </row>
    <row r="1519" customFormat="false" ht="14.25" hidden="false" customHeight="false" outlineLevel="0" collapsed="false">
      <c r="A1519" s="22" t="n">
        <v>1513</v>
      </c>
      <c r="B1519" s="23"/>
      <c r="C1519" s="24"/>
      <c r="D1519" s="25" t="str">
        <f aca="false">IF(AND(ISNUMBER(B1519),ISNUMBER(C1519)),SUM(B1519:C1519),"")</f>
        <v/>
      </c>
    </row>
    <row r="1520" customFormat="false" ht="14.25" hidden="false" customHeight="false" outlineLevel="0" collapsed="false">
      <c r="A1520" s="22" t="n">
        <v>1514</v>
      </c>
      <c r="B1520" s="23"/>
      <c r="C1520" s="24"/>
      <c r="D1520" s="25" t="str">
        <f aca="false">IF(AND(ISNUMBER(B1520),ISNUMBER(C1520)),SUM(B1520:C1520),"")</f>
        <v/>
      </c>
    </row>
    <row r="1521" customFormat="false" ht="14.25" hidden="false" customHeight="false" outlineLevel="0" collapsed="false">
      <c r="A1521" s="22" t="n">
        <v>1515</v>
      </c>
      <c r="B1521" s="23"/>
      <c r="C1521" s="24"/>
      <c r="D1521" s="25" t="str">
        <f aca="false">IF(AND(ISNUMBER(B1521),ISNUMBER(C1521)),SUM(B1521:C1521),"")</f>
        <v/>
      </c>
    </row>
    <row r="1522" customFormat="false" ht="14.25" hidden="false" customHeight="false" outlineLevel="0" collapsed="false">
      <c r="A1522" s="22" t="n">
        <v>1516</v>
      </c>
      <c r="B1522" s="23"/>
      <c r="C1522" s="24"/>
      <c r="D1522" s="25" t="str">
        <f aca="false">IF(AND(ISNUMBER(B1522),ISNUMBER(C1522)),SUM(B1522:C1522),"")</f>
        <v/>
      </c>
    </row>
    <row r="1523" customFormat="false" ht="14.25" hidden="false" customHeight="false" outlineLevel="0" collapsed="false">
      <c r="A1523" s="22" t="n">
        <v>1517</v>
      </c>
      <c r="B1523" s="23"/>
      <c r="C1523" s="24"/>
      <c r="D1523" s="25" t="str">
        <f aca="false">IF(AND(ISNUMBER(B1523),ISNUMBER(C1523)),SUM(B1523:C1523),"")</f>
        <v/>
      </c>
    </row>
    <row r="1524" customFormat="false" ht="14.25" hidden="false" customHeight="false" outlineLevel="0" collapsed="false">
      <c r="A1524" s="22" t="n">
        <v>1518</v>
      </c>
      <c r="B1524" s="23"/>
      <c r="C1524" s="24"/>
      <c r="D1524" s="25" t="str">
        <f aca="false">IF(AND(ISNUMBER(B1524),ISNUMBER(C1524)),SUM(B1524:C1524),"")</f>
        <v/>
      </c>
    </row>
    <row r="1525" customFormat="false" ht="14.25" hidden="false" customHeight="false" outlineLevel="0" collapsed="false">
      <c r="A1525" s="22" t="n">
        <v>1519</v>
      </c>
      <c r="B1525" s="23"/>
      <c r="C1525" s="24"/>
      <c r="D1525" s="25" t="str">
        <f aca="false">IF(AND(ISNUMBER(B1525),ISNUMBER(C1525)),SUM(B1525:C1525),"")</f>
        <v/>
      </c>
    </row>
    <row r="1526" customFormat="false" ht="14.25" hidden="false" customHeight="false" outlineLevel="0" collapsed="false">
      <c r="A1526" s="22" t="n">
        <v>1520</v>
      </c>
      <c r="B1526" s="23"/>
      <c r="C1526" s="24"/>
      <c r="D1526" s="25" t="str">
        <f aca="false">IF(AND(ISNUMBER(B1526),ISNUMBER(C1526)),SUM(B1526:C1526),"")</f>
        <v/>
      </c>
    </row>
    <row r="1527" customFormat="false" ht="14.25" hidden="false" customHeight="false" outlineLevel="0" collapsed="false">
      <c r="A1527" s="22" t="n">
        <v>1521</v>
      </c>
      <c r="B1527" s="23"/>
      <c r="C1527" s="24"/>
      <c r="D1527" s="25" t="str">
        <f aca="false">IF(AND(ISNUMBER(B1527),ISNUMBER(C1527)),SUM(B1527:C1527),"")</f>
        <v/>
      </c>
    </row>
    <row r="1528" customFormat="false" ht="14.25" hidden="false" customHeight="false" outlineLevel="0" collapsed="false">
      <c r="A1528" s="22" t="n">
        <v>1522</v>
      </c>
      <c r="B1528" s="23"/>
      <c r="C1528" s="24"/>
      <c r="D1528" s="25" t="str">
        <f aca="false">IF(AND(ISNUMBER(B1528),ISNUMBER(C1528)),SUM(B1528:C1528),"")</f>
        <v/>
      </c>
    </row>
    <row r="1529" customFormat="false" ht="14.25" hidden="false" customHeight="false" outlineLevel="0" collapsed="false">
      <c r="A1529" s="22" t="n">
        <v>1523</v>
      </c>
      <c r="B1529" s="23"/>
      <c r="C1529" s="24"/>
      <c r="D1529" s="25" t="str">
        <f aca="false">IF(AND(ISNUMBER(B1529),ISNUMBER(C1529)),SUM(B1529:C1529),"")</f>
        <v/>
      </c>
    </row>
    <row r="1530" customFormat="false" ht="14.25" hidden="false" customHeight="false" outlineLevel="0" collapsed="false">
      <c r="A1530" s="22" t="n">
        <v>1524</v>
      </c>
      <c r="B1530" s="23"/>
      <c r="C1530" s="24"/>
      <c r="D1530" s="25" t="str">
        <f aca="false">IF(AND(ISNUMBER(B1530),ISNUMBER(C1530)),SUM(B1530:C1530),"")</f>
        <v/>
      </c>
    </row>
    <row r="1531" customFormat="false" ht="14.25" hidden="false" customHeight="false" outlineLevel="0" collapsed="false">
      <c r="A1531" s="22" t="n">
        <v>1525</v>
      </c>
      <c r="B1531" s="23"/>
      <c r="C1531" s="24"/>
      <c r="D1531" s="25" t="str">
        <f aca="false">IF(AND(ISNUMBER(B1531),ISNUMBER(C1531)),SUM(B1531:C1531),"")</f>
        <v/>
      </c>
    </row>
    <row r="1532" customFormat="false" ht="14.25" hidden="false" customHeight="false" outlineLevel="0" collapsed="false">
      <c r="A1532" s="22" t="n">
        <v>1526</v>
      </c>
      <c r="B1532" s="23"/>
      <c r="C1532" s="24"/>
      <c r="D1532" s="25" t="str">
        <f aca="false">IF(AND(ISNUMBER(B1532),ISNUMBER(C1532)),SUM(B1532:C1532),"")</f>
        <v/>
      </c>
    </row>
    <row r="1533" customFormat="false" ht="14.25" hidden="false" customHeight="false" outlineLevel="0" collapsed="false">
      <c r="A1533" s="22" t="n">
        <v>1527</v>
      </c>
      <c r="B1533" s="23"/>
      <c r="C1533" s="24"/>
      <c r="D1533" s="25" t="str">
        <f aca="false">IF(AND(ISNUMBER(B1533),ISNUMBER(C1533)),SUM(B1533:C1533),"")</f>
        <v/>
      </c>
    </row>
    <row r="1534" customFormat="false" ht="14.25" hidden="false" customHeight="false" outlineLevel="0" collapsed="false">
      <c r="A1534" s="22" t="n">
        <v>1528</v>
      </c>
      <c r="B1534" s="23"/>
      <c r="C1534" s="24"/>
      <c r="D1534" s="25" t="str">
        <f aca="false">IF(AND(ISNUMBER(B1534),ISNUMBER(C1534)),SUM(B1534:C1534),"")</f>
        <v/>
      </c>
    </row>
    <row r="1535" customFormat="false" ht="14.25" hidden="false" customHeight="false" outlineLevel="0" collapsed="false">
      <c r="A1535" s="22" t="n">
        <v>1529</v>
      </c>
      <c r="B1535" s="23"/>
      <c r="C1535" s="24"/>
      <c r="D1535" s="25" t="str">
        <f aca="false">IF(AND(ISNUMBER(B1535),ISNUMBER(C1535)),SUM(B1535:C1535),"")</f>
        <v/>
      </c>
    </row>
    <row r="1536" customFormat="false" ht="14.25" hidden="false" customHeight="false" outlineLevel="0" collapsed="false">
      <c r="A1536" s="22" t="n">
        <v>1530</v>
      </c>
      <c r="B1536" s="23"/>
      <c r="C1536" s="24"/>
      <c r="D1536" s="25" t="str">
        <f aca="false">IF(AND(ISNUMBER(B1536),ISNUMBER(C1536)),SUM(B1536:C1536),"")</f>
        <v/>
      </c>
    </row>
    <row r="1537" customFormat="false" ht="14.25" hidden="false" customHeight="false" outlineLevel="0" collapsed="false">
      <c r="A1537" s="22" t="n">
        <v>1531</v>
      </c>
      <c r="B1537" s="23"/>
      <c r="C1537" s="24"/>
      <c r="D1537" s="25" t="str">
        <f aca="false">IF(AND(ISNUMBER(B1537),ISNUMBER(C1537)),SUM(B1537:C1537),"")</f>
        <v/>
      </c>
    </row>
    <row r="1538" customFormat="false" ht="14.25" hidden="false" customHeight="false" outlineLevel="0" collapsed="false">
      <c r="A1538" s="22" t="n">
        <v>1532</v>
      </c>
      <c r="B1538" s="23"/>
      <c r="C1538" s="24"/>
      <c r="D1538" s="25" t="str">
        <f aca="false">IF(AND(ISNUMBER(B1538),ISNUMBER(C1538)),SUM(B1538:C1538),"")</f>
        <v/>
      </c>
    </row>
    <row r="1539" customFormat="false" ht="14.25" hidden="false" customHeight="false" outlineLevel="0" collapsed="false">
      <c r="A1539" s="22" t="n">
        <v>1533</v>
      </c>
      <c r="B1539" s="23"/>
      <c r="C1539" s="24"/>
      <c r="D1539" s="25" t="str">
        <f aca="false">IF(AND(ISNUMBER(B1539),ISNUMBER(C1539)),SUM(B1539:C1539),"")</f>
        <v/>
      </c>
    </row>
    <row r="1540" customFormat="false" ht="14.25" hidden="false" customHeight="false" outlineLevel="0" collapsed="false">
      <c r="A1540" s="22" t="n">
        <v>1534</v>
      </c>
      <c r="B1540" s="23"/>
      <c r="C1540" s="24"/>
      <c r="D1540" s="25" t="str">
        <f aca="false">IF(AND(ISNUMBER(B1540),ISNUMBER(C1540)),SUM(B1540:C1540),"")</f>
        <v/>
      </c>
    </row>
    <row r="1541" customFormat="false" ht="14.25" hidden="false" customHeight="false" outlineLevel="0" collapsed="false">
      <c r="A1541" s="22" t="n">
        <v>1535</v>
      </c>
      <c r="B1541" s="23"/>
      <c r="C1541" s="24"/>
      <c r="D1541" s="25" t="str">
        <f aca="false">IF(AND(ISNUMBER(B1541),ISNUMBER(C1541)),SUM(B1541:C1541),"")</f>
        <v/>
      </c>
    </row>
    <row r="1542" customFormat="false" ht="14.25" hidden="false" customHeight="false" outlineLevel="0" collapsed="false">
      <c r="A1542" s="22" t="n">
        <v>1536</v>
      </c>
      <c r="B1542" s="23"/>
      <c r="C1542" s="24"/>
      <c r="D1542" s="25" t="str">
        <f aca="false">IF(AND(ISNUMBER(B1542),ISNUMBER(C1542)),SUM(B1542:C1542),"")</f>
        <v/>
      </c>
    </row>
    <row r="1543" customFormat="false" ht="14.25" hidden="false" customHeight="false" outlineLevel="0" collapsed="false">
      <c r="A1543" s="22" t="n">
        <v>1537</v>
      </c>
      <c r="B1543" s="23"/>
      <c r="C1543" s="24"/>
      <c r="D1543" s="25" t="str">
        <f aca="false">IF(AND(ISNUMBER(B1543),ISNUMBER(C1543)),SUM(B1543:C1543),"")</f>
        <v/>
      </c>
    </row>
    <row r="1544" customFormat="false" ht="14.25" hidden="false" customHeight="false" outlineLevel="0" collapsed="false">
      <c r="A1544" s="22" t="n">
        <v>1538</v>
      </c>
      <c r="B1544" s="23"/>
      <c r="C1544" s="24"/>
      <c r="D1544" s="25" t="str">
        <f aca="false">IF(AND(ISNUMBER(B1544),ISNUMBER(C1544)),SUM(B1544:C1544),"")</f>
        <v/>
      </c>
    </row>
    <row r="1545" customFormat="false" ht="14.25" hidden="false" customHeight="false" outlineLevel="0" collapsed="false">
      <c r="A1545" s="22" t="n">
        <v>1539</v>
      </c>
      <c r="B1545" s="23"/>
      <c r="C1545" s="24"/>
      <c r="D1545" s="25" t="str">
        <f aca="false">IF(AND(ISNUMBER(B1545),ISNUMBER(C1545)),SUM(B1545:C1545),"")</f>
        <v/>
      </c>
    </row>
    <row r="1546" customFormat="false" ht="14.25" hidden="false" customHeight="false" outlineLevel="0" collapsed="false">
      <c r="A1546" s="22" t="n">
        <v>1540</v>
      </c>
      <c r="B1546" s="23"/>
      <c r="C1546" s="24"/>
      <c r="D1546" s="25" t="str">
        <f aca="false">IF(AND(ISNUMBER(B1546),ISNUMBER(C1546)),SUM(B1546:C1546),"")</f>
        <v/>
      </c>
    </row>
    <row r="1547" customFormat="false" ht="14.25" hidden="false" customHeight="false" outlineLevel="0" collapsed="false">
      <c r="A1547" s="22" t="n">
        <v>1541</v>
      </c>
      <c r="B1547" s="23"/>
      <c r="C1547" s="24"/>
      <c r="D1547" s="25" t="str">
        <f aca="false">IF(AND(ISNUMBER(B1547),ISNUMBER(C1547)),SUM(B1547:C1547),"")</f>
        <v/>
      </c>
    </row>
    <row r="1548" customFormat="false" ht="14.25" hidden="false" customHeight="false" outlineLevel="0" collapsed="false">
      <c r="A1548" s="22" t="n">
        <v>1542</v>
      </c>
      <c r="B1548" s="23"/>
      <c r="C1548" s="24"/>
      <c r="D1548" s="25" t="str">
        <f aca="false">IF(AND(ISNUMBER(B1548),ISNUMBER(C1548)),SUM(B1548:C1548),"")</f>
        <v/>
      </c>
    </row>
    <row r="1549" customFormat="false" ht="14.25" hidden="false" customHeight="false" outlineLevel="0" collapsed="false">
      <c r="A1549" s="22" t="n">
        <v>1543</v>
      </c>
      <c r="B1549" s="23"/>
      <c r="C1549" s="24"/>
      <c r="D1549" s="25" t="str">
        <f aca="false">IF(AND(ISNUMBER(B1549),ISNUMBER(C1549)),SUM(B1549:C1549),"")</f>
        <v/>
      </c>
    </row>
    <row r="1550" customFormat="false" ht="14.25" hidden="false" customHeight="false" outlineLevel="0" collapsed="false">
      <c r="A1550" s="22" t="n">
        <v>1544</v>
      </c>
      <c r="B1550" s="23"/>
      <c r="C1550" s="24"/>
      <c r="D1550" s="25" t="str">
        <f aca="false">IF(AND(ISNUMBER(B1550),ISNUMBER(C1550)),SUM(B1550:C1550),"")</f>
        <v/>
      </c>
    </row>
    <row r="1551" customFormat="false" ht="14.25" hidden="false" customHeight="false" outlineLevel="0" collapsed="false">
      <c r="A1551" s="22" t="n">
        <v>1545</v>
      </c>
      <c r="B1551" s="23"/>
      <c r="C1551" s="24"/>
      <c r="D1551" s="25" t="str">
        <f aca="false">IF(AND(ISNUMBER(B1551),ISNUMBER(C1551)),SUM(B1551:C1551),"")</f>
        <v/>
      </c>
    </row>
    <row r="1552" customFormat="false" ht="14.25" hidden="false" customHeight="false" outlineLevel="0" collapsed="false">
      <c r="A1552" s="22" t="n">
        <v>1546</v>
      </c>
      <c r="B1552" s="23"/>
      <c r="C1552" s="24"/>
      <c r="D1552" s="25" t="str">
        <f aca="false">IF(AND(ISNUMBER(B1552),ISNUMBER(C1552)),SUM(B1552:C1552),"")</f>
        <v/>
      </c>
    </row>
    <row r="1553" customFormat="false" ht="14.25" hidden="false" customHeight="false" outlineLevel="0" collapsed="false">
      <c r="A1553" s="22" t="n">
        <v>1547</v>
      </c>
      <c r="B1553" s="23"/>
      <c r="C1553" s="24"/>
      <c r="D1553" s="25" t="str">
        <f aca="false">IF(AND(ISNUMBER(B1553),ISNUMBER(C1553)),SUM(B1553:C1553),"")</f>
        <v/>
      </c>
    </row>
    <row r="1554" customFormat="false" ht="14.25" hidden="false" customHeight="false" outlineLevel="0" collapsed="false">
      <c r="A1554" s="22" t="n">
        <v>1548</v>
      </c>
      <c r="B1554" s="23"/>
      <c r="C1554" s="24"/>
      <c r="D1554" s="25" t="str">
        <f aca="false">IF(AND(ISNUMBER(B1554),ISNUMBER(C1554)),SUM(B1554:C1554),"")</f>
        <v/>
      </c>
    </row>
    <row r="1555" customFormat="false" ht="14.25" hidden="false" customHeight="false" outlineLevel="0" collapsed="false">
      <c r="A1555" s="22" t="n">
        <v>1549</v>
      </c>
      <c r="B1555" s="23"/>
      <c r="C1555" s="24"/>
      <c r="D1555" s="25" t="str">
        <f aca="false">IF(AND(ISNUMBER(B1555),ISNUMBER(C1555)),SUM(B1555:C1555),"")</f>
        <v/>
      </c>
    </row>
    <row r="1556" customFormat="false" ht="14.25" hidden="false" customHeight="false" outlineLevel="0" collapsed="false">
      <c r="A1556" s="22" t="n">
        <v>1550</v>
      </c>
      <c r="B1556" s="23"/>
      <c r="C1556" s="24"/>
      <c r="D1556" s="25" t="str">
        <f aca="false">IF(AND(ISNUMBER(B1556),ISNUMBER(C1556)),SUM(B1556:C1556),"")</f>
        <v/>
      </c>
    </row>
    <row r="1557" customFormat="false" ht="14.25" hidden="false" customHeight="false" outlineLevel="0" collapsed="false">
      <c r="A1557" s="22" t="n">
        <v>1551</v>
      </c>
      <c r="B1557" s="23"/>
      <c r="C1557" s="24"/>
      <c r="D1557" s="25" t="str">
        <f aca="false">IF(AND(ISNUMBER(B1557),ISNUMBER(C1557)),SUM(B1557:C1557),"")</f>
        <v/>
      </c>
    </row>
    <row r="1558" customFormat="false" ht="14.25" hidden="false" customHeight="false" outlineLevel="0" collapsed="false">
      <c r="A1558" s="22" t="n">
        <v>1552</v>
      </c>
      <c r="B1558" s="23"/>
      <c r="C1558" s="24"/>
      <c r="D1558" s="25" t="str">
        <f aca="false">IF(AND(ISNUMBER(B1558),ISNUMBER(C1558)),SUM(B1558:C1558),"")</f>
        <v/>
      </c>
    </row>
    <row r="1559" customFormat="false" ht="14.25" hidden="false" customHeight="false" outlineLevel="0" collapsed="false">
      <c r="A1559" s="22" t="n">
        <v>1553</v>
      </c>
      <c r="B1559" s="23"/>
      <c r="C1559" s="24"/>
      <c r="D1559" s="25" t="str">
        <f aca="false">IF(AND(ISNUMBER(B1559),ISNUMBER(C1559)),SUM(B1559:C1559),"")</f>
        <v/>
      </c>
    </row>
    <row r="1560" customFormat="false" ht="14.25" hidden="false" customHeight="false" outlineLevel="0" collapsed="false">
      <c r="A1560" s="22" t="n">
        <v>1554</v>
      </c>
      <c r="B1560" s="23"/>
      <c r="C1560" s="24"/>
      <c r="D1560" s="25" t="str">
        <f aca="false">IF(AND(ISNUMBER(B1560),ISNUMBER(C1560)),SUM(B1560:C1560),"")</f>
        <v/>
      </c>
    </row>
    <row r="1561" customFormat="false" ht="14.25" hidden="false" customHeight="false" outlineLevel="0" collapsed="false">
      <c r="A1561" s="22" t="n">
        <v>1555</v>
      </c>
      <c r="B1561" s="23"/>
      <c r="C1561" s="24"/>
      <c r="D1561" s="25" t="str">
        <f aca="false">IF(AND(ISNUMBER(B1561),ISNUMBER(C1561)),SUM(B1561:C1561),"")</f>
        <v/>
      </c>
    </row>
    <row r="1562" customFormat="false" ht="14.25" hidden="false" customHeight="false" outlineLevel="0" collapsed="false">
      <c r="A1562" s="22" t="n">
        <v>1556</v>
      </c>
      <c r="B1562" s="23"/>
      <c r="C1562" s="24"/>
      <c r="D1562" s="25" t="str">
        <f aca="false">IF(AND(ISNUMBER(B1562),ISNUMBER(C1562)),SUM(B1562:C1562),"")</f>
        <v/>
      </c>
    </row>
    <row r="1563" customFormat="false" ht="14.25" hidden="false" customHeight="false" outlineLevel="0" collapsed="false">
      <c r="A1563" s="22" t="n">
        <v>1557</v>
      </c>
      <c r="B1563" s="23"/>
      <c r="C1563" s="24"/>
      <c r="D1563" s="25" t="str">
        <f aca="false">IF(AND(ISNUMBER(B1563),ISNUMBER(C1563)),SUM(B1563:C1563),"")</f>
        <v/>
      </c>
    </row>
    <row r="1564" customFormat="false" ht="14.25" hidden="false" customHeight="false" outlineLevel="0" collapsed="false">
      <c r="A1564" s="22" t="n">
        <v>1558</v>
      </c>
      <c r="B1564" s="23"/>
      <c r="C1564" s="24"/>
      <c r="D1564" s="25" t="str">
        <f aca="false">IF(AND(ISNUMBER(B1564),ISNUMBER(C1564)),SUM(B1564:C1564),"")</f>
        <v/>
      </c>
    </row>
    <row r="1565" customFormat="false" ht="14.25" hidden="false" customHeight="false" outlineLevel="0" collapsed="false">
      <c r="A1565" s="22" t="n">
        <v>1559</v>
      </c>
      <c r="B1565" s="23"/>
      <c r="C1565" s="24"/>
      <c r="D1565" s="25" t="str">
        <f aca="false">IF(AND(ISNUMBER(B1565),ISNUMBER(C1565)),SUM(B1565:C1565),"")</f>
        <v/>
      </c>
    </row>
    <row r="1566" customFormat="false" ht="14.25" hidden="false" customHeight="false" outlineLevel="0" collapsed="false">
      <c r="A1566" s="22" t="n">
        <v>1560</v>
      </c>
      <c r="B1566" s="23"/>
      <c r="C1566" s="24"/>
      <c r="D1566" s="25" t="str">
        <f aca="false">IF(AND(ISNUMBER(B1566),ISNUMBER(C1566)),SUM(B1566:C1566),"")</f>
        <v/>
      </c>
    </row>
    <row r="1567" customFormat="false" ht="14.25" hidden="false" customHeight="false" outlineLevel="0" collapsed="false">
      <c r="A1567" s="22" t="n">
        <v>1561</v>
      </c>
      <c r="B1567" s="23"/>
      <c r="C1567" s="24"/>
      <c r="D1567" s="25" t="str">
        <f aca="false">IF(AND(ISNUMBER(B1567),ISNUMBER(C1567)),SUM(B1567:C1567),"")</f>
        <v/>
      </c>
    </row>
    <row r="1568" customFormat="false" ht="14.25" hidden="false" customHeight="false" outlineLevel="0" collapsed="false">
      <c r="A1568" s="22" t="n">
        <v>1562</v>
      </c>
      <c r="B1568" s="23"/>
      <c r="C1568" s="24"/>
      <c r="D1568" s="25" t="str">
        <f aca="false">IF(AND(ISNUMBER(B1568),ISNUMBER(C1568)),SUM(B1568:C1568),"")</f>
        <v/>
      </c>
    </row>
    <row r="1569" customFormat="false" ht="14.25" hidden="false" customHeight="false" outlineLevel="0" collapsed="false">
      <c r="A1569" s="22" t="n">
        <v>1563</v>
      </c>
      <c r="B1569" s="23"/>
      <c r="C1569" s="24"/>
      <c r="D1569" s="25" t="str">
        <f aca="false">IF(AND(ISNUMBER(B1569),ISNUMBER(C1569)),SUM(B1569:C1569),"")</f>
        <v/>
      </c>
    </row>
    <row r="1570" customFormat="false" ht="14.25" hidden="false" customHeight="false" outlineLevel="0" collapsed="false">
      <c r="A1570" s="22" t="n">
        <v>1564</v>
      </c>
      <c r="B1570" s="23"/>
      <c r="C1570" s="24"/>
      <c r="D1570" s="25" t="str">
        <f aca="false">IF(AND(ISNUMBER(B1570),ISNUMBER(C1570)),SUM(B1570:C1570),"")</f>
        <v/>
      </c>
    </row>
    <row r="1571" customFormat="false" ht="14.25" hidden="false" customHeight="false" outlineLevel="0" collapsed="false">
      <c r="A1571" s="22" t="n">
        <v>1565</v>
      </c>
      <c r="B1571" s="23"/>
      <c r="C1571" s="24"/>
      <c r="D1571" s="25" t="str">
        <f aca="false">IF(AND(ISNUMBER(B1571),ISNUMBER(C1571)),SUM(B1571:C1571),"")</f>
        <v/>
      </c>
    </row>
    <row r="1572" customFormat="false" ht="14.25" hidden="false" customHeight="false" outlineLevel="0" collapsed="false">
      <c r="A1572" s="22" t="n">
        <v>1566</v>
      </c>
      <c r="B1572" s="23"/>
      <c r="C1572" s="24"/>
      <c r="D1572" s="25" t="str">
        <f aca="false">IF(AND(ISNUMBER(B1572),ISNUMBER(C1572)),SUM(B1572:C1572),"")</f>
        <v/>
      </c>
    </row>
    <row r="1573" customFormat="false" ht="14.25" hidden="false" customHeight="false" outlineLevel="0" collapsed="false">
      <c r="A1573" s="22" t="n">
        <v>1567</v>
      </c>
      <c r="B1573" s="23"/>
      <c r="C1573" s="24"/>
      <c r="D1573" s="25" t="str">
        <f aca="false">IF(AND(ISNUMBER(B1573),ISNUMBER(C1573)),SUM(B1573:C1573),"")</f>
        <v/>
      </c>
    </row>
    <row r="1574" customFormat="false" ht="14.25" hidden="false" customHeight="false" outlineLevel="0" collapsed="false">
      <c r="A1574" s="22" t="n">
        <v>1568</v>
      </c>
      <c r="B1574" s="23"/>
      <c r="C1574" s="24"/>
      <c r="D1574" s="25" t="str">
        <f aca="false">IF(AND(ISNUMBER(B1574),ISNUMBER(C1574)),SUM(B1574:C1574),"")</f>
        <v/>
      </c>
    </row>
    <row r="1575" customFormat="false" ht="14.25" hidden="false" customHeight="false" outlineLevel="0" collapsed="false">
      <c r="A1575" s="22" t="n">
        <v>1569</v>
      </c>
      <c r="B1575" s="23"/>
      <c r="C1575" s="24"/>
      <c r="D1575" s="25" t="str">
        <f aca="false">IF(AND(ISNUMBER(B1575),ISNUMBER(C1575)),SUM(B1575:C1575),"")</f>
        <v/>
      </c>
    </row>
    <row r="1576" customFormat="false" ht="14.25" hidden="false" customHeight="false" outlineLevel="0" collapsed="false">
      <c r="A1576" s="22" t="n">
        <v>1570</v>
      </c>
      <c r="B1576" s="23"/>
      <c r="C1576" s="24"/>
      <c r="D1576" s="25" t="str">
        <f aca="false">IF(AND(ISNUMBER(B1576),ISNUMBER(C1576)),SUM(B1576:C1576),"")</f>
        <v/>
      </c>
    </row>
    <row r="1577" customFormat="false" ht="14.25" hidden="false" customHeight="false" outlineLevel="0" collapsed="false">
      <c r="A1577" s="22" t="n">
        <v>1571</v>
      </c>
      <c r="B1577" s="23"/>
      <c r="C1577" s="24"/>
      <c r="D1577" s="25" t="str">
        <f aca="false">IF(AND(ISNUMBER(B1577),ISNUMBER(C1577)),SUM(B1577:C1577),"")</f>
        <v/>
      </c>
    </row>
    <row r="1578" customFormat="false" ht="14.25" hidden="false" customHeight="false" outlineLevel="0" collapsed="false">
      <c r="A1578" s="22" t="n">
        <v>1572</v>
      </c>
      <c r="B1578" s="23"/>
      <c r="C1578" s="24"/>
      <c r="D1578" s="25" t="str">
        <f aca="false">IF(AND(ISNUMBER(B1578),ISNUMBER(C1578)),SUM(B1578:C1578),"")</f>
        <v/>
      </c>
    </row>
    <row r="1579" customFormat="false" ht="14.25" hidden="false" customHeight="false" outlineLevel="0" collapsed="false">
      <c r="A1579" s="22" t="n">
        <v>1573</v>
      </c>
      <c r="B1579" s="23"/>
      <c r="C1579" s="24"/>
      <c r="D1579" s="25" t="str">
        <f aca="false">IF(AND(ISNUMBER(B1579),ISNUMBER(C1579)),SUM(B1579:C1579),"")</f>
        <v/>
      </c>
    </row>
    <row r="1580" customFormat="false" ht="14.25" hidden="false" customHeight="false" outlineLevel="0" collapsed="false">
      <c r="A1580" s="22" t="n">
        <v>1574</v>
      </c>
      <c r="B1580" s="23"/>
      <c r="C1580" s="24"/>
      <c r="D1580" s="25" t="str">
        <f aca="false">IF(AND(ISNUMBER(B1580),ISNUMBER(C1580)),SUM(B1580:C1580),"")</f>
        <v/>
      </c>
    </row>
    <row r="1581" customFormat="false" ht="14.25" hidden="false" customHeight="false" outlineLevel="0" collapsed="false">
      <c r="A1581" s="22" t="n">
        <v>1575</v>
      </c>
      <c r="B1581" s="23"/>
      <c r="C1581" s="24"/>
      <c r="D1581" s="25" t="str">
        <f aca="false">IF(AND(ISNUMBER(B1581),ISNUMBER(C1581)),SUM(B1581:C1581),"")</f>
        <v/>
      </c>
    </row>
    <row r="1582" customFormat="false" ht="14.25" hidden="false" customHeight="false" outlineLevel="0" collapsed="false">
      <c r="A1582" s="22" t="n">
        <v>1576</v>
      </c>
      <c r="B1582" s="23"/>
      <c r="C1582" s="24"/>
      <c r="D1582" s="25" t="str">
        <f aca="false">IF(AND(ISNUMBER(B1582),ISNUMBER(C1582)),SUM(B1582:C1582),"")</f>
        <v/>
      </c>
    </row>
    <row r="1583" customFormat="false" ht="14.25" hidden="false" customHeight="false" outlineLevel="0" collapsed="false">
      <c r="A1583" s="22" t="n">
        <v>1577</v>
      </c>
      <c r="B1583" s="23"/>
      <c r="C1583" s="24"/>
      <c r="D1583" s="25" t="str">
        <f aca="false">IF(AND(ISNUMBER(B1583),ISNUMBER(C1583)),SUM(B1583:C1583),"")</f>
        <v/>
      </c>
    </row>
    <row r="1584" customFormat="false" ht="14.25" hidden="false" customHeight="false" outlineLevel="0" collapsed="false">
      <c r="A1584" s="22" t="n">
        <v>1578</v>
      </c>
      <c r="B1584" s="23"/>
      <c r="C1584" s="24"/>
      <c r="D1584" s="25" t="str">
        <f aca="false">IF(AND(ISNUMBER(B1584),ISNUMBER(C1584)),SUM(B1584:C1584),"")</f>
        <v/>
      </c>
    </row>
    <row r="1585" customFormat="false" ht="14.25" hidden="false" customHeight="false" outlineLevel="0" collapsed="false">
      <c r="A1585" s="22" t="n">
        <v>1579</v>
      </c>
      <c r="B1585" s="23"/>
      <c r="C1585" s="24"/>
      <c r="D1585" s="25" t="str">
        <f aca="false">IF(AND(ISNUMBER(B1585),ISNUMBER(C1585)),SUM(B1585:C1585),"")</f>
        <v/>
      </c>
    </row>
    <row r="1586" customFormat="false" ht="14.25" hidden="false" customHeight="false" outlineLevel="0" collapsed="false">
      <c r="A1586" s="22" t="n">
        <v>1580</v>
      </c>
      <c r="B1586" s="23"/>
      <c r="C1586" s="24"/>
      <c r="D1586" s="25" t="str">
        <f aca="false">IF(AND(ISNUMBER(B1586),ISNUMBER(C1586)),SUM(B1586:C1586),"")</f>
        <v/>
      </c>
    </row>
    <row r="1587" customFormat="false" ht="14.25" hidden="false" customHeight="false" outlineLevel="0" collapsed="false">
      <c r="A1587" s="22" t="n">
        <v>1581</v>
      </c>
      <c r="B1587" s="23"/>
      <c r="C1587" s="24"/>
      <c r="D1587" s="25" t="str">
        <f aca="false">IF(AND(ISNUMBER(B1587),ISNUMBER(C1587)),SUM(B1587:C1587),"")</f>
        <v/>
      </c>
    </row>
    <row r="1588" customFormat="false" ht="14.25" hidden="false" customHeight="false" outlineLevel="0" collapsed="false">
      <c r="A1588" s="22" t="n">
        <v>1582</v>
      </c>
      <c r="B1588" s="23"/>
      <c r="C1588" s="24"/>
      <c r="D1588" s="25" t="str">
        <f aca="false">IF(AND(ISNUMBER(B1588),ISNUMBER(C1588)),SUM(B1588:C1588),"")</f>
        <v/>
      </c>
    </row>
    <row r="1589" customFormat="false" ht="14.25" hidden="false" customHeight="false" outlineLevel="0" collapsed="false">
      <c r="A1589" s="22" t="n">
        <v>1583</v>
      </c>
      <c r="B1589" s="23"/>
      <c r="C1589" s="24"/>
      <c r="D1589" s="25" t="str">
        <f aca="false">IF(AND(ISNUMBER(B1589),ISNUMBER(C1589)),SUM(B1589:C1589),"")</f>
        <v/>
      </c>
    </row>
    <row r="1590" customFormat="false" ht="14.25" hidden="false" customHeight="false" outlineLevel="0" collapsed="false">
      <c r="A1590" s="22" t="n">
        <v>1584</v>
      </c>
      <c r="B1590" s="23"/>
      <c r="C1590" s="24"/>
      <c r="D1590" s="25" t="str">
        <f aca="false">IF(AND(ISNUMBER(B1590),ISNUMBER(C1590)),SUM(B1590:C1590),"")</f>
        <v/>
      </c>
    </row>
    <row r="1591" customFormat="false" ht="14.25" hidden="false" customHeight="false" outlineLevel="0" collapsed="false">
      <c r="A1591" s="22" t="n">
        <v>1585</v>
      </c>
      <c r="B1591" s="23"/>
      <c r="C1591" s="24"/>
      <c r="D1591" s="25" t="str">
        <f aca="false">IF(AND(ISNUMBER(B1591),ISNUMBER(C1591)),SUM(B1591:C1591),"")</f>
        <v/>
      </c>
    </row>
    <row r="1592" customFormat="false" ht="14.25" hidden="false" customHeight="false" outlineLevel="0" collapsed="false">
      <c r="A1592" s="22" t="n">
        <v>1586</v>
      </c>
      <c r="B1592" s="23"/>
      <c r="C1592" s="24"/>
      <c r="D1592" s="25" t="str">
        <f aca="false">IF(AND(ISNUMBER(B1592),ISNUMBER(C1592)),SUM(B1592:C1592),"")</f>
        <v/>
      </c>
    </row>
    <row r="1593" customFormat="false" ht="14.25" hidden="false" customHeight="false" outlineLevel="0" collapsed="false">
      <c r="A1593" s="22" t="n">
        <v>1587</v>
      </c>
      <c r="B1593" s="23"/>
      <c r="C1593" s="24"/>
      <c r="D1593" s="25" t="str">
        <f aca="false">IF(AND(ISNUMBER(B1593),ISNUMBER(C1593)),SUM(B1593:C1593),"")</f>
        <v/>
      </c>
    </row>
    <row r="1594" customFormat="false" ht="14.25" hidden="false" customHeight="false" outlineLevel="0" collapsed="false">
      <c r="A1594" s="22" t="n">
        <v>1588</v>
      </c>
      <c r="B1594" s="23"/>
      <c r="C1594" s="24"/>
      <c r="D1594" s="25" t="str">
        <f aca="false">IF(AND(ISNUMBER(B1594),ISNUMBER(C1594)),SUM(B1594:C1594),"")</f>
        <v/>
      </c>
    </row>
    <row r="1595" customFormat="false" ht="14.25" hidden="false" customHeight="false" outlineLevel="0" collapsed="false">
      <c r="A1595" s="22" t="n">
        <v>1589</v>
      </c>
      <c r="B1595" s="23"/>
      <c r="C1595" s="24"/>
      <c r="D1595" s="25" t="str">
        <f aca="false">IF(AND(ISNUMBER(B1595),ISNUMBER(C1595)),SUM(B1595:C1595),"")</f>
        <v/>
      </c>
    </row>
    <row r="1596" customFormat="false" ht="14.25" hidden="false" customHeight="false" outlineLevel="0" collapsed="false">
      <c r="A1596" s="22" t="n">
        <v>1590</v>
      </c>
      <c r="B1596" s="23"/>
      <c r="C1596" s="24"/>
      <c r="D1596" s="25" t="str">
        <f aca="false">IF(AND(ISNUMBER(B1596),ISNUMBER(C1596)),SUM(B1596:C1596),"")</f>
        <v/>
      </c>
    </row>
    <row r="1597" customFormat="false" ht="14.25" hidden="false" customHeight="false" outlineLevel="0" collapsed="false">
      <c r="A1597" s="22" t="n">
        <v>1591</v>
      </c>
      <c r="B1597" s="23"/>
      <c r="C1597" s="24"/>
      <c r="D1597" s="25" t="str">
        <f aca="false">IF(AND(ISNUMBER(B1597),ISNUMBER(C1597)),SUM(B1597:C1597),"")</f>
        <v/>
      </c>
    </row>
    <row r="1598" customFormat="false" ht="14.25" hidden="false" customHeight="false" outlineLevel="0" collapsed="false">
      <c r="A1598" s="22" t="n">
        <v>1592</v>
      </c>
      <c r="B1598" s="23"/>
      <c r="C1598" s="24"/>
      <c r="D1598" s="25" t="str">
        <f aca="false">IF(AND(ISNUMBER(B1598),ISNUMBER(C1598)),SUM(B1598:C1598),"")</f>
        <v/>
      </c>
    </row>
    <row r="1599" customFormat="false" ht="14.25" hidden="false" customHeight="false" outlineLevel="0" collapsed="false">
      <c r="A1599" s="22" t="n">
        <v>1593</v>
      </c>
      <c r="B1599" s="23"/>
      <c r="C1599" s="24"/>
      <c r="D1599" s="25" t="str">
        <f aca="false">IF(AND(ISNUMBER(B1599),ISNUMBER(C1599)),SUM(B1599:C1599),"")</f>
        <v/>
      </c>
    </row>
    <row r="1600" customFormat="false" ht="14.25" hidden="false" customHeight="false" outlineLevel="0" collapsed="false">
      <c r="A1600" s="22" t="n">
        <v>1594</v>
      </c>
      <c r="B1600" s="23"/>
      <c r="C1600" s="24"/>
      <c r="D1600" s="25" t="str">
        <f aca="false">IF(AND(ISNUMBER(B1600),ISNUMBER(C1600)),SUM(B1600:C1600),"")</f>
        <v/>
      </c>
    </row>
    <row r="1601" customFormat="false" ht="14.25" hidden="false" customHeight="false" outlineLevel="0" collapsed="false">
      <c r="A1601" s="22" t="n">
        <v>1595</v>
      </c>
      <c r="B1601" s="23"/>
      <c r="C1601" s="24"/>
      <c r="D1601" s="25" t="str">
        <f aca="false">IF(AND(ISNUMBER(B1601),ISNUMBER(C1601)),SUM(B1601:C1601),"")</f>
        <v/>
      </c>
    </row>
    <row r="1602" customFormat="false" ht="14.25" hidden="false" customHeight="false" outlineLevel="0" collapsed="false">
      <c r="A1602" s="22" t="n">
        <v>1596</v>
      </c>
      <c r="B1602" s="23"/>
      <c r="C1602" s="24"/>
      <c r="D1602" s="25" t="str">
        <f aca="false">IF(AND(ISNUMBER(B1602),ISNUMBER(C1602)),SUM(B1602:C1602),"")</f>
        <v/>
      </c>
    </row>
    <row r="1603" customFormat="false" ht="14.25" hidden="false" customHeight="false" outlineLevel="0" collapsed="false">
      <c r="A1603" s="22" t="n">
        <v>1597</v>
      </c>
      <c r="B1603" s="23"/>
      <c r="C1603" s="24"/>
      <c r="D1603" s="25" t="str">
        <f aca="false">IF(AND(ISNUMBER(B1603),ISNUMBER(C1603)),SUM(B1603:C1603),"")</f>
        <v/>
      </c>
    </row>
    <row r="1604" customFormat="false" ht="14.25" hidden="false" customHeight="false" outlineLevel="0" collapsed="false">
      <c r="A1604" s="22" t="n">
        <v>1598</v>
      </c>
      <c r="B1604" s="23"/>
      <c r="C1604" s="24"/>
      <c r="D1604" s="25" t="str">
        <f aca="false">IF(AND(ISNUMBER(B1604),ISNUMBER(C1604)),SUM(B1604:C1604),"")</f>
        <v/>
      </c>
    </row>
    <row r="1605" customFormat="false" ht="14.25" hidden="false" customHeight="false" outlineLevel="0" collapsed="false">
      <c r="A1605" s="22" t="n">
        <v>1599</v>
      </c>
      <c r="B1605" s="23"/>
      <c r="C1605" s="24"/>
      <c r="D1605" s="25" t="str">
        <f aca="false">IF(AND(ISNUMBER(B1605),ISNUMBER(C1605)),SUM(B1605:C1605),"")</f>
        <v/>
      </c>
    </row>
    <row r="1606" customFormat="false" ht="14.25" hidden="false" customHeight="false" outlineLevel="0" collapsed="false">
      <c r="A1606" s="22" t="n">
        <v>1600</v>
      </c>
      <c r="B1606" s="23"/>
      <c r="C1606" s="24"/>
      <c r="D1606" s="25" t="str">
        <f aca="false">IF(AND(ISNUMBER(B1606),ISNUMBER(C1606)),SUM(B1606:C1606),"")</f>
        <v/>
      </c>
    </row>
    <row r="1607" customFormat="false" ht="14.25" hidden="false" customHeight="false" outlineLevel="0" collapsed="false">
      <c r="A1607" s="22" t="n">
        <v>1601</v>
      </c>
      <c r="B1607" s="23"/>
      <c r="C1607" s="24"/>
      <c r="D1607" s="25" t="str">
        <f aca="false">IF(AND(ISNUMBER(B1607),ISNUMBER(C1607)),SUM(B1607:C1607),"")</f>
        <v/>
      </c>
    </row>
    <row r="1608" customFormat="false" ht="14.25" hidden="false" customHeight="false" outlineLevel="0" collapsed="false">
      <c r="A1608" s="22" t="n">
        <v>1602</v>
      </c>
      <c r="B1608" s="23"/>
      <c r="C1608" s="24"/>
      <c r="D1608" s="25" t="str">
        <f aca="false">IF(AND(ISNUMBER(B1608),ISNUMBER(C1608)),SUM(B1608:C1608),"")</f>
        <v/>
      </c>
    </row>
    <row r="1609" customFormat="false" ht="14.25" hidden="false" customHeight="false" outlineLevel="0" collapsed="false">
      <c r="A1609" s="22" t="n">
        <v>1603</v>
      </c>
      <c r="B1609" s="23"/>
      <c r="C1609" s="24"/>
      <c r="D1609" s="25" t="str">
        <f aca="false">IF(AND(ISNUMBER(B1609),ISNUMBER(C1609)),SUM(B1609:C1609),"")</f>
        <v/>
      </c>
    </row>
    <row r="1610" customFormat="false" ht="14.25" hidden="false" customHeight="false" outlineLevel="0" collapsed="false">
      <c r="A1610" s="22" t="n">
        <v>1604</v>
      </c>
      <c r="B1610" s="23"/>
      <c r="C1610" s="24"/>
      <c r="D1610" s="25" t="str">
        <f aca="false">IF(AND(ISNUMBER(B1610),ISNUMBER(C1610)),SUM(B1610:C1610),"")</f>
        <v/>
      </c>
    </row>
    <row r="1611" customFormat="false" ht="14.25" hidden="false" customHeight="false" outlineLevel="0" collapsed="false">
      <c r="A1611" s="22" t="n">
        <v>1605</v>
      </c>
      <c r="B1611" s="23"/>
      <c r="C1611" s="24"/>
      <c r="D1611" s="25" t="str">
        <f aca="false">IF(AND(ISNUMBER(B1611),ISNUMBER(C1611)),SUM(B1611:C1611),"")</f>
        <v/>
      </c>
    </row>
    <row r="1612" customFormat="false" ht="14.25" hidden="false" customHeight="false" outlineLevel="0" collapsed="false">
      <c r="A1612" s="22" t="n">
        <v>1606</v>
      </c>
      <c r="B1612" s="23"/>
      <c r="C1612" s="24"/>
      <c r="D1612" s="25" t="str">
        <f aca="false">IF(AND(ISNUMBER(B1612),ISNUMBER(C1612)),SUM(B1612:C1612),"")</f>
        <v/>
      </c>
    </row>
    <row r="1613" customFormat="false" ht="14.25" hidden="false" customHeight="false" outlineLevel="0" collapsed="false">
      <c r="A1613" s="22" t="n">
        <v>1607</v>
      </c>
      <c r="B1613" s="23"/>
      <c r="C1613" s="24"/>
      <c r="D1613" s="25" t="str">
        <f aca="false">IF(AND(ISNUMBER(B1613),ISNUMBER(C1613)),SUM(B1613:C1613),"")</f>
        <v/>
      </c>
    </row>
    <row r="1614" customFormat="false" ht="14.25" hidden="false" customHeight="false" outlineLevel="0" collapsed="false">
      <c r="A1614" s="22" t="n">
        <v>1608</v>
      </c>
      <c r="B1614" s="23"/>
      <c r="C1614" s="24"/>
      <c r="D1614" s="25" t="str">
        <f aca="false">IF(AND(ISNUMBER(B1614),ISNUMBER(C1614)),SUM(B1614:C1614),"")</f>
        <v/>
      </c>
    </row>
    <row r="1615" customFormat="false" ht="14.25" hidden="false" customHeight="false" outlineLevel="0" collapsed="false">
      <c r="A1615" s="22" t="n">
        <v>1609</v>
      </c>
      <c r="B1615" s="23"/>
      <c r="C1615" s="24"/>
      <c r="D1615" s="25" t="str">
        <f aca="false">IF(AND(ISNUMBER(B1615),ISNUMBER(C1615)),SUM(B1615:C1615),"")</f>
        <v/>
      </c>
    </row>
    <row r="1616" customFormat="false" ht="14.25" hidden="false" customHeight="false" outlineLevel="0" collapsed="false">
      <c r="A1616" s="22" t="n">
        <v>1610</v>
      </c>
      <c r="B1616" s="23"/>
      <c r="C1616" s="24"/>
      <c r="D1616" s="25" t="str">
        <f aca="false">IF(AND(ISNUMBER(B1616),ISNUMBER(C1616)),SUM(B1616:C1616),"")</f>
        <v/>
      </c>
    </row>
    <row r="1617" customFormat="false" ht="14.25" hidden="false" customHeight="false" outlineLevel="0" collapsed="false">
      <c r="A1617" s="22" t="n">
        <v>1611</v>
      </c>
      <c r="B1617" s="23"/>
      <c r="C1617" s="24"/>
      <c r="D1617" s="25" t="str">
        <f aca="false">IF(AND(ISNUMBER(B1617),ISNUMBER(C1617)),SUM(B1617:C1617),"")</f>
        <v/>
      </c>
    </row>
    <row r="1618" customFormat="false" ht="14.25" hidden="false" customHeight="false" outlineLevel="0" collapsed="false">
      <c r="A1618" s="22" t="n">
        <v>1612</v>
      </c>
      <c r="B1618" s="23"/>
      <c r="C1618" s="24"/>
      <c r="D1618" s="25" t="str">
        <f aca="false">IF(AND(ISNUMBER(B1618),ISNUMBER(C1618)),SUM(B1618:C1618),"")</f>
        <v/>
      </c>
    </row>
    <row r="1619" customFormat="false" ht="14.25" hidden="false" customHeight="false" outlineLevel="0" collapsed="false">
      <c r="A1619" s="22" t="n">
        <v>1613</v>
      </c>
      <c r="B1619" s="23"/>
      <c r="C1619" s="24"/>
      <c r="D1619" s="25" t="str">
        <f aca="false">IF(AND(ISNUMBER(B1619),ISNUMBER(C1619)),SUM(B1619:C1619),"")</f>
        <v/>
      </c>
    </row>
    <row r="1620" customFormat="false" ht="14.25" hidden="false" customHeight="false" outlineLevel="0" collapsed="false">
      <c r="A1620" s="22" t="n">
        <v>1614</v>
      </c>
      <c r="B1620" s="23"/>
      <c r="C1620" s="24"/>
      <c r="D1620" s="25" t="str">
        <f aca="false">IF(AND(ISNUMBER(B1620),ISNUMBER(C1620)),SUM(B1620:C1620),"")</f>
        <v/>
      </c>
    </row>
    <row r="1621" customFormat="false" ht="14.25" hidden="false" customHeight="false" outlineLevel="0" collapsed="false">
      <c r="A1621" s="22" t="n">
        <v>1615</v>
      </c>
      <c r="B1621" s="23"/>
      <c r="C1621" s="24"/>
      <c r="D1621" s="25" t="str">
        <f aca="false">IF(AND(ISNUMBER(B1621),ISNUMBER(C1621)),SUM(B1621:C1621),"")</f>
        <v/>
      </c>
    </row>
    <row r="1622" customFormat="false" ht="14.25" hidden="false" customHeight="false" outlineLevel="0" collapsed="false">
      <c r="A1622" s="22" t="n">
        <v>1616</v>
      </c>
      <c r="B1622" s="23"/>
      <c r="C1622" s="24"/>
      <c r="D1622" s="25" t="str">
        <f aca="false">IF(AND(ISNUMBER(B1622),ISNUMBER(C1622)),SUM(B1622:C1622),"")</f>
        <v/>
      </c>
    </row>
    <row r="1623" customFormat="false" ht="14.25" hidden="false" customHeight="false" outlineLevel="0" collapsed="false">
      <c r="A1623" s="22" t="n">
        <v>1617</v>
      </c>
      <c r="B1623" s="23"/>
      <c r="C1623" s="24"/>
      <c r="D1623" s="25" t="str">
        <f aca="false">IF(AND(ISNUMBER(B1623),ISNUMBER(C1623)),SUM(B1623:C1623),"")</f>
        <v/>
      </c>
    </row>
    <row r="1624" customFormat="false" ht="14.25" hidden="false" customHeight="false" outlineLevel="0" collapsed="false">
      <c r="A1624" s="22" t="n">
        <v>1618</v>
      </c>
      <c r="B1624" s="23"/>
      <c r="C1624" s="24"/>
      <c r="D1624" s="25" t="str">
        <f aca="false">IF(AND(ISNUMBER(B1624),ISNUMBER(C1624)),SUM(B1624:C1624),"")</f>
        <v/>
      </c>
    </row>
    <row r="1625" customFormat="false" ht="14.25" hidden="false" customHeight="false" outlineLevel="0" collapsed="false">
      <c r="A1625" s="22" t="n">
        <v>1619</v>
      </c>
      <c r="B1625" s="23"/>
      <c r="C1625" s="24"/>
      <c r="D1625" s="25" t="str">
        <f aca="false">IF(AND(ISNUMBER(B1625),ISNUMBER(C1625)),SUM(B1625:C1625),"")</f>
        <v/>
      </c>
    </row>
    <row r="1626" customFormat="false" ht="14.25" hidden="false" customHeight="false" outlineLevel="0" collapsed="false">
      <c r="A1626" s="22" t="n">
        <v>1620</v>
      </c>
      <c r="B1626" s="23"/>
      <c r="C1626" s="24"/>
      <c r="D1626" s="25" t="str">
        <f aca="false">IF(AND(ISNUMBER(B1626),ISNUMBER(C1626)),SUM(B1626:C1626),"")</f>
        <v/>
      </c>
    </row>
    <row r="1627" customFormat="false" ht="14.25" hidden="false" customHeight="false" outlineLevel="0" collapsed="false">
      <c r="A1627" s="22" t="n">
        <v>1621</v>
      </c>
      <c r="B1627" s="23"/>
      <c r="C1627" s="24"/>
      <c r="D1627" s="25" t="str">
        <f aca="false">IF(AND(ISNUMBER(B1627),ISNUMBER(C1627)),SUM(B1627:C1627),"")</f>
        <v/>
      </c>
    </row>
    <row r="1628" customFormat="false" ht="14.25" hidden="false" customHeight="false" outlineLevel="0" collapsed="false">
      <c r="A1628" s="22" t="n">
        <v>1622</v>
      </c>
      <c r="B1628" s="23"/>
      <c r="C1628" s="24"/>
      <c r="D1628" s="25" t="str">
        <f aca="false">IF(AND(ISNUMBER(B1628),ISNUMBER(C1628)),SUM(B1628:C1628),"")</f>
        <v/>
      </c>
    </row>
    <row r="1629" customFormat="false" ht="14.25" hidden="false" customHeight="false" outlineLevel="0" collapsed="false">
      <c r="A1629" s="22" t="n">
        <v>1623</v>
      </c>
      <c r="B1629" s="23"/>
      <c r="C1629" s="24"/>
      <c r="D1629" s="25" t="str">
        <f aca="false">IF(AND(ISNUMBER(B1629),ISNUMBER(C1629)),SUM(B1629:C1629),"")</f>
        <v/>
      </c>
    </row>
    <row r="1630" customFormat="false" ht="14.25" hidden="false" customHeight="false" outlineLevel="0" collapsed="false">
      <c r="A1630" s="22" t="n">
        <v>1624</v>
      </c>
      <c r="B1630" s="23"/>
      <c r="C1630" s="24"/>
      <c r="D1630" s="25" t="str">
        <f aca="false">IF(AND(ISNUMBER(B1630),ISNUMBER(C1630)),SUM(B1630:C1630),"")</f>
        <v/>
      </c>
    </row>
    <row r="1631" customFormat="false" ht="14.25" hidden="false" customHeight="false" outlineLevel="0" collapsed="false">
      <c r="A1631" s="22" t="n">
        <v>1625</v>
      </c>
      <c r="B1631" s="23"/>
      <c r="C1631" s="24"/>
      <c r="D1631" s="25" t="str">
        <f aca="false">IF(AND(ISNUMBER(B1631),ISNUMBER(C1631)),SUM(B1631:C1631),"")</f>
        <v/>
      </c>
    </row>
    <row r="1632" customFormat="false" ht="14.25" hidden="false" customHeight="false" outlineLevel="0" collapsed="false">
      <c r="A1632" s="22" t="n">
        <v>1626</v>
      </c>
      <c r="B1632" s="23"/>
      <c r="C1632" s="24"/>
      <c r="D1632" s="25" t="str">
        <f aca="false">IF(AND(ISNUMBER(B1632),ISNUMBER(C1632)),SUM(B1632:C1632),"")</f>
        <v/>
      </c>
    </row>
    <row r="1633" customFormat="false" ht="14.25" hidden="false" customHeight="false" outlineLevel="0" collapsed="false">
      <c r="A1633" s="22" t="n">
        <v>1627</v>
      </c>
      <c r="B1633" s="23"/>
      <c r="C1633" s="24"/>
      <c r="D1633" s="25" t="str">
        <f aca="false">IF(AND(ISNUMBER(B1633),ISNUMBER(C1633)),SUM(B1633:C1633),"")</f>
        <v/>
      </c>
    </row>
    <row r="1634" customFormat="false" ht="14.25" hidden="false" customHeight="false" outlineLevel="0" collapsed="false">
      <c r="A1634" s="22" t="n">
        <v>1628</v>
      </c>
      <c r="B1634" s="23"/>
      <c r="C1634" s="24"/>
      <c r="D1634" s="25" t="str">
        <f aca="false">IF(AND(ISNUMBER(B1634),ISNUMBER(C1634)),SUM(B1634:C1634),"")</f>
        <v/>
      </c>
    </row>
    <row r="1635" customFormat="false" ht="14.25" hidden="false" customHeight="false" outlineLevel="0" collapsed="false">
      <c r="A1635" s="22" t="n">
        <v>1629</v>
      </c>
      <c r="B1635" s="23"/>
      <c r="C1635" s="24"/>
      <c r="D1635" s="25" t="str">
        <f aca="false">IF(AND(ISNUMBER(B1635),ISNUMBER(C1635)),SUM(B1635:C1635),"")</f>
        <v/>
      </c>
    </row>
    <row r="1636" customFormat="false" ht="14.25" hidden="false" customHeight="false" outlineLevel="0" collapsed="false">
      <c r="A1636" s="22" t="n">
        <v>1630</v>
      </c>
      <c r="B1636" s="23"/>
      <c r="C1636" s="24"/>
      <c r="D1636" s="25" t="str">
        <f aca="false">IF(AND(ISNUMBER(B1636),ISNUMBER(C1636)),SUM(B1636:C1636),"")</f>
        <v/>
      </c>
    </row>
    <row r="1637" customFormat="false" ht="14.25" hidden="false" customHeight="false" outlineLevel="0" collapsed="false">
      <c r="A1637" s="22" t="n">
        <v>1631</v>
      </c>
      <c r="B1637" s="23"/>
      <c r="C1637" s="24"/>
      <c r="D1637" s="25" t="str">
        <f aca="false">IF(AND(ISNUMBER(B1637),ISNUMBER(C1637)),SUM(B1637:C1637),"")</f>
        <v/>
      </c>
    </row>
    <row r="1638" customFormat="false" ht="14.25" hidden="false" customHeight="false" outlineLevel="0" collapsed="false">
      <c r="A1638" s="22" t="n">
        <v>1632</v>
      </c>
      <c r="B1638" s="23"/>
      <c r="C1638" s="24"/>
      <c r="D1638" s="25" t="str">
        <f aca="false">IF(AND(ISNUMBER(B1638),ISNUMBER(C1638)),SUM(B1638:C1638),"")</f>
        <v/>
      </c>
    </row>
    <row r="1639" customFormat="false" ht="14.25" hidden="false" customHeight="false" outlineLevel="0" collapsed="false">
      <c r="A1639" s="22" t="n">
        <v>1633</v>
      </c>
      <c r="B1639" s="23"/>
      <c r="C1639" s="24"/>
      <c r="D1639" s="25" t="str">
        <f aca="false">IF(AND(ISNUMBER(B1639),ISNUMBER(C1639)),SUM(B1639:C1639),"")</f>
        <v/>
      </c>
    </row>
    <row r="1640" customFormat="false" ht="14.25" hidden="false" customHeight="false" outlineLevel="0" collapsed="false">
      <c r="A1640" s="22" t="n">
        <v>1634</v>
      </c>
      <c r="B1640" s="23"/>
      <c r="C1640" s="24"/>
      <c r="D1640" s="25" t="str">
        <f aca="false">IF(AND(ISNUMBER(B1640),ISNUMBER(C1640)),SUM(B1640:C1640),"")</f>
        <v/>
      </c>
    </row>
    <row r="1641" customFormat="false" ht="14.25" hidden="false" customHeight="false" outlineLevel="0" collapsed="false">
      <c r="A1641" s="22" t="n">
        <v>1635</v>
      </c>
      <c r="B1641" s="23"/>
      <c r="C1641" s="24"/>
      <c r="D1641" s="25" t="str">
        <f aca="false">IF(AND(ISNUMBER(B1641),ISNUMBER(C1641)),SUM(B1641:C1641),"")</f>
        <v/>
      </c>
    </row>
    <row r="1642" customFormat="false" ht="14.25" hidden="false" customHeight="false" outlineLevel="0" collapsed="false">
      <c r="A1642" s="22" t="n">
        <v>1636</v>
      </c>
      <c r="B1642" s="23"/>
      <c r="C1642" s="24"/>
      <c r="D1642" s="25" t="str">
        <f aca="false">IF(AND(ISNUMBER(B1642),ISNUMBER(C1642)),SUM(B1642:C1642),"")</f>
        <v/>
      </c>
    </row>
    <row r="1643" customFormat="false" ht="14.25" hidden="false" customHeight="false" outlineLevel="0" collapsed="false">
      <c r="A1643" s="22" t="n">
        <v>1637</v>
      </c>
      <c r="B1643" s="23"/>
      <c r="C1643" s="24"/>
      <c r="D1643" s="25" t="str">
        <f aca="false">IF(AND(ISNUMBER(B1643),ISNUMBER(C1643)),SUM(B1643:C1643),"")</f>
        <v/>
      </c>
    </row>
    <row r="1644" customFormat="false" ht="14.25" hidden="false" customHeight="false" outlineLevel="0" collapsed="false">
      <c r="A1644" s="22" t="n">
        <v>1638</v>
      </c>
      <c r="B1644" s="23"/>
      <c r="C1644" s="24"/>
      <c r="D1644" s="25" t="str">
        <f aca="false">IF(AND(ISNUMBER(B1644),ISNUMBER(C1644)),SUM(B1644:C1644),"")</f>
        <v/>
      </c>
    </row>
    <row r="1645" customFormat="false" ht="14.25" hidden="false" customHeight="false" outlineLevel="0" collapsed="false">
      <c r="A1645" s="22" t="n">
        <v>1639</v>
      </c>
      <c r="B1645" s="23"/>
      <c r="C1645" s="24"/>
      <c r="D1645" s="25" t="str">
        <f aca="false">IF(AND(ISNUMBER(B1645),ISNUMBER(C1645)),SUM(B1645:C1645),"")</f>
        <v/>
      </c>
    </row>
    <row r="1646" customFormat="false" ht="14.25" hidden="false" customHeight="false" outlineLevel="0" collapsed="false">
      <c r="A1646" s="22" t="n">
        <v>1640</v>
      </c>
      <c r="B1646" s="23"/>
      <c r="C1646" s="24"/>
      <c r="D1646" s="25" t="str">
        <f aca="false">IF(AND(ISNUMBER(B1646),ISNUMBER(C1646)),SUM(B1646:C1646),"")</f>
        <v/>
      </c>
    </row>
    <row r="1647" customFormat="false" ht="14.25" hidden="false" customHeight="false" outlineLevel="0" collapsed="false">
      <c r="A1647" s="22" t="n">
        <v>1641</v>
      </c>
      <c r="B1647" s="23"/>
      <c r="C1647" s="24"/>
      <c r="D1647" s="25" t="str">
        <f aca="false">IF(AND(ISNUMBER(B1647),ISNUMBER(C1647)),SUM(B1647:C1647),"")</f>
        <v/>
      </c>
    </row>
    <row r="1648" customFormat="false" ht="14.25" hidden="false" customHeight="false" outlineLevel="0" collapsed="false">
      <c r="A1648" s="22" t="n">
        <v>1642</v>
      </c>
      <c r="B1648" s="23"/>
      <c r="C1648" s="24"/>
      <c r="D1648" s="25" t="str">
        <f aca="false">IF(AND(ISNUMBER(B1648),ISNUMBER(C1648)),SUM(B1648:C1648),"")</f>
        <v/>
      </c>
    </row>
    <row r="1649" customFormat="false" ht="14.25" hidden="false" customHeight="false" outlineLevel="0" collapsed="false">
      <c r="A1649" s="22" t="n">
        <v>1643</v>
      </c>
      <c r="B1649" s="23"/>
      <c r="C1649" s="24"/>
      <c r="D1649" s="25" t="str">
        <f aca="false">IF(AND(ISNUMBER(B1649),ISNUMBER(C1649)),SUM(B1649:C1649),"")</f>
        <v/>
      </c>
    </row>
    <row r="1650" customFormat="false" ht="14.25" hidden="false" customHeight="false" outlineLevel="0" collapsed="false">
      <c r="A1650" s="22" t="n">
        <v>1644</v>
      </c>
      <c r="B1650" s="23"/>
      <c r="C1650" s="24"/>
      <c r="D1650" s="25" t="str">
        <f aca="false">IF(AND(ISNUMBER(B1650),ISNUMBER(C1650)),SUM(B1650:C1650),"")</f>
        <v/>
      </c>
    </row>
    <row r="1651" customFormat="false" ht="14.25" hidden="false" customHeight="false" outlineLevel="0" collapsed="false">
      <c r="A1651" s="22" t="n">
        <v>1645</v>
      </c>
      <c r="B1651" s="23"/>
      <c r="C1651" s="24"/>
      <c r="D1651" s="25" t="str">
        <f aca="false">IF(AND(ISNUMBER(B1651),ISNUMBER(C1651)),SUM(B1651:C1651),"")</f>
        <v/>
      </c>
    </row>
    <row r="1652" customFormat="false" ht="14.25" hidden="false" customHeight="false" outlineLevel="0" collapsed="false">
      <c r="A1652" s="22" t="n">
        <v>1646</v>
      </c>
      <c r="B1652" s="23"/>
      <c r="C1652" s="24"/>
      <c r="D1652" s="25" t="str">
        <f aca="false">IF(AND(ISNUMBER(B1652),ISNUMBER(C1652)),SUM(B1652:C1652),"")</f>
        <v/>
      </c>
    </row>
    <row r="1653" customFormat="false" ht="14.25" hidden="false" customHeight="false" outlineLevel="0" collapsed="false">
      <c r="A1653" s="22" t="n">
        <v>1647</v>
      </c>
      <c r="B1653" s="23"/>
      <c r="C1653" s="24"/>
      <c r="D1653" s="25" t="str">
        <f aca="false">IF(AND(ISNUMBER(B1653),ISNUMBER(C1653)),SUM(B1653:C1653),"")</f>
        <v/>
      </c>
    </row>
    <row r="1654" customFormat="false" ht="14.25" hidden="false" customHeight="false" outlineLevel="0" collapsed="false">
      <c r="A1654" s="22" t="n">
        <v>1648</v>
      </c>
      <c r="B1654" s="23"/>
      <c r="C1654" s="24"/>
      <c r="D1654" s="25" t="str">
        <f aca="false">IF(AND(ISNUMBER(B1654),ISNUMBER(C1654)),SUM(B1654:C1654),"")</f>
        <v/>
      </c>
    </row>
    <row r="1655" customFormat="false" ht="14.25" hidden="false" customHeight="false" outlineLevel="0" collapsed="false">
      <c r="A1655" s="22" t="n">
        <v>1649</v>
      </c>
      <c r="B1655" s="23"/>
      <c r="C1655" s="24"/>
      <c r="D1655" s="25" t="str">
        <f aca="false">IF(AND(ISNUMBER(B1655),ISNUMBER(C1655)),SUM(B1655:C1655),"")</f>
        <v/>
      </c>
    </row>
    <row r="1656" customFormat="false" ht="14.25" hidden="false" customHeight="false" outlineLevel="0" collapsed="false">
      <c r="A1656" s="22" t="n">
        <v>1650</v>
      </c>
      <c r="B1656" s="23"/>
      <c r="C1656" s="24"/>
      <c r="D1656" s="25" t="str">
        <f aca="false">IF(AND(ISNUMBER(B1656),ISNUMBER(C1656)),SUM(B1656:C1656),"")</f>
        <v/>
      </c>
    </row>
    <row r="1657" customFormat="false" ht="14.25" hidden="false" customHeight="false" outlineLevel="0" collapsed="false">
      <c r="A1657" s="22" t="n">
        <v>1651</v>
      </c>
      <c r="B1657" s="23"/>
      <c r="C1657" s="24"/>
      <c r="D1657" s="25" t="str">
        <f aca="false">IF(AND(ISNUMBER(B1657),ISNUMBER(C1657)),SUM(B1657:C1657),"")</f>
        <v/>
      </c>
    </row>
    <row r="1658" customFormat="false" ht="14.25" hidden="false" customHeight="false" outlineLevel="0" collapsed="false">
      <c r="A1658" s="22" t="n">
        <v>1652</v>
      </c>
      <c r="B1658" s="23"/>
      <c r="C1658" s="24"/>
      <c r="D1658" s="25" t="str">
        <f aca="false">IF(AND(ISNUMBER(B1658),ISNUMBER(C1658)),SUM(B1658:C1658),"")</f>
        <v/>
      </c>
    </row>
    <row r="1659" customFormat="false" ht="14.25" hidden="false" customHeight="false" outlineLevel="0" collapsed="false">
      <c r="A1659" s="22" t="n">
        <v>1653</v>
      </c>
      <c r="B1659" s="23"/>
      <c r="C1659" s="24"/>
      <c r="D1659" s="25" t="str">
        <f aca="false">IF(AND(ISNUMBER(B1659),ISNUMBER(C1659)),SUM(B1659:C1659),"")</f>
        <v/>
      </c>
    </row>
    <row r="1660" customFormat="false" ht="14.25" hidden="false" customHeight="false" outlineLevel="0" collapsed="false">
      <c r="A1660" s="22" t="n">
        <v>1654</v>
      </c>
      <c r="B1660" s="23"/>
      <c r="C1660" s="24"/>
      <c r="D1660" s="25" t="str">
        <f aca="false">IF(AND(ISNUMBER(B1660),ISNUMBER(C1660)),SUM(B1660:C1660),"")</f>
        <v/>
      </c>
    </row>
    <row r="1661" customFormat="false" ht="14.25" hidden="false" customHeight="false" outlineLevel="0" collapsed="false">
      <c r="A1661" s="22" t="n">
        <v>1655</v>
      </c>
      <c r="B1661" s="23"/>
      <c r="C1661" s="24"/>
      <c r="D1661" s="25" t="str">
        <f aca="false">IF(AND(ISNUMBER(B1661),ISNUMBER(C1661)),SUM(B1661:C1661),"")</f>
        <v/>
      </c>
    </row>
    <row r="1662" customFormat="false" ht="14.25" hidden="false" customHeight="false" outlineLevel="0" collapsed="false">
      <c r="A1662" s="22" t="n">
        <v>1656</v>
      </c>
      <c r="B1662" s="23"/>
      <c r="C1662" s="24"/>
      <c r="D1662" s="25" t="str">
        <f aca="false">IF(AND(ISNUMBER(B1662),ISNUMBER(C1662)),SUM(B1662:C1662),"")</f>
        <v/>
      </c>
    </row>
    <row r="1663" customFormat="false" ht="14.25" hidden="false" customHeight="false" outlineLevel="0" collapsed="false">
      <c r="A1663" s="22" t="n">
        <v>1657</v>
      </c>
      <c r="B1663" s="23"/>
      <c r="C1663" s="24"/>
      <c r="D1663" s="25" t="str">
        <f aca="false">IF(AND(ISNUMBER(B1663),ISNUMBER(C1663)),SUM(B1663:C1663),"")</f>
        <v/>
      </c>
    </row>
    <row r="1664" customFormat="false" ht="14.25" hidden="false" customHeight="false" outlineLevel="0" collapsed="false">
      <c r="A1664" s="22" t="n">
        <v>1658</v>
      </c>
      <c r="B1664" s="23"/>
      <c r="C1664" s="24"/>
      <c r="D1664" s="25" t="str">
        <f aca="false">IF(AND(ISNUMBER(B1664),ISNUMBER(C1664)),SUM(B1664:C1664),"")</f>
        <v/>
      </c>
    </row>
    <row r="1665" customFormat="false" ht="14.25" hidden="false" customHeight="false" outlineLevel="0" collapsed="false">
      <c r="A1665" s="22" t="n">
        <v>1659</v>
      </c>
      <c r="B1665" s="23"/>
      <c r="C1665" s="24"/>
      <c r="D1665" s="25" t="str">
        <f aca="false">IF(AND(ISNUMBER(B1665),ISNUMBER(C1665)),SUM(B1665:C1665),"")</f>
        <v/>
      </c>
    </row>
    <row r="1666" customFormat="false" ht="14.25" hidden="false" customHeight="false" outlineLevel="0" collapsed="false">
      <c r="A1666" s="22" t="n">
        <v>1660</v>
      </c>
      <c r="B1666" s="23"/>
      <c r="C1666" s="24"/>
      <c r="D1666" s="25" t="str">
        <f aca="false">IF(AND(ISNUMBER(B1666),ISNUMBER(C1666)),SUM(B1666:C1666),"")</f>
        <v/>
      </c>
    </row>
    <row r="1667" customFormat="false" ht="14.25" hidden="false" customHeight="false" outlineLevel="0" collapsed="false">
      <c r="A1667" s="22" t="n">
        <v>1661</v>
      </c>
      <c r="B1667" s="23"/>
      <c r="C1667" s="24"/>
      <c r="D1667" s="25" t="str">
        <f aca="false">IF(AND(ISNUMBER(B1667),ISNUMBER(C1667)),SUM(B1667:C1667),"")</f>
        <v/>
      </c>
    </row>
    <row r="1668" customFormat="false" ht="14.25" hidden="false" customHeight="false" outlineLevel="0" collapsed="false">
      <c r="A1668" s="22" t="n">
        <v>1662</v>
      </c>
      <c r="B1668" s="23"/>
      <c r="C1668" s="24"/>
      <c r="D1668" s="25" t="str">
        <f aca="false">IF(AND(ISNUMBER(B1668),ISNUMBER(C1668)),SUM(B1668:C1668),"")</f>
        <v/>
      </c>
    </row>
    <row r="1669" customFormat="false" ht="14.25" hidden="false" customHeight="false" outlineLevel="0" collapsed="false">
      <c r="A1669" s="22" t="n">
        <v>1663</v>
      </c>
      <c r="B1669" s="23"/>
      <c r="C1669" s="24"/>
      <c r="D1669" s="25" t="str">
        <f aca="false">IF(AND(ISNUMBER(B1669),ISNUMBER(C1669)),SUM(B1669:C1669),"")</f>
        <v/>
      </c>
    </row>
    <row r="1670" customFormat="false" ht="14.25" hidden="false" customHeight="false" outlineLevel="0" collapsed="false">
      <c r="A1670" s="22" t="n">
        <v>1664</v>
      </c>
      <c r="B1670" s="23"/>
      <c r="C1670" s="24"/>
      <c r="D1670" s="25" t="str">
        <f aca="false">IF(AND(ISNUMBER(B1670),ISNUMBER(C1670)),SUM(B1670:C1670),"")</f>
        <v/>
      </c>
    </row>
    <row r="1671" customFormat="false" ht="14.25" hidden="false" customHeight="false" outlineLevel="0" collapsed="false">
      <c r="A1671" s="22" t="n">
        <v>1665</v>
      </c>
      <c r="B1671" s="23"/>
      <c r="C1671" s="24"/>
      <c r="D1671" s="25" t="str">
        <f aca="false">IF(AND(ISNUMBER(B1671),ISNUMBER(C1671)),SUM(B1671:C1671),"")</f>
        <v/>
      </c>
    </row>
    <row r="1672" customFormat="false" ht="14.25" hidden="false" customHeight="false" outlineLevel="0" collapsed="false">
      <c r="A1672" s="22" t="n">
        <v>1666</v>
      </c>
      <c r="B1672" s="23"/>
      <c r="C1672" s="24"/>
      <c r="D1672" s="25" t="str">
        <f aca="false">IF(AND(ISNUMBER(B1672),ISNUMBER(C1672)),SUM(B1672:C1672),"")</f>
        <v/>
      </c>
    </row>
    <row r="1673" customFormat="false" ht="14.25" hidden="false" customHeight="false" outlineLevel="0" collapsed="false">
      <c r="A1673" s="22" t="n">
        <v>1667</v>
      </c>
      <c r="B1673" s="23"/>
      <c r="C1673" s="24"/>
      <c r="D1673" s="25" t="str">
        <f aca="false">IF(AND(ISNUMBER(B1673),ISNUMBER(C1673)),SUM(B1673:C1673),"")</f>
        <v/>
      </c>
    </row>
    <row r="1674" customFormat="false" ht="14.25" hidden="false" customHeight="false" outlineLevel="0" collapsed="false">
      <c r="A1674" s="22" t="n">
        <v>1668</v>
      </c>
      <c r="B1674" s="23"/>
      <c r="C1674" s="24"/>
      <c r="D1674" s="25" t="str">
        <f aca="false">IF(AND(ISNUMBER(B1674),ISNUMBER(C1674)),SUM(B1674:C1674),"")</f>
        <v/>
      </c>
    </row>
    <row r="1675" customFormat="false" ht="14.25" hidden="false" customHeight="false" outlineLevel="0" collapsed="false">
      <c r="A1675" s="22" t="n">
        <v>1669</v>
      </c>
      <c r="B1675" s="23"/>
      <c r="C1675" s="24"/>
      <c r="D1675" s="25" t="str">
        <f aca="false">IF(AND(ISNUMBER(B1675),ISNUMBER(C1675)),SUM(B1675:C1675),"")</f>
        <v/>
      </c>
    </row>
    <row r="1676" customFormat="false" ht="14.25" hidden="false" customHeight="false" outlineLevel="0" collapsed="false">
      <c r="A1676" s="22" t="n">
        <v>1670</v>
      </c>
      <c r="B1676" s="23"/>
      <c r="C1676" s="24"/>
      <c r="D1676" s="25" t="str">
        <f aca="false">IF(AND(ISNUMBER(B1676),ISNUMBER(C1676)),SUM(B1676:C1676),"")</f>
        <v/>
      </c>
    </row>
    <row r="1677" customFormat="false" ht="14.25" hidden="false" customHeight="false" outlineLevel="0" collapsed="false">
      <c r="A1677" s="22" t="n">
        <v>1671</v>
      </c>
      <c r="B1677" s="23"/>
      <c r="C1677" s="24"/>
      <c r="D1677" s="25" t="str">
        <f aca="false">IF(AND(ISNUMBER(B1677),ISNUMBER(C1677)),SUM(B1677:C1677),"")</f>
        <v/>
      </c>
    </row>
    <row r="1678" customFormat="false" ht="14.25" hidden="false" customHeight="false" outlineLevel="0" collapsed="false">
      <c r="A1678" s="22" t="n">
        <v>1672</v>
      </c>
      <c r="B1678" s="23"/>
      <c r="C1678" s="24"/>
      <c r="D1678" s="25" t="str">
        <f aca="false">IF(AND(ISNUMBER(B1678),ISNUMBER(C1678)),SUM(B1678:C1678),"")</f>
        <v/>
      </c>
    </row>
    <row r="1679" customFormat="false" ht="14.25" hidden="false" customHeight="false" outlineLevel="0" collapsed="false">
      <c r="A1679" s="22" t="n">
        <v>1673</v>
      </c>
      <c r="B1679" s="23"/>
      <c r="C1679" s="24"/>
      <c r="D1679" s="25" t="str">
        <f aca="false">IF(AND(ISNUMBER(B1679),ISNUMBER(C1679)),SUM(B1679:C1679),"")</f>
        <v/>
      </c>
    </row>
    <row r="1680" customFormat="false" ht="14.25" hidden="false" customHeight="false" outlineLevel="0" collapsed="false">
      <c r="A1680" s="22" t="n">
        <v>1674</v>
      </c>
      <c r="B1680" s="23"/>
      <c r="C1680" s="24"/>
      <c r="D1680" s="25" t="str">
        <f aca="false">IF(AND(ISNUMBER(B1680),ISNUMBER(C1680)),SUM(B1680:C1680),"")</f>
        <v/>
      </c>
    </row>
    <row r="1681" customFormat="false" ht="14.25" hidden="false" customHeight="false" outlineLevel="0" collapsed="false">
      <c r="A1681" s="22" t="n">
        <v>1675</v>
      </c>
      <c r="B1681" s="23"/>
      <c r="C1681" s="24"/>
      <c r="D1681" s="25" t="str">
        <f aca="false">IF(AND(ISNUMBER(B1681),ISNUMBER(C1681)),SUM(B1681:C1681),"")</f>
        <v/>
      </c>
    </row>
    <row r="1682" customFormat="false" ht="14.25" hidden="false" customHeight="false" outlineLevel="0" collapsed="false">
      <c r="A1682" s="22" t="n">
        <v>1676</v>
      </c>
      <c r="B1682" s="23"/>
      <c r="C1682" s="24"/>
      <c r="D1682" s="25" t="str">
        <f aca="false">IF(AND(ISNUMBER(B1682),ISNUMBER(C1682)),SUM(B1682:C1682),"")</f>
        <v/>
      </c>
    </row>
    <row r="1683" customFormat="false" ht="14.25" hidden="false" customHeight="false" outlineLevel="0" collapsed="false">
      <c r="A1683" s="22" t="n">
        <v>1677</v>
      </c>
      <c r="B1683" s="23"/>
      <c r="C1683" s="24"/>
      <c r="D1683" s="25" t="str">
        <f aca="false">IF(AND(ISNUMBER(B1683),ISNUMBER(C1683)),SUM(B1683:C1683),"")</f>
        <v/>
      </c>
    </row>
    <row r="1684" customFormat="false" ht="14.25" hidden="false" customHeight="false" outlineLevel="0" collapsed="false">
      <c r="A1684" s="22" t="n">
        <v>1678</v>
      </c>
      <c r="B1684" s="23"/>
      <c r="C1684" s="24"/>
      <c r="D1684" s="25" t="str">
        <f aca="false">IF(AND(ISNUMBER(B1684),ISNUMBER(C1684)),SUM(B1684:C1684),"")</f>
        <v/>
      </c>
    </row>
    <row r="1685" customFormat="false" ht="14.25" hidden="false" customHeight="false" outlineLevel="0" collapsed="false">
      <c r="A1685" s="22" t="n">
        <v>1679</v>
      </c>
      <c r="B1685" s="23"/>
      <c r="C1685" s="24"/>
      <c r="D1685" s="25" t="str">
        <f aca="false">IF(AND(ISNUMBER(B1685),ISNUMBER(C1685)),SUM(B1685:C1685),"")</f>
        <v/>
      </c>
    </row>
    <row r="1686" customFormat="false" ht="14.25" hidden="false" customHeight="false" outlineLevel="0" collapsed="false">
      <c r="A1686" s="22" t="n">
        <v>1680</v>
      </c>
      <c r="B1686" s="23"/>
      <c r="C1686" s="24"/>
      <c r="D1686" s="25" t="str">
        <f aca="false">IF(AND(ISNUMBER(B1686),ISNUMBER(C1686)),SUM(B1686:C1686),"")</f>
        <v/>
      </c>
    </row>
    <row r="1687" customFormat="false" ht="14.25" hidden="false" customHeight="false" outlineLevel="0" collapsed="false">
      <c r="A1687" s="22" t="n">
        <v>1681</v>
      </c>
      <c r="B1687" s="23"/>
      <c r="C1687" s="24"/>
      <c r="D1687" s="25" t="str">
        <f aca="false">IF(AND(ISNUMBER(B1687),ISNUMBER(C1687)),SUM(B1687:C1687),"")</f>
        <v/>
      </c>
    </row>
    <row r="1688" customFormat="false" ht="14.25" hidden="false" customHeight="false" outlineLevel="0" collapsed="false">
      <c r="A1688" s="22" t="n">
        <v>1682</v>
      </c>
      <c r="B1688" s="23"/>
      <c r="C1688" s="24"/>
      <c r="D1688" s="25" t="str">
        <f aca="false">IF(AND(ISNUMBER(B1688),ISNUMBER(C1688)),SUM(B1688:C1688),"")</f>
        <v/>
      </c>
    </row>
    <row r="1689" customFormat="false" ht="14.25" hidden="false" customHeight="false" outlineLevel="0" collapsed="false">
      <c r="A1689" s="22" t="n">
        <v>1683</v>
      </c>
      <c r="B1689" s="23"/>
      <c r="C1689" s="24"/>
      <c r="D1689" s="25" t="str">
        <f aca="false">IF(AND(ISNUMBER(B1689),ISNUMBER(C1689)),SUM(B1689:C1689),"")</f>
        <v/>
      </c>
    </row>
    <row r="1690" customFormat="false" ht="14.25" hidden="false" customHeight="false" outlineLevel="0" collapsed="false">
      <c r="A1690" s="22" t="n">
        <v>1684</v>
      </c>
      <c r="B1690" s="23"/>
      <c r="C1690" s="24"/>
      <c r="D1690" s="25" t="str">
        <f aca="false">IF(AND(ISNUMBER(B1690),ISNUMBER(C1690)),SUM(B1690:C1690),"")</f>
        <v/>
      </c>
    </row>
    <row r="1691" customFormat="false" ht="14.25" hidden="false" customHeight="false" outlineLevel="0" collapsed="false">
      <c r="A1691" s="22" t="n">
        <v>1685</v>
      </c>
      <c r="B1691" s="23"/>
      <c r="C1691" s="24"/>
      <c r="D1691" s="25" t="str">
        <f aca="false">IF(AND(ISNUMBER(B1691),ISNUMBER(C1691)),SUM(B1691:C1691),"")</f>
        <v/>
      </c>
    </row>
    <row r="1692" customFormat="false" ht="14.25" hidden="false" customHeight="false" outlineLevel="0" collapsed="false">
      <c r="A1692" s="22" t="n">
        <v>1686</v>
      </c>
      <c r="B1692" s="23"/>
      <c r="C1692" s="24"/>
      <c r="D1692" s="25" t="str">
        <f aca="false">IF(AND(ISNUMBER(B1692),ISNUMBER(C1692)),SUM(B1692:C1692),"")</f>
        <v/>
      </c>
    </row>
    <row r="1693" customFormat="false" ht="14.25" hidden="false" customHeight="false" outlineLevel="0" collapsed="false">
      <c r="A1693" s="22" t="n">
        <v>1687</v>
      </c>
      <c r="B1693" s="23"/>
      <c r="C1693" s="24"/>
      <c r="D1693" s="25" t="str">
        <f aca="false">IF(AND(ISNUMBER(B1693),ISNUMBER(C1693)),SUM(B1693:C1693),"")</f>
        <v/>
      </c>
    </row>
    <row r="1694" customFormat="false" ht="14.25" hidden="false" customHeight="false" outlineLevel="0" collapsed="false">
      <c r="A1694" s="22" t="n">
        <v>1688</v>
      </c>
      <c r="B1694" s="23"/>
      <c r="C1694" s="24"/>
      <c r="D1694" s="25" t="str">
        <f aca="false">IF(AND(ISNUMBER(B1694),ISNUMBER(C1694)),SUM(B1694:C1694),"")</f>
        <v/>
      </c>
    </row>
    <row r="1695" customFormat="false" ht="14.25" hidden="false" customHeight="false" outlineLevel="0" collapsed="false">
      <c r="A1695" s="22" t="n">
        <v>1689</v>
      </c>
      <c r="B1695" s="23"/>
      <c r="C1695" s="24"/>
      <c r="D1695" s="25" t="str">
        <f aca="false">IF(AND(ISNUMBER(B1695),ISNUMBER(C1695)),SUM(B1695:C1695),"")</f>
        <v/>
      </c>
    </row>
    <row r="1696" customFormat="false" ht="14.25" hidden="false" customHeight="false" outlineLevel="0" collapsed="false">
      <c r="A1696" s="22" t="n">
        <v>1690</v>
      </c>
      <c r="B1696" s="23"/>
      <c r="C1696" s="24"/>
      <c r="D1696" s="25" t="str">
        <f aca="false">IF(AND(ISNUMBER(B1696),ISNUMBER(C1696)),SUM(B1696:C1696),"")</f>
        <v/>
      </c>
    </row>
    <row r="1697" customFormat="false" ht="14.25" hidden="false" customHeight="false" outlineLevel="0" collapsed="false">
      <c r="A1697" s="22" t="n">
        <v>1691</v>
      </c>
      <c r="B1697" s="23"/>
      <c r="C1697" s="24"/>
      <c r="D1697" s="25" t="str">
        <f aca="false">IF(AND(ISNUMBER(B1697),ISNUMBER(C1697)),SUM(B1697:C1697),"")</f>
        <v/>
      </c>
    </row>
    <row r="1698" customFormat="false" ht="14.25" hidden="false" customHeight="false" outlineLevel="0" collapsed="false">
      <c r="A1698" s="22" t="n">
        <v>1692</v>
      </c>
      <c r="B1698" s="23"/>
      <c r="C1698" s="24"/>
      <c r="D1698" s="25" t="str">
        <f aca="false">IF(AND(ISNUMBER(B1698),ISNUMBER(C1698)),SUM(B1698:C1698),"")</f>
        <v/>
      </c>
    </row>
    <row r="1699" customFormat="false" ht="14.25" hidden="false" customHeight="false" outlineLevel="0" collapsed="false">
      <c r="A1699" s="22" t="n">
        <v>1693</v>
      </c>
      <c r="B1699" s="23"/>
      <c r="C1699" s="24"/>
      <c r="D1699" s="25" t="str">
        <f aca="false">IF(AND(ISNUMBER(B1699),ISNUMBER(C1699)),SUM(B1699:C1699),"")</f>
        <v/>
      </c>
    </row>
    <row r="1700" customFormat="false" ht="14.25" hidden="false" customHeight="false" outlineLevel="0" collapsed="false">
      <c r="A1700" s="22" t="n">
        <v>1694</v>
      </c>
      <c r="B1700" s="23"/>
      <c r="C1700" s="24"/>
      <c r="D1700" s="25" t="str">
        <f aca="false">IF(AND(ISNUMBER(B1700),ISNUMBER(C1700)),SUM(B1700:C1700),"")</f>
        <v/>
      </c>
    </row>
    <row r="1701" customFormat="false" ht="14.25" hidden="false" customHeight="false" outlineLevel="0" collapsed="false">
      <c r="A1701" s="22" t="n">
        <v>1695</v>
      </c>
      <c r="B1701" s="23"/>
      <c r="C1701" s="24"/>
      <c r="D1701" s="25" t="str">
        <f aca="false">IF(AND(ISNUMBER(B1701),ISNUMBER(C1701)),SUM(B1701:C1701),"")</f>
        <v/>
      </c>
    </row>
    <row r="1702" customFormat="false" ht="14.25" hidden="false" customHeight="false" outlineLevel="0" collapsed="false">
      <c r="A1702" s="22" t="n">
        <v>1696</v>
      </c>
      <c r="B1702" s="23"/>
      <c r="C1702" s="24"/>
      <c r="D1702" s="25" t="str">
        <f aca="false">IF(AND(ISNUMBER(B1702),ISNUMBER(C1702)),SUM(B1702:C1702),"")</f>
        <v/>
      </c>
    </row>
    <row r="1703" customFormat="false" ht="14.25" hidden="false" customHeight="false" outlineLevel="0" collapsed="false">
      <c r="A1703" s="22" t="n">
        <v>1697</v>
      </c>
      <c r="B1703" s="23"/>
      <c r="C1703" s="24"/>
      <c r="D1703" s="25" t="str">
        <f aca="false">IF(AND(ISNUMBER(B1703),ISNUMBER(C1703)),SUM(B1703:C1703),"")</f>
        <v/>
      </c>
    </row>
    <row r="1704" customFormat="false" ht="14.25" hidden="false" customHeight="false" outlineLevel="0" collapsed="false">
      <c r="A1704" s="22" t="n">
        <v>1698</v>
      </c>
      <c r="B1704" s="23"/>
      <c r="C1704" s="24"/>
      <c r="D1704" s="25" t="str">
        <f aca="false">IF(AND(ISNUMBER(B1704),ISNUMBER(C1704)),SUM(B1704:C1704),"")</f>
        <v/>
      </c>
    </row>
    <row r="1705" customFormat="false" ht="14.25" hidden="false" customHeight="false" outlineLevel="0" collapsed="false">
      <c r="A1705" s="22" t="n">
        <v>1699</v>
      </c>
      <c r="B1705" s="23"/>
      <c r="C1705" s="24"/>
      <c r="D1705" s="25" t="str">
        <f aca="false">IF(AND(ISNUMBER(B1705),ISNUMBER(C1705)),SUM(B1705:C1705),"")</f>
        <v/>
      </c>
    </row>
    <row r="1706" customFormat="false" ht="14.25" hidden="false" customHeight="false" outlineLevel="0" collapsed="false">
      <c r="A1706" s="22" t="n">
        <v>1700</v>
      </c>
      <c r="B1706" s="23"/>
      <c r="C1706" s="24"/>
      <c r="D1706" s="25" t="str">
        <f aca="false">IF(AND(ISNUMBER(B1706),ISNUMBER(C1706)),SUM(B1706:C1706),"")</f>
        <v/>
      </c>
    </row>
    <row r="1707" customFormat="false" ht="14.25" hidden="false" customHeight="false" outlineLevel="0" collapsed="false">
      <c r="A1707" s="22" t="n">
        <v>1701</v>
      </c>
      <c r="B1707" s="23"/>
      <c r="C1707" s="24"/>
      <c r="D1707" s="25" t="str">
        <f aca="false">IF(AND(ISNUMBER(B1707),ISNUMBER(C1707)),SUM(B1707:C1707),"")</f>
        <v/>
      </c>
    </row>
    <row r="1708" customFormat="false" ht="14.25" hidden="false" customHeight="false" outlineLevel="0" collapsed="false">
      <c r="A1708" s="22" t="n">
        <v>1702</v>
      </c>
      <c r="B1708" s="23"/>
      <c r="C1708" s="24"/>
      <c r="D1708" s="25" t="str">
        <f aca="false">IF(AND(ISNUMBER(B1708),ISNUMBER(C1708)),SUM(B1708:C1708),"")</f>
        <v/>
      </c>
    </row>
    <row r="1709" customFormat="false" ht="14.25" hidden="false" customHeight="false" outlineLevel="0" collapsed="false">
      <c r="A1709" s="22" t="n">
        <v>1703</v>
      </c>
      <c r="B1709" s="23"/>
      <c r="C1709" s="24"/>
      <c r="D1709" s="25" t="str">
        <f aca="false">IF(AND(ISNUMBER(B1709),ISNUMBER(C1709)),SUM(B1709:C1709),"")</f>
        <v/>
      </c>
    </row>
    <row r="1710" customFormat="false" ht="14.25" hidden="false" customHeight="false" outlineLevel="0" collapsed="false">
      <c r="A1710" s="22" t="n">
        <v>1704</v>
      </c>
      <c r="B1710" s="23"/>
      <c r="C1710" s="24"/>
      <c r="D1710" s="25" t="str">
        <f aca="false">IF(AND(ISNUMBER(B1710),ISNUMBER(C1710)),SUM(B1710:C1710),"")</f>
        <v/>
      </c>
    </row>
    <row r="1711" customFormat="false" ht="14.25" hidden="false" customHeight="false" outlineLevel="0" collapsed="false">
      <c r="A1711" s="22" t="n">
        <v>1705</v>
      </c>
      <c r="B1711" s="23"/>
      <c r="C1711" s="24"/>
      <c r="D1711" s="25" t="str">
        <f aca="false">IF(AND(ISNUMBER(B1711),ISNUMBER(C1711)),SUM(B1711:C1711),"")</f>
        <v/>
      </c>
    </row>
    <row r="1712" customFormat="false" ht="14.25" hidden="false" customHeight="false" outlineLevel="0" collapsed="false">
      <c r="A1712" s="22" t="n">
        <v>1706</v>
      </c>
      <c r="B1712" s="23"/>
      <c r="C1712" s="24"/>
      <c r="D1712" s="25" t="str">
        <f aca="false">IF(AND(ISNUMBER(B1712),ISNUMBER(C1712)),SUM(B1712:C1712),"")</f>
        <v/>
      </c>
    </row>
    <row r="1713" customFormat="false" ht="14.25" hidden="false" customHeight="false" outlineLevel="0" collapsed="false">
      <c r="A1713" s="22" t="n">
        <v>1707</v>
      </c>
      <c r="B1713" s="23"/>
      <c r="C1713" s="24"/>
      <c r="D1713" s="25" t="str">
        <f aca="false">IF(AND(ISNUMBER(B1713),ISNUMBER(C1713)),SUM(B1713:C1713),"")</f>
        <v/>
      </c>
    </row>
    <row r="1714" customFormat="false" ht="14.25" hidden="false" customHeight="false" outlineLevel="0" collapsed="false">
      <c r="A1714" s="22" t="n">
        <v>1708</v>
      </c>
      <c r="B1714" s="23"/>
      <c r="C1714" s="24"/>
      <c r="D1714" s="25" t="str">
        <f aca="false">IF(AND(ISNUMBER(B1714),ISNUMBER(C1714)),SUM(B1714:C1714),"")</f>
        <v/>
      </c>
    </row>
    <row r="1715" customFormat="false" ht="14.25" hidden="false" customHeight="false" outlineLevel="0" collapsed="false">
      <c r="A1715" s="22" t="n">
        <v>1709</v>
      </c>
      <c r="B1715" s="23"/>
      <c r="C1715" s="24"/>
      <c r="D1715" s="25" t="str">
        <f aca="false">IF(AND(ISNUMBER(B1715),ISNUMBER(C1715)),SUM(B1715:C1715),"")</f>
        <v/>
      </c>
    </row>
    <row r="1716" customFormat="false" ht="14.25" hidden="false" customHeight="false" outlineLevel="0" collapsed="false">
      <c r="A1716" s="22" t="n">
        <v>1710</v>
      </c>
      <c r="B1716" s="23"/>
      <c r="C1716" s="24"/>
      <c r="D1716" s="25" t="str">
        <f aca="false">IF(AND(ISNUMBER(B1716),ISNUMBER(C1716)),SUM(B1716:C1716),"")</f>
        <v/>
      </c>
    </row>
    <row r="1717" customFormat="false" ht="14.25" hidden="false" customHeight="false" outlineLevel="0" collapsed="false">
      <c r="A1717" s="22" t="n">
        <v>1711</v>
      </c>
      <c r="B1717" s="23"/>
      <c r="C1717" s="24"/>
      <c r="D1717" s="25" t="str">
        <f aca="false">IF(AND(ISNUMBER(B1717),ISNUMBER(C1717)),SUM(B1717:C1717),"")</f>
        <v/>
      </c>
    </row>
    <row r="1718" customFormat="false" ht="14.25" hidden="false" customHeight="false" outlineLevel="0" collapsed="false">
      <c r="A1718" s="22" t="n">
        <v>1712</v>
      </c>
      <c r="B1718" s="23"/>
      <c r="C1718" s="24"/>
      <c r="D1718" s="25" t="str">
        <f aca="false">IF(AND(ISNUMBER(B1718),ISNUMBER(C1718)),SUM(B1718:C1718),"")</f>
        <v/>
      </c>
    </row>
    <row r="1719" customFormat="false" ht="14.25" hidden="false" customHeight="false" outlineLevel="0" collapsed="false">
      <c r="A1719" s="22" t="n">
        <v>1713</v>
      </c>
      <c r="B1719" s="23"/>
      <c r="C1719" s="24"/>
      <c r="D1719" s="25" t="str">
        <f aca="false">IF(AND(ISNUMBER(B1719),ISNUMBER(C1719)),SUM(B1719:C1719),"")</f>
        <v/>
      </c>
    </row>
    <row r="1720" customFormat="false" ht="14.25" hidden="false" customHeight="false" outlineLevel="0" collapsed="false">
      <c r="A1720" s="22" t="n">
        <v>1714</v>
      </c>
      <c r="B1720" s="23"/>
      <c r="C1720" s="24"/>
      <c r="D1720" s="25" t="str">
        <f aca="false">IF(AND(ISNUMBER(B1720),ISNUMBER(C1720)),SUM(B1720:C1720),"")</f>
        <v/>
      </c>
    </row>
    <row r="1721" customFormat="false" ht="14.25" hidden="false" customHeight="false" outlineLevel="0" collapsed="false">
      <c r="A1721" s="22" t="n">
        <v>1715</v>
      </c>
      <c r="B1721" s="23"/>
      <c r="C1721" s="24"/>
      <c r="D1721" s="25" t="str">
        <f aca="false">IF(AND(ISNUMBER(B1721),ISNUMBER(C1721)),SUM(B1721:C1721),"")</f>
        <v/>
      </c>
    </row>
    <row r="1722" customFormat="false" ht="14.25" hidden="false" customHeight="false" outlineLevel="0" collapsed="false">
      <c r="A1722" s="22" t="n">
        <v>1716</v>
      </c>
      <c r="B1722" s="23"/>
      <c r="C1722" s="24"/>
      <c r="D1722" s="25" t="str">
        <f aca="false">IF(AND(ISNUMBER(B1722),ISNUMBER(C1722)),SUM(B1722:C1722),"")</f>
        <v/>
      </c>
    </row>
    <row r="1723" customFormat="false" ht="14.25" hidden="false" customHeight="false" outlineLevel="0" collapsed="false">
      <c r="A1723" s="22" t="n">
        <v>1717</v>
      </c>
      <c r="B1723" s="23"/>
      <c r="C1723" s="24"/>
      <c r="D1723" s="25" t="str">
        <f aca="false">IF(AND(ISNUMBER(B1723),ISNUMBER(C1723)),SUM(B1723:C1723),"")</f>
        <v/>
      </c>
    </row>
    <row r="1724" customFormat="false" ht="14.25" hidden="false" customHeight="false" outlineLevel="0" collapsed="false">
      <c r="A1724" s="22" t="n">
        <v>1718</v>
      </c>
      <c r="B1724" s="23"/>
      <c r="C1724" s="24"/>
      <c r="D1724" s="25" t="str">
        <f aca="false">IF(AND(ISNUMBER(B1724),ISNUMBER(C1724)),SUM(B1724:C1724),"")</f>
        <v/>
      </c>
    </row>
    <row r="1725" customFormat="false" ht="14.25" hidden="false" customHeight="false" outlineLevel="0" collapsed="false">
      <c r="A1725" s="22" t="n">
        <v>1719</v>
      </c>
      <c r="B1725" s="23"/>
      <c r="C1725" s="24"/>
      <c r="D1725" s="25" t="str">
        <f aca="false">IF(AND(ISNUMBER(B1725),ISNUMBER(C1725)),SUM(B1725:C1725),"")</f>
        <v/>
      </c>
    </row>
    <row r="1726" customFormat="false" ht="14.25" hidden="false" customHeight="false" outlineLevel="0" collapsed="false">
      <c r="A1726" s="22" t="n">
        <v>1720</v>
      </c>
      <c r="B1726" s="23"/>
      <c r="C1726" s="24"/>
      <c r="D1726" s="25" t="str">
        <f aca="false">IF(AND(ISNUMBER(B1726),ISNUMBER(C1726)),SUM(B1726:C1726),"")</f>
        <v/>
      </c>
    </row>
    <row r="1727" customFormat="false" ht="14.25" hidden="false" customHeight="false" outlineLevel="0" collapsed="false">
      <c r="A1727" s="22" t="n">
        <v>1721</v>
      </c>
      <c r="B1727" s="23"/>
      <c r="C1727" s="24"/>
      <c r="D1727" s="25" t="str">
        <f aca="false">IF(AND(ISNUMBER(B1727),ISNUMBER(C1727)),SUM(B1727:C1727),"")</f>
        <v/>
      </c>
    </row>
    <row r="1728" customFormat="false" ht="14.25" hidden="false" customHeight="false" outlineLevel="0" collapsed="false">
      <c r="A1728" s="22" t="n">
        <v>1722</v>
      </c>
      <c r="B1728" s="23"/>
      <c r="C1728" s="24"/>
      <c r="D1728" s="25" t="str">
        <f aca="false">IF(AND(ISNUMBER(B1728),ISNUMBER(C1728)),SUM(B1728:C1728),"")</f>
        <v/>
      </c>
    </row>
    <row r="1729" customFormat="false" ht="14.25" hidden="false" customHeight="false" outlineLevel="0" collapsed="false">
      <c r="A1729" s="22" t="n">
        <v>1723</v>
      </c>
      <c r="B1729" s="23"/>
      <c r="C1729" s="24"/>
      <c r="D1729" s="25" t="str">
        <f aca="false">IF(AND(ISNUMBER(B1729),ISNUMBER(C1729)),SUM(B1729:C1729),"")</f>
        <v/>
      </c>
    </row>
    <row r="1730" customFormat="false" ht="14.25" hidden="false" customHeight="false" outlineLevel="0" collapsed="false">
      <c r="A1730" s="22" t="n">
        <v>1724</v>
      </c>
      <c r="B1730" s="23"/>
      <c r="C1730" s="24"/>
      <c r="D1730" s="25" t="str">
        <f aca="false">IF(AND(ISNUMBER(B1730),ISNUMBER(C1730)),SUM(B1730:C1730),"")</f>
        <v/>
      </c>
    </row>
    <row r="1731" customFormat="false" ht="14.25" hidden="false" customHeight="false" outlineLevel="0" collapsed="false">
      <c r="A1731" s="22" t="n">
        <v>1725</v>
      </c>
      <c r="B1731" s="23"/>
      <c r="C1731" s="24"/>
      <c r="D1731" s="25" t="str">
        <f aca="false">IF(AND(ISNUMBER(B1731),ISNUMBER(C1731)),SUM(B1731:C1731),"")</f>
        <v/>
      </c>
    </row>
    <row r="1732" customFormat="false" ht="14.25" hidden="false" customHeight="false" outlineLevel="0" collapsed="false">
      <c r="A1732" s="22" t="n">
        <v>1726</v>
      </c>
      <c r="B1732" s="23"/>
      <c r="C1732" s="24"/>
      <c r="D1732" s="25" t="str">
        <f aca="false">IF(AND(ISNUMBER(B1732),ISNUMBER(C1732)),SUM(B1732:C1732),"")</f>
        <v/>
      </c>
    </row>
    <row r="1733" customFormat="false" ht="14.25" hidden="false" customHeight="false" outlineLevel="0" collapsed="false">
      <c r="A1733" s="22" t="n">
        <v>1727</v>
      </c>
      <c r="B1733" s="23"/>
      <c r="C1733" s="24"/>
      <c r="D1733" s="25" t="str">
        <f aca="false">IF(AND(ISNUMBER(B1733),ISNUMBER(C1733)),SUM(B1733:C1733),"")</f>
        <v/>
      </c>
    </row>
    <row r="1734" customFormat="false" ht="14.25" hidden="false" customHeight="false" outlineLevel="0" collapsed="false">
      <c r="A1734" s="22" t="n">
        <v>1728</v>
      </c>
      <c r="B1734" s="23"/>
      <c r="C1734" s="24"/>
      <c r="D1734" s="25" t="str">
        <f aca="false">IF(AND(ISNUMBER(B1734),ISNUMBER(C1734)),SUM(B1734:C1734),"")</f>
        <v/>
      </c>
    </row>
    <row r="1735" customFormat="false" ht="14.25" hidden="false" customHeight="false" outlineLevel="0" collapsed="false">
      <c r="A1735" s="22" t="n">
        <v>1729</v>
      </c>
      <c r="B1735" s="23"/>
      <c r="C1735" s="24"/>
      <c r="D1735" s="25" t="str">
        <f aca="false">IF(AND(ISNUMBER(B1735),ISNUMBER(C1735)),SUM(B1735:C1735),"")</f>
        <v/>
      </c>
    </row>
    <row r="1736" customFormat="false" ht="14.25" hidden="false" customHeight="false" outlineLevel="0" collapsed="false">
      <c r="A1736" s="22" t="n">
        <v>1730</v>
      </c>
      <c r="B1736" s="23"/>
      <c r="C1736" s="24"/>
      <c r="D1736" s="25" t="str">
        <f aca="false">IF(AND(ISNUMBER(B1736),ISNUMBER(C1736)),SUM(B1736:C1736),"")</f>
        <v/>
      </c>
    </row>
    <row r="1737" customFormat="false" ht="14.25" hidden="false" customHeight="false" outlineLevel="0" collapsed="false">
      <c r="A1737" s="22" t="n">
        <v>1731</v>
      </c>
      <c r="B1737" s="23"/>
      <c r="C1737" s="24"/>
      <c r="D1737" s="25" t="str">
        <f aca="false">IF(AND(ISNUMBER(B1737),ISNUMBER(C1737)),SUM(B1737:C1737),"")</f>
        <v/>
      </c>
    </row>
    <row r="1738" customFormat="false" ht="14.25" hidden="false" customHeight="false" outlineLevel="0" collapsed="false">
      <c r="A1738" s="22" t="n">
        <v>1732</v>
      </c>
      <c r="B1738" s="23"/>
      <c r="C1738" s="24"/>
      <c r="D1738" s="25" t="str">
        <f aca="false">IF(AND(ISNUMBER(B1738),ISNUMBER(C1738)),SUM(B1738:C1738),"")</f>
        <v/>
      </c>
    </row>
    <row r="1739" customFormat="false" ht="14.25" hidden="false" customHeight="false" outlineLevel="0" collapsed="false">
      <c r="A1739" s="22" t="n">
        <v>1733</v>
      </c>
      <c r="B1739" s="23"/>
      <c r="C1739" s="24"/>
      <c r="D1739" s="25" t="str">
        <f aca="false">IF(AND(ISNUMBER(B1739),ISNUMBER(C1739)),SUM(B1739:C1739),"")</f>
        <v/>
      </c>
    </row>
    <row r="1740" customFormat="false" ht="14.25" hidden="false" customHeight="false" outlineLevel="0" collapsed="false">
      <c r="A1740" s="22" t="n">
        <v>1734</v>
      </c>
      <c r="B1740" s="23"/>
      <c r="C1740" s="24"/>
      <c r="D1740" s="25" t="str">
        <f aca="false">IF(AND(ISNUMBER(B1740),ISNUMBER(C1740)),SUM(B1740:C1740),"")</f>
        <v/>
      </c>
    </row>
    <row r="1741" customFormat="false" ht="14.25" hidden="false" customHeight="false" outlineLevel="0" collapsed="false">
      <c r="A1741" s="22" t="n">
        <v>1735</v>
      </c>
      <c r="B1741" s="23"/>
      <c r="C1741" s="24"/>
      <c r="D1741" s="25" t="str">
        <f aca="false">IF(AND(ISNUMBER(B1741),ISNUMBER(C1741)),SUM(B1741:C1741),"")</f>
        <v/>
      </c>
    </row>
    <row r="1742" customFormat="false" ht="14.25" hidden="false" customHeight="false" outlineLevel="0" collapsed="false">
      <c r="A1742" s="22" t="n">
        <v>1736</v>
      </c>
      <c r="B1742" s="23"/>
      <c r="C1742" s="24"/>
      <c r="D1742" s="25" t="str">
        <f aca="false">IF(AND(ISNUMBER(B1742),ISNUMBER(C1742)),SUM(B1742:C1742),"")</f>
        <v/>
      </c>
    </row>
    <row r="1743" customFormat="false" ht="14.25" hidden="false" customHeight="false" outlineLevel="0" collapsed="false">
      <c r="A1743" s="22" t="n">
        <v>1737</v>
      </c>
      <c r="B1743" s="23"/>
      <c r="C1743" s="24"/>
      <c r="D1743" s="25" t="str">
        <f aca="false">IF(AND(ISNUMBER(B1743),ISNUMBER(C1743)),SUM(B1743:C1743),"")</f>
        <v/>
      </c>
    </row>
    <row r="1744" customFormat="false" ht="14.25" hidden="false" customHeight="false" outlineLevel="0" collapsed="false">
      <c r="A1744" s="22" t="n">
        <v>1738</v>
      </c>
      <c r="B1744" s="23"/>
      <c r="C1744" s="24"/>
      <c r="D1744" s="25" t="str">
        <f aca="false">IF(AND(ISNUMBER(B1744),ISNUMBER(C1744)),SUM(B1744:C1744),"")</f>
        <v/>
      </c>
    </row>
    <row r="1745" customFormat="false" ht="14.25" hidden="false" customHeight="false" outlineLevel="0" collapsed="false">
      <c r="A1745" s="22" t="n">
        <v>1739</v>
      </c>
      <c r="B1745" s="23"/>
      <c r="C1745" s="24"/>
      <c r="D1745" s="25" t="str">
        <f aca="false">IF(AND(ISNUMBER(B1745),ISNUMBER(C1745)),SUM(B1745:C1745),"")</f>
        <v/>
      </c>
    </row>
    <row r="1746" customFormat="false" ht="14.25" hidden="false" customHeight="false" outlineLevel="0" collapsed="false">
      <c r="A1746" s="22" t="n">
        <v>1740</v>
      </c>
      <c r="B1746" s="23"/>
      <c r="C1746" s="24"/>
      <c r="D1746" s="25" t="str">
        <f aca="false">IF(AND(ISNUMBER(B1746),ISNUMBER(C1746)),SUM(B1746:C1746),"")</f>
        <v/>
      </c>
    </row>
    <row r="1747" customFormat="false" ht="14.25" hidden="false" customHeight="false" outlineLevel="0" collapsed="false">
      <c r="A1747" s="22" t="n">
        <v>1741</v>
      </c>
      <c r="B1747" s="23"/>
      <c r="C1747" s="24"/>
      <c r="D1747" s="25" t="str">
        <f aca="false">IF(AND(ISNUMBER(B1747),ISNUMBER(C1747)),SUM(B1747:C1747),"")</f>
        <v/>
      </c>
    </row>
    <row r="1748" customFormat="false" ht="14.25" hidden="false" customHeight="false" outlineLevel="0" collapsed="false">
      <c r="A1748" s="22" t="n">
        <v>1742</v>
      </c>
      <c r="B1748" s="23"/>
      <c r="C1748" s="24"/>
      <c r="D1748" s="25" t="str">
        <f aca="false">IF(AND(ISNUMBER(B1748),ISNUMBER(C1748)),SUM(B1748:C1748),"")</f>
        <v/>
      </c>
    </row>
    <row r="1749" customFormat="false" ht="14.25" hidden="false" customHeight="false" outlineLevel="0" collapsed="false">
      <c r="A1749" s="22" t="n">
        <v>1743</v>
      </c>
      <c r="B1749" s="23"/>
      <c r="C1749" s="24"/>
      <c r="D1749" s="25" t="str">
        <f aca="false">IF(AND(ISNUMBER(B1749),ISNUMBER(C1749)),SUM(B1749:C1749),"")</f>
        <v/>
      </c>
    </row>
    <row r="1750" customFormat="false" ht="14.25" hidden="false" customHeight="false" outlineLevel="0" collapsed="false">
      <c r="A1750" s="22" t="n">
        <v>1744</v>
      </c>
      <c r="B1750" s="23"/>
      <c r="C1750" s="24"/>
      <c r="D1750" s="25" t="str">
        <f aca="false">IF(AND(ISNUMBER(B1750),ISNUMBER(C1750)),SUM(B1750:C1750),"")</f>
        <v/>
      </c>
    </row>
    <row r="1751" customFormat="false" ht="14.25" hidden="false" customHeight="false" outlineLevel="0" collapsed="false">
      <c r="A1751" s="22" t="n">
        <v>1745</v>
      </c>
      <c r="B1751" s="23"/>
      <c r="C1751" s="24"/>
      <c r="D1751" s="25" t="str">
        <f aca="false">IF(AND(ISNUMBER(B1751),ISNUMBER(C1751)),SUM(B1751:C1751),"")</f>
        <v/>
      </c>
    </row>
    <row r="1752" customFormat="false" ht="14.25" hidden="false" customHeight="false" outlineLevel="0" collapsed="false">
      <c r="A1752" s="22" t="n">
        <v>1746</v>
      </c>
      <c r="B1752" s="23"/>
      <c r="C1752" s="24"/>
      <c r="D1752" s="25" t="str">
        <f aca="false">IF(AND(ISNUMBER(B1752),ISNUMBER(C1752)),SUM(B1752:C1752),"")</f>
        <v/>
      </c>
    </row>
    <row r="1753" customFormat="false" ht="14.25" hidden="false" customHeight="false" outlineLevel="0" collapsed="false">
      <c r="A1753" s="22" t="n">
        <v>1747</v>
      </c>
      <c r="B1753" s="23"/>
      <c r="C1753" s="24"/>
      <c r="D1753" s="25" t="str">
        <f aca="false">IF(AND(ISNUMBER(B1753),ISNUMBER(C1753)),SUM(B1753:C1753),"")</f>
        <v/>
      </c>
    </row>
    <row r="1754" customFormat="false" ht="14.25" hidden="false" customHeight="false" outlineLevel="0" collapsed="false">
      <c r="A1754" s="22" t="n">
        <v>1748</v>
      </c>
      <c r="B1754" s="23"/>
      <c r="C1754" s="24"/>
      <c r="D1754" s="25" t="str">
        <f aca="false">IF(AND(ISNUMBER(B1754),ISNUMBER(C1754)),SUM(B1754:C1754),"")</f>
        <v/>
      </c>
    </row>
    <row r="1755" customFormat="false" ht="14.25" hidden="false" customHeight="false" outlineLevel="0" collapsed="false">
      <c r="A1755" s="22" t="n">
        <v>1749</v>
      </c>
      <c r="B1755" s="23"/>
      <c r="C1755" s="24"/>
      <c r="D1755" s="25" t="str">
        <f aca="false">IF(AND(ISNUMBER(B1755),ISNUMBER(C1755)),SUM(B1755:C1755),"")</f>
        <v/>
      </c>
    </row>
    <row r="1756" customFormat="false" ht="14.25" hidden="false" customHeight="false" outlineLevel="0" collapsed="false">
      <c r="A1756" s="22" t="n">
        <v>1750</v>
      </c>
      <c r="B1756" s="23"/>
      <c r="C1756" s="24"/>
      <c r="D1756" s="25" t="str">
        <f aca="false">IF(AND(ISNUMBER(B1756),ISNUMBER(C1756)),SUM(B1756:C1756),"")</f>
        <v/>
      </c>
    </row>
    <row r="1757" customFormat="false" ht="14.25" hidden="false" customHeight="false" outlineLevel="0" collapsed="false">
      <c r="A1757" s="22" t="n">
        <v>1751</v>
      </c>
      <c r="B1757" s="23"/>
      <c r="C1757" s="24"/>
      <c r="D1757" s="25" t="str">
        <f aca="false">IF(AND(ISNUMBER(B1757),ISNUMBER(C1757)),SUM(B1757:C1757),"")</f>
        <v/>
      </c>
    </row>
    <row r="1758" customFormat="false" ht="14.25" hidden="false" customHeight="false" outlineLevel="0" collapsed="false">
      <c r="A1758" s="22" t="n">
        <v>1752</v>
      </c>
      <c r="B1758" s="23"/>
      <c r="C1758" s="24"/>
      <c r="D1758" s="25" t="str">
        <f aca="false">IF(AND(ISNUMBER(B1758),ISNUMBER(C1758)),SUM(B1758:C1758),"")</f>
        <v/>
      </c>
    </row>
    <row r="1759" customFormat="false" ht="14.25" hidden="false" customHeight="false" outlineLevel="0" collapsed="false">
      <c r="A1759" s="22" t="n">
        <v>1753</v>
      </c>
      <c r="B1759" s="23"/>
      <c r="C1759" s="24"/>
      <c r="D1759" s="25" t="str">
        <f aca="false">IF(AND(ISNUMBER(B1759),ISNUMBER(C1759)),SUM(B1759:C1759),"")</f>
        <v/>
      </c>
    </row>
    <row r="1760" customFormat="false" ht="14.25" hidden="false" customHeight="false" outlineLevel="0" collapsed="false">
      <c r="A1760" s="22" t="n">
        <v>1754</v>
      </c>
      <c r="B1760" s="23"/>
      <c r="C1760" s="24"/>
      <c r="D1760" s="25" t="str">
        <f aca="false">IF(AND(ISNUMBER(B1760),ISNUMBER(C1760)),SUM(B1760:C1760),"")</f>
        <v/>
      </c>
    </row>
    <row r="1761" customFormat="false" ht="14.25" hidden="false" customHeight="false" outlineLevel="0" collapsed="false">
      <c r="A1761" s="22" t="n">
        <v>1755</v>
      </c>
      <c r="B1761" s="23"/>
      <c r="C1761" s="24"/>
      <c r="D1761" s="25" t="str">
        <f aca="false">IF(AND(ISNUMBER(B1761),ISNUMBER(C1761)),SUM(B1761:C1761),"")</f>
        <v/>
      </c>
    </row>
    <row r="1762" customFormat="false" ht="14.25" hidden="false" customHeight="false" outlineLevel="0" collapsed="false">
      <c r="A1762" s="22" t="n">
        <v>1756</v>
      </c>
      <c r="B1762" s="23"/>
      <c r="C1762" s="24"/>
      <c r="D1762" s="25" t="str">
        <f aca="false">IF(AND(ISNUMBER(B1762),ISNUMBER(C1762)),SUM(B1762:C1762),"")</f>
        <v/>
      </c>
    </row>
    <row r="1763" customFormat="false" ht="14.25" hidden="false" customHeight="false" outlineLevel="0" collapsed="false">
      <c r="A1763" s="22" t="n">
        <v>1757</v>
      </c>
      <c r="B1763" s="23"/>
      <c r="C1763" s="24"/>
      <c r="D1763" s="25" t="str">
        <f aca="false">IF(AND(ISNUMBER(B1763),ISNUMBER(C1763)),SUM(B1763:C1763),"")</f>
        <v/>
      </c>
    </row>
    <row r="1764" customFormat="false" ht="14.25" hidden="false" customHeight="false" outlineLevel="0" collapsed="false">
      <c r="A1764" s="22" t="n">
        <v>1758</v>
      </c>
      <c r="B1764" s="23"/>
      <c r="C1764" s="24"/>
      <c r="D1764" s="25" t="str">
        <f aca="false">IF(AND(ISNUMBER(B1764),ISNUMBER(C1764)),SUM(B1764:C1764),"")</f>
        <v/>
      </c>
    </row>
    <row r="1765" customFormat="false" ht="14.25" hidden="false" customHeight="false" outlineLevel="0" collapsed="false">
      <c r="A1765" s="22" t="n">
        <v>1759</v>
      </c>
      <c r="B1765" s="23"/>
      <c r="C1765" s="24"/>
      <c r="D1765" s="25" t="str">
        <f aca="false">IF(AND(ISNUMBER(B1765),ISNUMBER(C1765)),SUM(B1765:C1765),"")</f>
        <v/>
      </c>
    </row>
    <row r="1766" customFormat="false" ht="14.25" hidden="false" customHeight="false" outlineLevel="0" collapsed="false">
      <c r="A1766" s="22" t="n">
        <v>1760</v>
      </c>
      <c r="B1766" s="23"/>
      <c r="C1766" s="24"/>
      <c r="D1766" s="25" t="str">
        <f aca="false">IF(AND(ISNUMBER(B1766),ISNUMBER(C1766)),SUM(B1766:C1766),"")</f>
        <v/>
      </c>
    </row>
    <row r="1767" customFormat="false" ht="14.25" hidden="false" customHeight="false" outlineLevel="0" collapsed="false">
      <c r="A1767" s="22" t="n">
        <v>1761</v>
      </c>
      <c r="B1767" s="23"/>
      <c r="C1767" s="24"/>
      <c r="D1767" s="25" t="str">
        <f aca="false">IF(AND(ISNUMBER(B1767),ISNUMBER(C1767)),SUM(B1767:C1767),"")</f>
        <v/>
      </c>
    </row>
    <row r="1768" customFormat="false" ht="14.25" hidden="false" customHeight="false" outlineLevel="0" collapsed="false">
      <c r="A1768" s="22" t="n">
        <v>1762</v>
      </c>
      <c r="B1768" s="23"/>
      <c r="C1768" s="24"/>
      <c r="D1768" s="25" t="str">
        <f aca="false">IF(AND(ISNUMBER(B1768),ISNUMBER(C1768)),SUM(B1768:C1768),"")</f>
        <v/>
      </c>
    </row>
    <row r="1769" customFormat="false" ht="14.25" hidden="false" customHeight="false" outlineLevel="0" collapsed="false">
      <c r="A1769" s="22" t="n">
        <v>1763</v>
      </c>
      <c r="B1769" s="23"/>
      <c r="C1769" s="24"/>
      <c r="D1769" s="25" t="str">
        <f aca="false">IF(AND(ISNUMBER(B1769),ISNUMBER(C1769)),SUM(B1769:C1769),"")</f>
        <v/>
      </c>
    </row>
    <row r="1770" customFormat="false" ht="14.25" hidden="false" customHeight="false" outlineLevel="0" collapsed="false">
      <c r="A1770" s="22" t="n">
        <v>1764</v>
      </c>
      <c r="B1770" s="23"/>
      <c r="C1770" s="24"/>
      <c r="D1770" s="25" t="str">
        <f aca="false">IF(AND(ISNUMBER(B1770),ISNUMBER(C1770)),SUM(B1770:C1770),"")</f>
        <v/>
      </c>
    </row>
    <row r="1771" customFormat="false" ht="14.25" hidden="false" customHeight="false" outlineLevel="0" collapsed="false">
      <c r="A1771" s="22" t="n">
        <v>1765</v>
      </c>
      <c r="B1771" s="23"/>
      <c r="C1771" s="24"/>
      <c r="D1771" s="25" t="str">
        <f aca="false">IF(AND(ISNUMBER(B1771),ISNUMBER(C1771)),SUM(B1771:C1771),"")</f>
        <v/>
      </c>
    </row>
    <row r="1772" customFormat="false" ht="14.25" hidden="false" customHeight="false" outlineLevel="0" collapsed="false">
      <c r="A1772" s="22" t="n">
        <v>1766</v>
      </c>
      <c r="B1772" s="23"/>
      <c r="C1772" s="24"/>
      <c r="D1772" s="25" t="str">
        <f aca="false">IF(AND(ISNUMBER(B1772),ISNUMBER(C1772)),SUM(B1772:C1772),"")</f>
        <v/>
      </c>
    </row>
    <row r="1773" customFormat="false" ht="14.25" hidden="false" customHeight="false" outlineLevel="0" collapsed="false">
      <c r="A1773" s="22" t="n">
        <v>1767</v>
      </c>
      <c r="B1773" s="23"/>
      <c r="C1773" s="24"/>
      <c r="D1773" s="25" t="str">
        <f aca="false">IF(AND(ISNUMBER(B1773),ISNUMBER(C1773)),SUM(B1773:C1773),"")</f>
        <v/>
      </c>
    </row>
    <row r="1774" customFormat="false" ht="14.25" hidden="false" customHeight="false" outlineLevel="0" collapsed="false">
      <c r="A1774" s="22" t="n">
        <v>1768</v>
      </c>
      <c r="B1774" s="23"/>
      <c r="C1774" s="24"/>
      <c r="D1774" s="25" t="str">
        <f aca="false">IF(AND(ISNUMBER(B1774),ISNUMBER(C1774)),SUM(B1774:C1774),"")</f>
        <v/>
      </c>
    </row>
    <row r="1775" customFormat="false" ht="14.25" hidden="false" customHeight="false" outlineLevel="0" collapsed="false">
      <c r="A1775" s="22" t="n">
        <v>1769</v>
      </c>
      <c r="B1775" s="23"/>
      <c r="C1775" s="24"/>
      <c r="D1775" s="25" t="str">
        <f aca="false">IF(AND(ISNUMBER(B1775),ISNUMBER(C1775)),SUM(B1775:C1775),"")</f>
        <v/>
      </c>
    </row>
    <row r="1776" customFormat="false" ht="14.25" hidden="false" customHeight="false" outlineLevel="0" collapsed="false">
      <c r="A1776" s="22" t="n">
        <v>1770</v>
      </c>
      <c r="B1776" s="23"/>
      <c r="C1776" s="24"/>
      <c r="D1776" s="25" t="str">
        <f aca="false">IF(AND(ISNUMBER(B1776),ISNUMBER(C1776)),SUM(B1776:C1776),"")</f>
        <v/>
      </c>
    </row>
    <row r="1777" customFormat="false" ht="14.25" hidden="false" customHeight="false" outlineLevel="0" collapsed="false">
      <c r="A1777" s="22" t="n">
        <v>1771</v>
      </c>
      <c r="B1777" s="23"/>
      <c r="C1777" s="24"/>
      <c r="D1777" s="25" t="str">
        <f aca="false">IF(AND(ISNUMBER(B1777),ISNUMBER(C1777)),SUM(B1777:C1777),"")</f>
        <v/>
      </c>
    </row>
    <row r="1778" customFormat="false" ht="14.25" hidden="false" customHeight="false" outlineLevel="0" collapsed="false">
      <c r="A1778" s="22" t="n">
        <v>1772</v>
      </c>
      <c r="B1778" s="23"/>
      <c r="C1778" s="24"/>
      <c r="D1778" s="25" t="str">
        <f aca="false">IF(AND(ISNUMBER(B1778),ISNUMBER(C1778)),SUM(B1778:C1778),"")</f>
        <v/>
      </c>
    </row>
    <row r="1779" customFormat="false" ht="14.25" hidden="false" customHeight="false" outlineLevel="0" collapsed="false">
      <c r="A1779" s="22" t="n">
        <v>1773</v>
      </c>
      <c r="B1779" s="23"/>
      <c r="C1779" s="24"/>
      <c r="D1779" s="25" t="str">
        <f aca="false">IF(AND(ISNUMBER(B1779),ISNUMBER(C1779)),SUM(B1779:C1779),"")</f>
        <v/>
      </c>
    </row>
    <row r="1780" customFormat="false" ht="14.25" hidden="false" customHeight="false" outlineLevel="0" collapsed="false">
      <c r="A1780" s="22" t="n">
        <v>1774</v>
      </c>
      <c r="B1780" s="23"/>
      <c r="C1780" s="24"/>
      <c r="D1780" s="25" t="str">
        <f aca="false">IF(AND(ISNUMBER(B1780),ISNUMBER(C1780)),SUM(B1780:C1780),"")</f>
        <v/>
      </c>
    </row>
    <row r="1781" customFormat="false" ht="14.25" hidden="false" customHeight="false" outlineLevel="0" collapsed="false">
      <c r="A1781" s="22" t="n">
        <v>1775</v>
      </c>
      <c r="B1781" s="23"/>
      <c r="C1781" s="24"/>
      <c r="D1781" s="25" t="str">
        <f aca="false">IF(AND(ISNUMBER(B1781),ISNUMBER(C1781)),SUM(B1781:C1781),"")</f>
        <v/>
      </c>
    </row>
    <row r="1782" customFormat="false" ht="14.25" hidden="false" customHeight="false" outlineLevel="0" collapsed="false">
      <c r="A1782" s="22" t="n">
        <v>1776</v>
      </c>
      <c r="B1782" s="23"/>
      <c r="C1782" s="24"/>
      <c r="D1782" s="25" t="str">
        <f aca="false">IF(AND(ISNUMBER(B1782),ISNUMBER(C1782)),SUM(B1782:C1782),"")</f>
        <v/>
      </c>
    </row>
    <row r="1783" customFormat="false" ht="14.25" hidden="false" customHeight="false" outlineLevel="0" collapsed="false">
      <c r="A1783" s="22" t="n">
        <v>1777</v>
      </c>
      <c r="B1783" s="23"/>
      <c r="C1783" s="24"/>
      <c r="D1783" s="25" t="str">
        <f aca="false">IF(AND(ISNUMBER(B1783),ISNUMBER(C1783)),SUM(B1783:C1783),"")</f>
        <v/>
      </c>
    </row>
    <row r="1784" customFormat="false" ht="14.25" hidden="false" customHeight="false" outlineLevel="0" collapsed="false">
      <c r="A1784" s="22" t="n">
        <v>1778</v>
      </c>
      <c r="B1784" s="23"/>
      <c r="C1784" s="24"/>
      <c r="D1784" s="25" t="str">
        <f aca="false">IF(AND(ISNUMBER(B1784),ISNUMBER(C1784)),SUM(B1784:C1784),"")</f>
        <v/>
      </c>
    </row>
    <row r="1785" customFormat="false" ht="14.25" hidden="false" customHeight="false" outlineLevel="0" collapsed="false">
      <c r="A1785" s="22" t="n">
        <v>1779</v>
      </c>
      <c r="B1785" s="23"/>
      <c r="C1785" s="24"/>
      <c r="D1785" s="25" t="str">
        <f aca="false">IF(AND(ISNUMBER(B1785),ISNUMBER(C1785)),SUM(B1785:C1785),"")</f>
        <v/>
      </c>
    </row>
    <row r="1786" customFormat="false" ht="14.25" hidden="false" customHeight="false" outlineLevel="0" collapsed="false">
      <c r="A1786" s="22" t="n">
        <v>1780</v>
      </c>
      <c r="B1786" s="23"/>
      <c r="C1786" s="24"/>
      <c r="D1786" s="25" t="str">
        <f aca="false">IF(AND(ISNUMBER(B1786),ISNUMBER(C1786)),SUM(B1786:C1786),"")</f>
        <v/>
      </c>
    </row>
    <row r="1787" customFormat="false" ht="14.25" hidden="false" customHeight="false" outlineLevel="0" collapsed="false">
      <c r="A1787" s="22" t="n">
        <v>1781</v>
      </c>
      <c r="B1787" s="23"/>
      <c r="C1787" s="24"/>
      <c r="D1787" s="25" t="str">
        <f aca="false">IF(AND(ISNUMBER(B1787),ISNUMBER(C1787)),SUM(B1787:C1787),"")</f>
        <v/>
      </c>
    </row>
    <row r="1788" customFormat="false" ht="14.25" hidden="false" customHeight="false" outlineLevel="0" collapsed="false">
      <c r="A1788" s="22" t="n">
        <v>1782</v>
      </c>
      <c r="B1788" s="23"/>
      <c r="C1788" s="24"/>
      <c r="D1788" s="25" t="str">
        <f aca="false">IF(AND(ISNUMBER(B1788),ISNUMBER(C1788)),SUM(B1788:C1788),"")</f>
        <v/>
      </c>
    </row>
    <row r="1789" customFormat="false" ht="14.25" hidden="false" customHeight="false" outlineLevel="0" collapsed="false">
      <c r="A1789" s="22" t="n">
        <v>1783</v>
      </c>
      <c r="B1789" s="23"/>
      <c r="C1789" s="24"/>
      <c r="D1789" s="25" t="str">
        <f aca="false">IF(AND(ISNUMBER(B1789),ISNUMBER(C1789)),SUM(B1789:C1789),"")</f>
        <v/>
      </c>
    </row>
    <row r="1790" customFormat="false" ht="14.25" hidden="false" customHeight="false" outlineLevel="0" collapsed="false">
      <c r="A1790" s="22" t="n">
        <v>1784</v>
      </c>
      <c r="B1790" s="23"/>
      <c r="C1790" s="24"/>
      <c r="D1790" s="25" t="str">
        <f aca="false">IF(AND(ISNUMBER(B1790),ISNUMBER(C1790)),SUM(B1790:C1790),"")</f>
        <v/>
      </c>
    </row>
    <row r="1791" customFormat="false" ht="14.25" hidden="false" customHeight="false" outlineLevel="0" collapsed="false">
      <c r="A1791" s="22" t="n">
        <v>1785</v>
      </c>
      <c r="B1791" s="23"/>
      <c r="C1791" s="24"/>
      <c r="D1791" s="25" t="str">
        <f aca="false">IF(AND(ISNUMBER(B1791),ISNUMBER(C1791)),SUM(B1791:C1791),"")</f>
        <v/>
      </c>
    </row>
    <row r="1792" customFormat="false" ht="14.25" hidden="false" customHeight="false" outlineLevel="0" collapsed="false">
      <c r="A1792" s="22" t="n">
        <v>1786</v>
      </c>
      <c r="B1792" s="23"/>
      <c r="C1792" s="24"/>
      <c r="D1792" s="25" t="str">
        <f aca="false">IF(AND(ISNUMBER(B1792),ISNUMBER(C1792)),SUM(B1792:C1792),"")</f>
        <v/>
      </c>
    </row>
    <row r="1793" customFormat="false" ht="14.25" hidden="false" customHeight="false" outlineLevel="0" collapsed="false">
      <c r="A1793" s="22" t="n">
        <v>1787</v>
      </c>
      <c r="B1793" s="23"/>
      <c r="C1793" s="24"/>
      <c r="D1793" s="25" t="str">
        <f aca="false">IF(AND(ISNUMBER(B1793),ISNUMBER(C1793)),SUM(B1793:C1793),"")</f>
        <v/>
      </c>
    </row>
    <row r="1794" customFormat="false" ht="14.25" hidden="false" customHeight="false" outlineLevel="0" collapsed="false">
      <c r="A1794" s="22" t="n">
        <v>1788</v>
      </c>
      <c r="B1794" s="23"/>
      <c r="C1794" s="24"/>
      <c r="D1794" s="25" t="str">
        <f aca="false">IF(AND(ISNUMBER(B1794),ISNUMBER(C1794)),SUM(B1794:C1794),"")</f>
        <v/>
      </c>
    </row>
    <row r="1795" customFormat="false" ht="14.25" hidden="false" customHeight="false" outlineLevel="0" collapsed="false">
      <c r="A1795" s="22" t="n">
        <v>1789</v>
      </c>
      <c r="B1795" s="23"/>
      <c r="C1795" s="24"/>
      <c r="D1795" s="25" t="str">
        <f aca="false">IF(AND(ISNUMBER(B1795),ISNUMBER(C1795)),SUM(B1795:C1795),"")</f>
        <v/>
      </c>
    </row>
    <row r="1796" customFormat="false" ht="14.25" hidden="false" customHeight="false" outlineLevel="0" collapsed="false">
      <c r="A1796" s="22" t="n">
        <v>1790</v>
      </c>
      <c r="B1796" s="23"/>
      <c r="C1796" s="24"/>
      <c r="D1796" s="25" t="str">
        <f aca="false">IF(AND(ISNUMBER(B1796),ISNUMBER(C1796)),SUM(B1796:C1796),"")</f>
        <v/>
      </c>
    </row>
    <row r="1797" customFormat="false" ht="14.25" hidden="false" customHeight="false" outlineLevel="0" collapsed="false">
      <c r="A1797" s="22" t="n">
        <v>1791</v>
      </c>
      <c r="B1797" s="23"/>
      <c r="C1797" s="24"/>
      <c r="D1797" s="25" t="str">
        <f aca="false">IF(AND(ISNUMBER(B1797),ISNUMBER(C1797)),SUM(B1797:C1797),"")</f>
        <v/>
      </c>
    </row>
    <row r="1798" customFormat="false" ht="14.25" hidden="false" customHeight="false" outlineLevel="0" collapsed="false">
      <c r="A1798" s="22" t="n">
        <v>1792</v>
      </c>
      <c r="B1798" s="23"/>
      <c r="C1798" s="24"/>
      <c r="D1798" s="25" t="str">
        <f aca="false">IF(AND(ISNUMBER(B1798),ISNUMBER(C1798)),SUM(B1798:C1798),"")</f>
        <v/>
      </c>
    </row>
    <row r="1799" customFormat="false" ht="14.25" hidden="false" customHeight="false" outlineLevel="0" collapsed="false">
      <c r="A1799" s="22" t="n">
        <v>1793</v>
      </c>
      <c r="B1799" s="23"/>
      <c r="C1799" s="24"/>
      <c r="D1799" s="25" t="str">
        <f aca="false">IF(AND(ISNUMBER(B1799),ISNUMBER(C1799)),SUM(B1799:C1799),"")</f>
        <v/>
      </c>
    </row>
    <row r="1800" customFormat="false" ht="14.25" hidden="false" customHeight="false" outlineLevel="0" collapsed="false">
      <c r="A1800" s="22" t="n">
        <v>1794</v>
      </c>
      <c r="B1800" s="23"/>
      <c r="C1800" s="24"/>
      <c r="D1800" s="25" t="str">
        <f aca="false">IF(AND(ISNUMBER(B1800),ISNUMBER(C1800)),SUM(B1800:C1800),"")</f>
        <v/>
      </c>
    </row>
    <row r="1801" customFormat="false" ht="14.25" hidden="false" customHeight="false" outlineLevel="0" collapsed="false">
      <c r="A1801" s="22" t="n">
        <v>1795</v>
      </c>
      <c r="B1801" s="23"/>
      <c r="C1801" s="24"/>
      <c r="D1801" s="25" t="str">
        <f aca="false">IF(AND(ISNUMBER(B1801),ISNUMBER(C1801)),SUM(B1801:C1801),"")</f>
        <v/>
      </c>
    </row>
    <row r="1802" customFormat="false" ht="14.25" hidden="false" customHeight="false" outlineLevel="0" collapsed="false">
      <c r="A1802" s="22" t="n">
        <v>1796</v>
      </c>
      <c r="B1802" s="23"/>
      <c r="C1802" s="24"/>
      <c r="D1802" s="25" t="str">
        <f aca="false">IF(AND(ISNUMBER(B1802),ISNUMBER(C1802)),SUM(B1802:C1802),"")</f>
        <v/>
      </c>
    </row>
    <row r="1803" customFormat="false" ht="14.25" hidden="false" customHeight="false" outlineLevel="0" collapsed="false">
      <c r="A1803" s="22" t="n">
        <v>1797</v>
      </c>
      <c r="B1803" s="23"/>
      <c r="C1803" s="24"/>
      <c r="D1803" s="25" t="str">
        <f aca="false">IF(AND(ISNUMBER(B1803),ISNUMBER(C1803)),SUM(B1803:C1803),"")</f>
        <v/>
      </c>
    </row>
    <row r="1804" customFormat="false" ht="14.25" hidden="false" customHeight="false" outlineLevel="0" collapsed="false">
      <c r="A1804" s="22" t="n">
        <v>1798</v>
      </c>
      <c r="B1804" s="23"/>
      <c r="C1804" s="24"/>
      <c r="D1804" s="25" t="str">
        <f aca="false">IF(AND(ISNUMBER(B1804),ISNUMBER(C1804)),SUM(B1804:C1804),"")</f>
        <v/>
      </c>
    </row>
    <row r="1805" customFormat="false" ht="14.25" hidden="false" customHeight="false" outlineLevel="0" collapsed="false">
      <c r="A1805" s="22" t="n">
        <v>1799</v>
      </c>
      <c r="B1805" s="23"/>
      <c r="C1805" s="24"/>
      <c r="D1805" s="25" t="str">
        <f aca="false">IF(AND(ISNUMBER(B1805),ISNUMBER(C1805)),SUM(B1805:C1805),"")</f>
        <v/>
      </c>
    </row>
    <row r="1806" customFormat="false" ht="14.25" hidden="false" customHeight="false" outlineLevel="0" collapsed="false">
      <c r="A1806" s="22" t="n">
        <v>1800</v>
      </c>
      <c r="B1806" s="23"/>
      <c r="C1806" s="24"/>
      <c r="D1806" s="25" t="str">
        <f aca="false">IF(AND(ISNUMBER(B1806),ISNUMBER(C1806)),SUM(B1806:C1806),"")</f>
        <v/>
      </c>
    </row>
    <row r="1807" customFormat="false" ht="14.25" hidden="false" customHeight="false" outlineLevel="0" collapsed="false">
      <c r="A1807" s="22" t="n">
        <v>1801</v>
      </c>
      <c r="B1807" s="23"/>
      <c r="C1807" s="24"/>
      <c r="D1807" s="25" t="str">
        <f aca="false">IF(AND(ISNUMBER(B1807),ISNUMBER(C1807)),SUM(B1807:C1807),"")</f>
        <v/>
      </c>
    </row>
    <row r="1808" customFormat="false" ht="14.25" hidden="false" customHeight="false" outlineLevel="0" collapsed="false">
      <c r="A1808" s="22" t="n">
        <v>1802</v>
      </c>
      <c r="B1808" s="23"/>
      <c r="C1808" s="24"/>
      <c r="D1808" s="25" t="str">
        <f aca="false">IF(AND(ISNUMBER(B1808),ISNUMBER(C1808)),SUM(B1808:C1808),"")</f>
        <v/>
      </c>
    </row>
    <row r="1809" customFormat="false" ht="14.25" hidden="false" customHeight="false" outlineLevel="0" collapsed="false">
      <c r="A1809" s="22" t="n">
        <v>1803</v>
      </c>
      <c r="B1809" s="23"/>
      <c r="C1809" s="24"/>
      <c r="D1809" s="25" t="str">
        <f aca="false">IF(AND(ISNUMBER(B1809),ISNUMBER(C1809)),SUM(B1809:C1809),"")</f>
        <v/>
      </c>
    </row>
    <row r="1810" customFormat="false" ht="14.25" hidden="false" customHeight="false" outlineLevel="0" collapsed="false">
      <c r="A1810" s="22" t="n">
        <v>1804</v>
      </c>
      <c r="B1810" s="23"/>
      <c r="C1810" s="24"/>
      <c r="D1810" s="25" t="str">
        <f aca="false">IF(AND(ISNUMBER(B1810),ISNUMBER(C1810)),SUM(B1810:C1810),"")</f>
        <v/>
      </c>
    </row>
    <row r="1811" customFormat="false" ht="14.25" hidden="false" customHeight="false" outlineLevel="0" collapsed="false">
      <c r="A1811" s="22" t="n">
        <v>1805</v>
      </c>
      <c r="B1811" s="23"/>
      <c r="C1811" s="24"/>
      <c r="D1811" s="25" t="str">
        <f aca="false">IF(AND(ISNUMBER(B1811),ISNUMBER(C1811)),SUM(B1811:C1811),"")</f>
        <v/>
      </c>
    </row>
    <row r="1812" customFormat="false" ht="14.25" hidden="false" customHeight="false" outlineLevel="0" collapsed="false">
      <c r="A1812" s="22" t="n">
        <v>1806</v>
      </c>
      <c r="B1812" s="23"/>
      <c r="C1812" s="24"/>
      <c r="D1812" s="25" t="str">
        <f aca="false">IF(AND(ISNUMBER(B1812),ISNUMBER(C1812)),SUM(B1812:C1812),"")</f>
        <v/>
      </c>
    </row>
    <row r="1813" customFormat="false" ht="14.25" hidden="false" customHeight="false" outlineLevel="0" collapsed="false">
      <c r="A1813" s="22" t="n">
        <v>1807</v>
      </c>
      <c r="B1813" s="23"/>
      <c r="C1813" s="24"/>
      <c r="D1813" s="25" t="str">
        <f aca="false">IF(AND(ISNUMBER(B1813),ISNUMBER(C1813)),SUM(B1813:C1813),"")</f>
        <v/>
      </c>
    </row>
    <row r="1814" customFormat="false" ht="14.25" hidden="false" customHeight="false" outlineLevel="0" collapsed="false">
      <c r="A1814" s="22" t="n">
        <v>1808</v>
      </c>
      <c r="B1814" s="23"/>
      <c r="C1814" s="24"/>
      <c r="D1814" s="25" t="str">
        <f aca="false">IF(AND(ISNUMBER(B1814),ISNUMBER(C1814)),SUM(B1814:C1814),"")</f>
        <v/>
      </c>
    </row>
    <row r="1815" customFormat="false" ht="14.25" hidden="false" customHeight="false" outlineLevel="0" collapsed="false">
      <c r="A1815" s="22" t="n">
        <v>1809</v>
      </c>
      <c r="B1815" s="23"/>
      <c r="C1815" s="24"/>
      <c r="D1815" s="25" t="str">
        <f aca="false">IF(AND(ISNUMBER(B1815),ISNUMBER(C1815)),SUM(B1815:C1815),"")</f>
        <v/>
      </c>
    </row>
    <row r="1816" customFormat="false" ht="14.25" hidden="false" customHeight="false" outlineLevel="0" collapsed="false">
      <c r="A1816" s="22" t="n">
        <v>1810</v>
      </c>
      <c r="B1816" s="23"/>
      <c r="C1816" s="24"/>
      <c r="D1816" s="25" t="str">
        <f aca="false">IF(AND(ISNUMBER(B1816),ISNUMBER(C1816)),SUM(B1816:C1816),"")</f>
        <v/>
      </c>
    </row>
    <row r="1817" customFormat="false" ht="14.25" hidden="false" customHeight="false" outlineLevel="0" collapsed="false">
      <c r="A1817" s="22" t="n">
        <v>1811</v>
      </c>
      <c r="B1817" s="23"/>
      <c r="C1817" s="24"/>
      <c r="D1817" s="25" t="str">
        <f aca="false">IF(AND(ISNUMBER(B1817),ISNUMBER(C1817)),SUM(B1817:C1817),"")</f>
        <v/>
      </c>
    </row>
    <row r="1818" customFormat="false" ht="14.25" hidden="false" customHeight="false" outlineLevel="0" collapsed="false">
      <c r="A1818" s="22" t="n">
        <v>1812</v>
      </c>
      <c r="B1818" s="23"/>
      <c r="C1818" s="24"/>
      <c r="D1818" s="25" t="str">
        <f aca="false">IF(AND(ISNUMBER(B1818),ISNUMBER(C1818)),SUM(B1818:C1818),"")</f>
        <v/>
      </c>
    </row>
    <row r="1819" customFormat="false" ht="14.25" hidden="false" customHeight="false" outlineLevel="0" collapsed="false">
      <c r="A1819" s="22" t="n">
        <v>1813</v>
      </c>
      <c r="B1819" s="23"/>
      <c r="C1819" s="24"/>
      <c r="D1819" s="25" t="str">
        <f aca="false">IF(AND(ISNUMBER(B1819),ISNUMBER(C1819)),SUM(B1819:C1819),"")</f>
        <v/>
      </c>
    </row>
    <row r="1820" customFormat="false" ht="14.25" hidden="false" customHeight="false" outlineLevel="0" collapsed="false">
      <c r="A1820" s="22" t="n">
        <v>1814</v>
      </c>
      <c r="B1820" s="23"/>
      <c r="C1820" s="24"/>
      <c r="D1820" s="25" t="str">
        <f aca="false">IF(AND(ISNUMBER(B1820),ISNUMBER(C1820)),SUM(B1820:C1820),"")</f>
        <v/>
      </c>
    </row>
    <row r="1821" customFormat="false" ht="14.25" hidden="false" customHeight="false" outlineLevel="0" collapsed="false">
      <c r="A1821" s="22" t="n">
        <v>1815</v>
      </c>
      <c r="B1821" s="23"/>
      <c r="C1821" s="24"/>
      <c r="D1821" s="25" t="str">
        <f aca="false">IF(AND(ISNUMBER(B1821),ISNUMBER(C1821)),SUM(B1821:C1821),"")</f>
        <v/>
      </c>
    </row>
    <row r="1822" customFormat="false" ht="14.25" hidden="false" customHeight="false" outlineLevel="0" collapsed="false">
      <c r="A1822" s="22" t="n">
        <v>1816</v>
      </c>
      <c r="B1822" s="23"/>
      <c r="C1822" s="24"/>
      <c r="D1822" s="25" t="str">
        <f aca="false">IF(AND(ISNUMBER(B1822),ISNUMBER(C1822)),SUM(B1822:C1822),"")</f>
        <v/>
      </c>
    </row>
    <row r="1823" customFormat="false" ht="14.25" hidden="false" customHeight="false" outlineLevel="0" collapsed="false">
      <c r="A1823" s="22" t="n">
        <v>1817</v>
      </c>
      <c r="B1823" s="23"/>
      <c r="C1823" s="24"/>
      <c r="D1823" s="25" t="str">
        <f aca="false">IF(AND(ISNUMBER(B1823),ISNUMBER(C1823)),SUM(B1823:C1823),"")</f>
        <v/>
      </c>
    </row>
    <row r="1824" customFormat="false" ht="14.25" hidden="false" customHeight="false" outlineLevel="0" collapsed="false">
      <c r="A1824" s="22" t="n">
        <v>1818</v>
      </c>
      <c r="B1824" s="23"/>
      <c r="C1824" s="24"/>
      <c r="D1824" s="25" t="str">
        <f aca="false">IF(AND(ISNUMBER(B1824),ISNUMBER(C1824)),SUM(B1824:C1824),"")</f>
        <v/>
      </c>
    </row>
    <row r="1825" customFormat="false" ht="14.25" hidden="false" customHeight="false" outlineLevel="0" collapsed="false">
      <c r="A1825" s="22" t="n">
        <v>1819</v>
      </c>
      <c r="B1825" s="23"/>
      <c r="C1825" s="24"/>
      <c r="D1825" s="25" t="str">
        <f aca="false">IF(AND(ISNUMBER(B1825),ISNUMBER(C1825)),SUM(B1825:C1825),"")</f>
        <v/>
      </c>
    </row>
    <row r="1826" customFormat="false" ht="14.25" hidden="false" customHeight="false" outlineLevel="0" collapsed="false">
      <c r="A1826" s="22" t="n">
        <v>1820</v>
      </c>
      <c r="B1826" s="23"/>
      <c r="C1826" s="24"/>
      <c r="D1826" s="25" t="str">
        <f aca="false">IF(AND(ISNUMBER(B1826),ISNUMBER(C1826)),SUM(B1826:C1826),"")</f>
        <v/>
      </c>
    </row>
    <row r="1827" customFormat="false" ht="14.25" hidden="false" customHeight="false" outlineLevel="0" collapsed="false">
      <c r="A1827" s="22" t="n">
        <v>1821</v>
      </c>
      <c r="B1827" s="23"/>
      <c r="C1827" s="24"/>
      <c r="D1827" s="25" t="str">
        <f aca="false">IF(AND(ISNUMBER(B1827),ISNUMBER(C1827)),SUM(B1827:C1827),"")</f>
        <v/>
      </c>
    </row>
    <row r="1828" customFormat="false" ht="14.25" hidden="false" customHeight="false" outlineLevel="0" collapsed="false">
      <c r="A1828" s="22" t="n">
        <v>1822</v>
      </c>
      <c r="B1828" s="23"/>
      <c r="C1828" s="24"/>
      <c r="D1828" s="25" t="str">
        <f aca="false">IF(AND(ISNUMBER(B1828),ISNUMBER(C1828)),SUM(B1828:C1828),"")</f>
        <v/>
      </c>
    </row>
    <row r="1829" customFormat="false" ht="14.25" hidden="false" customHeight="false" outlineLevel="0" collapsed="false">
      <c r="A1829" s="22" t="n">
        <v>1823</v>
      </c>
      <c r="B1829" s="23"/>
      <c r="C1829" s="24"/>
      <c r="D1829" s="25" t="str">
        <f aca="false">IF(AND(ISNUMBER(B1829),ISNUMBER(C1829)),SUM(B1829:C1829),"")</f>
        <v/>
      </c>
    </row>
    <row r="1830" customFormat="false" ht="14.25" hidden="false" customHeight="false" outlineLevel="0" collapsed="false">
      <c r="A1830" s="22" t="n">
        <v>1824</v>
      </c>
      <c r="B1830" s="23"/>
      <c r="C1830" s="24"/>
      <c r="D1830" s="25" t="str">
        <f aca="false">IF(AND(ISNUMBER(B1830),ISNUMBER(C1830)),SUM(B1830:C1830),"")</f>
        <v/>
      </c>
    </row>
    <row r="1831" customFormat="false" ht="14.25" hidden="false" customHeight="false" outlineLevel="0" collapsed="false">
      <c r="A1831" s="22" t="n">
        <v>1825</v>
      </c>
      <c r="B1831" s="23"/>
      <c r="C1831" s="24"/>
      <c r="D1831" s="25" t="str">
        <f aca="false">IF(AND(ISNUMBER(B1831),ISNUMBER(C1831)),SUM(B1831:C1831),"")</f>
        <v/>
      </c>
    </row>
    <row r="1832" customFormat="false" ht="14.25" hidden="false" customHeight="false" outlineLevel="0" collapsed="false">
      <c r="A1832" s="22" t="n">
        <v>1826</v>
      </c>
      <c r="B1832" s="23"/>
      <c r="C1832" s="24"/>
      <c r="D1832" s="25" t="str">
        <f aca="false">IF(AND(ISNUMBER(B1832),ISNUMBER(C1832)),SUM(B1832:C1832),"")</f>
        <v/>
      </c>
    </row>
    <row r="1833" customFormat="false" ht="14.25" hidden="false" customHeight="false" outlineLevel="0" collapsed="false">
      <c r="A1833" s="22" t="n">
        <v>1827</v>
      </c>
      <c r="B1833" s="23"/>
      <c r="C1833" s="24"/>
      <c r="D1833" s="25" t="str">
        <f aca="false">IF(AND(ISNUMBER(B1833),ISNUMBER(C1833)),SUM(B1833:C1833),"")</f>
        <v/>
      </c>
    </row>
    <row r="1834" customFormat="false" ht="14.25" hidden="false" customHeight="false" outlineLevel="0" collapsed="false">
      <c r="A1834" s="22" t="n">
        <v>1828</v>
      </c>
      <c r="B1834" s="23"/>
      <c r="C1834" s="24"/>
      <c r="D1834" s="25" t="str">
        <f aca="false">IF(AND(ISNUMBER(B1834),ISNUMBER(C1834)),SUM(B1834:C1834),"")</f>
        <v/>
      </c>
    </row>
    <row r="1835" customFormat="false" ht="14.25" hidden="false" customHeight="false" outlineLevel="0" collapsed="false">
      <c r="A1835" s="22" t="n">
        <v>1829</v>
      </c>
      <c r="B1835" s="23"/>
      <c r="C1835" s="24"/>
      <c r="D1835" s="25" t="str">
        <f aca="false">IF(AND(ISNUMBER(B1835),ISNUMBER(C1835)),SUM(B1835:C1835),"")</f>
        <v/>
      </c>
    </row>
    <row r="1836" customFormat="false" ht="14.25" hidden="false" customHeight="false" outlineLevel="0" collapsed="false">
      <c r="A1836" s="22" t="n">
        <v>1830</v>
      </c>
      <c r="B1836" s="23"/>
      <c r="C1836" s="24"/>
      <c r="D1836" s="25" t="str">
        <f aca="false">IF(AND(ISNUMBER(B1836),ISNUMBER(C1836)),SUM(B1836:C1836),"")</f>
        <v/>
      </c>
    </row>
    <row r="1837" customFormat="false" ht="14.25" hidden="false" customHeight="false" outlineLevel="0" collapsed="false">
      <c r="A1837" s="22" t="n">
        <v>1831</v>
      </c>
      <c r="B1837" s="23"/>
      <c r="C1837" s="24"/>
      <c r="D1837" s="25" t="str">
        <f aca="false">IF(AND(ISNUMBER(B1837),ISNUMBER(C1837)),SUM(B1837:C1837),"")</f>
        <v/>
      </c>
    </row>
    <row r="1838" customFormat="false" ht="14.25" hidden="false" customHeight="false" outlineLevel="0" collapsed="false">
      <c r="A1838" s="22" t="n">
        <v>1832</v>
      </c>
      <c r="B1838" s="23"/>
      <c r="C1838" s="24"/>
      <c r="D1838" s="25" t="str">
        <f aca="false">IF(AND(ISNUMBER(B1838),ISNUMBER(C1838)),SUM(B1838:C1838),"")</f>
        <v/>
      </c>
    </row>
    <row r="1839" customFormat="false" ht="14.25" hidden="false" customHeight="false" outlineLevel="0" collapsed="false">
      <c r="A1839" s="22" t="n">
        <v>1833</v>
      </c>
      <c r="B1839" s="23"/>
      <c r="C1839" s="24"/>
      <c r="D1839" s="25" t="str">
        <f aca="false">IF(AND(ISNUMBER(B1839),ISNUMBER(C1839)),SUM(B1839:C1839),"")</f>
        <v/>
      </c>
    </row>
    <row r="1840" customFormat="false" ht="14.25" hidden="false" customHeight="false" outlineLevel="0" collapsed="false">
      <c r="A1840" s="22" t="n">
        <v>1834</v>
      </c>
      <c r="B1840" s="23"/>
      <c r="C1840" s="24"/>
      <c r="D1840" s="25" t="str">
        <f aca="false">IF(AND(ISNUMBER(B1840),ISNUMBER(C1840)),SUM(B1840:C1840),"")</f>
        <v/>
      </c>
    </row>
    <row r="1841" customFormat="false" ht="14.25" hidden="false" customHeight="false" outlineLevel="0" collapsed="false">
      <c r="A1841" s="22" t="n">
        <v>1835</v>
      </c>
      <c r="B1841" s="23"/>
      <c r="C1841" s="24"/>
      <c r="D1841" s="25" t="str">
        <f aca="false">IF(AND(ISNUMBER(B1841),ISNUMBER(C1841)),SUM(B1841:C1841),"")</f>
        <v/>
      </c>
    </row>
    <row r="1842" customFormat="false" ht="14.25" hidden="false" customHeight="false" outlineLevel="0" collapsed="false">
      <c r="A1842" s="22" t="n">
        <v>1836</v>
      </c>
      <c r="B1842" s="23"/>
      <c r="C1842" s="24"/>
      <c r="D1842" s="25" t="str">
        <f aca="false">IF(AND(ISNUMBER(B1842),ISNUMBER(C1842)),SUM(B1842:C1842),"")</f>
        <v/>
      </c>
    </row>
    <row r="1843" customFormat="false" ht="14.25" hidden="false" customHeight="false" outlineLevel="0" collapsed="false">
      <c r="A1843" s="22" t="n">
        <v>1837</v>
      </c>
      <c r="B1843" s="23"/>
      <c r="C1843" s="24"/>
      <c r="D1843" s="25" t="str">
        <f aca="false">IF(AND(ISNUMBER(B1843),ISNUMBER(C1843)),SUM(B1843:C1843),"")</f>
        <v/>
      </c>
    </row>
    <row r="1844" customFormat="false" ht="14.25" hidden="false" customHeight="false" outlineLevel="0" collapsed="false">
      <c r="A1844" s="22" t="n">
        <v>1838</v>
      </c>
      <c r="B1844" s="23"/>
      <c r="C1844" s="24"/>
      <c r="D1844" s="25" t="str">
        <f aca="false">IF(AND(ISNUMBER(B1844),ISNUMBER(C1844)),SUM(B1844:C1844),"")</f>
        <v/>
      </c>
    </row>
    <row r="1845" customFormat="false" ht="14.25" hidden="false" customHeight="false" outlineLevel="0" collapsed="false">
      <c r="A1845" s="22" t="n">
        <v>1839</v>
      </c>
      <c r="B1845" s="23"/>
      <c r="C1845" s="24"/>
      <c r="D1845" s="25" t="str">
        <f aca="false">IF(AND(ISNUMBER(B1845),ISNUMBER(C1845)),SUM(B1845:C1845),"")</f>
        <v/>
      </c>
    </row>
    <row r="1846" customFormat="false" ht="14.25" hidden="false" customHeight="false" outlineLevel="0" collapsed="false">
      <c r="A1846" s="22" t="n">
        <v>1840</v>
      </c>
      <c r="B1846" s="23"/>
      <c r="C1846" s="24"/>
      <c r="D1846" s="25" t="str">
        <f aca="false">IF(AND(ISNUMBER(B1846),ISNUMBER(C1846)),SUM(B1846:C1846),"")</f>
        <v/>
      </c>
    </row>
    <row r="1847" customFormat="false" ht="14.25" hidden="false" customHeight="false" outlineLevel="0" collapsed="false">
      <c r="A1847" s="22" t="n">
        <v>1841</v>
      </c>
      <c r="B1847" s="23"/>
      <c r="C1847" s="24"/>
      <c r="D1847" s="25" t="str">
        <f aca="false">IF(AND(ISNUMBER(B1847),ISNUMBER(C1847)),SUM(B1847:C1847),"")</f>
        <v/>
      </c>
    </row>
    <row r="1848" customFormat="false" ht="14.25" hidden="false" customHeight="false" outlineLevel="0" collapsed="false">
      <c r="A1848" s="22" t="n">
        <v>1842</v>
      </c>
      <c r="B1848" s="23"/>
      <c r="C1848" s="24"/>
      <c r="D1848" s="25" t="str">
        <f aca="false">IF(AND(ISNUMBER(B1848),ISNUMBER(C1848)),SUM(B1848:C1848),"")</f>
        <v/>
      </c>
    </row>
    <row r="1849" customFormat="false" ht="14.25" hidden="false" customHeight="false" outlineLevel="0" collapsed="false">
      <c r="A1849" s="22" t="n">
        <v>1843</v>
      </c>
      <c r="B1849" s="23"/>
      <c r="C1849" s="24"/>
      <c r="D1849" s="25" t="str">
        <f aca="false">IF(AND(ISNUMBER(B1849),ISNUMBER(C1849)),SUM(B1849:C1849),"")</f>
        <v/>
      </c>
    </row>
    <row r="1850" customFormat="false" ht="14.25" hidden="false" customHeight="false" outlineLevel="0" collapsed="false">
      <c r="A1850" s="22" t="n">
        <v>1844</v>
      </c>
      <c r="B1850" s="23"/>
      <c r="C1850" s="24"/>
      <c r="D1850" s="25" t="str">
        <f aca="false">IF(AND(ISNUMBER(B1850),ISNUMBER(C1850)),SUM(B1850:C1850),"")</f>
        <v/>
      </c>
    </row>
    <row r="1851" customFormat="false" ht="14.25" hidden="false" customHeight="false" outlineLevel="0" collapsed="false">
      <c r="A1851" s="22" t="n">
        <v>1845</v>
      </c>
      <c r="B1851" s="23"/>
      <c r="C1851" s="24"/>
      <c r="D1851" s="25" t="str">
        <f aca="false">IF(AND(ISNUMBER(B1851),ISNUMBER(C1851)),SUM(B1851:C1851),"")</f>
        <v/>
      </c>
    </row>
    <row r="1852" customFormat="false" ht="14.25" hidden="false" customHeight="false" outlineLevel="0" collapsed="false">
      <c r="A1852" s="22" t="n">
        <v>1846</v>
      </c>
      <c r="B1852" s="23"/>
      <c r="C1852" s="24"/>
      <c r="D1852" s="25" t="str">
        <f aca="false">IF(AND(ISNUMBER(B1852),ISNUMBER(C1852)),SUM(B1852:C1852),"")</f>
        <v/>
      </c>
    </row>
    <row r="1853" customFormat="false" ht="14.25" hidden="false" customHeight="false" outlineLevel="0" collapsed="false">
      <c r="A1853" s="22" t="n">
        <v>1847</v>
      </c>
      <c r="B1853" s="23"/>
      <c r="C1853" s="24"/>
      <c r="D1853" s="25" t="str">
        <f aca="false">IF(AND(ISNUMBER(B1853),ISNUMBER(C1853)),SUM(B1853:C1853),"")</f>
        <v/>
      </c>
    </row>
    <row r="1854" customFormat="false" ht="14.25" hidden="false" customHeight="false" outlineLevel="0" collapsed="false">
      <c r="A1854" s="22" t="n">
        <v>1848</v>
      </c>
      <c r="B1854" s="23"/>
      <c r="C1854" s="24"/>
      <c r="D1854" s="25" t="str">
        <f aca="false">IF(AND(ISNUMBER(B1854),ISNUMBER(C1854)),SUM(B1854:C1854),"")</f>
        <v/>
      </c>
    </row>
    <row r="1855" customFormat="false" ht="14.25" hidden="false" customHeight="false" outlineLevel="0" collapsed="false">
      <c r="A1855" s="22" t="n">
        <v>1849</v>
      </c>
      <c r="B1855" s="23"/>
      <c r="C1855" s="24"/>
      <c r="D1855" s="25" t="str">
        <f aca="false">IF(AND(ISNUMBER(B1855),ISNUMBER(C1855)),SUM(B1855:C1855),"")</f>
        <v/>
      </c>
    </row>
    <row r="1856" customFormat="false" ht="14.25" hidden="false" customHeight="false" outlineLevel="0" collapsed="false">
      <c r="A1856" s="22" t="n">
        <v>1850</v>
      </c>
      <c r="B1856" s="23"/>
      <c r="C1856" s="24"/>
      <c r="D1856" s="25" t="str">
        <f aca="false">IF(AND(ISNUMBER(B1856),ISNUMBER(C1856)),SUM(B1856:C1856),"")</f>
        <v/>
      </c>
    </row>
    <row r="1857" customFormat="false" ht="14.25" hidden="false" customHeight="false" outlineLevel="0" collapsed="false">
      <c r="A1857" s="22" t="n">
        <v>1851</v>
      </c>
      <c r="B1857" s="23"/>
      <c r="C1857" s="24"/>
      <c r="D1857" s="25" t="str">
        <f aca="false">IF(AND(ISNUMBER(B1857),ISNUMBER(C1857)),SUM(B1857:C1857),"")</f>
        <v/>
      </c>
    </row>
    <row r="1858" customFormat="false" ht="14.25" hidden="false" customHeight="false" outlineLevel="0" collapsed="false">
      <c r="A1858" s="22" t="n">
        <v>1852</v>
      </c>
      <c r="B1858" s="23"/>
      <c r="C1858" s="24"/>
      <c r="D1858" s="25" t="str">
        <f aca="false">IF(AND(ISNUMBER(B1858),ISNUMBER(C1858)),SUM(B1858:C1858),"")</f>
        <v/>
      </c>
    </row>
    <row r="1859" customFormat="false" ht="14.25" hidden="false" customHeight="false" outlineLevel="0" collapsed="false">
      <c r="A1859" s="22" t="n">
        <v>1853</v>
      </c>
      <c r="B1859" s="23"/>
      <c r="C1859" s="24"/>
      <c r="D1859" s="25" t="str">
        <f aca="false">IF(AND(ISNUMBER(B1859),ISNUMBER(C1859)),SUM(B1859:C1859),"")</f>
        <v/>
      </c>
    </row>
    <row r="1860" customFormat="false" ht="14.25" hidden="false" customHeight="false" outlineLevel="0" collapsed="false">
      <c r="A1860" s="22" t="n">
        <v>1854</v>
      </c>
      <c r="B1860" s="23"/>
      <c r="C1860" s="24"/>
      <c r="D1860" s="25" t="str">
        <f aca="false">IF(AND(ISNUMBER(B1860),ISNUMBER(C1860)),SUM(B1860:C1860),"")</f>
        <v/>
      </c>
    </row>
    <row r="1861" customFormat="false" ht="14.25" hidden="false" customHeight="false" outlineLevel="0" collapsed="false">
      <c r="A1861" s="22" t="n">
        <v>1855</v>
      </c>
      <c r="B1861" s="23"/>
      <c r="C1861" s="24"/>
      <c r="D1861" s="25" t="str">
        <f aca="false">IF(AND(ISNUMBER(B1861),ISNUMBER(C1861)),SUM(B1861:C1861),"")</f>
        <v/>
      </c>
    </row>
    <row r="1862" customFormat="false" ht="14.25" hidden="false" customHeight="false" outlineLevel="0" collapsed="false">
      <c r="A1862" s="22" t="n">
        <v>1856</v>
      </c>
      <c r="B1862" s="23"/>
      <c r="C1862" s="24"/>
      <c r="D1862" s="25" t="str">
        <f aca="false">IF(AND(ISNUMBER(B1862),ISNUMBER(C1862)),SUM(B1862:C1862),"")</f>
        <v/>
      </c>
    </row>
    <row r="1863" customFormat="false" ht="14.25" hidden="false" customHeight="false" outlineLevel="0" collapsed="false">
      <c r="A1863" s="22" t="n">
        <v>1857</v>
      </c>
      <c r="B1863" s="23"/>
      <c r="C1863" s="24"/>
      <c r="D1863" s="25" t="str">
        <f aca="false">IF(AND(ISNUMBER(B1863),ISNUMBER(C1863)),SUM(B1863:C1863),"")</f>
        <v/>
      </c>
    </row>
    <row r="1864" customFormat="false" ht="14.25" hidden="false" customHeight="false" outlineLevel="0" collapsed="false">
      <c r="A1864" s="22" t="n">
        <v>1858</v>
      </c>
      <c r="B1864" s="23"/>
      <c r="C1864" s="24"/>
      <c r="D1864" s="25" t="str">
        <f aca="false">IF(AND(ISNUMBER(B1864),ISNUMBER(C1864)),SUM(B1864:C1864),"")</f>
        <v/>
      </c>
    </row>
    <row r="1865" customFormat="false" ht="14.25" hidden="false" customHeight="false" outlineLevel="0" collapsed="false">
      <c r="A1865" s="22" t="n">
        <v>1859</v>
      </c>
      <c r="B1865" s="23"/>
      <c r="C1865" s="24"/>
      <c r="D1865" s="25" t="str">
        <f aca="false">IF(AND(ISNUMBER(B1865),ISNUMBER(C1865)),SUM(B1865:C1865),"")</f>
        <v/>
      </c>
    </row>
    <row r="1866" customFormat="false" ht="14.25" hidden="false" customHeight="false" outlineLevel="0" collapsed="false">
      <c r="A1866" s="22" t="n">
        <v>1860</v>
      </c>
      <c r="B1866" s="23"/>
      <c r="C1866" s="24"/>
      <c r="D1866" s="25" t="str">
        <f aca="false">IF(AND(ISNUMBER(B1866),ISNUMBER(C1866)),SUM(B1866:C1866),"")</f>
        <v/>
      </c>
    </row>
    <row r="1867" customFormat="false" ht="14.25" hidden="false" customHeight="false" outlineLevel="0" collapsed="false">
      <c r="A1867" s="22" t="n">
        <v>1861</v>
      </c>
      <c r="B1867" s="23"/>
      <c r="C1867" s="24"/>
      <c r="D1867" s="25" t="str">
        <f aca="false">IF(AND(ISNUMBER(B1867),ISNUMBER(C1867)),SUM(B1867:C1867),"")</f>
        <v/>
      </c>
    </row>
    <row r="1868" customFormat="false" ht="14.25" hidden="false" customHeight="false" outlineLevel="0" collapsed="false">
      <c r="A1868" s="22" t="n">
        <v>1862</v>
      </c>
      <c r="B1868" s="23"/>
      <c r="C1868" s="24"/>
      <c r="D1868" s="25" t="str">
        <f aca="false">IF(AND(ISNUMBER(B1868),ISNUMBER(C1868)),SUM(B1868:C1868),"")</f>
        <v/>
      </c>
    </row>
    <row r="1869" customFormat="false" ht="14.25" hidden="false" customHeight="false" outlineLevel="0" collapsed="false">
      <c r="A1869" s="22" t="n">
        <v>1863</v>
      </c>
      <c r="B1869" s="23"/>
      <c r="C1869" s="24"/>
      <c r="D1869" s="25" t="str">
        <f aca="false">IF(AND(ISNUMBER(B1869),ISNUMBER(C1869)),SUM(B1869:C1869),"")</f>
        <v/>
      </c>
    </row>
    <row r="1870" customFormat="false" ht="14.25" hidden="false" customHeight="false" outlineLevel="0" collapsed="false">
      <c r="A1870" s="22" t="n">
        <v>1864</v>
      </c>
      <c r="B1870" s="23"/>
      <c r="C1870" s="24"/>
      <c r="D1870" s="25" t="str">
        <f aca="false">IF(AND(ISNUMBER(B1870),ISNUMBER(C1870)),SUM(B1870:C1870),"")</f>
        <v/>
      </c>
    </row>
    <row r="1871" customFormat="false" ht="14.25" hidden="false" customHeight="false" outlineLevel="0" collapsed="false">
      <c r="A1871" s="22" t="n">
        <v>1865</v>
      </c>
      <c r="B1871" s="23"/>
      <c r="C1871" s="24"/>
      <c r="D1871" s="25" t="str">
        <f aca="false">IF(AND(ISNUMBER(B1871),ISNUMBER(C1871)),SUM(B1871:C1871),"")</f>
        <v/>
      </c>
    </row>
    <row r="1872" customFormat="false" ht="14.25" hidden="false" customHeight="false" outlineLevel="0" collapsed="false">
      <c r="A1872" s="22" t="n">
        <v>1866</v>
      </c>
      <c r="B1872" s="23"/>
      <c r="C1872" s="24"/>
      <c r="D1872" s="25" t="str">
        <f aca="false">IF(AND(ISNUMBER(B1872),ISNUMBER(C1872)),SUM(B1872:C1872),"")</f>
        <v/>
      </c>
    </row>
    <row r="1873" customFormat="false" ht="14.25" hidden="false" customHeight="false" outlineLevel="0" collapsed="false">
      <c r="A1873" s="22" t="n">
        <v>1867</v>
      </c>
      <c r="B1873" s="23"/>
      <c r="C1873" s="24"/>
      <c r="D1873" s="25" t="str">
        <f aca="false">IF(AND(ISNUMBER(B1873),ISNUMBER(C1873)),SUM(B1873:C1873),"")</f>
        <v/>
      </c>
    </row>
    <row r="1874" customFormat="false" ht="14.25" hidden="false" customHeight="false" outlineLevel="0" collapsed="false">
      <c r="A1874" s="22" t="n">
        <v>1868</v>
      </c>
      <c r="B1874" s="23"/>
      <c r="C1874" s="24"/>
      <c r="D1874" s="25" t="str">
        <f aca="false">IF(AND(ISNUMBER(B1874),ISNUMBER(C1874)),SUM(B1874:C1874),"")</f>
        <v/>
      </c>
    </row>
    <row r="1875" customFormat="false" ht="14.25" hidden="false" customHeight="false" outlineLevel="0" collapsed="false">
      <c r="A1875" s="22" t="n">
        <v>1869</v>
      </c>
      <c r="B1875" s="23"/>
      <c r="C1875" s="24"/>
      <c r="D1875" s="25" t="str">
        <f aca="false">IF(AND(ISNUMBER(B1875),ISNUMBER(C1875)),SUM(B1875:C1875),"")</f>
        <v/>
      </c>
    </row>
    <row r="1876" customFormat="false" ht="14.25" hidden="false" customHeight="false" outlineLevel="0" collapsed="false">
      <c r="A1876" s="22" t="n">
        <v>1870</v>
      </c>
      <c r="B1876" s="23"/>
      <c r="C1876" s="24"/>
      <c r="D1876" s="25" t="str">
        <f aca="false">IF(AND(ISNUMBER(B1876),ISNUMBER(C1876)),SUM(B1876:C1876),"")</f>
        <v/>
      </c>
    </row>
    <row r="1877" customFormat="false" ht="14.25" hidden="false" customHeight="false" outlineLevel="0" collapsed="false">
      <c r="A1877" s="22" t="n">
        <v>1871</v>
      </c>
      <c r="B1877" s="23"/>
      <c r="C1877" s="24"/>
      <c r="D1877" s="25" t="str">
        <f aca="false">IF(AND(ISNUMBER(B1877),ISNUMBER(C1877)),SUM(B1877:C1877),"")</f>
        <v/>
      </c>
    </row>
    <row r="1878" customFormat="false" ht="14.25" hidden="false" customHeight="false" outlineLevel="0" collapsed="false">
      <c r="A1878" s="22" t="n">
        <v>1872</v>
      </c>
      <c r="B1878" s="23"/>
      <c r="C1878" s="24"/>
      <c r="D1878" s="25" t="str">
        <f aca="false">IF(AND(ISNUMBER(B1878),ISNUMBER(C1878)),SUM(B1878:C1878),"")</f>
        <v/>
      </c>
    </row>
    <row r="1879" customFormat="false" ht="14.25" hidden="false" customHeight="false" outlineLevel="0" collapsed="false">
      <c r="A1879" s="22" t="n">
        <v>1873</v>
      </c>
      <c r="B1879" s="23"/>
      <c r="C1879" s="24"/>
      <c r="D1879" s="25" t="str">
        <f aca="false">IF(AND(ISNUMBER(B1879),ISNUMBER(C1879)),SUM(B1879:C1879),"")</f>
        <v/>
      </c>
    </row>
    <row r="1880" customFormat="false" ht="14.25" hidden="false" customHeight="false" outlineLevel="0" collapsed="false">
      <c r="A1880" s="22" t="n">
        <v>1874</v>
      </c>
      <c r="B1880" s="23"/>
      <c r="C1880" s="24"/>
      <c r="D1880" s="25" t="str">
        <f aca="false">IF(AND(ISNUMBER(B1880),ISNUMBER(C1880)),SUM(B1880:C1880),"")</f>
        <v/>
      </c>
    </row>
    <row r="1881" customFormat="false" ht="14.25" hidden="false" customHeight="false" outlineLevel="0" collapsed="false">
      <c r="A1881" s="22" t="n">
        <v>1875</v>
      </c>
      <c r="B1881" s="23"/>
      <c r="C1881" s="24"/>
      <c r="D1881" s="25" t="str">
        <f aca="false">IF(AND(ISNUMBER(B1881),ISNUMBER(C1881)),SUM(B1881:C1881),"")</f>
        <v/>
      </c>
    </row>
    <row r="1882" customFormat="false" ht="14.25" hidden="false" customHeight="false" outlineLevel="0" collapsed="false">
      <c r="A1882" s="22" t="n">
        <v>1876</v>
      </c>
      <c r="B1882" s="23"/>
      <c r="C1882" s="24"/>
      <c r="D1882" s="25" t="str">
        <f aca="false">IF(AND(ISNUMBER(B1882),ISNUMBER(C1882)),SUM(B1882:C1882),"")</f>
        <v/>
      </c>
    </row>
    <row r="1883" customFormat="false" ht="14.25" hidden="false" customHeight="false" outlineLevel="0" collapsed="false">
      <c r="A1883" s="22" t="n">
        <v>1877</v>
      </c>
      <c r="B1883" s="23"/>
      <c r="C1883" s="24"/>
      <c r="D1883" s="25" t="str">
        <f aca="false">IF(AND(ISNUMBER(B1883),ISNUMBER(C1883)),SUM(B1883:C1883),"")</f>
        <v/>
      </c>
    </row>
    <row r="1884" customFormat="false" ht="14.25" hidden="false" customHeight="false" outlineLevel="0" collapsed="false">
      <c r="A1884" s="22" t="n">
        <v>1878</v>
      </c>
      <c r="B1884" s="23"/>
      <c r="C1884" s="24"/>
      <c r="D1884" s="25" t="str">
        <f aca="false">IF(AND(ISNUMBER(B1884),ISNUMBER(C1884)),SUM(B1884:C1884),"")</f>
        <v/>
      </c>
    </row>
    <row r="1885" customFormat="false" ht="14.25" hidden="false" customHeight="false" outlineLevel="0" collapsed="false">
      <c r="A1885" s="22" t="n">
        <v>1879</v>
      </c>
      <c r="B1885" s="23"/>
      <c r="C1885" s="24"/>
      <c r="D1885" s="25" t="str">
        <f aca="false">IF(AND(ISNUMBER(B1885),ISNUMBER(C1885)),SUM(B1885:C1885),"")</f>
        <v/>
      </c>
    </row>
    <row r="1886" customFormat="false" ht="14.25" hidden="false" customHeight="false" outlineLevel="0" collapsed="false">
      <c r="A1886" s="22" t="n">
        <v>1880</v>
      </c>
      <c r="B1886" s="23"/>
      <c r="C1886" s="24"/>
      <c r="D1886" s="25" t="str">
        <f aca="false">IF(AND(ISNUMBER(B1886),ISNUMBER(C1886)),SUM(B1886:C1886),"")</f>
        <v/>
      </c>
    </row>
    <row r="1887" customFormat="false" ht="14.25" hidden="false" customHeight="false" outlineLevel="0" collapsed="false">
      <c r="A1887" s="22" t="n">
        <v>1881</v>
      </c>
      <c r="B1887" s="23"/>
      <c r="C1887" s="24"/>
      <c r="D1887" s="25" t="str">
        <f aca="false">IF(AND(ISNUMBER(B1887),ISNUMBER(C1887)),SUM(B1887:C1887),"")</f>
        <v/>
      </c>
    </row>
    <row r="1888" customFormat="false" ht="14.25" hidden="false" customHeight="false" outlineLevel="0" collapsed="false">
      <c r="A1888" s="22" t="n">
        <v>1882</v>
      </c>
      <c r="B1888" s="23"/>
      <c r="C1888" s="24"/>
      <c r="D1888" s="25" t="str">
        <f aca="false">IF(AND(ISNUMBER(B1888),ISNUMBER(C1888)),SUM(B1888:C1888),"")</f>
        <v/>
      </c>
    </row>
    <row r="1889" customFormat="false" ht="14.25" hidden="false" customHeight="false" outlineLevel="0" collapsed="false">
      <c r="A1889" s="22" t="n">
        <v>1883</v>
      </c>
      <c r="B1889" s="23"/>
      <c r="C1889" s="24"/>
      <c r="D1889" s="25" t="str">
        <f aca="false">IF(AND(ISNUMBER(B1889),ISNUMBER(C1889)),SUM(B1889:C1889),"")</f>
        <v/>
      </c>
    </row>
    <row r="1890" customFormat="false" ht="14.25" hidden="false" customHeight="false" outlineLevel="0" collapsed="false">
      <c r="A1890" s="22" t="n">
        <v>1884</v>
      </c>
      <c r="B1890" s="23"/>
      <c r="C1890" s="24"/>
      <c r="D1890" s="25" t="str">
        <f aca="false">IF(AND(ISNUMBER(B1890),ISNUMBER(C1890)),SUM(B1890:C1890),"")</f>
        <v/>
      </c>
    </row>
    <row r="1891" customFormat="false" ht="14.25" hidden="false" customHeight="false" outlineLevel="0" collapsed="false">
      <c r="A1891" s="22" t="n">
        <v>1885</v>
      </c>
      <c r="B1891" s="23"/>
      <c r="C1891" s="24"/>
      <c r="D1891" s="25" t="str">
        <f aca="false">IF(AND(ISNUMBER(B1891),ISNUMBER(C1891)),SUM(B1891:C1891),"")</f>
        <v/>
      </c>
    </row>
    <row r="1892" customFormat="false" ht="14.25" hidden="false" customHeight="false" outlineLevel="0" collapsed="false">
      <c r="A1892" s="22" t="n">
        <v>1886</v>
      </c>
      <c r="B1892" s="23"/>
      <c r="C1892" s="24"/>
      <c r="D1892" s="25" t="str">
        <f aca="false">IF(AND(ISNUMBER(B1892),ISNUMBER(C1892)),SUM(B1892:C1892),"")</f>
        <v/>
      </c>
    </row>
    <row r="1893" customFormat="false" ht="14.25" hidden="false" customHeight="false" outlineLevel="0" collapsed="false">
      <c r="A1893" s="22" t="n">
        <v>1887</v>
      </c>
      <c r="B1893" s="23"/>
      <c r="C1893" s="24"/>
      <c r="D1893" s="25" t="str">
        <f aca="false">IF(AND(ISNUMBER(B1893),ISNUMBER(C1893)),SUM(B1893:C1893),"")</f>
        <v/>
      </c>
    </row>
    <row r="1894" customFormat="false" ht="14.25" hidden="false" customHeight="false" outlineLevel="0" collapsed="false">
      <c r="A1894" s="22" t="n">
        <v>1888</v>
      </c>
      <c r="B1894" s="23"/>
      <c r="C1894" s="24"/>
      <c r="D1894" s="25" t="str">
        <f aca="false">IF(AND(ISNUMBER(B1894),ISNUMBER(C1894)),SUM(B1894:C1894),"")</f>
        <v/>
      </c>
    </row>
    <row r="1895" customFormat="false" ht="14.25" hidden="false" customHeight="false" outlineLevel="0" collapsed="false">
      <c r="A1895" s="22" t="n">
        <v>1889</v>
      </c>
      <c r="B1895" s="23"/>
      <c r="C1895" s="24"/>
      <c r="D1895" s="25" t="str">
        <f aca="false">IF(AND(ISNUMBER(B1895),ISNUMBER(C1895)),SUM(B1895:C1895),"")</f>
        <v/>
      </c>
    </row>
    <row r="1896" customFormat="false" ht="14.25" hidden="false" customHeight="false" outlineLevel="0" collapsed="false">
      <c r="A1896" s="22" t="n">
        <v>1890</v>
      </c>
      <c r="B1896" s="23"/>
      <c r="C1896" s="24"/>
      <c r="D1896" s="25" t="str">
        <f aca="false">IF(AND(ISNUMBER(B1896),ISNUMBER(C1896)),SUM(B1896:C1896),"")</f>
        <v/>
      </c>
    </row>
    <row r="1897" customFormat="false" ht="14.25" hidden="false" customHeight="false" outlineLevel="0" collapsed="false">
      <c r="A1897" s="22" t="n">
        <v>1891</v>
      </c>
      <c r="B1897" s="23"/>
      <c r="C1897" s="24"/>
      <c r="D1897" s="25" t="str">
        <f aca="false">IF(AND(ISNUMBER(B1897),ISNUMBER(C1897)),SUM(B1897:C1897),"")</f>
        <v/>
      </c>
    </row>
    <row r="1898" customFormat="false" ht="14.25" hidden="false" customHeight="false" outlineLevel="0" collapsed="false">
      <c r="A1898" s="22" t="n">
        <v>1892</v>
      </c>
      <c r="B1898" s="23"/>
      <c r="C1898" s="24"/>
      <c r="D1898" s="25" t="str">
        <f aca="false">IF(AND(ISNUMBER(B1898),ISNUMBER(C1898)),SUM(B1898:C1898),"")</f>
        <v/>
      </c>
    </row>
    <row r="1899" customFormat="false" ht="14.25" hidden="false" customHeight="false" outlineLevel="0" collapsed="false">
      <c r="A1899" s="22" t="n">
        <v>1893</v>
      </c>
      <c r="B1899" s="23"/>
      <c r="C1899" s="24"/>
      <c r="D1899" s="25" t="str">
        <f aca="false">IF(AND(ISNUMBER(B1899),ISNUMBER(C1899)),SUM(B1899:C1899),"")</f>
        <v/>
      </c>
    </row>
    <row r="1900" customFormat="false" ht="14.25" hidden="false" customHeight="false" outlineLevel="0" collapsed="false">
      <c r="A1900" s="22" t="n">
        <v>1894</v>
      </c>
      <c r="B1900" s="23"/>
      <c r="C1900" s="24"/>
      <c r="D1900" s="25" t="str">
        <f aca="false">IF(AND(ISNUMBER(B1900),ISNUMBER(C1900)),SUM(B1900:C1900),"")</f>
        <v/>
      </c>
    </row>
    <row r="1901" customFormat="false" ht="14.25" hidden="false" customHeight="false" outlineLevel="0" collapsed="false">
      <c r="A1901" s="22" t="n">
        <v>1895</v>
      </c>
      <c r="B1901" s="23"/>
      <c r="C1901" s="24"/>
      <c r="D1901" s="25" t="str">
        <f aca="false">IF(AND(ISNUMBER(B1901),ISNUMBER(C1901)),SUM(B1901:C1901),"")</f>
        <v/>
      </c>
    </row>
    <row r="1902" customFormat="false" ht="14.25" hidden="false" customHeight="false" outlineLevel="0" collapsed="false">
      <c r="A1902" s="22" t="n">
        <v>1896</v>
      </c>
      <c r="B1902" s="23"/>
      <c r="C1902" s="24"/>
      <c r="D1902" s="25" t="str">
        <f aca="false">IF(AND(ISNUMBER(B1902),ISNUMBER(C1902)),SUM(B1902:C1902),"")</f>
        <v/>
      </c>
    </row>
    <row r="1903" customFormat="false" ht="14.25" hidden="false" customHeight="false" outlineLevel="0" collapsed="false">
      <c r="A1903" s="22" t="n">
        <v>1897</v>
      </c>
      <c r="B1903" s="23"/>
      <c r="C1903" s="24"/>
      <c r="D1903" s="25" t="str">
        <f aca="false">IF(AND(ISNUMBER(B1903),ISNUMBER(C1903)),SUM(B1903:C1903),"")</f>
        <v/>
      </c>
    </row>
    <row r="1904" customFormat="false" ht="14.25" hidden="false" customHeight="false" outlineLevel="0" collapsed="false">
      <c r="A1904" s="22" t="n">
        <v>1898</v>
      </c>
      <c r="B1904" s="23"/>
      <c r="C1904" s="24"/>
      <c r="D1904" s="25" t="str">
        <f aca="false">IF(AND(ISNUMBER(B1904),ISNUMBER(C1904)),SUM(B1904:C1904),"")</f>
        <v/>
      </c>
    </row>
    <row r="1905" customFormat="false" ht="14.25" hidden="false" customHeight="false" outlineLevel="0" collapsed="false">
      <c r="A1905" s="22" t="n">
        <v>1899</v>
      </c>
      <c r="B1905" s="23"/>
      <c r="C1905" s="24"/>
      <c r="D1905" s="25" t="str">
        <f aca="false">IF(AND(ISNUMBER(B1905),ISNUMBER(C1905)),SUM(B1905:C1905),"")</f>
        <v/>
      </c>
    </row>
    <row r="1906" customFormat="false" ht="14.25" hidden="false" customHeight="false" outlineLevel="0" collapsed="false">
      <c r="A1906" s="22" t="n">
        <v>1900</v>
      </c>
      <c r="B1906" s="23"/>
      <c r="C1906" s="24"/>
      <c r="D1906" s="25" t="str">
        <f aca="false">IF(AND(ISNUMBER(B1906),ISNUMBER(C1906)),SUM(B1906:C1906),"")</f>
        <v/>
      </c>
    </row>
    <row r="1907" customFormat="false" ht="14.25" hidden="false" customHeight="false" outlineLevel="0" collapsed="false">
      <c r="A1907" s="22" t="n">
        <v>1901</v>
      </c>
      <c r="B1907" s="23"/>
      <c r="C1907" s="24"/>
      <c r="D1907" s="25" t="str">
        <f aca="false">IF(AND(ISNUMBER(B1907),ISNUMBER(C1907)),SUM(B1907:C1907),"")</f>
        <v/>
      </c>
    </row>
    <row r="1908" customFormat="false" ht="14.25" hidden="false" customHeight="false" outlineLevel="0" collapsed="false">
      <c r="A1908" s="22" t="n">
        <v>1902</v>
      </c>
      <c r="B1908" s="23"/>
      <c r="C1908" s="24"/>
      <c r="D1908" s="25" t="str">
        <f aca="false">IF(AND(ISNUMBER(B1908),ISNUMBER(C1908)),SUM(B1908:C1908),"")</f>
        <v/>
      </c>
    </row>
    <row r="1909" customFormat="false" ht="14.25" hidden="false" customHeight="false" outlineLevel="0" collapsed="false">
      <c r="A1909" s="22" t="n">
        <v>1903</v>
      </c>
      <c r="B1909" s="23"/>
      <c r="C1909" s="24"/>
      <c r="D1909" s="25" t="str">
        <f aca="false">IF(AND(ISNUMBER(B1909),ISNUMBER(C1909)),SUM(B1909:C1909),"")</f>
        <v/>
      </c>
    </row>
    <row r="1910" customFormat="false" ht="14.25" hidden="false" customHeight="false" outlineLevel="0" collapsed="false">
      <c r="A1910" s="22" t="n">
        <v>1904</v>
      </c>
      <c r="B1910" s="23"/>
      <c r="C1910" s="24"/>
      <c r="D1910" s="25" t="str">
        <f aca="false">IF(AND(ISNUMBER(B1910),ISNUMBER(C1910)),SUM(B1910:C1910),"")</f>
        <v/>
      </c>
    </row>
    <row r="1911" customFormat="false" ht="14.25" hidden="false" customHeight="false" outlineLevel="0" collapsed="false">
      <c r="A1911" s="22" t="n">
        <v>1905</v>
      </c>
      <c r="B1911" s="23"/>
      <c r="C1911" s="24"/>
      <c r="D1911" s="25" t="str">
        <f aca="false">IF(AND(ISNUMBER(B1911),ISNUMBER(C1911)),SUM(B1911:C1911),"")</f>
        <v/>
      </c>
    </row>
    <row r="1912" customFormat="false" ht="14.25" hidden="false" customHeight="false" outlineLevel="0" collapsed="false">
      <c r="A1912" s="22" t="n">
        <v>1906</v>
      </c>
      <c r="B1912" s="23"/>
      <c r="C1912" s="24"/>
      <c r="D1912" s="25" t="str">
        <f aca="false">IF(AND(ISNUMBER(B1912),ISNUMBER(C1912)),SUM(B1912:C1912),"")</f>
        <v/>
      </c>
    </row>
    <row r="1913" customFormat="false" ht="14.25" hidden="false" customHeight="false" outlineLevel="0" collapsed="false">
      <c r="A1913" s="22" t="n">
        <v>1907</v>
      </c>
      <c r="B1913" s="23"/>
      <c r="C1913" s="24"/>
      <c r="D1913" s="25" t="str">
        <f aca="false">IF(AND(ISNUMBER(B1913),ISNUMBER(C1913)),SUM(B1913:C1913),"")</f>
        <v/>
      </c>
    </row>
    <row r="1914" customFormat="false" ht="14.25" hidden="false" customHeight="false" outlineLevel="0" collapsed="false">
      <c r="A1914" s="22" t="n">
        <v>1908</v>
      </c>
      <c r="B1914" s="23"/>
      <c r="C1914" s="24"/>
      <c r="D1914" s="25" t="str">
        <f aca="false">IF(AND(ISNUMBER(B1914),ISNUMBER(C1914)),SUM(B1914:C1914),"")</f>
        <v/>
      </c>
    </row>
    <row r="1915" customFormat="false" ht="14.25" hidden="false" customHeight="false" outlineLevel="0" collapsed="false">
      <c r="A1915" s="22" t="n">
        <v>1909</v>
      </c>
      <c r="B1915" s="23"/>
      <c r="C1915" s="24"/>
      <c r="D1915" s="25" t="str">
        <f aca="false">IF(AND(ISNUMBER(B1915),ISNUMBER(C1915)),SUM(B1915:C1915),"")</f>
        <v/>
      </c>
    </row>
    <row r="1916" customFormat="false" ht="14.25" hidden="false" customHeight="false" outlineLevel="0" collapsed="false">
      <c r="A1916" s="22" t="n">
        <v>1910</v>
      </c>
      <c r="B1916" s="23"/>
      <c r="C1916" s="24"/>
      <c r="D1916" s="25" t="str">
        <f aca="false">IF(AND(ISNUMBER(B1916),ISNUMBER(C1916)),SUM(B1916:C1916),"")</f>
        <v/>
      </c>
    </row>
    <row r="1917" customFormat="false" ht="14.25" hidden="false" customHeight="false" outlineLevel="0" collapsed="false">
      <c r="A1917" s="22" t="n">
        <v>1911</v>
      </c>
      <c r="B1917" s="23"/>
      <c r="C1917" s="24"/>
      <c r="D1917" s="25" t="str">
        <f aca="false">IF(AND(ISNUMBER(B1917),ISNUMBER(C1917)),SUM(B1917:C1917),"")</f>
        <v/>
      </c>
    </row>
    <row r="1918" customFormat="false" ht="14.25" hidden="false" customHeight="false" outlineLevel="0" collapsed="false">
      <c r="A1918" s="22" t="n">
        <v>1912</v>
      </c>
      <c r="B1918" s="23"/>
      <c r="C1918" s="24"/>
      <c r="D1918" s="25" t="str">
        <f aca="false">IF(AND(ISNUMBER(B1918),ISNUMBER(C1918)),SUM(B1918:C1918),"")</f>
        <v/>
      </c>
    </row>
    <row r="1919" customFormat="false" ht="14.25" hidden="false" customHeight="false" outlineLevel="0" collapsed="false">
      <c r="A1919" s="22" t="n">
        <v>1913</v>
      </c>
      <c r="B1919" s="23"/>
      <c r="C1919" s="24"/>
      <c r="D1919" s="25" t="str">
        <f aca="false">IF(AND(ISNUMBER(B1919),ISNUMBER(C1919)),SUM(B1919:C1919),"")</f>
        <v/>
      </c>
    </row>
    <row r="1920" customFormat="false" ht="14.25" hidden="false" customHeight="false" outlineLevel="0" collapsed="false">
      <c r="A1920" s="22" t="n">
        <v>1914</v>
      </c>
      <c r="B1920" s="23"/>
      <c r="C1920" s="24"/>
      <c r="D1920" s="25" t="str">
        <f aca="false">IF(AND(ISNUMBER(B1920),ISNUMBER(C1920)),SUM(B1920:C1920),"")</f>
        <v/>
      </c>
    </row>
    <row r="1921" customFormat="false" ht="14.25" hidden="false" customHeight="false" outlineLevel="0" collapsed="false">
      <c r="A1921" s="22" t="n">
        <v>1915</v>
      </c>
      <c r="B1921" s="23"/>
      <c r="C1921" s="24"/>
      <c r="D1921" s="25" t="str">
        <f aca="false">IF(AND(ISNUMBER(B1921),ISNUMBER(C1921)),SUM(B1921:C1921),"")</f>
        <v/>
      </c>
    </row>
    <row r="1922" customFormat="false" ht="14.25" hidden="false" customHeight="false" outlineLevel="0" collapsed="false">
      <c r="A1922" s="22" t="n">
        <v>1916</v>
      </c>
      <c r="B1922" s="23"/>
      <c r="C1922" s="24"/>
      <c r="D1922" s="25" t="str">
        <f aca="false">IF(AND(ISNUMBER(B1922),ISNUMBER(C1922)),SUM(B1922:C1922),"")</f>
        <v/>
      </c>
    </row>
    <row r="1923" customFormat="false" ht="14.25" hidden="false" customHeight="false" outlineLevel="0" collapsed="false">
      <c r="A1923" s="22" t="n">
        <v>1917</v>
      </c>
      <c r="B1923" s="23"/>
      <c r="C1923" s="24"/>
      <c r="D1923" s="25" t="str">
        <f aca="false">IF(AND(ISNUMBER(B1923),ISNUMBER(C1923)),SUM(B1923:C1923),"")</f>
        <v/>
      </c>
    </row>
    <row r="1924" customFormat="false" ht="14.25" hidden="false" customHeight="false" outlineLevel="0" collapsed="false">
      <c r="A1924" s="22" t="n">
        <v>1918</v>
      </c>
      <c r="B1924" s="23"/>
      <c r="C1924" s="24"/>
      <c r="D1924" s="25" t="str">
        <f aca="false">IF(AND(ISNUMBER(B1924),ISNUMBER(C1924)),SUM(B1924:C1924),"")</f>
        <v/>
      </c>
    </row>
    <row r="1925" customFormat="false" ht="14.25" hidden="false" customHeight="false" outlineLevel="0" collapsed="false">
      <c r="A1925" s="22" t="n">
        <v>1919</v>
      </c>
      <c r="B1925" s="23"/>
      <c r="C1925" s="24"/>
      <c r="D1925" s="25" t="str">
        <f aca="false">IF(AND(ISNUMBER(B1925),ISNUMBER(C1925)),SUM(B1925:C1925),"")</f>
        <v/>
      </c>
    </row>
    <row r="1926" customFormat="false" ht="14.25" hidden="false" customHeight="false" outlineLevel="0" collapsed="false">
      <c r="A1926" s="22" t="n">
        <v>1920</v>
      </c>
      <c r="B1926" s="23"/>
      <c r="C1926" s="24"/>
      <c r="D1926" s="25" t="str">
        <f aca="false">IF(AND(ISNUMBER(B1926),ISNUMBER(C1926)),SUM(B1926:C1926),"")</f>
        <v/>
      </c>
    </row>
    <row r="1927" customFormat="false" ht="14.25" hidden="false" customHeight="false" outlineLevel="0" collapsed="false">
      <c r="A1927" s="22" t="n">
        <v>1921</v>
      </c>
      <c r="B1927" s="23"/>
      <c r="C1927" s="24"/>
      <c r="D1927" s="25" t="str">
        <f aca="false">IF(AND(ISNUMBER(B1927),ISNUMBER(C1927)),SUM(B1927:C1927),"")</f>
        <v/>
      </c>
    </row>
    <row r="1928" customFormat="false" ht="14.25" hidden="false" customHeight="false" outlineLevel="0" collapsed="false">
      <c r="A1928" s="22" t="n">
        <v>1922</v>
      </c>
      <c r="B1928" s="23"/>
      <c r="C1928" s="24"/>
      <c r="D1928" s="25" t="str">
        <f aca="false">IF(AND(ISNUMBER(B1928),ISNUMBER(C1928)),SUM(B1928:C1928),"")</f>
        <v/>
      </c>
    </row>
    <row r="1929" customFormat="false" ht="14.25" hidden="false" customHeight="false" outlineLevel="0" collapsed="false">
      <c r="A1929" s="22" t="n">
        <v>1923</v>
      </c>
      <c r="B1929" s="23"/>
      <c r="C1929" s="24"/>
      <c r="D1929" s="25" t="str">
        <f aca="false">IF(AND(ISNUMBER(B1929),ISNUMBER(C1929)),SUM(B1929:C1929),"")</f>
        <v/>
      </c>
    </row>
    <row r="1930" customFormat="false" ht="14.25" hidden="false" customHeight="false" outlineLevel="0" collapsed="false">
      <c r="A1930" s="22" t="n">
        <v>1924</v>
      </c>
      <c r="B1930" s="23"/>
      <c r="C1930" s="24"/>
      <c r="D1930" s="25" t="str">
        <f aca="false">IF(AND(ISNUMBER(B1930),ISNUMBER(C1930)),SUM(B1930:C1930),"")</f>
        <v/>
      </c>
    </row>
    <row r="1931" customFormat="false" ht="14.25" hidden="false" customHeight="false" outlineLevel="0" collapsed="false">
      <c r="A1931" s="22" t="n">
        <v>1925</v>
      </c>
      <c r="B1931" s="23"/>
      <c r="C1931" s="24"/>
      <c r="D1931" s="25" t="str">
        <f aca="false">IF(AND(ISNUMBER(B1931),ISNUMBER(C1931)),SUM(B1931:C1931),"")</f>
        <v/>
      </c>
    </row>
    <row r="1932" customFormat="false" ht="14.25" hidden="false" customHeight="false" outlineLevel="0" collapsed="false">
      <c r="A1932" s="22" t="n">
        <v>1926</v>
      </c>
      <c r="B1932" s="23"/>
      <c r="C1932" s="24"/>
      <c r="D1932" s="25" t="str">
        <f aca="false">IF(AND(ISNUMBER(B1932),ISNUMBER(C1932)),SUM(B1932:C1932),"")</f>
        <v/>
      </c>
    </row>
    <row r="1933" customFormat="false" ht="14.25" hidden="false" customHeight="false" outlineLevel="0" collapsed="false">
      <c r="A1933" s="22" t="n">
        <v>1927</v>
      </c>
      <c r="B1933" s="23"/>
      <c r="C1933" s="24"/>
      <c r="D1933" s="25" t="str">
        <f aca="false">IF(AND(ISNUMBER(B1933),ISNUMBER(C1933)),SUM(B1933:C1933),"")</f>
        <v/>
      </c>
    </row>
    <row r="1934" customFormat="false" ht="14.25" hidden="false" customHeight="false" outlineLevel="0" collapsed="false">
      <c r="A1934" s="22" t="n">
        <v>1928</v>
      </c>
      <c r="B1934" s="23"/>
      <c r="C1934" s="24"/>
      <c r="D1934" s="25" t="str">
        <f aca="false">IF(AND(ISNUMBER(B1934),ISNUMBER(C1934)),SUM(B1934:C1934),"")</f>
        <v/>
      </c>
    </row>
    <row r="1935" customFormat="false" ht="14.25" hidden="false" customHeight="false" outlineLevel="0" collapsed="false">
      <c r="A1935" s="22" t="n">
        <v>1929</v>
      </c>
      <c r="B1935" s="23"/>
      <c r="C1935" s="24"/>
      <c r="D1935" s="25" t="str">
        <f aca="false">IF(AND(ISNUMBER(B1935),ISNUMBER(C1935)),SUM(B1935:C1935),"")</f>
        <v/>
      </c>
    </row>
    <row r="1936" customFormat="false" ht="14.25" hidden="false" customHeight="false" outlineLevel="0" collapsed="false">
      <c r="A1936" s="22" t="n">
        <v>1930</v>
      </c>
      <c r="B1936" s="23"/>
      <c r="C1936" s="24"/>
      <c r="D1936" s="25" t="str">
        <f aca="false">IF(AND(ISNUMBER(B1936),ISNUMBER(C1936)),SUM(B1936:C1936),"")</f>
        <v/>
      </c>
    </row>
    <row r="1937" customFormat="false" ht="14.25" hidden="false" customHeight="false" outlineLevel="0" collapsed="false">
      <c r="A1937" s="22" t="n">
        <v>1931</v>
      </c>
      <c r="B1937" s="23"/>
      <c r="C1937" s="24"/>
      <c r="D1937" s="25" t="str">
        <f aca="false">IF(AND(ISNUMBER(B1937),ISNUMBER(C1937)),SUM(B1937:C1937),"")</f>
        <v/>
      </c>
    </row>
    <row r="1938" customFormat="false" ht="14.25" hidden="false" customHeight="false" outlineLevel="0" collapsed="false">
      <c r="A1938" s="22" t="n">
        <v>1932</v>
      </c>
      <c r="B1938" s="23"/>
      <c r="C1938" s="24"/>
      <c r="D1938" s="25" t="str">
        <f aca="false">IF(AND(ISNUMBER(B1938),ISNUMBER(C1938)),SUM(B1938:C1938),"")</f>
        <v/>
      </c>
    </row>
    <row r="1939" customFormat="false" ht="14.25" hidden="false" customHeight="false" outlineLevel="0" collapsed="false">
      <c r="A1939" s="22" t="n">
        <v>1933</v>
      </c>
      <c r="B1939" s="23"/>
      <c r="C1939" s="24"/>
      <c r="D1939" s="25" t="str">
        <f aca="false">IF(AND(ISNUMBER(B1939),ISNUMBER(C1939)),SUM(B1939:C1939),"")</f>
        <v/>
      </c>
    </row>
    <row r="1940" customFormat="false" ht="14.25" hidden="false" customHeight="false" outlineLevel="0" collapsed="false">
      <c r="A1940" s="22" t="n">
        <v>1934</v>
      </c>
      <c r="B1940" s="23"/>
      <c r="C1940" s="24"/>
      <c r="D1940" s="25" t="str">
        <f aca="false">IF(AND(ISNUMBER(B1940),ISNUMBER(C1940)),SUM(B1940:C1940),"")</f>
        <v/>
      </c>
    </row>
    <row r="1941" customFormat="false" ht="14.25" hidden="false" customHeight="false" outlineLevel="0" collapsed="false">
      <c r="A1941" s="22" t="n">
        <v>1935</v>
      </c>
      <c r="B1941" s="23"/>
      <c r="C1941" s="24"/>
      <c r="D1941" s="25" t="str">
        <f aca="false">IF(AND(ISNUMBER(B1941),ISNUMBER(C1941)),SUM(B1941:C1941),"")</f>
        <v/>
      </c>
    </row>
    <row r="1942" customFormat="false" ht="14.25" hidden="false" customHeight="false" outlineLevel="0" collapsed="false">
      <c r="A1942" s="22" t="n">
        <v>1936</v>
      </c>
      <c r="B1942" s="23"/>
      <c r="C1942" s="24"/>
      <c r="D1942" s="25" t="str">
        <f aca="false">IF(AND(ISNUMBER(B1942),ISNUMBER(C1942)),SUM(B1942:C1942),"")</f>
        <v/>
      </c>
    </row>
    <row r="1943" customFormat="false" ht="14.25" hidden="false" customHeight="false" outlineLevel="0" collapsed="false">
      <c r="A1943" s="22" t="n">
        <v>1937</v>
      </c>
      <c r="B1943" s="23"/>
      <c r="C1943" s="24"/>
      <c r="D1943" s="25" t="str">
        <f aca="false">IF(AND(ISNUMBER(B1943),ISNUMBER(C1943)),SUM(B1943:C1943),"")</f>
        <v/>
      </c>
    </row>
    <row r="1944" customFormat="false" ht="14.25" hidden="false" customHeight="false" outlineLevel="0" collapsed="false">
      <c r="A1944" s="22" t="n">
        <v>1938</v>
      </c>
      <c r="B1944" s="23"/>
      <c r="C1944" s="24"/>
      <c r="D1944" s="25" t="str">
        <f aca="false">IF(AND(ISNUMBER(B1944),ISNUMBER(C1944)),SUM(B1944:C1944),"")</f>
        <v/>
      </c>
    </row>
    <row r="1945" customFormat="false" ht="14.25" hidden="false" customHeight="false" outlineLevel="0" collapsed="false">
      <c r="A1945" s="22" t="n">
        <v>1939</v>
      </c>
      <c r="B1945" s="23"/>
      <c r="C1945" s="24"/>
      <c r="D1945" s="25" t="str">
        <f aca="false">IF(AND(ISNUMBER(B1945),ISNUMBER(C1945)),SUM(B1945:C1945),"")</f>
        <v/>
      </c>
    </row>
    <row r="1946" customFormat="false" ht="14.25" hidden="false" customHeight="false" outlineLevel="0" collapsed="false">
      <c r="A1946" s="22" t="n">
        <v>1940</v>
      </c>
      <c r="B1946" s="23"/>
      <c r="C1946" s="24"/>
      <c r="D1946" s="25" t="str">
        <f aca="false">IF(AND(ISNUMBER(B1946),ISNUMBER(C1946)),SUM(B1946:C1946),"")</f>
        <v/>
      </c>
    </row>
    <row r="1947" customFormat="false" ht="14.25" hidden="false" customHeight="false" outlineLevel="0" collapsed="false">
      <c r="A1947" s="22" t="n">
        <v>1941</v>
      </c>
      <c r="B1947" s="23"/>
      <c r="C1947" s="24"/>
      <c r="D1947" s="25" t="str">
        <f aca="false">IF(AND(ISNUMBER(B1947),ISNUMBER(C1947)),SUM(B1947:C1947),"")</f>
        <v/>
      </c>
    </row>
    <row r="1948" customFormat="false" ht="14.25" hidden="false" customHeight="false" outlineLevel="0" collapsed="false">
      <c r="A1948" s="22" t="n">
        <v>1942</v>
      </c>
      <c r="B1948" s="23"/>
      <c r="C1948" s="24"/>
      <c r="D1948" s="25" t="str">
        <f aca="false">IF(AND(ISNUMBER(B1948),ISNUMBER(C1948)),SUM(B1948:C1948),"")</f>
        <v/>
      </c>
    </row>
    <row r="1949" customFormat="false" ht="14.25" hidden="false" customHeight="false" outlineLevel="0" collapsed="false">
      <c r="A1949" s="22" t="n">
        <v>1943</v>
      </c>
      <c r="B1949" s="23"/>
      <c r="C1949" s="24"/>
      <c r="D1949" s="25" t="str">
        <f aca="false">IF(AND(ISNUMBER(B1949),ISNUMBER(C1949)),SUM(B1949:C1949),"")</f>
        <v/>
      </c>
    </row>
    <row r="1950" customFormat="false" ht="14.25" hidden="false" customHeight="false" outlineLevel="0" collapsed="false">
      <c r="A1950" s="22" t="n">
        <v>1944</v>
      </c>
      <c r="B1950" s="23"/>
      <c r="C1950" s="24"/>
      <c r="D1950" s="25" t="str">
        <f aca="false">IF(AND(ISNUMBER(B1950),ISNUMBER(C1950)),SUM(B1950:C1950),"")</f>
        <v/>
      </c>
    </row>
    <row r="1951" customFormat="false" ht="14.25" hidden="false" customHeight="false" outlineLevel="0" collapsed="false">
      <c r="A1951" s="22" t="n">
        <v>1945</v>
      </c>
      <c r="B1951" s="23"/>
      <c r="C1951" s="24"/>
      <c r="D1951" s="25" t="str">
        <f aca="false">IF(AND(ISNUMBER(B1951),ISNUMBER(C1951)),SUM(B1951:C1951),"")</f>
        <v/>
      </c>
    </row>
    <row r="1952" customFormat="false" ht="14.25" hidden="false" customHeight="false" outlineLevel="0" collapsed="false">
      <c r="A1952" s="22" t="n">
        <v>1946</v>
      </c>
      <c r="B1952" s="23"/>
      <c r="C1952" s="24"/>
      <c r="D1952" s="25" t="str">
        <f aca="false">IF(AND(ISNUMBER(B1952),ISNUMBER(C1952)),SUM(B1952:C1952),"")</f>
        <v/>
      </c>
    </row>
    <row r="1953" customFormat="false" ht="14.25" hidden="false" customHeight="false" outlineLevel="0" collapsed="false">
      <c r="A1953" s="22" t="n">
        <v>1947</v>
      </c>
      <c r="B1953" s="23"/>
      <c r="C1953" s="24"/>
      <c r="D1953" s="25" t="str">
        <f aca="false">IF(AND(ISNUMBER(B1953),ISNUMBER(C1953)),SUM(B1953:C1953),"")</f>
        <v/>
      </c>
    </row>
    <row r="1954" customFormat="false" ht="14.25" hidden="false" customHeight="false" outlineLevel="0" collapsed="false">
      <c r="A1954" s="22" t="n">
        <v>1948</v>
      </c>
      <c r="B1954" s="23"/>
      <c r="C1954" s="24"/>
      <c r="D1954" s="25" t="str">
        <f aca="false">IF(AND(ISNUMBER(B1954),ISNUMBER(C1954)),SUM(B1954:C1954),"")</f>
        <v/>
      </c>
    </row>
    <row r="1955" customFormat="false" ht="14.25" hidden="false" customHeight="false" outlineLevel="0" collapsed="false">
      <c r="A1955" s="22" t="n">
        <v>1949</v>
      </c>
      <c r="B1955" s="23"/>
      <c r="C1955" s="24"/>
      <c r="D1955" s="25" t="str">
        <f aca="false">IF(AND(ISNUMBER(B1955),ISNUMBER(C1955)),SUM(B1955:C1955),"")</f>
        <v/>
      </c>
    </row>
    <row r="1956" customFormat="false" ht="14.25" hidden="false" customHeight="false" outlineLevel="0" collapsed="false">
      <c r="A1956" s="22" t="n">
        <v>1950</v>
      </c>
      <c r="B1956" s="23"/>
      <c r="C1956" s="24"/>
      <c r="D1956" s="25" t="str">
        <f aca="false">IF(AND(ISNUMBER(B1956),ISNUMBER(C1956)),SUM(B1956:C1956),"")</f>
        <v/>
      </c>
    </row>
    <row r="1957" customFormat="false" ht="14.25" hidden="false" customHeight="false" outlineLevel="0" collapsed="false">
      <c r="A1957" s="22" t="n">
        <v>1951</v>
      </c>
      <c r="B1957" s="23"/>
      <c r="C1957" s="24"/>
      <c r="D1957" s="25" t="str">
        <f aca="false">IF(AND(ISNUMBER(B1957),ISNUMBER(C1957)),SUM(B1957:C1957),"")</f>
        <v/>
      </c>
    </row>
    <row r="1958" customFormat="false" ht="14.25" hidden="false" customHeight="false" outlineLevel="0" collapsed="false">
      <c r="A1958" s="22" t="n">
        <v>1952</v>
      </c>
      <c r="B1958" s="23"/>
      <c r="C1958" s="24"/>
      <c r="D1958" s="25" t="str">
        <f aca="false">IF(AND(ISNUMBER(B1958),ISNUMBER(C1958)),SUM(B1958:C1958),"")</f>
        <v/>
      </c>
    </row>
    <row r="1959" customFormat="false" ht="14.25" hidden="false" customHeight="false" outlineLevel="0" collapsed="false">
      <c r="A1959" s="22" t="n">
        <v>1953</v>
      </c>
      <c r="B1959" s="23"/>
      <c r="C1959" s="24"/>
      <c r="D1959" s="25" t="str">
        <f aca="false">IF(AND(ISNUMBER(B1959),ISNUMBER(C1959)),SUM(B1959:C1959),"")</f>
        <v/>
      </c>
    </row>
    <row r="1960" customFormat="false" ht="14.25" hidden="false" customHeight="false" outlineLevel="0" collapsed="false">
      <c r="A1960" s="22" t="n">
        <v>1954</v>
      </c>
      <c r="B1960" s="23"/>
      <c r="C1960" s="24"/>
      <c r="D1960" s="25" t="str">
        <f aca="false">IF(AND(ISNUMBER(B1960),ISNUMBER(C1960)),SUM(B1960:C1960),"")</f>
        <v/>
      </c>
    </row>
    <row r="1961" customFormat="false" ht="14.25" hidden="false" customHeight="false" outlineLevel="0" collapsed="false">
      <c r="A1961" s="22" t="n">
        <v>1955</v>
      </c>
      <c r="B1961" s="23"/>
      <c r="C1961" s="24"/>
      <c r="D1961" s="25" t="str">
        <f aca="false">IF(AND(ISNUMBER(B1961),ISNUMBER(C1961)),SUM(B1961:C1961),"")</f>
        <v/>
      </c>
    </row>
    <row r="1962" customFormat="false" ht="14.25" hidden="false" customHeight="false" outlineLevel="0" collapsed="false">
      <c r="A1962" s="22" t="n">
        <v>1956</v>
      </c>
      <c r="B1962" s="23"/>
      <c r="C1962" s="24"/>
      <c r="D1962" s="25" t="str">
        <f aca="false">IF(AND(ISNUMBER(B1962),ISNUMBER(C1962)),SUM(B1962:C1962),"")</f>
        <v/>
      </c>
    </row>
    <row r="1963" customFormat="false" ht="14.25" hidden="false" customHeight="false" outlineLevel="0" collapsed="false">
      <c r="A1963" s="22" t="n">
        <v>1957</v>
      </c>
      <c r="B1963" s="23"/>
      <c r="C1963" s="24"/>
      <c r="D1963" s="25" t="str">
        <f aca="false">IF(AND(ISNUMBER(B1963),ISNUMBER(C1963)),SUM(B1963:C1963),"")</f>
        <v/>
      </c>
    </row>
    <row r="1964" customFormat="false" ht="14.25" hidden="false" customHeight="false" outlineLevel="0" collapsed="false">
      <c r="A1964" s="22" t="n">
        <v>1958</v>
      </c>
      <c r="B1964" s="23"/>
      <c r="C1964" s="24"/>
      <c r="D1964" s="25" t="str">
        <f aca="false">IF(AND(ISNUMBER(B1964),ISNUMBER(C1964)),SUM(B1964:C1964),"")</f>
        <v/>
      </c>
    </row>
    <row r="1965" customFormat="false" ht="14.25" hidden="false" customHeight="false" outlineLevel="0" collapsed="false">
      <c r="A1965" s="22" t="n">
        <v>1959</v>
      </c>
      <c r="B1965" s="23"/>
      <c r="C1965" s="24"/>
      <c r="D1965" s="25" t="str">
        <f aca="false">IF(AND(ISNUMBER(B1965),ISNUMBER(C1965)),SUM(B1965:C1965),"")</f>
        <v/>
      </c>
    </row>
    <row r="1966" customFormat="false" ht="14.25" hidden="false" customHeight="false" outlineLevel="0" collapsed="false">
      <c r="A1966" s="22" t="n">
        <v>1960</v>
      </c>
      <c r="B1966" s="23"/>
      <c r="C1966" s="24"/>
      <c r="D1966" s="25" t="str">
        <f aca="false">IF(AND(ISNUMBER(B1966),ISNUMBER(C1966)),SUM(B1966:C1966),"")</f>
        <v/>
      </c>
    </row>
    <row r="1967" customFormat="false" ht="14.25" hidden="false" customHeight="false" outlineLevel="0" collapsed="false">
      <c r="A1967" s="22" t="n">
        <v>1961</v>
      </c>
      <c r="B1967" s="23"/>
      <c r="C1967" s="24"/>
      <c r="D1967" s="25" t="str">
        <f aca="false">IF(AND(ISNUMBER(B1967),ISNUMBER(C1967)),SUM(B1967:C1967),"")</f>
        <v/>
      </c>
    </row>
    <row r="1968" customFormat="false" ht="14.25" hidden="false" customHeight="false" outlineLevel="0" collapsed="false">
      <c r="A1968" s="22" t="n">
        <v>1962</v>
      </c>
      <c r="B1968" s="23"/>
      <c r="C1968" s="24"/>
      <c r="D1968" s="25" t="str">
        <f aca="false">IF(AND(ISNUMBER(B1968),ISNUMBER(C1968)),SUM(B1968:C1968),"")</f>
        <v/>
      </c>
    </row>
    <row r="1969" customFormat="false" ht="14.25" hidden="false" customHeight="false" outlineLevel="0" collapsed="false">
      <c r="A1969" s="22" t="n">
        <v>1963</v>
      </c>
      <c r="B1969" s="23"/>
      <c r="C1969" s="24"/>
      <c r="D1969" s="25" t="str">
        <f aca="false">IF(AND(ISNUMBER(B1969),ISNUMBER(C1969)),SUM(B1969:C1969),"")</f>
        <v/>
      </c>
    </row>
    <row r="1970" customFormat="false" ht="14.25" hidden="false" customHeight="false" outlineLevel="0" collapsed="false">
      <c r="A1970" s="22" t="n">
        <v>1964</v>
      </c>
      <c r="B1970" s="23"/>
      <c r="C1970" s="24"/>
      <c r="D1970" s="25" t="str">
        <f aca="false">IF(AND(ISNUMBER(B1970),ISNUMBER(C1970)),SUM(B1970:C1970),"")</f>
        <v/>
      </c>
    </row>
    <row r="1971" customFormat="false" ht="14.25" hidden="false" customHeight="false" outlineLevel="0" collapsed="false">
      <c r="A1971" s="22" t="n">
        <v>1965</v>
      </c>
      <c r="B1971" s="23"/>
      <c r="C1971" s="24"/>
      <c r="D1971" s="25" t="str">
        <f aca="false">IF(AND(ISNUMBER(B1971),ISNUMBER(C1971)),SUM(B1971:C1971),"")</f>
        <v/>
      </c>
    </row>
    <row r="1972" customFormat="false" ht="14.25" hidden="false" customHeight="false" outlineLevel="0" collapsed="false">
      <c r="A1972" s="22" t="n">
        <v>1966</v>
      </c>
      <c r="B1972" s="23"/>
      <c r="C1972" s="24"/>
      <c r="D1972" s="25" t="str">
        <f aca="false">IF(AND(ISNUMBER(B1972),ISNUMBER(C1972)),SUM(B1972:C1972),"")</f>
        <v/>
      </c>
    </row>
    <row r="1973" customFormat="false" ht="14.25" hidden="false" customHeight="false" outlineLevel="0" collapsed="false">
      <c r="A1973" s="22" t="n">
        <v>1967</v>
      </c>
      <c r="B1973" s="23"/>
      <c r="C1973" s="24"/>
      <c r="D1973" s="25" t="str">
        <f aca="false">IF(AND(ISNUMBER(B1973),ISNUMBER(C1973)),SUM(B1973:C1973),"")</f>
        <v/>
      </c>
    </row>
    <row r="1974" customFormat="false" ht="14.25" hidden="false" customHeight="false" outlineLevel="0" collapsed="false">
      <c r="A1974" s="22" t="n">
        <v>1968</v>
      </c>
      <c r="B1974" s="23"/>
      <c r="C1974" s="24"/>
      <c r="D1974" s="25" t="str">
        <f aca="false">IF(AND(ISNUMBER(B1974),ISNUMBER(C1974)),SUM(B1974:C1974),"")</f>
        <v/>
      </c>
    </row>
    <row r="1975" customFormat="false" ht="14.25" hidden="false" customHeight="false" outlineLevel="0" collapsed="false">
      <c r="A1975" s="22" t="n">
        <v>1969</v>
      </c>
      <c r="B1975" s="23"/>
      <c r="C1975" s="24"/>
      <c r="D1975" s="25" t="str">
        <f aca="false">IF(AND(ISNUMBER(B1975),ISNUMBER(C1975)),SUM(B1975:C1975),"")</f>
        <v/>
      </c>
    </row>
    <row r="1976" customFormat="false" ht="14.25" hidden="false" customHeight="false" outlineLevel="0" collapsed="false">
      <c r="A1976" s="22" t="n">
        <v>1970</v>
      </c>
      <c r="B1976" s="23"/>
      <c r="C1976" s="24"/>
      <c r="D1976" s="25" t="str">
        <f aca="false">IF(AND(ISNUMBER(B1976),ISNUMBER(C1976)),SUM(B1976:C1976),"")</f>
        <v/>
      </c>
    </row>
    <row r="1977" customFormat="false" ht="14.25" hidden="false" customHeight="false" outlineLevel="0" collapsed="false">
      <c r="A1977" s="22" t="n">
        <v>1971</v>
      </c>
      <c r="B1977" s="23"/>
      <c r="C1977" s="24"/>
      <c r="D1977" s="25" t="str">
        <f aca="false">IF(AND(ISNUMBER(B1977),ISNUMBER(C1977)),SUM(B1977:C1977),"")</f>
        <v/>
      </c>
    </row>
    <row r="1978" customFormat="false" ht="14.25" hidden="false" customHeight="false" outlineLevel="0" collapsed="false">
      <c r="A1978" s="22" t="n">
        <v>1972</v>
      </c>
      <c r="B1978" s="23"/>
      <c r="C1978" s="24"/>
      <c r="D1978" s="25" t="str">
        <f aca="false">IF(AND(ISNUMBER(B1978),ISNUMBER(C1978)),SUM(B1978:C1978),"")</f>
        <v/>
      </c>
    </row>
    <row r="1979" customFormat="false" ht="14.25" hidden="false" customHeight="false" outlineLevel="0" collapsed="false">
      <c r="A1979" s="22" t="n">
        <v>1973</v>
      </c>
      <c r="B1979" s="23"/>
      <c r="C1979" s="24"/>
      <c r="D1979" s="25" t="str">
        <f aca="false">IF(AND(ISNUMBER(B1979),ISNUMBER(C1979)),SUM(B1979:C1979),"")</f>
        <v/>
      </c>
    </row>
    <row r="1980" customFormat="false" ht="14.25" hidden="false" customHeight="false" outlineLevel="0" collapsed="false">
      <c r="A1980" s="22" t="n">
        <v>1974</v>
      </c>
      <c r="B1980" s="23"/>
      <c r="C1980" s="24"/>
      <c r="D1980" s="25" t="str">
        <f aca="false">IF(AND(ISNUMBER(B1980),ISNUMBER(C1980)),SUM(B1980:C1980),"")</f>
        <v/>
      </c>
    </row>
    <row r="1981" customFormat="false" ht="14.25" hidden="false" customHeight="false" outlineLevel="0" collapsed="false">
      <c r="A1981" s="22" t="n">
        <v>1975</v>
      </c>
      <c r="B1981" s="23"/>
      <c r="C1981" s="24"/>
      <c r="D1981" s="25" t="str">
        <f aca="false">IF(AND(ISNUMBER(B1981),ISNUMBER(C1981)),SUM(B1981:C1981),"")</f>
        <v/>
      </c>
    </row>
    <row r="1982" customFormat="false" ht="14.25" hidden="false" customHeight="false" outlineLevel="0" collapsed="false">
      <c r="A1982" s="22" t="n">
        <v>1976</v>
      </c>
      <c r="B1982" s="23"/>
      <c r="C1982" s="24"/>
      <c r="D1982" s="25" t="str">
        <f aca="false">IF(AND(ISNUMBER(B1982),ISNUMBER(C1982)),SUM(B1982:C1982),"")</f>
        <v/>
      </c>
    </row>
    <row r="1983" customFormat="false" ht="14.25" hidden="false" customHeight="false" outlineLevel="0" collapsed="false">
      <c r="A1983" s="22" t="n">
        <v>1977</v>
      </c>
      <c r="B1983" s="23"/>
      <c r="C1983" s="24"/>
      <c r="D1983" s="25" t="str">
        <f aca="false">IF(AND(ISNUMBER(B1983),ISNUMBER(C1983)),SUM(B1983:C1983),"")</f>
        <v/>
      </c>
    </row>
    <row r="1984" customFormat="false" ht="14.25" hidden="false" customHeight="false" outlineLevel="0" collapsed="false">
      <c r="A1984" s="22" t="n">
        <v>1978</v>
      </c>
      <c r="B1984" s="23"/>
      <c r="C1984" s="24"/>
      <c r="D1984" s="25" t="str">
        <f aca="false">IF(AND(ISNUMBER(B1984),ISNUMBER(C1984)),SUM(B1984:C1984),"")</f>
        <v/>
      </c>
    </row>
    <row r="1985" customFormat="false" ht="14.25" hidden="false" customHeight="false" outlineLevel="0" collapsed="false">
      <c r="A1985" s="22" t="n">
        <v>1979</v>
      </c>
      <c r="B1985" s="23"/>
      <c r="C1985" s="24"/>
      <c r="D1985" s="25" t="str">
        <f aca="false">IF(AND(ISNUMBER(B1985),ISNUMBER(C1985)),SUM(B1985:C1985),"")</f>
        <v/>
      </c>
    </row>
    <row r="1986" customFormat="false" ht="14.25" hidden="false" customHeight="false" outlineLevel="0" collapsed="false">
      <c r="A1986" s="22" t="n">
        <v>1980</v>
      </c>
      <c r="B1986" s="23"/>
      <c r="C1986" s="24"/>
      <c r="D1986" s="25" t="str">
        <f aca="false">IF(AND(ISNUMBER(B1986),ISNUMBER(C1986)),SUM(B1986:C1986),"")</f>
        <v/>
      </c>
    </row>
    <row r="1987" customFormat="false" ht="14.25" hidden="false" customHeight="false" outlineLevel="0" collapsed="false">
      <c r="A1987" s="22" t="n">
        <v>1981</v>
      </c>
      <c r="B1987" s="23"/>
      <c r="C1987" s="24"/>
      <c r="D1987" s="25" t="str">
        <f aca="false">IF(AND(ISNUMBER(B1987),ISNUMBER(C1987)),SUM(B1987:C1987),"")</f>
        <v/>
      </c>
    </row>
    <row r="1988" customFormat="false" ht="14.25" hidden="false" customHeight="false" outlineLevel="0" collapsed="false">
      <c r="A1988" s="22" t="n">
        <v>1982</v>
      </c>
      <c r="B1988" s="23"/>
      <c r="C1988" s="24"/>
      <c r="D1988" s="25" t="str">
        <f aca="false">IF(AND(ISNUMBER(B1988),ISNUMBER(C1988)),SUM(B1988:C1988),"")</f>
        <v/>
      </c>
    </row>
    <row r="1989" customFormat="false" ht="14.25" hidden="false" customHeight="false" outlineLevel="0" collapsed="false">
      <c r="A1989" s="22" t="n">
        <v>1983</v>
      </c>
      <c r="B1989" s="23"/>
      <c r="C1989" s="24"/>
      <c r="D1989" s="25" t="str">
        <f aca="false">IF(AND(ISNUMBER(B1989),ISNUMBER(C1989)),SUM(B1989:C1989),"")</f>
        <v/>
      </c>
    </row>
    <row r="1990" customFormat="false" ht="14.25" hidden="false" customHeight="false" outlineLevel="0" collapsed="false">
      <c r="A1990" s="22" t="n">
        <v>1984</v>
      </c>
      <c r="B1990" s="23"/>
      <c r="C1990" s="24"/>
      <c r="D1990" s="25" t="str">
        <f aca="false">IF(AND(ISNUMBER(B1990),ISNUMBER(C1990)),SUM(B1990:C1990),"")</f>
        <v/>
      </c>
    </row>
    <row r="1991" customFormat="false" ht="14.25" hidden="false" customHeight="false" outlineLevel="0" collapsed="false">
      <c r="A1991" s="22" t="n">
        <v>1985</v>
      </c>
      <c r="B1991" s="23"/>
      <c r="C1991" s="24"/>
      <c r="D1991" s="25" t="str">
        <f aca="false">IF(AND(ISNUMBER(B1991),ISNUMBER(C1991)),SUM(B1991:C1991),"")</f>
        <v/>
      </c>
    </row>
    <row r="1992" customFormat="false" ht="14.25" hidden="false" customHeight="false" outlineLevel="0" collapsed="false">
      <c r="A1992" s="22" t="n">
        <v>1986</v>
      </c>
      <c r="B1992" s="23"/>
      <c r="C1992" s="24"/>
      <c r="D1992" s="25" t="str">
        <f aca="false">IF(AND(ISNUMBER(B1992),ISNUMBER(C1992)),SUM(B1992:C1992),"")</f>
        <v/>
      </c>
    </row>
    <row r="1993" customFormat="false" ht="14.25" hidden="false" customHeight="false" outlineLevel="0" collapsed="false">
      <c r="A1993" s="22" t="n">
        <v>1987</v>
      </c>
      <c r="B1993" s="23"/>
      <c r="C1993" s="24"/>
      <c r="D1993" s="25" t="str">
        <f aca="false">IF(AND(ISNUMBER(B1993),ISNUMBER(C1993)),SUM(B1993:C1993),"")</f>
        <v/>
      </c>
    </row>
    <row r="1994" customFormat="false" ht="14.25" hidden="false" customHeight="false" outlineLevel="0" collapsed="false">
      <c r="A1994" s="22" t="n">
        <v>1988</v>
      </c>
      <c r="B1994" s="23"/>
      <c r="C1994" s="24"/>
      <c r="D1994" s="25" t="str">
        <f aca="false">IF(AND(ISNUMBER(B1994),ISNUMBER(C1994)),SUM(B1994:C1994),"")</f>
        <v/>
      </c>
    </row>
    <row r="1995" customFormat="false" ht="14.25" hidden="false" customHeight="false" outlineLevel="0" collapsed="false">
      <c r="A1995" s="22" t="n">
        <v>1989</v>
      </c>
      <c r="B1995" s="23"/>
      <c r="C1995" s="24"/>
      <c r="D1995" s="25" t="str">
        <f aca="false">IF(AND(ISNUMBER(B1995),ISNUMBER(C1995)),SUM(B1995:C1995),"")</f>
        <v/>
      </c>
    </row>
    <row r="1996" customFormat="false" ht="14.25" hidden="false" customHeight="false" outlineLevel="0" collapsed="false">
      <c r="A1996" s="22" t="n">
        <v>1990</v>
      </c>
      <c r="B1996" s="23"/>
      <c r="C1996" s="24"/>
      <c r="D1996" s="25" t="str">
        <f aca="false">IF(AND(ISNUMBER(B1996),ISNUMBER(C1996)),SUM(B1996:C1996),"")</f>
        <v/>
      </c>
    </row>
    <row r="1997" customFormat="false" ht="14.25" hidden="false" customHeight="false" outlineLevel="0" collapsed="false">
      <c r="A1997" s="22" t="n">
        <v>1991</v>
      </c>
      <c r="B1997" s="23"/>
      <c r="C1997" s="24"/>
      <c r="D1997" s="25" t="str">
        <f aca="false">IF(AND(ISNUMBER(B1997),ISNUMBER(C1997)),SUM(B1997:C1997),"")</f>
        <v/>
      </c>
    </row>
    <row r="1998" customFormat="false" ht="14.25" hidden="false" customHeight="false" outlineLevel="0" collapsed="false">
      <c r="A1998" s="22" t="n">
        <v>1992</v>
      </c>
      <c r="B1998" s="23"/>
      <c r="C1998" s="24"/>
      <c r="D1998" s="25" t="str">
        <f aca="false">IF(AND(ISNUMBER(B1998),ISNUMBER(C1998)),SUM(B1998:C1998),"")</f>
        <v/>
      </c>
    </row>
    <row r="1999" customFormat="false" ht="14.25" hidden="false" customHeight="false" outlineLevel="0" collapsed="false">
      <c r="A1999" s="22" t="n">
        <v>1993</v>
      </c>
      <c r="B1999" s="23"/>
      <c r="C1999" s="24"/>
      <c r="D1999" s="25" t="str">
        <f aca="false">IF(AND(ISNUMBER(B1999),ISNUMBER(C1999)),SUM(B1999:C1999),"")</f>
        <v/>
      </c>
    </row>
    <row r="2000" customFormat="false" ht="14.25" hidden="false" customHeight="false" outlineLevel="0" collapsed="false">
      <c r="A2000" s="22" t="n">
        <v>1994</v>
      </c>
      <c r="B2000" s="23"/>
      <c r="C2000" s="24"/>
      <c r="D2000" s="25" t="str">
        <f aca="false">IF(AND(ISNUMBER(B2000),ISNUMBER(C2000)),SUM(B2000:C2000),"")</f>
        <v/>
      </c>
    </row>
    <row r="2001" customFormat="false" ht="14.25" hidden="false" customHeight="false" outlineLevel="0" collapsed="false">
      <c r="A2001" s="22" t="n">
        <v>1995</v>
      </c>
      <c r="B2001" s="23"/>
      <c r="C2001" s="24"/>
      <c r="D2001" s="25" t="str">
        <f aca="false">IF(AND(ISNUMBER(B2001),ISNUMBER(C2001)),SUM(B2001:C2001),"")</f>
        <v/>
      </c>
    </row>
    <row r="2002" customFormat="false" ht="14.25" hidden="false" customHeight="false" outlineLevel="0" collapsed="false">
      <c r="A2002" s="22" t="n">
        <v>1996</v>
      </c>
      <c r="B2002" s="23"/>
      <c r="C2002" s="24"/>
      <c r="D2002" s="25" t="str">
        <f aca="false">IF(AND(ISNUMBER(B2002),ISNUMBER(C2002)),SUM(B2002:C2002),"")</f>
        <v/>
      </c>
    </row>
    <row r="2003" customFormat="false" ht="14.25" hidden="false" customHeight="false" outlineLevel="0" collapsed="false">
      <c r="A2003" s="22" t="n">
        <v>1997</v>
      </c>
      <c r="B2003" s="23"/>
      <c r="C2003" s="24"/>
      <c r="D2003" s="25" t="str">
        <f aca="false">IF(AND(ISNUMBER(B2003),ISNUMBER(C2003)),SUM(B2003:C2003),"")</f>
        <v/>
      </c>
    </row>
    <row r="2004" customFormat="false" ht="14.25" hidden="false" customHeight="false" outlineLevel="0" collapsed="false">
      <c r="A2004" s="22" t="n">
        <v>1998</v>
      </c>
      <c r="B2004" s="23"/>
      <c r="C2004" s="24"/>
      <c r="D2004" s="25" t="str">
        <f aca="false">IF(AND(ISNUMBER(B2004),ISNUMBER(C2004)),SUM(B2004:C2004),"")</f>
        <v/>
      </c>
    </row>
    <row r="2005" customFormat="false" ht="14.25" hidden="false" customHeight="false" outlineLevel="0" collapsed="false">
      <c r="A2005" s="22" t="n">
        <v>1999</v>
      </c>
      <c r="B2005" s="23"/>
      <c r="C2005" s="24"/>
      <c r="D2005" s="25" t="str">
        <f aca="false">IF(AND(ISNUMBER(B2005),ISNUMBER(C2005)),SUM(B2005:C2005),"")</f>
        <v/>
      </c>
    </row>
    <row r="2006" customFormat="false" ht="14.25" hidden="false" customHeight="false" outlineLevel="0" collapsed="false">
      <c r="A2006" s="22" t="n">
        <v>2000</v>
      </c>
      <c r="B2006" s="23"/>
      <c r="C2006" s="24"/>
      <c r="D2006" s="25" t="str">
        <f aca="false">IF(AND(ISNUMBER(B2006),ISNUMBER(C2006)),SUM(B2006:C2006),"")</f>
        <v/>
      </c>
    </row>
    <row r="2007" customFormat="false" ht="14.25" hidden="false" customHeight="false" outlineLevel="0" collapsed="false">
      <c r="A2007" s="22" t="n">
        <v>2001</v>
      </c>
      <c r="B2007" s="23"/>
      <c r="C2007" s="24"/>
      <c r="D2007" s="25" t="str">
        <f aca="false">IF(AND(ISNUMBER(B2007),ISNUMBER(C2007)),SUM(B2007:C2007),"")</f>
        <v/>
      </c>
    </row>
    <row r="2008" customFormat="false" ht="14.25" hidden="false" customHeight="false" outlineLevel="0" collapsed="false">
      <c r="A2008" s="22" t="n">
        <v>2002</v>
      </c>
      <c r="B2008" s="23"/>
      <c r="C2008" s="24"/>
      <c r="D2008" s="25" t="str">
        <f aca="false">IF(AND(ISNUMBER(B2008),ISNUMBER(C2008)),SUM(B2008:C2008),"")</f>
        <v/>
      </c>
    </row>
    <row r="2009" customFormat="false" ht="14.25" hidden="false" customHeight="false" outlineLevel="0" collapsed="false">
      <c r="A2009" s="22" t="n">
        <v>2003</v>
      </c>
      <c r="B2009" s="23"/>
      <c r="C2009" s="24"/>
      <c r="D2009" s="25" t="str">
        <f aca="false">IF(AND(ISNUMBER(B2009),ISNUMBER(C2009)),SUM(B2009:C2009),"")</f>
        <v/>
      </c>
    </row>
    <row r="2010" customFormat="false" ht="14.25" hidden="false" customHeight="false" outlineLevel="0" collapsed="false">
      <c r="A2010" s="22" t="n">
        <v>2004</v>
      </c>
      <c r="B2010" s="23"/>
      <c r="C2010" s="24"/>
      <c r="D2010" s="25" t="str">
        <f aca="false">IF(AND(ISNUMBER(B2010),ISNUMBER(C2010)),SUM(B2010:C2010),"")</f>
        <v/>
      </c>
    </row>
    <row r="2011" customFormat="false" ht="14.25" hidden="false" customHeight="false" outlineLevel="0" collapsed="false">
      <c r="A2011" s="22" t="n">
        <v>2005</v>
      </c>
      <c r="B2011" s="23"/>
      <c r="C2011" s="24"/>
      <c r="D2011" s="25" t="str">
        <f aca="false">IF(AND(ISNUMBER(B2011),ISNUMBER(C2011)),SUM(B2011:C2011),"")</f>
        <v/>
      </c>
    </row>
    <row r="2012" customFormat="false" ht="14.25" hidden="false" customHeight="false" outlineLevel="0" collapsed="false">
      <c r="A2012" s="22" t="n">
        <v>2006</v>
      </c>
      <c r="B2012" s="23"/>
      <c r="C2012" s="24"/>
      <c r="D2012" s="25" t="str">
        <f aca="false">IF(AND(ISNUMBER(B2012),ISNUMBER(C2012)),SUM(B2012:C2012),"")</f>
        <v/>
      </c>
    </row>
    <row r="2013" customFormat="false" ht="14.25" hidden="false" customHeight="false" outlineLevel="0" collapsed="false">
      <c r="A2013" s="22" t="n">
        <v>2007</v>
      </c>
      <c r="B2013" s="23"/>
      <c r="C2013" s="24"/>
      <c r="D2013" s="25" t="str">
        <f aca="false">IF(AND(ISNUMBER(B2013),ISNUMBER(C2013)),SUM(B2013:C2013),"")</f>
        <v/>
      </c>
    </row>
    <row r="2014" customFormat="false" ht="14.25" hidden="false" customHeight="false" outlineLevel="0" collapsed="false">
      <c r="A2014" s="22" t="n">
        <v>2008</v>
      </c>
      <c r="B2014" s="23"/>
      <c r="C2014" s="24"/>
      <c r="D2014" s="25" t="str">
        <f aca="false">IF(AND(ISNUMBER(B2014),ISNUMBER(C2014)),SUM(B2014:C2014),"")</f>
        <v/>
      </c>
    </row>
    <row r="2015" customFormat="false" ht="14.25" hidden="false" customHeight="false" outlineLevel="0" collapsed="false">
      <c r="A2015" s="22" t="n">
        <v>2009</v>
      </c>
      <c r="B2015" s="23"/>
      <c r="C2015" s="24"/>
      <c r="D2015" s="25" t="str">
        <f aca="false">IF(AND(ISNUMBER(B2015),ISNUMBER(C2015)),SUM(B2015:C2015),"")</f>
        <v/>
      </c>
    </row>
    <row r="2016" customFormat="false" ht="14.25" hidden="false" customHeight="false" outlineLevel="0" collapsed="false">
      <c r="A2016" s="22" t="n">
        <v>2010</v>
      </c>
      <c r="B2016" s="23"/>
      <c r="C2016" s="24"/>
      <c r="D2016" s="25" t="str">
        <f aca="false">IF(AND(ISNUMBER(B2016),ISNUMBER(C2016)),SUM(B2016:C2016),"")</f>
        <v/>
      </c>
    </row>
    <row r="2017" customFormat="false" ht="14.25" hidden="false" customHeight="false" outlineLevel="0" collapsed="false">
      <c r="A2017" s="22" t="n">
        <v>2011</v>
      </c>
      <c r="B2017" s="23"/>
      <c r="C2017" s="24"/>
      <c r="D2017" s="25" t="str">
        <f aca="false">IF(AND(ISNUMBER(B2017),ISNUMBER(C2017)),SUM(B2017:C2017),"")</f>
        <v/>
      </c>
    </row>
    <row r="2018" customFormat="false" ht="14.25" hidden="false" customHeight="false" outlineLevel="0" collapsed="false">
      <c r="A2018" s="22" t="n">
        <v>2012</v>
      </c>
      <c r="B2018" s="23"/>
      <c r="C2018" s="24"/>
      <c r="D2018" s="25" t="str">
        <f aca="false">IF(AND(ISNUMBER(B2018),ISNUMBER(C2018)),SUM(B2018:C2018),"")</f>
        <v/>
      </c>
    </row>
    <row r="2019" customFormat="false" ht="14.25" hidden="false" customHeight="false" outlineLevel="0" collapsed="false">
      <c r="A2019" s="22" t="n">
        <v>2013</v>
      </c>
      <c r="B2019" s="23"/>
      <c r="C2019" s="24"/>
      <c r="D2019" s="25" t="str">
        <f aca="false">IF(AND(ISNUMBER(B2019),ISNUMBER(C2019)),SUM(B2019:C2019),"")</f>
        <v/>
      </c>
    </row>
    <row r="2020" customFormat="false" ht="14.25" hidden="false" customHeight="false" outlineLevel="0" collapsed="false">
      <c r="A2020" s="22" t="n">
        <v>2014</v>
      </c>
      <c r="B2020" s="23"/>
      <c r="C2020" s="24"/>
      <c r="D2020" s="25" t="str">
        <f aca="false">IF(AND(ISNUMBER(B2020),ISNUMBER(C2020)),SUM(B2020:C2020),"")</f>
        <v/>
      </c>
    </row>
    <row r="2021" customFormat="false" ht="14.25" hidden="false" customHeight="false" outlineLevel="0" collapsed="false">
      <c r="A2021" s="22" t="n">
        <v>2015</v>
      </c>
      <c r="B2021" s="23"/>
      <c r="C2021" s="24"/>
      <c r="D2021" s="25" t="str">
        <f aca="false">IF(AND(ISNUMBER(B2021),ISNUMBER(C2021)),SUM(B2021:C2021),"")</f>
        <v/>
      </c>
    </row>
    <row r="2022" customFormat="false" ht="14.25" hidden="false" customHeight="false" outlineLevel="0" collapsed="false">
      <c r="A2022" s="22" t="n">
        <v>2016</v>
      </c>
      <c r="B2022" s="23"/>
      <c r="C2022" s="24"/>
      <c r="D2022" s="25" t="str">
        <f aca="false">IF(AND(ISNUMBER(B2022),ISNUMBER(C2022)),SUM(B2022:C2022),"")</f>
        <v/>
      </c>
    </row>
    <row r="2023" customFormat="false" ht="14.25" hidden="false" customHeight="false" outlineLevel="0" collapsed="false">
      <c r="A2023" s="22" t="n">
        <v>2017</v>
      </c>
      <c r="B2023" s="23"/>
      <c r="C2023" s="24"/>
      <c r="D2023" s="25" t="str">
        <f aca="false">IF(AND(ISNUMBER(B2023),ISNUMBER(C2023)),SUM(B2023:C2023),"")</f>
        <v/>
      </c>
    </row>
    <row r="2024" customFormat="false" ht="14.25" hidden="false" customHeight="false" outlineLevel="0" collapsed="false">
      <c r="A2024" s="22" t="n">
        <v>2018</v>
      </c>
      <c r="B2024" s="23"/>
      <c r="C2024" s="24"/>
      <c r="D2024" s="25" t="str">
        <f aca="false">IF(AND(ISNUMBER(B2024),ISNUMBER(C2024)),SUM(B2024:C2024),"")</f>
        <v/>
      </c>
    </row>
    <row r="2025" customFormat="false" ht="14.25" hidden="false" customHeight="false" outlineLevel="0" collapsed="false">
      <c r="A2025" s="22" t="n">
        <v>2019</v>
      </c>
      <c r="B2025" s="23"/>
      <c r="C2025" s="24"/>
      <c r="D2025" s="25" t="str">
        <f aca="false">IF(AND(ISNUMBER(B2025),ISNUMBER(C2025)),SUM(B2025:C2025),"")</f>
        <v/>
      </c>
    </row>
    <row r="2026" customFormat="false" ht="14.25" hidden="false" customHeight="false" outlineLevel="0" collapsed="false">
      <c r="A2026" s="22" t="n">
        <v>2020</v>
      </c>
      <c r="B2026" s="23"/>
      <c r="C2026" s="24"/>
      <c r="D2026" s="25" t="str">
        <f aca="false">IF(AND(ISNUMBER(B2026),ISNUMBER(C2026)),SUM(B2026:C2026),"")</f>
        <v/>
      </c>
    </row>
    <row r="2027" customFormat="false" ht="14.25" hidden="false" customHeight="false" outlineLevel="0" collapsed="false">
      <c r="A2027" s="22" t="n">
        <v>2021</v>
      </c>
      <c r="B2027" s="23"/>
      <c r="C2027" s="24"/>
      <c r="D2027" s="25" t="str">
        <f aca="false">IF(AND(ISNUMBER(B2027),ISNUMBER(C2027)),SUM(B2027:C2027),"")</f>
        <v/>
      </c>
    </row>
    <row r="2028" customFormat="false" ht="14.25" hidden="false" customHeight="false" outlineLevel="0" collapsed="false">
      <c r="A2028" s="22" t="n">
        <v>2022</v>
      </c>
      <c r="B2028" s="23"/>
      <c r="C2028" s="24"/>
      <c r="D2028" s="25" t="str">
        <f aca="false">IF(AND(ISNUMBER(B2028),ISNUMBER(C2028)),SUM(B2028:C2028),"")</f>
        <v/>
      </c>
    </row>
    <row r="2029" customFormat="false" ht="14.25" hidden="false" customHeight="false" outlineLevel="0" collapsed="false">
      <c r="A2029" s="22" t="n">
        <v>2023</v>
      </c>
      <c r="B2029" s="23"/>
      <c r="C2029" s="24"/>
      <c r="D2029" s="25" t="str">
        <f aca="false">IF(AND(ISNUMBER(B2029),ISNUMBER(C2029)),SUM(B2029:C2029),"")</f>
        <v/>
      </c>
    </row>
    <row r="2030" customFormat="false" ht="14.25" hidden="false" customHeight="false" outlineLevel="0" collapsed="false">
      <c r="A2030" s="22" t="n">
        <v>2024</v>
      </c>
      <c r="B2030" s="23"/>
      <c r="C2030" s="24"/>
      <c r="D2030" s="25" t="str">
        <f aca="false">IF(AND(ISNUMBER(B2030),ISNUMBER(C2030)),SUM(B2030:C2030),"")</f>
        <v/>
      </c>
    </row>
    <row r="2031" customFormat="false" ht="14.25" hidden="false" customHeight="false" outlineLevel="0" collapsed="false">
      <c r="A2031" s="22" t="n">
        <v>2025</v>
      </c>
      <c r="B2031" s="23"/>
      <c r="C2031" s="24"/>
      <c r="D2031" s="25" t="str">
        <f aca="false">IF(AND(ISNUMBER(B2031),ISNUMBER(C2031)),SUM(B2031:C2031),"")</f>
        <v/>
      </c>
    </row>
    <row r="2032" customFormat="false" ht="14.25" hidden="false" customHeight="false" outlineLevel="0" collapsed="false">
      <c r="A2032" s="22" t="n">
        <v>2026</v>
      </c>
      <c r="B2032" s="23"/>
      <c r="C2032" s="24"/>
      <c r="D2032" s="25" t="str">
        <f aca="false">IF(AND(ISNUMBER(B2032),ISNUMBER(C2032)),SUM(B2032:C2032),"")</f>
        <v/>
      </c>
    </row>
    <row r="2033" customFormat="false" ht="14.25" hidden="false" customHeight="false" outlineLevel="0" collapsed="false">
      <c r="A2033" s="22" t="n">
        <v>2027</v>
      </c>
      <c r="B2033" s="23"/>
      <c r="C2033" s="24"/>
      <c r="D2033" s="25" t="str">
        <f aca="false">IF(AND(ISNUMBER(B2033),ISNUMBER(C2033)),SUM(B2033:C2033),"")</f>
        <v/>
      </c>
    </row>
    <row r="2034" customFormat="false" ht="14.25" hidden="false" customHeight="false" outlineLevel="0" collapsed="false">
      <c r="A2034" s="22" t="n">
        <v>2028</v>
      </c>
      <c r="B2034" s="23"/>
      <c r="C2034" s="24"/>
      <c r="D2034" s="25" t="str">
        <f aca="false">IF(AND(ISNUMBER(B2034),ISNUMBER(C2034)),SUM(B2034:C2034),"")</f>
        <v/>
      </c>
    </row>
    <row r="2035" customFormat="false" ht="14.25" hidden="false" customHeight="false" outlineLevel="0" collapsed="false">
      <c r="A2035" s="22" t="n">
        <v>2029</v>
      </c>
      <c r="B2035" s="23"/>
      <c r="C2035" s="24"/>
      <c r="D2035" s="25" t="str">
        <f aca="false">IF(AND(ISNUMBER(B2035),ISNUMBER(C2035)),SUM(B2035:C2035),"")</f>
        <v/>
      </c>
    </row>
    <row r="2036" customFormat="false" ht="14.25" hidden="false" customHeight="false" outlineLevel="0" collapsed="false">
      <c r="A2036" s="22" t="n">
        <v>2030</v>
      </c>
      <c r="B2036" s="23"/>
      <c r="C2036" s="24"/>
      <c r="D2036" s="25" t="str">
        <f aca="false">IF(AND(ISNUMBER(B2036),ISNUMBER(C2036)),SUM(B2036:C2036),"")</f>
        <v/>
      </c>
    </row>
    <row r="2037" customFormat="false" ht="14.25" hidden="false" customHeight="false" outlineLevel="0" collapsed="false">
      <c r="A2037" s="22" t="n">
        <v>2031</v>
      </c>
      <c r="B2037" s="23"/>
      <c r="C2037" s="24"/>
      <c r="D2037" s="25" t="str">
        <f aca="false">IF(AND(ISNUMBER(B2037),ISNUMBER(C2037)),SUM(B2037:C2037),"")</f>
        <v/>
      </c>
    </row>
    <row r="2038" customFormat="false" ht="14.25" hidden="false" customHeight="false" outlineLevel="0" collapsed="false">
      <c r="A2038" s="22" t="n">
        <v>2032</v>
      </c>
      <c r="B2038" s="23"/>
      <c r="C2038" s="24"/>
      <c r="D2038" s="25" t="str">
        <f aca="false">IF(AND(ISNUMBER(B2038),ISNUMBER(C2038)),SUM(B2038:C2038),"")</f>
        <v/>
      </c>
    </row>
    <row r="2039" customFormat="false" ht="14.25" hidden="false" customHeight="false" outlineLevel="0" collapsed="false">
      <c r="A2039" s="22" t="n">
        <v>2033</v>
      </c>
      <c r="B2039" s="23"/>
      <c r="C2039" s="24"/>
      <c r="D2039" s="25" t="str">
        <f aca="false">IF(AND(ISNUMBER(B2039),ISNUMBER(C2039)),SUM(B2039:C2039),"")</f>
        <v/>
      </c>
    </row>
    <row r="2040" customFormat="false" ht="14.25" hidden="false" customHeight="false" outlineLevel="0" collapsed="false">
      <c r="A2040" s="22" t="n">
        <v>2034</v>
      </c>
      <c r="B2040" s="23"/>
      <c r="C2040" s="24"/>
      <c r="D2040" s="25" t="str">
        <f aca="false">IF(AND(ISNUMBER(B2040),ISNUMBER(C2040)),SUM(B2040:C2040),"")</f>
        <v/>
      </c>
    </row>
    <row r="2041" customFormat="false" ht="14.25" hidden="false" customHeight="false" outlineLevel="0" collapsed="false">
      <c r="A2041" s="22" t="n">
        <v>2035</v>
      </c>
      <c r="B2041" s="23"/>
      <c r="C2041" s="24"/>
      <c r="D2041" s="25" t="str">
        <f aca="false">IF(AND(ISNUMBER(B2041),ISNUMBER(C2041)),SUM(B2041:C2041),"")</f>
        <v/>
      </c>
    </row>
    <row r="2042" customFormat="false" ht="14.25" hidden="false" customHeight="false" outlineLevel="0" collapsed="false">
      <c r="A2042" s="22" t="n">
        <v>2036</v>
      </c>
      <c r="B2042" s="23"/>
      <c r="C2042" s="24"/>
      <c r="D2042" s="25" t="str">
        <f aca="false">IF(AND(ISNUMBER(B2042),ISNUMBER(C2042)),SUM(B2042:C2042),"")</f>
        <v/>
      </c>
    </row>
    <row r="2043" customFormat="false" ht="14.25" hidden="false" customHeight="false" outlineLevel="0" collapsed="false">
      <c r="A2043" s="22" t="n">
        <v>2037</v>
      </c>
      <c r="B2043" s="23"/>
      <c r="C2043" s="24"/>
      <c r="D2043" s="25" t="str">
        <f aca="false">IF(AND(ISNUMBER(B2043),ISNUMBER(C2043)),SUM(B2043:C2043),"")</f>
        <v/>
      </c>
    </row>
    <row r="2044" customFormat="false" ht="14.25" hidden="false" customHeight="false" outlineLevel="0" collapsed="false">
      <c r="A2044" s="22" t="n">
        <v>2038</v>
      </c>
      <c r="B2044" s="23"/>
      <c r="C2044" s="24"/>
      <c r="D2044" s="25" t="str">
        <f aca="false">IF(AND(ISNUMBER(B2044),ISNUMBER(C2044)),SUM(B2044:C2044),"")</f>
        <v/>
      </c>
    </row>
    <row r="2045" customFormat="false" ht="14.25" hidden="false" customHeight="false" outlineLevel="0" collapsed="false">
      <c r="A2045" s="22" t="n">
        <v>2039</v>
      </c>
      <c r="B2045" s="23"/>
      <c r="C2045" s="24"/>
      <c r="D2045" s="25" t="str">
        <f aca="false">IF(AND(ISNUMBER(B2045),ISNUMBER(C2045)),SUM(B2045:C2045),"")</f>
        <v/>
      </c>
    </row>
    <row r="2046" customFormat="false" ht="14.25" hidden="false" customHeight="false" outlineLevel="0" collapsed="false">
      <c r="A2046" s="22" t="n">
        <v>2040</v>
      </c>
      <c r="B2046" s="23"/>
      <c r="C2046" s="24"/>
      <c r="D2046" s="25" t="str">
        <f aca="false">IF(AND(ISNUMBER(B2046),ISNUMBER(C2046)),SUM(B2046:C2046),"")</f>
        <v/>
      </c>
    </row>
    <row r="2047" customFormat="false" ht="14.25" hidden="false" customHeight="false" outlineLevel="0" collapsed="false">
      <c r="A2047" s="22" t="n">
        <v>2041</v>
      </c>
      <c r="B2047" s="23"/>
      <c r="C2047" s="24"/>
      <c r="D2047" s="25" t="str">
        <f aca="false">IF(AND(ISNUMBER(B2047),ISNUMBER(C2047)),SUM(B2047:C2047),"")</f>
        <v/>
      </c>
    </row>
    <row r="2048" customFormat="false" ht="14.25" hidden="false" customHeight="false" outlineLevel="0" collapsed="false">
      <c r="A2048" s="22" t="n">
        <v>2042</v>
      </c>
      <c r="B2048" s="23"/>
      <c r="C2048" s="24"/>
      <c r="D2048" s="25" t="str">
        <f aca="false">IF(AND(ISNUMBER(B2048),ISNUMBER(C2048)),SUM(B2048:C2048),"")</f>
        <v/>
      </c>
    </row>
    <row r="2049" customFormat="false" ht="14.25" hidden="false" customHeight="false" outlineLevel="0" collapsed="false">
      <c r="A2049" s="22" t="n">
        <v>2043</v>
      </c>
      <c r="B2049" s="23"/>
      <c r="C2049" s="24"/>
      <c r="D2049" s="25" t="str">
        <f aca="false">IF(AND(ISNUMBER(B2049),ISNUMBER(C2049)),SUM(B2049:C2049),"")</f>
        <v/>
      </c>
    </row>
    <row r="2050" customFormat="false" ht="14.25" hidden="false" customHeight="false" outlineLevel="0" collapsed="false">
      <c r="A2050" s="22" t="n">
        <v>2044</v>
      </c>
      <c r="B2050" s="23"/>
      <c r="C2050" s="24"/>
      <c r="D2050" s="25" t="str">
        <f aca="false">IF(AND(ISNUMBER(B2050),ISNUMBER(C2050)),SUM(B2050:C2050),"")</f>
        <v/>
      </c>
    </row>
    <row r="2051" customFormat="false" ht="14.25" hidden="false" customHeight="false" outlineLevel="0" collapsed="false">
      <c r="A2051" s="22" t="n">
        <v>2045</v>
      </c>
      <c r="B2051" s="23"/>
      <c r="C2051" s="24"/>
      <c r="D2051" s="25" t="str">
        <f aca="false">IF(AND(ISNUMBER(B2051),ISNUMBER(C2051)),SUM(B2051:C2051),"")</f>
        <v/>
      </c>
    </row>
    <row r="2052" customFormat="false" ht="14.25" hidden="false" customHeight="false" outlineLevel="0" collapsed="false">
      <c r="A2052" s="22" t="n">
        <v>2046</v>
      </c>
      <c r="B2052" s="23"/>
      <c r="C2052" s="24"/>
      <c r="D2052" s="25" t="str">
        <f aca="false">IF(AND(ISNUMBER(B2052),ISNUMBER(C2052)),SUM(B2052:C2052),"")</f>
        <v/>
      </c>
    </row>
    <row r="2053" customFormat="false" ht="14.25" hidden="false" customHeight="false" outlineLevel="0" collapsed="false">
      <c r="A2053" s="22" t="n">
        <v>2047</v>
      </c>
      <c r="B2053" s="23"/>
      <c r="C2053" s="24"/>
      <c r="D2053" s="25" t="str">
        <f aca="false">IF(AND(ISNUMBER(B2053),ISNUMBER(C2053)),SUM(B2053:C2053),"")</f>
        <v/>
      </c>
    </row>
    <row r="2054" customFormat="false" ht="14.25" hidden="false" customHeight="false" outlineLevel="0" collapsed="false">
      <c r="A2054" s="22" t="n">
        <v>2048</v>
      </c>
      <c r="B2054" s="23"/>
      <c r="C2054" s="24"/>
      <c r="D2054" s="25" t="str">
        <f aca="false">IF(AND(ISNUMBER(B2054),ISNUMBER(C2054)),SUM(B2054:C2054),"")</f>
        <v/>
      </c>
    </row>
    <row r="2055" customFormat="false" ht="14.25" hidden="false" customHeight="false" outlineLevel="0" collapsed="false">
      <c r="A2055" s="22" t="n">
        <v>2049</v>
      </c>
      <c r="B2055" s="23"/>
      <c r="C2055" s="24"/>
      <c r="D2055" s="25" t="str">
        <f aca="false">IF(AND(ISNUMBER(B2055),ISNUMBER(C2055)),SUM(B2055:C2055),"")</f>
        <v/>
      </c>
    </row>
    <row r="2056" customFormat="false" ht="14.25" hidden="false" customHeight="false" outlineLevel="0" collapsed="false">
      <c r="A2056" s="22" t="n">
        <v>2050</v>
      </c>
      <c r="B2056" s="23"/>
      <c r="C2056" s="24"/>
      <c r="D2056" s="25" t="str">
        <f aca="false">IF(AND(ISNUMBER(B2056),ISNUMBER(C2056)),SUM(B2056:C2056),"")</f>
        <v/>
      </c>
    </row>
    <row r="2057" customFormat="false" ht="14.25" hidden="false" customHeight="false" outlineLevel="0" collapsed="false">
      <c r="A2057" s="22" t="n">
        <v>2051</v>
      </c>
      <c r="B2057" s="23"/>
      <c r="C2057" s="24"/>
      <c r="D2057" s="25" t="str">
        <f aca="false">IF(AND(ISNUMBER(B2057),ISNUMBER(C2057)),SUM(B2057:C2057),"")</f>
        <v/>
      </c>
    </row>
    <row r="2058" customFormat="false" ht="14.25" hidden="false" customHeight="false" outlineLevel="0" collapsed="false">
      <c r="A2058" s="22" t="n">
        <v>2052</v>
      </c>
      <c r="B2058" s="23"/>
      <c r="C2058" s="24"/>
      <c r="D2058" s="25" t="str">
        <f aca="false">IF(AND(ISNUMBER(B2058),ISNUMBER(C2058)),SUM(B2058:C2058),"")</f>
        <v/>
      </c>
    </row>
    <row r="2059" customFormat="false" ht="14.25" hidden="false" customHeight="false" outlineLevel="0" collapsed="false">
      <c r="A2059" s="22" t="n">
        <v>2053</v>
      </c>
      <c r="B2059" s="23"/>
      <c r="C2059" s="24"/>
      <c r="D2059" s="25" t="str">
        <f aca="false">IF(AND(ISNUMBER(B2059),ISNUMBER(C2059)),SUM(B2059:C2059),"")</f>
        <v/>
      </c>
    </row>
    <row r="2060" customFormat="false" ht="14.25" hidden="false" customHeight="false" outlineLevel="0" collapsed="false">
      <c r="A2060" s="22" t="n">
        <v>2054</v>
      </c>
      <c r="B2060" s="23"/>
      <c r="C2060" s="24"/>
      <c r="D2060" s="25" t="str">
        <f aca="false">IF(AND(ISNUMBER(B2060),ISNUMBER(C2060)),SUM(B2060:C2060),"")</f>
        <v/>
      </c>
    </row>
    <row r="2061" customFormat="false" ht="14.25" hidden="false" customHeight="false" outlineLevel="0" collapsed="false">
      <c r="A2061" s="22" t="n">
        <v>2055</v>
      </c>
      <c r="B2061" s="23"/>
      <c r="C2061" s="24"/>
      <c r="D2061" s="25" t="str">
        <f aca="false">IF(AND(ISNUMBER(B2061),ISNUMBER(C2061)),SUM(B2061:C2061),"")</f>
        <v/>
      </c>
    </row>
    <row r="2062" customFormat="false" ht="14.25" hidden="false" customHeight="false" outlineLevel="0" collapsed="false">
      <c r="A2062" s="22" t="n">
        <v>2056</v>
      </c>
      <c r="B2062" s="23"/>
      <c r="C2062" s="24"/>
      <c r="D2062" s="25" t="str">
        <f aca="false">IF(AND(ISNUMBER(B2062),ISNUMBER(C2062)),SUM(B2062:C2062),"")</f>
        <v/>
      </c>
    </row>
    <row r="2063" customFormat="false" ht="14.25" hidden="false" customHeight="false" outlineLevel="0" collapsed="false">
      <c r="A2063" s="22" t="n">
        <v>2057</v>
      </c>
      <c r="B2063" s="23"/>
      <c r="C2063" s="24"/>
      <c r="D2063" s="25" t="str">
        <f aca="false">IF(AND(ISNUMBER(B2063),ISNUMBER(C2063)),SUM(B2063:C2063),"")</f>
        <v/>
      </c>
    </row>
    <row r="2064" customFormat="false" ht="14.25" hidden="false" customHeight="false" outlineLevel="0" collapsed="false">
      <c r="A2064" s="22" t="n">
        <v>2058</v>
      </c>
      <c r="B2064" s="23"/>
      <c r="C2064" s="24"/>
      <c r="D2064" s="25" t="str">
        <f aca="false">IF(AND(ISNUMBER(B2064),ISNUMBER(C2064)),SUM(B2064:C2064),"")</f>
        <v/>
      </c>
    </row>
    <row r="2065" customFormat="false" ht="14.25" hidden="false" customHeight="false" outlineLevel="0" collapsed="false">
      <c r="A2065" s="22" t="n">
        <v>2059</v>
      </c>
      <c r="B2065" s="23"/>
      <c r="C2065" s="24"/>
      <c r="D2065" s="25" t="str">
        <f aca="false">IF(AND(ISNUMBER(B2065),ISNUMBER(C2065)),SUM(B2065:C2065),"")</f>
        <v/>
      </c>
    </row>
    <row r="2066" customFormat="false" ht="14.25" hidden="false" customHeight="false" outlineLevel="0" collapsed="false">
      <c r="A2066" s="22" t="n">
        <v>2060</v>
      </c>
      <c r="B2066" s="23"/>
      <c r="C2066" s="24"/>
      <c r="D2066" s="25" t="str">
        <f aca="false">IF(AND(ISNUMBER(B2066),ISNUMBER(C2066)),SUM(B2066:C2066),"")</f>
        <v/>
      </c>
    </row>
    <row r="2067" customFormat="false" ht="14.25" hidden="false" customHeight="false" outlineLevel="0" collapsed="false">
      <c r="A2067" s="22" t="n">
        <v>2061</v>
      </c>
      <c r="B2067" s="23"/>
      <c r="C2067" s="24"/>
      <c r="D2067" s="25" t="str">
        <f aca="false">IF(AND(ISNUMBER(B2067),ISNUMBER(C2067)),SUM(B2067:C2067),"")</f>
        <v/>
      </c>
    </row>
    <row r="2068" customFormat="false" ht="14.25" hidden="false" customHeight="false" outlineLevel="0" collapsed="false">
      <c r="A2068" s="22" t="n">
        <v>2062</v>
      </c>
      <c r="B2068" s="23"/>
      <c r="C2068" s="24"/>
      <c r="D2068" s="25" t="str">
        <f aca="false">IF(AND(ISNUMBER(B2068),ISNUMBER(C2068)),SUM(B2068:C2068),"")</f>
        <v/>
      </c>
    </row>
    <row r="2069" customFormat="false" ht="14.25" hidden="false" customHeight="false" outlineLevel="0" collapsed="false">
      <c r="A2069" s="22" t="n">
        <v>2063</v>
      </c>
      <c r="B2069" s="23"/>
      <c r="C2069" s="24"/>
      <c r="D2069" s="25" t="str">
        <f aca="false">IF(AND(ISNUMBER(B2069),ISNUMBER(C2069)),SUM(B2069:C2069),"")</f>
        <v/>
      </c>
    </row>
    <row r="2070" customFormat="false" ht="14.25" hidden="false" customHeight="false" outlineLevel="0" collapsed="false">
      <c r="A2070" s="22" t="n">
        <v>2064</v>
      </c>
      <c r="B2070" s="23"/>
      <c r="C2070" s="24"/>
      <c r="D2070" s="25" t="str">
        <f aca="false">IF(AND(ISNUMBER(B2070),ISNUMBER(C2070)),SUM(B2070:C2070),"")</f>
        <v/>
      </c>
    </row>
    <row r="2071" customFormat="false" ht="14.25" hidden="false" customHeight="false" outlineLevel="0" collapsed="false">
      <c r="A2071" s="22" t="n">
        <v>2065</v>
      </c>
      <c r="B2071" s="23"/>
      <c r="C2071" s="24"/>
      <c r="D2071" s="25" t="str">
        <f aca="false">IF(AND(ISNUMBER(B2071),ISNUMBER(C2071)),SUM(B2071:C2071),"")</f>
        <v/>
      </c>
    </row>
    <row r="2072" customFormat="false" ht="14.25" hidden="false" customHeight="false" outlineLevel="0" collapsed="false">
      <c r="A2072" s="22" t="n">
        <v>2066</v>
      </c>
      <c r="B2072" s="23"/>
      <c r="C2072" s="24"/>
      <c r="D2072" s="25" t="str">
        <f aca="false">IF(AND(ISNUMBER(B2072),ISNUMBER(C2072)),SUM(B2072:C2072),"")</f>
        <v/>
      </c>
    </row>
    <row r="2073" customFormat="false" ht="14.25" hidden="false" customHeight="false" outlineLevel="0" collapsed="false">
      <c r="A2073" s="22" t="n">
        <v>2067</v>
      </c>
      <c r="B2073" s="23"/>
      <c r="C2073" s="24"/>
      <c r="D2073" s="25" t="str">
        <f aca="false">IF(AND(ISNUMBER(B2073),ISNUMBER(C2073)),SUM(B2073:C2073),"")</f>
        <v/>
      </c>
    </row>
    <row r="2074" customFormat="false" ht="14.25" hidden="false" customHeight="false" outlineLevel="0" collapsed="false">
      <c r="A2074" s="22" t="n">
        <v>2068</v>
      </c>
      <c r="B2074" s="23"/>
      <c r="C2074" s="24"/>
      <c r="D2074" s="25" t="str">
        <f aca="false">IF(AND(ISNUMBER(B2074),ISNUMBER(C2074)),SUM(B2074:C2074),"")</f>
        <v/>
      </c>
    </row>
    <row r="2075" customFormat="false" ht="14.25" hidden="false" customHeight="false" outlineLevel="0" collapsed="false">
      <c r="A2075" s="22" t="n">
        <v>2069</v>
      </c>
      <c r="B2075" s="23"/>
      <c r="C2075" s="24"/>
      <c r="D2075" s="25" t="str">
        <f aca="false">IF(AND(ISNUMBER(B2075),ISNUMBER(C2075)),SUM(B2075:C2075),"")</f>
        <v/>
      </c>
    </row>
    <row r="2076" customFormat="false" ht="14.25" hidden="false" customHeight="false" outlineLevel="0" collapsed="false">
      <c r="A2076" s="22" t="n">
        <v>2070</v>
      </c>
      <c r="B2076" s="23"/>
      <c r="C2076" s="24"/>
      <c r="D2076" s="25" t="str">
        <f aca="false">IF(AND(ISNUMBER(B2076),ISNUMBER(C2076)),SUM(B2076:C2076),"")</f>
        <v/>
      </c>
    </row>
    <row r="2077" customFormat="false" ht="14.25" hidden="false" customHeight="false" outlineLevel="0" collapsed="false">
      <c r="A2077" s="22" t="n">
        <v>2071</v>
      </c>
      <c r="B2077" s="23"/>
      <c r="C2077" s="24"/>
      <c r="D2077" s="25" t="str">
        <f aca="false">IF(AND(ISNUMBER(B2077),ISNUMBER(C2077)),SUM(B2077:C2077),"")</f>
        <v/>
      </c>
    </row>
    <row r="2078" customFormat="false" ht="14.25" hidden="false" customHeight="false" outlineLevel="0" collapsed="false">
      <c r="A2078" s="22" t="n">
        <v>2072</v>
      </c>
      <c r="B2078" s="23"/>
      <c r="C2078" s="24"/>
      <c r="D2078" s="25" t="str">
        <f aca="false">IF(AND(ISNUMBER(B2078),ISNUMBER(C2078)),SUM(B2078:C2078),"")</f>
        <v/>
      </c>
    </row>
    <row r="2079" customFormat="false" ht="14.25" hidden="false" customHeight="false" outlineLevel="0" collapsed="false">
      <c r="A2079" s="22" t="n">
        <v>2073</v>
      </c>
      <c r="B2079" s="23"/>
      <c r="C2079" s="24"/>
      <c r="D2079" s="25" t="str">
        <f aca="false">IF(AND(ISNUMBER(B2079),ISNUMBER(C2079)),SUM(B2079:C2079),"")</f>
        <v/>
      </c>
    </row>
    <row r="2080" customFormat="false" ht="14.25" hidden="false" customHeight="false" outlineLevel="0" collapsed="false">
      <c r="A2080" s="22" t="n">
        <v>2074</v>
      </c>
      <c r="B2080" s="23"/>
      <c r="C2080" s="24"/>
      <c r="D2080" s="25" t="str">
        <f aca="false">IF(AND(ISNUMBER(B2080),ISNUMBER(C2080)),SUM(B2080:C2080),"")</f>
        <v/>
      </c>
    </row>
    <row r="2081" customFormat="false" ht="14.25" hidden="false" customHeight="false" outlineLevel="0" collapsed="false">
      <c r="A2081" s="22" t="n">
        <v>2075</v>
      </c>
      <c r="B2081" s="23"/>
      <c r="C2081" s="24"/>
      <c r="D2081" s="25" t="str">
        <f aca="false">IF(AND(ISNUMBER(B2081),ISNUMBER(C2081)),SUM(B2081:C2081),"")</f>
        <v/>
      </c>
    </row>
    <row r="2082" customFormat="false" ht="14.25" hidden="false" customHeight="false" outlineLevel="0" collapsed="false">
      <c r="A2082" s="22" t="n">
        <v>2076</v>
      </c>
      <c r="B2082" s="23"/>
      <c r="C2082" s="24"/>
      <c r="D2082" s="25" t="str">
        <f aca="false">IF(AND(ISNUMBER(B2082),ISNUMBER(C2082)),SUM(B2082:C2082),"")</f>
        <v/>
      </c>
    </row>
    <row r="2083" customFormat="false" ht="14.25" hidden="false" customHeight="false" outlineLevel="0" collapsed="false">
      <c r="A2083" s="22" t="n">
        <v>2077</v>
      </c>
      <c r="B2083" s="23"/>
      <c r="C2083" s="24"/>
      <c r="D2083" s="25" t="str">
        <f aca="false">IF(AND(ISNUMBER(B2083),ISNUMBER(C2083)),SUM(B2083:C2083),"")</f>
        <v/>
      </c>
    </row>
    <row r="2084" customFormat="false" ht="14.25" hidden="false" customHeight="false" outlineLevel="0" collapsed="false">
      <c r="A2084" s="22" t="n">
        <v>2078</v>
      </c>
      <c r="B2084" s="23"/>
      <c r="C2084" s="24"/>
      <c r="D2084" s="25" t="str">
        <f aca="false">IF(AND(ISNUMBER(B2084),ISNUMBER(C2084)),SUM(B2084:C2084),"")</f>
        <v/>
      </c>
    </row>
    <row r="2085" customFormat="false" ht="14.25" hidden="false" customHeight="false" outlineLevel="0" collapsed="false">
      <c r="A2085" s="22" t="n">
        <v>2079</v>
      </c>
      <c r="B2085" s="23"/>
      <c r="C2085" s="24"/>
      <c r="D2085" s="25" t="str">
        <f aca="false">IF(AND(ISNUMBER(B2085),ISNUMBER(C2085)),SUM(B2085:C2085),"")</f>
        <v/>
      </c>
    </row>
    <row r="2086" customFormat="false" ht="14.25" hidden="false" customHeight="false" outlineLevel="0" collapsed="false">
      <c r="A2086" s="22" t="n">
        <v>2080</v>
      </c>
      <c r="B2086" s="23"/>
      <c r="C2086" s="24"/>
      <c r="D2086" s="25" t="str">
        <f aca="false">IF(AND(ISNUMBER(B2086),ISNUMBER(C2086)),SUM(B2086:C2086),"")</f>
        <v/>
      </c>
    </row>
    <row r="2087" customFormat="false" ht="14.25" hidden="false" customHeight="false" outlineLevel="0" collapsed="false">
      <c r="A2087" s="22" t="n">
        <v>2081</v>
      </c>
      <c r="B2087" s="23"/>
      <c r="C2087" s="24"/>
      <c r="D2087" s="25" t="str">
        <f aca="false">IF(AND(ISNUMBER(B2087),ISNUMBER(C2087)),SUM(B2087:C2087),"")</f>
        <v/>
      </c>
    </row>
    <row r="2088" customFormat="false" ht="14.25" hidden="false" customHeight="false" outlineLevel="0" collapsed="false">
      <c r="A2088" s="22" t="n">
        <v>2082</v>
      </c>
      <c r="B2088" s="23"/>
      <c r="C2088" s="24"/>
      <c r="D2088" s="25" t="str">
        <f aca="false">IF(AND(ISNUMBER(B2088),ISNUMBER(C2088)),SUM(B2088:C2088),"")</f>
        <v/>
      </c>
    </row>
    <row r="2089" customFormat="false" ht="14.25" hidden="false" customHeight="false" outlineLevel="0" collapsed="false">
      <c r="A2089" s="22" t="n">
        <v>2083</v>
      </c>
      <c r="B2089" s="23"/>
      <c r="C2089" s="24"/>
      <c r="D2089" s="25" t="str">
        <f aca="false">IF(AND(ISNUMBER(B2089),ISNUMBER(C2089)),SUM(B2089:C2089),"")</f>
        <v/>
      </c>
    </row>
    <row r="2090" customFormat="false" ht="14.25" hidden="false" customHeight="false" outlineLevel="0" collapsed="false">
      <c r="A2090" s="22" t="n">
        <v>2084</v>
      </c>
      <c r="B2090" s="23"/>
      <c r="C2090" s="24"/>
      <c r="D2090" s="25" t="str">
        <f aca="false">IF(AND(ISNUMBER(B2090),ISNUMBER(C2090)),SUM(B2090:C2090),"")</f>
        <v/>
      </c>
    </row>
    <row r="2091" customFormat="false" ht="14.25" hidden="false" customHeight="false" outlineLevel="0" collapsed="false">
      <c r="A2091" s="22" t="n">
        <v>2085</v>
      </c>
      <c r="B2091" s="23"/>
      <c r="C2091" s="24"/>
      <c r="D2091" s="25" t="str">
        <f aca="false">IF(AND(ISNUMBER(B2091),ISNUMBER(C2091)),SUM(B2091:C2091),"")</f>
        <v/>
      </c>
    </row>
    <row r="2092" customFormat="false" ht="14.25" hidden="false" customHeight="false" outlineLevel="0" collapsed="false">
      <c r="A2092" s="22" t="n">
        <v>2086</v>
      </c>
      <c r="B2092" s="23"/>
      <c r="C2092" s="24"/>
      <c r="D2092" s="25" t="str">
        <f aca="false">IF(AND(ISNUMBER(B2092),ISNUMBER(C2092)),SUM(B2092:C2092),"")</f>
        <v/>
      </c>
    </row>
    <row r="2093" customFormat="false" ht="14.25" hidden="false" customHeight="false" outlineLevel="0" collapsed="false">
      <c r="A2093" s="22" t="n">
        <v>2087</v>
      </c>
      <c r="B2093" s="23"/>
      <c r="C2093" s="24"/>
      <c r="D2093" s="25" t="str">
        <f aca="false">IF(AND(ISNUMBER(B2093),ISNUMBER(C2093)),SUM(B2093:C2093),"")</f>
        <v/>
      </c>
    </row>
    <row r="2094" customFormat="false" ht="14.25" hidden="false" customHeight="false" outlineLevel="0" collapsed="false">
      <c r="A2094" s="22" t="n">
        <v>2088</v>
      </c>
      <c r="B2094" s="23"/>
      <c r="C2094" s="24"/>
      <c r="D2094" s="25" t="str">
        <f aca="false">IF(AND(ISNUMBER(B2094),ISNUMBER(C2094)),SUM(B2094:C2094),"")</f>
        <v/>
      </c>
    </row>
    <row r="2095" customFormat="false" ht="14.25" hidden="false" customHeight="false" outlineLevel="0" collapsed="false">
      <c r="A2095" s="22" t="n">
        <v>2089</v>
      </c>
      <c r="B2095" s="23"/>
      <c r="C2095" s="24"/>
      <c r="D2095" s="25" t="str">
        <f aca="false">IF(AND(ISNUMBER(B2095),ISNUMBER(C2095)),SUM(B2095:C2095),"")</f>
        <v/>
      </c>
    </row>
    <row r="2096" customFormat="false" ht="14.25" hidden="false" customHeight="false" outlineLevel="0" collapsed="false">
      <c r="A2096" s="22" t="n">
        <v>2090</v>
      </c>
      <c r="B2096" s="23"/>
      <c r="C2096" s="24"/>
      <c r="D2096" s="25" t="str">
        <f aca="false">IF(AND(ISNUMBER(B2096),ISNUMBER(C2096)),SUM(B2096:C2096),"")</f>
        <v/>
      </c>
    </row>
    <row r="2097" customFormat="false" ht="14.25" hidden="false" customHeight="false" outlineLevel="0" collapsed="false">
      <c r="A2097" s="22" t="n">
        <v>2091</v>
      </c>
      <c r="B2097" s="23"/>
      <c r="C2097" s="24"/>
      <c r="D2097" s="25" t="str">
        <f aca="false">IF(AND(ISNUMBER(B2097),ISNUMBER(C2097)),SUM(B2097:C2097),"")</f>
        <v/>
      </c>
    </row>
    <row r="2098" customFormat="false" ht="14.25" hidden="false" customHeight="false" outlineLevel="0" collapsed="false">
      <c r="A2098" s="22" t="n">
        <v>2092</v>
      </c>
      <c r="B2098" s="23"/>
      <c r="C2098" s="24"/>
      <c r="D2098" s="25" t="str">
        <f aca="false">IF(AND(ISNUMBER(B2098),ISNUMBER(C2098)),SUM(B2098:C2098),"")</f>
        <v/>
      </c>
    </row>
    <row r="2099" customFormat="false" ht="14.25" hidden="false" customHeight="false" outlineLevel="0" collapsed="false">
      <c r="A2099" s="22" t="n">
        <v>2093</v>
      </c>
      <c r="B2099" s="23"/>
      <c r="C2099" s="24"/>
      <c r="D2099" s="25" t="str">
        <f aca="false">IF(AND(ISNUMBER(B2099),ISNUMBER(C2099)),SUM(B2099:C2099),"")</f>
        <v/>
      </c>
    </row>
    <row r="2100" customFormat="false" ht="14.25" hidden="false" customHeight="false" outlineLevel="0" collapsed="false">
      <c r="A2100" s="22" t="n">
        <v>2094</v>
      </c>
      <c r="B2100" s="23"/>
      <c r="C2100" s="24"/>
      <c r="D2100" s="25" t="str">
        <f aca="false">IF(AND(ISNUMBER(B2100),ISNUMBER(C2100)),SUM(B2100:C2100),"")</f>
        <v/>
      </c>
    </row>
    <row r="2101" customFormat="false" ht="14.25" hidden="false" customHeight="false" outlineLevel="0" collapsed="false">
      <c r="A2101" s="22" t="n">
        <v>2095</v>
      </c>
      <c r="B2101" s="23"/>
      <c r="C2101" s="24"/>
      <c r="D2101" s="25" t="str">
        <f aca="false">IF(AND(ISNUMBER(B2101),ISNUMBER(C2101)),SUM(B2101:C2101),"")</f>
        <v/>
      </c>
    </row>
    <row r="2102" customFormat="false" ht="14.25" hidden="false" customHeight="false" outlineLevel="0" collapsed="false">
      <c r="A2102" s="22" t="n">
        <v>2096</v>
      </c>
      <c r="B2102" s="23"/>
      <c r="C2102" s="24"/>
      <c r="D2102" s="25" t="str">
        <f aca="false">IF(AND(ISNUMBER(B2102),ISNUMBER(C2102)),SUM(B2102:C2102),"")</f>
        <v/>
      </c>
    </row>
    <row r="2103" customFormat="false" ht="14.25" hidden="false" customHeight="false" outlineLevel="0" collapsed="false">
      <c r="A2103" s="22" t="n">
        <v>2097</v>
      </c>
      <c r="B2103" s="23"/>
      <c r="C2103" s="24"/>
      <c r="D2103" s="25" t="str">
        <f aca="false">IF(AND(ISNUMBER(B2103),ISNUMBER(C2103)),SUM(B2103:C2103),"")</f>
        <v/>
      </c>
    </row>
    <row r="2104" customFormat="false" ht="14.25" hidden="false" customHeight="false" outlineLevel="0" collapsed="false">
      <c r="A2104" s="22" t="n">
        <v>2098</v>
      </c>
      <c r="B2104" s="23"/>
      <c r="C2104" s="24"/>
      <c r="D2104" s="25" t="str">
        <f aca="false">IF(AND(ISNUMBER(B2104),ISNUMBER(C2104)),SUM(B2104:C2104),"")</f>
        <v/>
      </c>
    </row>
    <row r="2105" customFormat="false" ht="14.25" hidden="false" customHeight="false" outlineLevel="0" collapsed="false">
      <c r="A2105" s="22" t="n">
        <v>2099</v>
      </c>
      <c r="B2105" s="23"/>
      <c r="C2105" s="24"/>
      <c r="D2105" s="25" t="str">
        <f aca="false">IF(AND(ISNUMBER(B2105),ISNUMBER(C2105)),SUM(B2105:C2105),"")</f>
        <v/>
      </c>
    </row>
    <row r="2106" customFormat="false" ht="14.25" hidden="false" customHeight="false" outlineLevel="0" collapsed="false">
      <c r="A2106" s="22" t="n">
        <v>2100</v>
      </c>
      <c r="B2106" s="23"/>
      <c r="C2106" s="24"/>
      <c r="D2106" s="25" t="str">
        <f aca="false">IF(AND(ISNUMBER(B2106),ISNUMBER(C2106)),SUM(B2106:C2106),"")</f>
        <v/>
      </c>
    </row>
    <row r="2107" customFormat="false" ht="14.25" hidden="false" customHeight="false" outlineLevel="0" collapsed="false">
      <c r="A2107" s="22" t="n">
        <v>2101</v>
      </c>
      <c r="B2107" s="23"/>
      <c r="C2107" s="24"/>
      <c r="D2107" s="25" t="str">
        <f aca="false">IF(AND(ISNUMBER(B2107),ISNUMBER(C2107)),SUM(B2107:C2107),"")</f>
        <v/>
      </c>
    </row>
    <row r="2108" customFormat="false" ht="14.25" hidden="false" customHeight="false" outlineLevel="0" collapsed="false">
      <c r="A2108" s="22" t="n">
        <v>2102</v>
      </c>
      <c r="B2108" s="23"/>
      <c r="C2108" s="24"/>
      <c r="D2108" s="25" t="str">
        <f aca="false">IF(AND(ISNUMBER(B2108),ISNUMBER(C2108)),SUM(B2108:C2108),"")</f>
        <v/>
      </c>
    </row>
    <row r="2109" customFormat="false" ht="14.25" hidden="false" customHeight="false" outlineLevel="0" collapsed="false">
      <c r="A2109" s="22" t="n">
        <v>2103</v>
      </c>
      <c r="B2109" s="23"/>
      <c r="C2109" s="24"/>
      <c r="D2109" s="25" t="str">
        <f aca="false">IF(AND(ISNUMBER(B2109),ISNUMBER(C2109)),SUM(B2109:C2109),"")</f>
        <v/>
      </c>
    </row>
    <row r="2110" customFormat="false" ht="14.25" hidden="false" customHeight="false" outlineLevel="0" collapsed="false">
      <c r="A2110" s="22" t="n">
        <v>2104</v>
      </c>
      <c r="B2110" s="23"/>
      <c r="C2110" s="24"/>
      <c r="D2110" s="25" t="str">
        <f aca="false">IF(AND(ISNUMBER(B2110),ISNUMBER(C2110)),SUM(B2110:C2110),"")</f>
        <v/>
      </c>
    </row>
    <row r="2111" customFormat="false" ht="14.25" hidden="false" customHeight="false" outlineLevel="0" collapsed="false">
      <c r="A2111" s="22" t="n">
        <v>2105</v>
      </c>
      <c r="B2111" s="23"/>
      <c r="C2111" s="24"/>
      <c r="D2111" s="25" t="str">
        <f aca="false">IF(AND(ISNUMBER(B2111),ISNUMBER(C2111)),SUM(B2111:C2111),"")</f>
        <v/>
      </c>
    </row>
    <row r="2112" customFormat="false" ht="14.25" hidden="false" customHeight="false" outlineLevel="0" collapsed="false">
      <c r="A2112" s="22" t="n">
        <v>2106</v>
      </c>
      <c r="B2112" s="23"/>
      <c r="C2112" s="24"/>
      <c r="D2112" s="25" t="str">
        <f aca="false">IF(AND(ISNUMBER(B2112),ISNUMBER(C2112)),SUM(B2112:C2112),"")</f>
        <v/>
      </c>
    </row>
    <row r="2113" customFormat="false" ht="14.25" hidden="false" customHeight="false" outlineLevel="0" collapsed="false">
      <c r="A2113" s="22" t="n">
        <v>2107</v>
      </c>
      <c r="B2113" s="23"/>
      <c r="C2113" s="24"/>
      <c r="D2113" s="25" t="str">
        <f aca="false">IF(AND(ISNUMBER(B2113),ISNUMBER(C2113)),SUM(B2113:C2113),"")</f>
        <v/>
      </c>
    </row>
    <row r="2114" customFormat="false" ht="14.25" hidden="false" customHeight="false" outlineLevel="0" collapsed="false">
      <c r="A2114" s="22" t="n">
        <v>2108</v>
      </c>
      <c r="B2114" s="23"/>
      <c r="C2114" s="24"/>
      <c r="D2114" s="25" t="str">
        <f aca="false">IF(AND(ISNUMBER(B2114),ISNUMBER(C2114)),SUM(B2114:C2114),"")</f>
        <v/>
      </c>
    </row>
    <row r="2115" customFormat="false" ht="14.25" hidden="false" customHeight="false" outlineLevel="0" collapsed="false">
      <c r="A2115" s="22" t="n">
        <v>2109</v>
      </c>
      <c r="B2115" s="23"/>
      <c r="C2115" s="24"/>
      <c r="D2115" s="25" t="str">
        <f aca="false">IF(AND(ISNUMBER(B2115),ISNUMBER(C2115)),SUM(B2115:C2115),"")</f>
        <v/>
      </c>
    </row>
    <row r="2116" customFormat="false" ht="14.25" hidden="false" customHeight="false" outlineLevel="0" collapsed="false">
      <c r="A2116" s="22" t="n">
        <v>2110</v>
      </c>
      <c r="B2116" s="23"/>
      <c r="C2116" s="24"/>
      <c r="D2116" s="25" t="str">
        <f aca="false">IF(AND(ISNUMBER(B2116),ISNUMBER(C2116)),SUM(B2116:C2116),"")</f>
        <v/>
      </c>
    </row>
    <row r="2117" customFormat="false" ht="14.25" hidden="false" customHeight="false" outlineLevel="0" collapsed="false">
      <c r="A2117" s="22" t="n">
        <v>2111</v>
      </c>
      <c r="B2117" s="23"/>
      <c r="C2117" s="24"/>
      <c r="D2117" s="25" t="str">
        <f aca="false">IF(AND(ISNUMBER(B2117),ISNUMBER(C2117)),SUM(B2117:C2117),"")</f>
        <v/>
      </c>
    </row>
    <row r="2118" customFormat="false" ht="14.25" hidden="false" customHeight="false" outlineLevel="0" collapsed="false">
      <c r="A2118" s="22" t="n">
        <v>2112</v>
      </c>
      <c r="B2118" s="23"/>
      <c r="C2118" s="24"/>
      <c r="D2118" s="25" t="str">
        <f aca="false">IF(AND(ISNUMBER(B2118),ISNUMBER(C2118)),SUM(B2118:C2118),"")</f>
        <v/>
      </c>
    </row>
    <row r="2119" customFormat="false" ht="14.25" hidden="false" customHeight="false" outlineLevel="0" collapsed="false">
      <c r="A2119" s="22" t="n">
        <v>2113</v>
      </c>
      <c r="B2119" s="23"/>
      <c r="C2119" s="24"/>
      <c r="D2119" s="25" t="str">
        <f aca="false">IF(AND(ISNUMBER(B2119),ISNUMBER(C2119)),SUM(B2119:C2119),"")</f>
        <v/>
      </c>
    </row>
    <row r="2120" customFormat="false" ht="14.25" hidden="false" customHeight="false" outlineLevel="0" collapsed="false">
      <c r="A2120" s="22" t="n">
        <v>2114</v>
      </c>
      <c r="B2120" s="23"/>
      <c r="C2120" s="24"/>
      <c r="D2120" s="25" t="str">
        <f aca="false">IF(AND(ISNUMBER(B2120),ISNUMBER(C2120)),SUM(B2120:C2120),"")</f>
        <v/>
      </c>
    </row>
    <row r="2121" customFormat="false" ht="14.25" hidden="false" customHeight="false" outlineLevel="0" collapsed="false">
      <c r="A2121" s="22" t="n">
        <v>2115</v>
      </c>
      <c r="B2121" s="23"/>
      <c r="C2121" s="24"/>
      <c r="D2121" s="25" t="str">
        <f aca="false">IF(AND(ISNUMBER(B2121),ISNUMBER(C2121)),SUM(B2121:C2121),"")</f>
        <v/>
      </c>
    </row>
    <row r="2122" customFormat="false" ht="14.25" hidden="false" customHeight="false" outlineLevel="0" collapsed="false">
      <c r="A2122" s="22" t="n">
        <v>2116</v>
      </c>
      <c r="B2122" s="23"/>
      <c r="C2122" s="24"/>
      <c r="D2122" s="25" t="str">
        <f aca="false">IF(AND(ISNUMBER(B2122),ISNUMBER(C2122)),SUM(B2122:C2122),"")</f>
        <v/>
      </c>
    </row>
    <row r="2123" customFormat="false" ht="14.25" hidden="false" customHeight="false" outlineLevel="0" collapsed="false">
      <c r="A2123" s="22" t="n">
        <v>2117</v>
      </c>
      <c r="B2123" s="23"/>
      <c r="C2123" s="24"/>
      <c r="D2123" s="25" t="str">
        <f aca="false">IF(AND(ISNUMBER(B2123),ISNUMBER(C2123)),SUM(B2123:C2123),"")</f>
        <v/>
      </c>
    </row>
    <row r="2124" customFormat="false" ht="14.25" hidden="false" customHeight="false" outlineLevel="0" collapsed="false">
      <c r="A2124" s="22" t="n">
        <v>2118</v>
      </c>
      <c r="B2124" s="23"/>
      <c r="C2124" s="24"/>
      <c r="D2124" s="25" t="str">
        <f aca="false">IF(AND(ISNUMBER(B2124),ISNUMBER(C2124)),SUM(B2124:C2124),"")</f>
        <v/>
      </c>
    </row>
    <row r="2125" customFormat="false" ht="14.25" hidden="false" customHeight="false" outlineLevel="0" collapsed="false">
      <c r="A2125" s="22" t="n">
        <v>2119</v>
      </c>
      <c r="B2125" s="23"/>
      <c r="C2125" s="24"/>
      <c r="D2125" s="25" t="str">
        <f aca="false">IF(AND(ISNUMBER(B2125),ISNUMBER(C2125)),SUM(B2125:C2125),"")</f>
        <v/>
      </c>
    </row>
    <row r="2126" customFormat="false" ht="14.25" hidden="false" customHeight="false" outlineLevel="0" collapsed="false">
      <c r="A2126" s="22" t="n">
        <v>2120</v>
      </c>
      <c r="B2126" s="23"/>
      <c r="C2126" s="24"/>
      <c r="D2126" s="25" t="str">
        <f aca="false">IF(AND(ISNUMBER(B2126),ISNUMBER(C2126)),SUM(B2126:C2126),"")</f>
        <v/>
      </c>
    </row>
    <row r="2127" customFormat="false" ht="14.25" hidden="false" customHeight="false" outlineLevel="0" collapsed="false">
      <c r="A2127" s="22" t="n">
        <v>2121</v>
      </c>
      <c r="B2127" s="23"/>
      <c r="C2127" s="24"/>
      <c r="D2127" s="25" t="str">
        <f aca="false">IF(AND(ISNUMBER(B2127),ISNUMBER(C2127)),SUM(B2127:C2127),"")</f>
        <v/>
      </c>
    </row>
    <row r="2128" customFormat="false" ht="14.25" hidden="false" customHeight="false" outlineLevel="0" collapsed="false">
      <c r="A2128" s="22" t="n">
        <v>2122</v>
      </c>
      <c r="B2128" s="23"/>
      <c r="C2128" s="24"/>
      <c r="D2128" s="25" t="str">
        <f aca="false">IF(AND(ISNUMBER(B2128),ISNUMBER(C2128)),SUM(B2128:C2128),"")</f>
        <v/>
      </c>
    </row>
    <row r="2129" customFormat="false" ht="14.25" hidden="false" customHeight="false" outlineLevel="0" collapsed="false">
      <c r="A2129" s="22" t="n">
        <v>2123</v>
      </c>
      <c r="B2129" s="23"/>
      <c r="C2129" s="24"/>
      <c r="D2129" s="25" t="str">
        <f aca="false">IF(AND(ISNUMBER(B2129),ISNUMBER(C2129)),SUM(B2129:C2129),"")</f>
        <v/>
      </c>
    </row>
    <row r="2130" customFormat="false" ht="14.25" hidden="false" customHeight="false" outlineLevel="0" collapsed="false">
      <c r="A2130" s="22" t="n">
        <v>2124</v>
      </c>
      <c r="B2130" s="23"/>
      <c r="C2130" s="24"/>
      <c r="D2130" s="25" t="str">
        <f aca="false">IF(AND(ISNUMBER(B2130),ISNUMBER(C2130)),SUM(B2130:C2130),"")</f>
        <v/>
      </c>
    </row>
    <row r="2131" customFormat="false" ht="14.25" hidden="false" customHeight="false" outlineLevel="0" collapsed="false">
      <c r="A2131" s="22" t="n">
        <v>2125</v>
      </c>
      <c r="B2131" s="23"/>
      <c r="C2131" s="24"/>
      <c r="D2131" s="25" t="str">
        <f aca="false">IF(AND(ISNUMBER(B2131),ISNUMBER(C2131)),SUM(B2131:C2131),"")</f>
        <v/>
      </c>
    </row>
    <row r="2132" customFormat="false" ht="14.25" hidden="false" customHeight="false" outlineLevel="0" collapsed="false">
      <c r="A2132" s="22" t="n">
        <v>2126</v>
      </c>
      <c r="B2132" s="23"/>
      <c r="C2132" s="24"/>
      <c r="D2132" s="25" t="str">
        <f aca="false">IF(AND(ISNUMBER(B2132),ISNUMBER(C2132)),SUM(B2132:C2132),"")</f>
        <v/>
      </c>
    </row>
    <row r="2133" customFormat="false" ht="14.25" hidden="false" customHeight="false" outlineLevel="0" collapsed="false">
      <c r="A2133" s="22" t="n">
        <v>2127</v>
      </c>
      <c r="B2133" s="23"/>
      <c r="C2133" s="24"/>
      <c r="D2133" s="25" t="str">
        <f aca="false">IF(AND(ISNUMBER(B2133),ISNUMBER(C2133)),SUM(B2133:C2133),"")</f>
        <v/>
      </c>
    </row>
    <row r="2134" customFormat="false" ht="14.25" hidden="false" customHeight="false" outlineLevel="0" collapsed="false">
      <c r="A2134" s="22" t="n">
        <v>2128</v>
      </c>
      <c r="B2134" s="23"/>
      <c r="C2134" s="24"/>
      <c r="D2134" s="25" t="str">
        <f aca="false">IF(AND(ISNUMBER(B2134),ISNUMBER(C2134)),SUM(B2134:C2134),"")</f>
        <v/>
      </c>
    </row>
    <row r="2135" customFormat="false" ht="14.25" hidden="false" customHeight="false" outlineLevel="0" collapsed="false">
      <c r="A2135" s="22" t="n">
        <v>2129</v>
      </c>
      <c r="B2135" s="23"/>
      <c r="C2135" s="24"/>
      <c r="D2135" s="25" t="str">
        <f aca="false">IF(AND(ISNUMBER(B2135),ISNUMBER(C2135)),SUM(B2135:C2135),"")</f>
        <v/>
      </c>
    </row>
    <row r="2136" customFormat="false" ht="14.25" hidden="false" customHeight="false" outlineLevel="0" collapsed="false">
      <c r="A2136" s="22" t="n">
        <v>2130</v>
      </c>
      <c r="B2136" s="23"/>
      <c r="C2136" s="24"/>
      <c r="D2136" s="25" t="str">
        <f aca="false">IF(AND(ISNUMBER(B2136),ISNUMBER(C2136)),SUM(B2136:C2136),"")</f>
        <v/>
      </c>
    </row>
    <row r="2137" customFormat="false" ht="14.25" hidden="false" customHeight="false" outlineLevel="0" collapsed="false">
      <c r="A2137" s="22" t="n">
        <v>2131</v>
      </c>
      <c r="B2137" s="23"/>
      <c r="C2137" s="24"/>
      <c r="D2137" s="25" t="str">
        <f aca="false">IF(AND(ISNUMBER(B2137),ISNUMBER(C2137)),SUM(B2137:C2137),"")</f>
        <v/>
      </c>
    </row>
    <row r="2138" customFormat="false" ht="14.25" hidden="false" customHeight="false" outlineLevel="0" collapsed="false">
      <c r="A2138" s="22" t="n">
        <v>2132</v>
      </c>
      <c r="B2138" s="23"/>
      <c r="C2138" s="24"/>
      <c r="D2138" s="25" t="str">
        <f aca="false">IF(AND(ISNUMBER(B2138),ISNUMBER(C2138)),SUM(B2138:C2138),"")</f>
        <v/>
      </c>
    </row>
    <row r="2139" customFormat="false" ht="14.25" hidden="false" customHeight="false" outlineLevel="0" collapsed="false">
      <c r="A2139" s="22" t="n">
        <v>2133</v>
      </c>
      <c r="B2139" s="23"/>
      <c r="C2139" s="24"/>
      <c r="D2139" s="25" t="str">
        <f aca="false">IF(AND(ISNUMBER(B2139),ISNUMBER(C2139)),SUM(B2139:C2139),"")</f>
        <v/>
      </c>
    </row>
    <row r="2140" customFormat="false" ht="14.25" hidden="false" customHeight="false" outlineLevel="0" collapsed="false">
      <c r="A2140" s="22" t="n">
        <v>2134</v>
      </c>
      <c r="B2140" s="23"/>
      <c r="C2140" s="24"/>
      <c r="D2140" s="25" t="str">
        <f aca="false">IF(AND(ISNUMBER(B2140),ISNUMBER(C2140)),SUM(B2140:C2140),"")</f>
        <v/>
      </c>
    </row>
    <row r="2141" customFormat="false" ht="14.25" hidden="false" customHeight="false" outlineLevel="0" collapsed="false">
      <c r="A2141" s="22" t="n">
        <v>2135</v>
      </c>
      <c r="B2141" s="23"/>
      <c r="C2141" s="24"/>
      <c r="D2141" s="25" t="str">
        <f aca="false">IF(AND(ISNUMBER(B2141),ISNUMBER(C2141)),SUM(B2141:C2141),"")</f>
        <v/>
      </c>
    </row>
    <row r="2142" customFormat="false" ht="14.25" hidden="false" customHeight="false" outlineLevel="0" collapsed="false">
      <c r="A2142" s="22" t="n">
        <v>2136</v>
      </c>
      <c r="B2142" s="23"/>
      <c r="C2142" s="24"/>
      <c r="D2142" s="25" t="str">
        <f aca="false">IF(AND(ISNUMBER(B2142),ISNUMBER(C2142)),SUM(B2142:C2142),"")</f>
        <v/>
      </c>
    </row>
    <row r="2143" customFormat="false" ht="14.25" hidden="false" customHeight="false" outlineLevel="0" collapsed="false">
      <c r="A2143" s="22" t="n">
        <v>2137</v>
      </c>
      <c r="B2143" s="23"/>
      <c r="C2143" s="24"/>
      <c r="D2143" s="25" t="str">
        <f aca="false">IF(AND(ISNUMBER(B2143),ISNUMBER(C2143)),SUM(B2143:C2143),"")</f>
        <v/>
      </c>
    </row>
    <row r="2144" customFormat="false" ht="14.25" hidden="false" customHeight="false" outlineLevel="0" collapsed="false">
      <c r="A2144" s="22" t="n">
        <v>2138</v>
      </c>
      <c r="B2144" s="23"/>
      <c r="C2144" s="24"/>
      <c r="D2144" s="25" t="str">
        <f aca="false">IF(AND(ISNUMBER(B2144),ISNUMBER(C2144)),SUM(B2144:C2144),"")</f>
        <v/>
      </c>
    </row>
    <row r="2145" customFormat="false" ht="14.25" hidden="false" customHeight="false" outlineLevel="0" collapsed="false">
      <c r="A2145" s="22" t="n">
        <v>2139</v>
      </c>
      <c r="B2145" s="23"/>
      <c r="C2145" s="24"/>
      <c r="D2145" s="25" t="str">
        <f aca="false">IF(AND(ISNUMBER(B2145),ISNUMBER(C2145)),SUM(B2145:C2145),"")</f>
        <v/>
      </c>
    </row>
    <row r="2146" customFormat="false" ht="14.25" hidden="false" customHeight="false" outlineLevel="0" collapsed="false">
      <c r="A2146" s="22" t="n">
        <v>2140</v>
      </c>
      <c r="B2146" s="23"/>
      <c r="C2146" s="24"/>
      <c r="D2146" s="25" t="str">
        <f aca="false">IF(AND(ISNUMBER(B2146),ISNUMBER(C2146)),SUM(B2146:C2146),"")</f>
        <v/>
      </c>
    </row>
    <row r="2147" customFormat="false" ht="14.25" hidden="false" customHeight="false" outlineLevel="0" collapsed="false">
      <c r="A2147" s="22" t="n">
        <v>2141</v>
      </c>
      <c r="B2147" s="23"/>
      <c r="C2147" s="24"/>
      <c r="D2147" s="25" t="str">
        <f aca="false">IF(AND(ISNUMBER(B2147),ISNUMBER(C2147)),SUM(B2147:C2147),"")</f>
        <v/>
      </c>
    </row>
    <row r="2148" customFormat="false" ht="14.25" hidden="false" customHeight="false" outlineLevel="0" collapsed="false">
      <c r="A2148" s="22" t="n">
        <v>2142</v>
      </c>
      <c r="B2148" s="23"/>
      <c r="C2148" s="24"/>
      <c r="D2148" s="25" t="str">
        <f aca="false">IF(AND(ISNUMBER(B2148),ISNUMBER(C2148)),SUM(B2148:C2148),"")</f>
        <v/>
      </c>
    </row>
    <row r="2149" customFormat="false" ht="14.25" hidden="false" customHeight="false" outlineLevel="0" collapsed="false">
      <c r="A2149" s="22" t="n">
        <v>2143</v>
      </c>
      <c r="B2149" s="23"/>
      <c r="C2149" s="24"/>
      <c r="D2149" s="25" t="str">
        <f aca="false">IF(AND(ISNUMBER(B2149),ISNUMBER(C2149)),SUM(B2149:C2149),"")</f>
        <v/>
      </c>
    </row>
    <row r="2150" customFormat="false" ht="14.25" hidden="false" customHeight="false" outlineLevel="0" collapsed="false">
      <c r="A2150" s="22" t="n">
        <v>2144</v>
      </c>
      <c r="B2150" s="23"/>
      <c r="C2150" s="24"/>
      <c r="D2150" s="25" t="str">
        <f aca="false">IF(AND(ISNUMBER(B2150),ISNUMBER(C2150)),SUM(B2150:C2150),"")</f>
        <v/>
      </c>
    </row>
    <row r="2151" customFormat="false" ht="14.25" hidden="false" customHeight="false" outlineLevel="0" collapsed="false">
      <c r="A2151" s="22" t="n">
        <v>2145</v>
      </c>
      <c r="B2151" s="23"/>
      <c r="C2151" s="24"/>
      <c r="D2151" s="25" t="str">
        <f aca="false">IF(AND(ISNUMBER(B2151),ISNUMBER(C2151)),SUM(B2151:C2151),"")</f>
        <v/>
      </c>
    </row>
    <row r="2152" customFormat="false" ht="14.25" hidden="false" customHeight="false" outlineLevel="0" collapsed="false">
      <c r="A2152" s="22" t="n">
        <v>2146</v>
      </c>
      <c r="B2152" s="23"/>
      <c r="C2152" s="24"/>
      <c r="D2152" s="25" t="str">
        <f aca="false">IF(AND(ISNUMBER(B2152),ISNUMBER(C2152)),SUM(B2152:C2152),"")</f>
        <v/>
      </c>
    </row>
    <row r="2153" customFormat="false" ht="14.25" hidden="false" customHeight="false" outlineLevel="0" collapsed="false">
      <c r="A2153" s="22" t="n">
        <v>2147</v>
      </c>
      <c r="B2153" s="23"/>
      <c r="C2153" s="24"/>
      <c r="D2153" s="25" t="str">
        <f aca="false">IF(AND(ISNUMBER(B2153),ISNUMBER(C2153)),SUM(B2153:C2153),"")</f>
        <v/>
      </c>
    </row>
    <row r="2154" customFormat="false" ht="14.25" hidden="false" customHeight="false" outlineLevel="0" collapsed="false">
      <c r="A2154" s="22" t="n">
        <v>2148</v>
      </c>
      <c r="B2154" s="23"/>
      <c r="C2154" s="24"/>
      <c r="D2154" s="25" t="str">
        <f aca="false">IF(AND(ISNUMBER(B2154),ISNUMBER(C2154)),SUM(B2154:C2154),"")</f>
        <v/>
      </c>
    </row>
    <row r="2155" customFormat="false" ht="14.25" hidden="false" customHeight="false" outlineLevel="0" collapsed="false">
      <c r="A2155" s="22" t="n">
        <v>2149</v>
      </c>
      <c r="B2155" s="23"/>
      <c r="C2155" s="24"/>
      <c r="D2155" s="25" t="str">
        <f aca="false">IF(AND(ISNUMBER(B2155),ISNUMBER(C2155)),SUM(B2155:C2155),"")</f>
        <v/>
      </c>
    </row>
    <row r="2156" customFormat="false" ht="14.25" hidden="false" customHeight="false" outlineLevel="0" collapsed="false">
      <c r="A2156" s="22" t="n">
        <v>2150</v>
      </c>
      <c r="B2156" s="23"/>
      <c r="C2156" s="24"/>
      <c r="D2156" s="25" t="str">
        <f aca="false">IF(AND(ISNUMBER(B2156),ISNUMBER(C2156)),SUM(B2156:C2156),"")</f>
        <v/>
      </c>
    </row>
    <row r="2157" customFormat="false" ht="14.25" hidden="false" customHeight="false" outlineLevel="0" collapsed="false">
      <c r="A2157" s="22" t="n">
        <v>2151</v>
      </c>
      <c r="B2157" s="23"/>
      <c r="C2157" s="24"/>
      <c r="D2157" s="25" t="str">
        <f aca="false">IF(AND(ISNUMBER(B2157),ISNUMBER(C2157)),SUM(B2157:C2157),"")</f>
        <v/>
      </c>
    </row>
    <row r="2158" customFormat="false" ht="14.25" hidden="false" customHeight="false" outlineLevel="0" collapsed="false">
      <c r="A2158" s="22" t="n">
        <v>2152</v>
      </c>
      <c r="B2158" s="23"/>
      <c r="C2158" s="24"/>
      <c r="D2158" s="25" t="str">
        <f aca="false">IF(AND(ISNUMBER(B2158),ISNUMBER(C2158)),SUM(B2158:C2158),"")</f>
        <v/>
      </c>
    </row>
    <row r="2159" customFormat="false" ht="14.25" hidden="false" customHeight="false" outlineLevel="0" collapsed="false">
      <c r="A2159" s="22" t="n">
        <v>2153</v>
      </c>
      <c r="B2159" s="23"/>
      <c r="C2159" s="24"/>
      <c r="D2159" s="25" t="str">
        <f aca="false">IF(AND(ISNUMBER(B2159),ISNUMBER(C2159)),SUM(B2159:C2159),"")</f>
        <v/>
      </c>
    </row>
    <row r="2160" customFormat="false" ht="14.25" hidden="false" customHeight="false" outlineLevel="0" collapsed="false">
      <c r="A2160" s="22" t="n">
        <v>2154</v>
      </c>
      <c r="B2160" s="23"/>
      <c r="C2160" s="24"/>
      <c r="D2160" s="25" t="str">
        <f aca="false">IF(AND(ISNUMBER(B2160),ISNUMBER(C2160)),SUM(B2160:C2160),"")</f>
        <v/>
      </c>
    </row>
    <row r="2161" customFormat="false" ht="14.25" hidden="false" customHeight="false" outlineLevel="0" collapsed="false">
      <c r="A2161" s="22" t="n">
        <v>2155</v>
      </c>
      <c r="B2161" s="23"/>
      <c r="C2161" s="24"/>
      <c r="D2161" s="25" t="str">
        <f aca="false">IF(AND(ISNUMBER(B2161),ISNUMBER(C2161)),SUM(B2161:C2161),"")</f>
        <v/>
      </c>
    </row>
    <row r="2162" customFormat="false" ht="14.25" hidden="false" customHeight="false" outlineLevel="0" collapsed="false">
      <c r="A2162" s="22" t="n">
        <v>2156</v>
      </c>
      <c r="B2162" s="23"/>
      <c r="C2162" s="24"/>
      <c r="D2162" s="25" t="str">
        <f aca="false">IF(AND(ISNUMBER(B2162),ISNUMBER(C2162)),SUM(B2162:C2162),"")</f>
        <v/>
      </c>
    </row>
    <row r="2163" customFormat="false" ht="14.25" hidden="false" customHeight="false" outlineLevel="0" collapsed="false">
      <c r="A2163" s="22" t="n">
        <v>2157</v>
      </c>
      <c r="B2163" s="23"/>
      <c r="C2163" s="24"/>
      <c r="D2163" s="25" t="str">
        <f aca="false">IF(AND(ISNUMBER(B2163),ISNUMBER(C2163)),SUM(B2163:C2163),"")</f>
        <v/>
      </c>
    </row>
    <row r="2164" customFormat="false" ht="14.25" hidden="false" customHeight="false" outlineLevel="0" collapsed="false">
      <c r="A2164" s="22" t="n">
        <v>2158</v>
      </c>
      <c r="B2164" s="23"/>
      <c r="C2164" s="24"/>
      <c r="D2164" s="25" t="str">
        <f aca="false">IF(AND(ISNUMBER(B2164),ISNUMBER(C2164)),SUM(B2164:C2164),"")</f>
        <v/>
      </c>
    </row>
    <row r="2165" customFormat="false" ht="14.25" hidden="false" customHeight="false" outlineLevel="0" collapsed="false">
      <c r="A2165" s="22" t="n">
        <v>2159</v>
      </c>
      <c r="B2165" s="23"/>
      <c r="C2165" s="24"/>
      <c r="D2165" s="25" t="str">
        <f aca="false">IF(AND(ISNUMBER(B2165),ISNUMBER(C2165)),SUM(B2165:C2165),"")</f>
        <v/>
      </c>
    </row>
    <row r="2166" customFormat="false" ht="14.25" hidden="false" customHeight="false" outlineLevel="0" collapsed="false">
      <c r="A2166" s="22" t="n">
        <v>2160</v>
      </c>
      <c r="B2166" s="23"/>
      <c r="C2166" s="24"/>
      <c r="D2166" s="25" t="str">
        <f aca="false">IF(AND(ISNUMBER(B2166),ISNUMBER(C2166)),SUM(B2166:C2166),"")</f>
        <v/>
      </c>
    </row>
    <row r="2167" customFormat="false" ht="14.25" hidden="false" customHeight="false" outlineLevel="0" collapsed="false">
      <c r="A2167" s="22" t="n">
        <v>2161</v>
      </c>
      <c r="B2167" s="23"/>
      <c r="C2167" s="24"/>
      <c r="D2167" s="25" t="str">
        <f aca="false">IF(AND(ISNUMBER(B2167),ISNUMBER(C2167)),SUM(B2167:C2167),"")</f>
        <v/>
      </c>
    </row>
    <row r="2168" customFormat="false" ht="14.25" hidden="false" customHeight="false" outlineLevel="0" collapsed="false">
      <c r="A2168" s="22" t="n">
        <v>2162</v>
      </c>
      <c r="B2168" s="23"/>
      <c r="C2168" s="24"/>
      <c r="D2168" s="25" t="str">
        <f aca="false">IF(AND(ISNUMBER(B2168),ISNUMBER(C2168)),SUM(B2168:C2168),"")</f>
        <v/>
      </c>
    </row>
    <row r="2169" customFormat="false" ht="14.25" hidden="false" customHeight="false" outlineLevel="0" collapsed="false">
      <c r="A2169" s="22" t="n">
        <v>2163</v>
      </c>
      <c r="B2169" s="23"/>
      <c r="C2169" s="24"/>
      <c r="D2169" s="25" t="str">
        <f aca="false">IF(AND(ISNUMBER(B2169),ISNUMBER(C2169)),SUM(B2169:C2169),"")</f>
        <v/>
      </c>
    </row>
    <row r="2170" customFormat="false" ht="14.25" hidden="false" customHeight="false" outlineLevel="0" collapsed="false">
      <c r="A2170" s="22" t="n">
        <v>2164</v>
      </c>
      <c r="B2170" s="23"/>
      <c r="C2170" s="24"/>
      <c r="D2170" s="25" t="str">
        <f aca="false">IF(AND(ISNUMBER(B2170),ISNUMBER(C2170)),SUM(B2170:C2170),"")</f>
        <v/>
      </c>
    </row>
    <row r="2171" customFormat="false" ht="14.25" hidden="false" customHeight="false" outlineLevel="0" collapsed="false">
      <c r="A2171" s="22" t="n">
        <v>2165</v>
      </c>
      <c r="B2171" s="23"/>
      <c r="C2171" s="24"/>
      <c r="D2171" s="25" t="str">
        <f aca="false">IF(AND(ISNUMBER(B2171),ISNUMBER(C2171)),SUM(B2171:C2171),"")</f>
        <v/>
      </c>
    </row>
    <row r="2172" customFormat="false" ht="14.25" hidden="false" customHeight="false" outlineLevel="0" collapsed="false">
      <c r="A2172" s="22" t="n">
        <v>2166</v>
      </c>
      <c r="B2172" s="23"/>
      <c r="C2172" s="24"/>
      <c r="D2172" s="25" t="str">
        <f aca="false">IF(AND(ISNUMBER(B2172),ISNUMBER(C2172)),SUM(B2172:C2172),"")</f>
        <v/>
      </c>
    </row>
    <row r="2173" customFormat="false" ht="14.25" hidden="false" customHeight="false" outlineLevel="0" collapsed="false">
      <c r="A2173" s="22" t="n">
        <v>2167</v>
      </c>
      <c r="B2173" s="23"/>
      <c r="C2173" s="24"/>
      <c r="D2173" s="25" t="str">
        <f aca="false">IF(AND(ISNUMBER(B2173),ISNUMBER(C2173)),SUM(B2173:C2173),"")</f>
        <v/>
      </c>
    </row>
    <row r="2174" customFormat="false" ht="14.25" hidden="false" customHeight="false" outlineLevel="0" collapsed="false">
      <c r="A2174" s="22" t="n">
        <v>2168</v>
      </c>
      <c r="B2174" s="23"/>
      <c r="C2174" s="24"/>
      <c r="D2174" s="25" t="str">
        <f aca="false">IF(AND(ISNUMBER(B2174),ISNUMBER(C2174)),SUM(B2174:C2174),"")</f>
        <v/>
      </c>
    </row>
    <row r="2175" customFormat="false" ht="14.25" hidden="false" customHeight="false" outlineLevel="0" collapsed="false">
      <c r="A2175" s="22" t="n">
        <v>2169</v>
      </c>
      <c r="B2175" s="23"/>
      <c r="C2175" s="24"/>
      <c r="D2175" s="25" t="str">
        <f aca="false">IF(AND(ISNUMBER(B2175),ISNUMBER(C2175)),SUM(B2175:C2175),"")</f>
        <v/>
      </c>
    </row>
    <row r="2176" customFormat="false" ht="14.25" hidden="false" customHeight="false" outlineLevel="0" collapsed="false">
      <c r="A2176" s="22" t="n">
        <v>2170</v>
      </c>
      <c r="B2176" s="23"/>
      <c r="C2176" s="24"/>
      <c r="D2176" s="25" t="str">
        <f aca="false">IF(AND(ISNUMBER(B2176),ISNUMBER(C2176)),SUM(B2176:C2176),"")</f>
        <v/>
      </c>
    </row>
    <row r="2177" customFormat="false" ht="14.25" hidden="false" customHeight="false" outlineLevel="0" collapsed="false">
      <c r="A2177" s="22" t="n">
        <v>2171</v>
      </c>
      <c r="B2177" s="23"/>
      <c r="C2177" s="24"/>
      <c r="D2177" s="25" t="str">
        <f aca="false">IF(AND(ISNUMBER(B2177),ISNUMBER(C2177)),SUM(B2177:C2177),"")</f>
        <v/>
      </c>
    </row>
    <row r="2178" customFormat="false" ht="14.25" hidden="false" customHeight="false" outlineLevel="0" collapsed="false">
      <c r="A2178" s="22" t="n">
        <v>2172</v>
      </c>
      <c r="B2178" s="23"/>
      <c r="C2178" s="24"/>
      <c r="D2178" s="25" t="str">
        <f aca="false">IF(AND(ISNUMBER(B2178),ISNUMBER(C2178)),SUM(B2178:C2178),"")</f>
        <v/>
      </c>
    </row>
    <row r="2179" customFormat="false" ht="14.25" hidden="false" customHeight="false" outlineLevel="0" collapsed="false">
      <c r="A2179" s="22" t="n">
        <v>2173</v>
      </c>
      <c r="B2179" s="23"/>
      <c r="C2179" s="24"/>
      <c r="D2179" s="25" t="str">
        <f aca="false">IF(AND(ISNUMBER(B2179),ISNUMBER(C2179)),SUM(B2179:C2179),"")</f>
        <v/>
      </c>
    </row>
    <row r="2180" customFormat="false" ht="14.25" hidden="false" customHeight="false" outlineLevel="0" collapsed="false">
      <c r="A2180" s="22" t="n">
        <v>2174</v>
      </c>
      <c r="B2180" s="23"/>
      <c r="C2180" s="24"/>
      <c r="D2180" s="25" t="str">
        <f aca="false">IF(AND(ISNUMBER(B2180),ISNUMBER(C2180)),SUM(B2180:C2180),"")</f>
        <v/>
      </c>
    </row>
    <row r="2181" customFormat="false" ht="14.25" hidden="false" customHeight="false" outlineLevel="0" collapsed="false">
      <c r="A2181" s="22" t="n">
        <v>2175</v>
      </c>
      <c r="B2181" s="23"/>
      <c r="C2181" s="24"/>
      <c r="D2181" s="25" t="str">
        <f aca="false">IF(AND(ISNUMBER(B2181),ISNUMBER(C2181)),SUM(B2181:C2181),"")</f>
        <v/>
      </c>
    </row>
    <row r="2182" customFormat="false" ht="14.25" hidden="false" customHeight="false" outlineLevel="0" collapsed="false">
      <c r="A2182" s="22" t="n">
        <v>2176</v>
      </c>
      <c r="B2182" s="23"/>
      <c r="C2182" s="24"/>
      <c r="D2182" s="25" t="str">
        <f aca="false">IF(AND(ISNUMBER(B2182),ISNUMBER(C2182)),SUM(B2182:C2182),"")</f>
        <v/>
      </c>
    </row>
    <row r="2183" customFormat="false" ht="14.25" hidden="false" customHeight="false" outlineLevel="0" collapsed="false">
      <c r="A2183" s="22" t="n">
        <v>2177</v>
      </c>
      <c r="B2183" s="23"/>
      <c r="C2183" s="24"/>
      <c r="D2183" s="25" t="str">
        <f aca="false">IF(AND(ISNUMBER(B2183),ISNUMBER(C2183)),SUM(B2183:C2183),"")</f>
        <v/>
      </c>
    </row>
    <row r="2184" customFormat="false" ht="14.25" hidden="false" customHeight="false" outlineLevel="0" collapsed="false">
      <c r="A2184" s="22" t="n">
        <v>2178</v>
      </c>
      <c r="B2184" s="23"/>
      <c r="C2184" s="24"/>
      <c r="D2184" s="25" t="str">
        <f aca="false">IF(AND(ISNUMBER(B2184),ISNUMBER(C2184)),SUM(B2184:C2184),"")</f>
        <v/>
      </c>
    </row>
    <row r="2185" customFormat="false" ht="14.25" hidden="false" customHeight="false" outlineLevel="0" collapsed="false">
      <c r="A2185" s="22" t="n">
        <v>2179</v>
      </c>
      <c r="B2185" s="23"/>
      <c r="C2185" s="24"/>
      <c r="D2185" s="25" t="str">
        <f aca="false">IF(AND(ISNUMBER(B2185),ISNUMBER(C2185)),SUM(B2185:C2185),"")</f>
        <v/>
      </c>
    </row>
    <row r="2186" customFormat="false" ht="14.25" hidden="false" customHeight="false" outlineLevel="0" collapsed="false">
      <c r="A2186" s="22" t="n">
        <v>2180</v>
      </c>
      <c r="B2186" s="23"/>
      <c r="C2186" s="24"/>
      <c r="D2186" s="25" t="str">
        <f aca="false">IF(AND(ISNUMBER(B2186),ISNUMBER(C2186)),SUM(B2186:C2186),"")</f>
        <v/>
      </c>
    </row>
    <row r="2187" customFormat="false" ht="14.25" hidden="false" customHeight="false" outlineLevel="0" collapsed="false">
      <c r="A2187" s="22" t="n">
        <v>2181</v>
      </c>
      <c r="B2187" s="23"/>
      <c r="C2187" s="24"/>
      <c r="D2187" s="25" t="str">
        <f aca="false">IF(AND(ISNUMBER(B2187),ISNUMBER(C2187)),SUM(B2187:C2187),"")</f>
        <v/>
      </c>
    </row>
    <row r="2188" customFormat="false" ht="14.25" hidden="false" customHeight="false" outlineLevel="0" collapsed="false">
      <c r="A2188" s="22" t="n">
        <v>2182</v>
      </c>
      <c r="B2188" s="23"/>
      <c r="C2188" s="24"/>
      <c r="D2188" s="25" t="str">
        <f aca="false">IF(AND(ISNUMBER(B2188),ISNUMBER(C2188)),SUM(B2188:C2188),"")</f>
        <v/>
      </c>
    </row>
    <row r="2189" customFormat="false" ht="14.25" hidden="false" customHeight="false" outlineLevel="0" collapsed="false">
      <c r="A2189" s="22" t="n">
        <v>2183</v>
      </c>
      <c r="B2189" s="23"/>
      <c r="C2189" s="24"/>
      <c r="D2189" s="25" t="str">
        <f aca="false">IF(AND(ISNUMBER(B2189),ISNUMBER(C2189)),SUM(B2189:C2189),"")</f>
        <v/>
      </c>
    </row>
    <row r="2190" customFormat="false" ht="14.25" hidden="false" customHeight="false" outlineLevel="0" collapsed="false">
      <c r="A2190" s="22" t="n">
        <v>2184</v>
      </c>
      <c r="B2190" s="23"/>
      <c r="C2190" s="24"/>
      <c r="D2190" s="25" t="str">
        <f aca="false">IF(AND(ISNUMBER(B2190),ISNUMBER(C2190)),SUM(B2190:C2190),"")</f>
        <v/>
      </c>
    </row>
    <row r="2191" customFormat="false" ht="14.25" hidden="false" customHeight="false" outlineLevel="0" collapsed="false">
      <c r="A2191" s="22" t="n">
        <v>2185</v>
      </c>
      <c r="B2191" s="23"/>
      <c r="C2191" s="24"/>
      <c r="D2191" s="25" t="str">
        <f aca="false">IF(AND(ISNUMBER(B2191),ISNUMBER(C2191)),SUM(B2191:C2191),"")</f>
        <v/>
      </c>
    </row>
    <row r="2192" customFormat="false" ht="14.25" hidden="false" customHeight="false" outlineLevel="0" collapsed="false">
      <c r="A2192" s="22" t="n">
        <v>2186</v>
      </c>
      <c r="B2192" s="23"/>
      <c r="C2192" s="24"/>
      <c r="D2192" s="25" t="str">
        <f aca="false">IF(AND(ISNUMBER(B2192),ISNUMBER(C2192)),SUM(B2192:C2192),"")</f>
        <v/>
      </c>
    </row>
    <row r="2193" customFormat="false" ht="14.25" hidden="false" customHeight="false" outlineLevel="0" collapsed="false">
      <c r="A2193" s="22" t="n">
        <v>2187</v>
      </c>
      <c r="B2193" s="23"/>
      <c r="C2193" s="24"/>
      <c r="D2193" s="25" t="str">
        <f aca="false">IF(AND(ISNUMBER(B2193),ISNUMBER(C2193)),SUM(B2193:C2193),"")</f>
        <v/>
      </c>
    </row>
    <row r="2194" customFormat="false" ht="14.25" hidden="false" customHeight="false" outlineLevel="0" collapsed="false">
      <c r="A2194" s="22" t="n">
        <v>2188</v>
      </c>
      <c r="B2194" s="23"/>
      <c r="C2194" s="24"/>
      <c r="D2194" s="25" t="str">
        <f aca="false">IF(AND(ISNUMBER(B2194),ISNUMBER(C2194)),SUM(B2194:C2194),"")</f>
        <v/>
      </c>
    </row>
    <row r="2195" customFormat="false" ht="14.25" hidden="false" customHeight="false" outlineLevel="0" collapsed="false">
      <c r="A2195" s="22" t="n">
        <v>2189</v>
      </c>
      <c r="B2195" s="23"/>
      <c r="C2195" s="24"/>
      <c r="D2195" s="25" t="str">
        <f aca="false">IF(AND(ISNUMBER(B2195),ISNUMBER(C2195)),SUM(B2195:C2195),"")</f>
        <v/>
      </c>
    </row>
    <row r="2196" customFormat="false" ht="14.25" hidden="false" customHeight="false" outlineLevel="0" collapsed="false">
      <c r="A2196" s="22" t="n">
        <v>2190</v>
      </c>
      <c r="B2196" s="23"/>
      <c r="C2196" s="24"/>
      <c r="D2196" s="25" t="str">
        <f aca="false">IF(AND(ISNUMBER(B2196),ISNUMBER(C2196)),SUM(B2196:C2196),"")</f>
        <v/>
      </c>
    </row>
    <row r="2197" customFormat="false" ht="14.25" hidden="false" customHeight="false" outlineLevel="0" collapsed="false">
      <c r="A2197" s="22" t="n">
        <v>2191</v>
      </c>
      <c r="B2197" s="23"/>
      <c r="C2197" s="24"/>
      <c r="D2197" s="25" t="str">
        <f aca="false">IF(AND(ISNUMBER(B2197),ISNUMBER(C2197)),SUM(B2197:C2197),"")</f>
        <v/>
      </c>
    </row>
    <row r="2198" customFormat="false" ht="14.25" hidden="false" customHeight="false" outlineLevel="0" collapsed="false">
      <c r="A2198" s="22" t="n">
        <v>2192</v>
      </c>
      <c r="B2198" s="23"/>
      <c r="C2198" s="24"/>
      <c r="D2198" s="25" t="str">
        <f aca="false">IF(AND(ISNUMBER(B2198),ISNUMBER(C2198)),SUM(B2198:C2198),"")</f>
        <v/>
      </c>
    </row>
    <row r="2199" customFormat="false" ht="14.25" hidden="false" customHeight="false" outlineLevel="0" collapsed="false">
      <c r="A2199" s="22" t="n">
        <v>2193</v>
      </c>
      <c r="B2199" s="23"/>
      <c r="C2199" s="24"/>
      <c r="D2199" s="25" t="str">
        <f aca="false">IF(AND(ISNUMBER(B2199),ISNUMBER(C2199)),SUM(B2199:C2199),"")</f>
        <v/>
      </c>
    </row>
    <row r="2200" customFormat="false" ht="14.25" hidden="false" customHeight="false" outlineLevel="0" collapsed="false">
      <c r="A2200" s="22" t="n">
        <v>2194</v>
      </c>
      <c r="B2200" s="23"/>
      <c r="C2200" s="24"/>
      <c r="D2200" s="25" t="str">
        <f aca="false">IF(AND(ISNUMBER(B2200),ISNUMBER(C2200)),SUM(B2200:C2200),"")</f>
        <v/>
      </c>
    </row>
    <row r="2201" customFormat="false" ht="14.25" hidden="false" customHeight="false" outlineLevel="0" collapsed="false">
      <c r="A2201" s="22" t="n">
        <v>2195</v>
      </c>
      <c r="B2201" s="23"/>
      <c r="C2201" s="24"/>
      <c r="D2201" s="25" t="str">
        <f aca="false">IF(AND(ISNUMBER(B2201),ISNUMBER(C2201)),SUM(B2201:C2201),"")</f>
        <v/>
      </c>
    </row>
    <row r="2202" customFormat="false" ht="14.25" hidden="false" customHeight="false" outlineLevel="0" collapsed="false">
      <c r="A2202" s="22" t="n">
        <v>2196</v>
      </c>
      <c r="B2202" s="23"/>
      <c r="C2202" s="24"/>
      <c r="D2202" s="25" t="str">
        <f aca="false">IF(AND(ISNUMBER(B2202),ISNUMBER(C2202)),SUM(B2202:C2202),"")</f>
        <v/>
      </c>
    </row>
    <row r="2203" customFormat="false" ht="14.25" hidden="false" customHeight="false" outlineLevel="0" collapsed="false">
      <c r="A2203" s="22" t="n">
        <v>2197</v>
      </c>
      <c r="B2203" s="23"/>
      <c r="C2203" s="24"/>
      <c r="D2203" s="25" t="str">
        <f aca="false">IF(AND(ISNUMBER(B2203),ISNUMBER(C2203)),SUM(B2203:C2203),"")</f>
        <v/>
      </c>
    </row>
    <row r="2204" customFormat="false" ht="14.25" hidden="false" customHeight="false" outlineLevel="0" collapsed="false">
      <c r="A2204" s="22" t="n">
        <v>2198</v>
      </c>
      <c r="B2204" s="23"/>
      <c r="C2204" s="24"/>
      <c r="D2204" s="25" t="str">
        <f aca="false">IF(AND(ISNUMBER(B2204),ISNUMBER(C2204)),SUM(B2204:C2204),"")</f>
        <v/>
      </c>
    </row>
    <row r="2205" customFormat="false" ht="14.25" hidden="false" customHeight="false" outlineLevel="0" collapsed="false">
      <c r="A2205" s="22" t="n">
        <v>2199</v>
      </c>
      <c r="B2205" s="23"/>
      <c r="C2205" s="24"/>
      <c r="D2205" s="25" t="str">
        <f aca="false">IF(AND(ISNUMBER(B2205),ISNUMBER(C2205)),SUM(B2205:C2205),"")</f>
        <v/>
      </c>
    </row>
    <row r="2206" customFormat="false" ht="14.25" hidden="false" customHeight="false" outlineLevel="0" collapsed="false">
      <c r="A2206" s="22" t="n">
        <v>2200</v>
      </c>
      <c r="B2206" s="23"/>
      <c r="C2206" s="24"/>
      <c r="D2206" s="25" t="str">
        <f aca="false">IF(AND(ISNUMBER(B2206),ISNUMBER(C2206)),SUM(B2206:C2206),"")</f>
        <v/>
      </c>
    </row>
    <row r="2207" customFormat="false" ht="14.25" hidden="false" customHeight="false" outlineLevel="0" collapsed="false">
      <c r="A2207" s="22" t="n">
        <v>2201</v>
      </c>
      <c r="B2207" s="23"/>
      <c r="C2207" s="24"/>
      <c r="D2207" s="25" t="str">
        <f aca="false">IF(AND(ISNUMBER(B2207),ISNUMBER(C2207)),SUM(B2207:C2207),"")</f>
        <v/>
      </c>
    </row>
    <row r="2208" customFormat="false" ht="14.25" hidden="false" customHeight="false" outlineLevel="0" collapsed="false">
      <c r="A2208" s="22" t="n">
        <v>2202</v>
      </c>
      <c r="B2208" s="23"/>
      <c r="C2208" s="24"/>
      <c r="D2208" s="25" t="str">
        <f aca="false">IF(AND(ISNUMBER(B2208),ISNUMBER(C2208)),SUM(B2208:C2208),"")</f>
        <v/>
      </c>
    </row>
    <row r="2209" customFormat="false" ht="14.25" hidden="false" customHeight="false" outlineLevel="0" collapsed="false">
      <c r="A2209" s="22" t="n">
        <v>2203</v>
      </c>
      <c r="B2209" s="23"/>
      <c r="C2209" s="24"/>
      <c r="D2209" s="25" t="str">
        <f aca="false">IF(AND(ISNUMBER(B2209),ISNUMBER(C2209)),SUM(B2209:C2209),"")</f>
        <v/>
      </c>
    </row>
    <row r="2210" customFormat="false" ht="14.25" hidden="false" customHeight="false" outlineLevel="0" collapsed="false">
      <c r="A2210" s="22" t="n">
        <v>2204</v>
      </c>
      <c r="B2210" s="23"/>
      <c r="C2210" s="24"/>
      <c r="D2210" s="25" t="str">
        <f aca="false">IF(AND(ISNUMBER(B2210),ISNUMBER(C2210)),SUM(B2210:C2210),"")</f>
        <v/>
      </c>
    </row>
    <row r="2211" customFormat="false" ht="14.25" hidden="false" customHeight="false" outlineLevel="0" collapsed="false">
      <c r="A2211" s="22" t="n">
        <v>2205</v>
      </c>
      <c r="B2211" s="23"/>
      <c r="C2211" s="24"/>
      <c r="D2211" s="25" t="str">
        <f aca="false">IF(AND(ISNUMBER(B2211),ISNUMBER(C2211)),SUM(B2211:C2211),"")</f>
        <v/>
      </c>
    </row>
    <row r="2212" customFormat="false" ht="14.25" hidden="false" customHeight="false" outlineLevel="0" collapsed="false">
      <c r="A2212" s="22" t="n">
        <v>2206</v>
      </c>
      <c r="B2212" s="23"/>
      <c r="C2212" s="24"/>
      <c r="D2212" s="25" t="str">
        <f aca="false">IF(AND(ISNUMBER(B2212),ISNUMBER(C2212)),SUM(B2212:C2212),"")</f>
        <v/>
      </c>
    </row>
    <row r="2213" customFormat="false" ht="14.25" hidden="false" customHeight="false" outlineLevel="0" collapsed="false">
      <c r="A2213" s="22" t="n">
        <v>2207</v>
      </c>
      <c r="B2213" s="23"/>
      <c r="C2213" s="24"/>
      <c r="D2213" s="25" t="str">
        <f aca="false">IF(AND(ISNUMBER(B2213),ISNUMBER(C2213)),SUM(B2213:C2213),"")</f>
        <v/>
      </c>
    </row>
    <row r="2214" customFormat="false" ht="14.25" hidden="false" customHeight="false" outlineLevel="0" collapsed="false">
      <c r="A2214" s="22" t="n">
        <v>2208</v>
      </c>
      <c r="B2214" s="23"/>
      <c r="C2214" s="24"/>
      <c r="D2214" s="25" t="str">
        <f aca="false">IF(AND(ISNUMBER(B2214),ISNUMBER(C2214)),SUM(B2214:C2214),"")</f>
        <v/>
      </c>
    </row>
    <row r="2215" customFormat="false" ht="14.25" hidden="false" customHeight="false" outlineLevel="0" collapsed="false">
      <c r="A2215" s="22" t="n">
        <v>2209</v>
      </c>
      <c r="B2215" s="23"/>
      <c r="C2215" s="24"/>
      <c r="D2215" s="25" t="str">
        <f aca="false">IF(AND(ISNUMBER(B2215),ISNUMBER(C2215)),SUM(B2215:C2215),"")</f>
        <v/>
      </c>
    </row>
    <row r="2216" customFormat="false" ht="14.25" hidden="false" customHeight="false" outlineLevel="0" collapsed="false">
      <c r="A2216" s="22" t="n">
        <v>2210</v>
      </c>
      <c r="B2216" s="23"/>
      <c r="C2216" s="24"/>
      <c r="D2216" s="25" t="str">
        <f aca="false">IF(AND(ISNUMBER(B2216),ISNUMBER(C2216)),SUM(B2216:C2216),"")</f>
        <v/>
      </c>
    </row>
    <row r="2217" customFormat="false" ht="14.25" hidden="false" customHeight="false" outlineLevel="0" collapsed="false">
      <c r="A2217" s="22" t="n">
        <v>2211</v>
      </c>
      <c r="B2217" s="23"/>
      <c r="C2217" s="24"/>
      <c r="D2217" s="25" t="str">
        <f aca="false">IF(AND(ISNUMBER(B2217),ISNUMBER(C2217)),SUM(B2217:C2217),"")</f>
        <v/>
      </c>
    </row>
    <row r="2218" customFormat="false" ht="14.25" hidden="false" customHeight="false" outlineLevel="0" collapsed="false">
      <c r="A2218" s="22" t="n">
        <v>2212</v>
      </c>
      <c r="B2218" s="23"/>
      <c r="C2218" s="24"/>
      <c r="D2218" s="25" t="str">
        <f aca="false">IF(AND(ISNUMBER(B2218),ISNUMBER(C2218)),SUM(B2218:C2218),"")</f>
        <v/>
      </c>
    </row>
    <row r="2219" customFormat="false" ht="14.25" hidden="false" customHeight="false" outlineLevel="0" collapsed="false">
      <c r="A2219" s="22" t="n">
        <v>2213</v>
      </c>
      <c r="B2219" s="23"/>
      <c r="C2219" s="24"/>
      <c r="D2219" s="25" t="str">
        <f aca="false">IF(AND(ISNUMBER(B2219),ISNUMBER(C2219)),SUM(B2219:C2219),"")</f>
        <v/>
      </c>
    </row>
    <row r="2220" customFormat="false" ht="14.25" hidden="false" customHeight="false" outlineLevel="0" collapsed="false">
      <c r="A2220" s="22" t="n">
        <v>2214</v>
      </c>
      <c r="B2220" s="23"/>
      <c r="C2220" s="24"/>
      <c r="D2220" s="25" t="str">
        <f aca="false">IF(AND(ISNUMBER(B2220),ISNUMBER(C2220)),SUM(B2220:C2220),"")</f>
        <v/>
      </c>
    </row>
    <row r="2221" customFormat="false" ht="14.25" hidden="false" customHeight="false" outlineLevel="0" collapsed="false">
      <c r="A2221" s="22" t="n">
        <v>2215</v>
      </c>
      <c r="B2221" s="23"/>
      <c r="C2221" s="24"/>
      <c r="D2221" s="25" t="str">
        <f aca="false">IF(AND(ISNUMBER(B2221),ISNUMBER(C2221)),SUM(B2221:C2221),"")</f>
        <v/>
      </c>
    </row>
    <row r="2222" customFormat="false" ht="14.25" hidden="false" customHeight="false" outlineLevel="0" collapsed="false">
      <c r="A2222" s="22" t="n">
        <v>2216</v>
      </c>
      <c r="B2222" s="23"/>
      <c r="C2222" s="24"/>
      <c r="D2222" s="25" t="str">
        <f aca="false">IF(AND(ISNUMBER(B2222),ISNUMBER(C2222)),SUM(B2222:C2222),"")</f>
        <v/>
      </c>
    </row>
    <row r="2223" customFormat="false" ht="14.25" hidden="false" customHeight="false" outlineLevel="0" collapsed="false">
      <c r="A2223" s="22" t="n">
        <v>2217</v>
      </c>
      <c r="B2223" s="23"/>
      <c r="C2223" s="24"/>
      <c r="D2223" s="25" t="str">
        <f aca="false">IF(AND(ISNUMBER(B2223),ISNUMBER(C2223)),SUM(B2223:C2223),"")</f>
        <v/>
      </c>
    </row>
    <row r="2224" customFormat="false" ht="14.25" hidden="false" customHeight="false" outlineLevel="0" collapsed="false">
      <c r="A2224" s="22" t="n">
        <v>2218</v>
      </c>
      <c r="B2224" s="23"/>
      <c r="C2224" s="24"/>
      <c r="D2224" s="25" t="str">
        <f aca="false">IF(AND(ISNUMBER(B2224),ISNUMBER(C2224)),SUM(B2224:C2224),"")</f>
        <v/>
      </c>
    </row>
    <row r="2225" customFormat="false" ht="14.25" hidden="false" customHeight="false" outlineLevel="0" collapsed="false">
      <c r="A2225" s="22" t="n">
        <v>2219</v>
      </c>
      <c r="B2225" s="23"/>
      <c r="C2225" s="24"/>
      <c r="D2225" s="25" t="str">
        <f aca="false">IF(AND(ISNUMBER(B2225),ISNUMBER(C2225)),SUM(B2225:C2225),"")</f>
        <v/>
      </c>
    </row>
    <row r="2226" customFormat="false" ht="14.25" hidden="false" customHeight="false" outlineLevel="0" collapsed="false">
      <c r="A2226" s="22" t="n">
        <v>2220</v>
      </c>
      <c r="B2226" s="23"/>
      <c r="C2226" s="24"/>
      <c r="D2226" s="25" t="str">
        <f aca="false">IF(AND(ISNUMBER(B2226),ISNUMBER(C2226)),SUM(B2226:C2226),"")</f>
        <v/>
      </c>
    </row>
    <row r="2227" customFormat="false" ht="14.25" hidden="false" customHeight="false" outlineLevel="0" collapsed="false">
      <c r="A2227" s="22" t="n">
        <v>2221</v>
      </c>
      <c r="B2227" s="23"/>
      <c r="C2227" s="24"/>
      <c r="D2227" s="25" t="str">
        <f aca="false">IF(AND(ISNUMBER(B2227),ISNUMBER(C2227)),SUM(B2227:C2227),"")</f>
        <v/>
      </c>
    </row>
    <row r="2228" customFormat="false" ht="14.25" hidden="false" customHeight="false" outlineLevel="0" collapsed="false">
      <c r="A2228" s="22" t="n">
        <v>2222</v>
      </c>
      <c r="B2228" s="23"/>
      <c r="C2228" s="24"/>
      <c r="D2228" s="25" t="str">
        <f aca="false">IF(AND(ISNUMBER(B2228),ISNUMBER(C2228)),SUM(B2228:C2228),"")</f>
        <v/>
      </c>
    </row>
    <row r="2229" customFormat="false" ht="14.25" hidden="false" customHeight="false" outlineLevel="0" collapsed="false">
      <c r="A2229" s="22" t="n">
        <v>2223</v>
      </c>
      <c r="B2229" s="23"/>
      <c r="C2229" s="24"/>
      <c r="D2229" s="25" t="str">
        <f aca="false">IF(AND(ISNUMBER(B2229),ISNUMBER(C2229)),SUM(B2229:C2229),"")</f>
        <v/>
      </c>
    </row>
    <row r="2230" customFormat="false" ht="14.25" hidden="false" customHeight="false" outlineLevel="0" collapsed="false">
      <c r="A2230" s="22" t="n">
        <v>2224</v>
      </c>
      <c r="B2230" s="23"/>
      <c r="C2230" s="24"/>
      <c r="D2230" s="25" t="str">
        <f aca="false">IF(AND(ISNUMBER(B2230),ISNUMBER(C2230)),SUM(B2230:C2230),"")</f>
        <v/>
      </c>
    </row>
    <row r="2231" customFormat="false" ht="14.25" hidden="false" customHeight="false" outlineLevel="0" collapsed="false">
      <c r="A2231" s="22" t="n">
        <v>2225</v>
      </c>
      <c r="B2231" s="23"/>
      <c r="C2231" s="24"/>
      <c r="D2231" s="25" t="str">
        <f aca="false">IF(AND(ISNUMBER(B2231),ISNUMBER(C2231)),SUM(B2231:C2231),"")</f>
        <v/>
      </c>
    </row>
    <row r="2232" customFormat="false" ht="14.25" hidden="false" customHeight="false" outlineLevel="0" collapsed="false">
      <c r="A2232" s="22" t="n">
        <v>2226</v>
      </c>
      <c r="B2232" s="23"/>
      <c r="C2232" s="24"/>
      <c r="D2232" s="25" t="str">
        <f aca="false">IF(AND(ISNUMBER(B2232),ISNUMBER(C2232)),SUM(B2232:C2232),"")</f>
        <v/>
      </c>
    </row>
    <row r="2233" customFormat="false" ht="14.25" hidden="false" customHeight="false" outlineLevel="0" collapsed="false">
      <c r="A2233" s="22" t="n">
        <v>2227</v>
      </c>
      <c r="B2233" s="23"/>
      <c r="C2233" s="24"/>
      <c r="D2233" s="25" t="str">
        <f aca="false">IF(AND(ISNUMBER(B2233),ISNUMBER(C2233)),SUM(B2233:C2233),"")</f>
        <v/>
      </c>
    </row>
    <row r="2234" customFormat="false" ht="14.25" hidden="false" customHeight="false" outlineLevel="0" collapsed="false">
      <c r="A2234" s="22" t="n">
        <v>2228</v>
      </c>
      <c r="B2234" s="23"/>
      <c r="C2234" s="24"/>
      <c r="D2234" s="25" t="str">
        <f aca="false">IF(AND(ISNUMBER(B2234),ISNUMBER(C2234)),SUM(B2234:C2234),"")</f>
        <v/>
      </c>
    </row>
    <row r="2235" customFormat="false" ht="14.25" hidden="false" customHeight="false" outlineLevel="0" collapsed="false">
      <c r="A2235" s="22" t="n">
        <v>2229</v>
      </c>
      <c r="B2235" s="23"/>
      <c r="C2235" s="24"/>
      <c r="D2235" s="25" t="str">
        <f aca="false">IF(AND(ISNUMBER(B2235),ISNUMBER(C2235)),SUM(B2235:C2235),"")</f>
        <v/>
      </c>
    </row>
    <row r="2236" customFormat="false" ht="14.25" hidden="false" customHeight="false" outlineLevel="0" collapsed="false">
      <c r="A2236" s="22" t="n">
        <v>2230</v>
      </c>
      <c r="B2236" s="23"/>
      <c r="C2236" s="24"/>
      <c r="D2236" s="25" t="str">
        <f aca="false">IF(AND(ISNUMBER(B2236),ISNUMBER(C2236)),SUM(B2236:C2236),"")</f>
        <v/>
      </c>
    </row>
    <row r="2237" customFormat="false" ht="14.25" hidden="false" customHeight="false" outlineLevel="0" collapsed="false">
      <c r="A2237" s="22" t="n">
        <v>2231</v>
      </c>
      <c r="B2237" s="23"/>
      <c r="C2237" s="24"/>
      <c r="D2237" s="25" t="str">
        <f aca="false">IF(AND(ISNUMBER(B2237),ISNUMBER(C2237)),SUM(B2237:C2237),"")</f>
        <v/>
      </c>
    </row>
    <row r="2238" customFormat="false" ht="14.25" hidden="false" customHeight="false" outlineLevel="0" collapsed="false">
      <c r="A2238" s="22" t="n">
        <v>2232</v>
      </c>
      <c r="B2238" s="23"/>
      <c r="C2238" s="24"/>
      <c r="D2238" s="25" t="str">
        <f aca="false">IF(AND(ISNUMBER(B2238),ISNUMBER(C2238)),SUM(B2238:C2238),"")</f>
        <v/>
      </c>
    </row>
    <row r="2239" customFormat="false" ht="14.25" hidden="false" customHeight="false" outlineLevel="0" collapsed="false">
      <c r="A2239" s="22" t="n">
        <v>2233</v>
      </c>
      <c r="B2239" s="23"/>
      <c r="C2239" s="24"/>
      <c r="D2239" s="25" t="str">
        <f aca="false">IF(AND(ISNUMBER(B2239),ISNUMBER(C2239)),SUM(B2239:C2239),"")</f>
        <v/>
      </c>
    </row>
    <row r="2240" customFormat="false" ht="14.25" hidden="false" customHeight="false" outlineLevel="0" collapsed="false">
      <c r="A2240" s="22" t="n">
        <v>2234</v>
      </c>
      <c r="B2240" s="23"/>
      <c r="C2240" s="24"/>
      <c r="D2240" s="25" t="str">
        <f aca="false">IF(AND(ISNUMBER(B2240),ISNUMBER(C2240)),SUM(B2240:C2240),"")</f>
        <v/>
      </c>
    </row>
    <row r="2241" customFormat="false" ht="14.25" hidden="false" customHeight="false" outlineLevel="0" collapsed="false">
      <c r="A2241" s="22" t="n">
        <v>2235</v>
      </c>
      <c r="B2241" s="23"/>
      <c r="C2241" s="24"/>
      <c r="D2241" s="25" t="str">
        <f aca="false">IF(AND(ISNUMBER(B2241),ISNUMBER(C2241)),SUM(B2241:C2241),"")</f>
        <v/>
      </c>
    </row>
    <row r="2242" customFormat="false" ht="14.25" hidden="false" customHeight="false" outlineLevel="0" collapsed="false">
      <c r="A2242" s="22" t="n">
        <v>2236</v>
      </c>
      <c r="B2242" s="23"/>
      <c r="C2242" s="24"/>
      <c r="D2242" s="25" t="str">
        <f aca="false">IF(AND(ISNUMBER(B2242),ISNUMBER(C2242)),SUM(B2242:C2242),"")</f>
        <v/>
      </c>
    </row>
    <row r="2243" customFormat="false" ht="14.25" hidden="false" customHeight="false" outlineLevel="0" collapsed="false">
      <c r="A2243" s="22" t="n">
        <v>2237</v>
      </c>
      <c r="B2243" s="23"/>
      <c r="C2243" s="24"/>
      <c r="D2243" s="25" t="str">
        <f aca="false">IF(AND(ISNUMBER(B2243),ISNUMBER(C2243)),SUM(B2243:C2243),"")</f>
        <v/>
      </c>
    </row>
    <row r="2244" customFormat="false" ht="14.25" hidden="false" customHeight="false" outlineLevel="0" collapsed="false">
      <c r="A2244" s="22" t="n">
        <v>2238</v>
      </c>
      <c r="B2244" s="23"/>
      <c r="C2244" s="24"/>
      <c r="D2244" s="25" t="str">
        <f aca="false">IF(AND(ISNUMBER(B2244),ISNUMBER(C2244)),SUM(B2244:C2244),"")</f>
        <v/>
      </c>
    </row>
    <row r="2245" customFormat="false" ht="14.25" hidden="false" customHeight="false" outlineLevel="0" collapsed="false">
      <c r="A2245" s="22" t="n">
        <v>2239</v>
      </c>
      <c r="B2245" s="23"/>
      <c r="C2245" s="24"/>
      <c r="D2245" s="25" t="str">
        <f aca="false">IF(AND(ISNUMBER(B2245),ISNUMBER(C2245)),SUM(B2245:C2245),"")</f>
        <v/>
      </c>
    </row>
    <row r="2246" customFormat="false" ht="14.25" hidden="false" customHeight="false" outlineLevel="0" collapsed="false">
      <c r="A2246" s="22" t="n">
        <v>2240</v>
      </c>
      <c r="B2246" s="23"/>
      <c r="C2246" s="24"/>
      <c r="D2246" s="25" t="str">
        <f aca="false">IF(AND(ISNUMBER(B2246),ISNUMBER(C2246)),SUM(B2246:C2246),"")</f>
        <v/>
      </c>
    </row>
    <row r="2247" customFormat="false" ht="14.25" hidden="false" customHeight="false" outlineLevel="0" collapsed="false">
      <c r="A2247" s="22" t="n">
        <v>2241</v>
      </c>
      <c r="B2247" s="23"/>
      <c r="C2247" s="24"/>
      <c r="D2247" s="25" t="str">
        <f aca="false">IF(AND(ISNUMBER(B2247),ISNUMBER(C2247)),SUM(B2247:C2247),"")</f>
        <v/>
      </c>
    </row>
    <row r="2248" customFormat="false" ht="14.25" hidden="false" customHeight="false" outlineLevel="0" collapsed="false">
      <c r="A2248" s="22" t="n">
        <v>2242</v>
      </c>
      <c r="B2248" s="23"/>
      <c r="C2248" s="24"/>
      <c r="D2248" s="25" t="str">
        <f aca="false">IF(AND(ISNUMBER(B2248),ISNUMBER(C2248)),SUM(B2248:C2248),"")</f>
        <v/>
      </c>
    </row>
    <row r="2249" customFormat="false" ht="14.25" hidden="false" customHeight="false" outlineLevel="0" collapsed="false">
      <c r="A2249" s="22" t="n">
        <v>2243</v>
      </c>
      <c r="B2249" s="23"/>
      <c r="C2249" s="24"/>
      <c r="D2249" s="25" t="str">
        <f aca="false">IF(AND(ISNUMBER(B2249),ISNUMBER(C2249)),SUM(B2249:C2249),"")</f>
        <v/>
      </c>
    </row>
    <row r="2250" customFormat="false" ht="14.25" hidden="false" customHeight="false" outlineLevel="0" collapsed="false">
      <c r="A2250" s="22" t="n">
        <v>2244</v>
      </c>
      <c r="B2250" s="23"/>
      <c r="C2250" s="24"/>
      <c r="D2250" s="25" t="str">
        <f aca="false">IF(AND(ISNUMBER(B2250),ISNUMBER(C2250)),SUM(B2250:C2250),"")</f>
        <v/>
      </c>
    </row>
    <row r="2251" customFormat="false" ht="14.25" hidden="false" customHeight="false" outlineLevel="0" collapsed="false">
      <c r="A2251" s="22" t="n">
        <v>2245</v>
      </c>
      <c r="B2251" s="23"/>
      <c r="C2251" s="24"/>
      <c r="D2251" s="25" t="str">
        <f aca="false">IF(AND(ISNUMBER(B2251),ISNUMBER(C2251)),SUM(B2251:C2251),"")</f>
        <v/>
      </c>
    </row>
    <row r="2252" customFormat="false" ht="14.25" hidden="false" customHeight="false" outlineLevel="0" collapsed="false">
      <c r="A2252" s="22" t="n">
        <v>2246</v>
      </c>
      <c r="B2252" s="23"/>
      <c r="C2252" s="24"/>
      <c r="D2252" s="25" t="str">
        <f aca="false">IF(AND(ISNUMBER(B2252),ISNUMBER(C2252)),SUM(B2252:C2252),"")</f>
        <v/>
      </c>
    </row>
    <row r="2253" customFormat="false" ht="14.25" hidden="false" customHeight="false" outlineLevel="0" collapsed="false">
      <c r="A2253" s="22" t="n">
        <v>2247</v>
      </c>
      <c r="B2253" s="23"/>
      <c r="C2253" s="24"/>
      <c r="D2253" s="25" t="str">
        <f aca="false">IF(AND(ISNUMBER(B2253),ISNUMBER(C2253)),SUM(B2253:C2253),"")</f>
        <v/>
      </c>
    </row>
    <row r="2254" customFormat="false" ht="14.25" hidden="false" customHeight="false" outlineLevel="0" collapsed="false">
      <c r="A2254" s="22" t="n">
        <v>2248</v>
      </c>
      <c r="B2254" s="23"/>
      <c r="C2254" s="24"/>
      <c r="D2254" s="25" t="str">
        <f aca="false">IF(AND(ISNUMBER(B2254),ISNUMBER(C2254)),SUM(B2254:C2254),"")</f>
        <v/>
      </c>
    </row>
    <row r="2255" customFormat="false" ht="14.25" hidden="false" customHeight="false" outlineLevel="0" collapsed="false">
      <c r="A2255" s="22" t="n">
        <v>2249</v>
      </c>
      <c r="B2255" s="23"/>
      <c r="C2255" s="24"/>
      <c r="D2255" s="25" t="str">
        <f aca="false">IF(AND(ISNUMBER(B2255),ISNUMBER(C2255)),SUM(B2255:C2255),"")</f>
        <v/>
      </c>
    </row>
    <row r="2256" customFormat="false" ht="14.25" hidden="false" customHeight="false" outlineLevel="0" collapsed="false">
      <c r="A2256" s="22" t="n">
        <v>2250</v>
      </c>
      <c r="B2256" s="23"/>
      <c r="C2256" s="24"/>
      <c r="D2256" s="25" t="str">
        <f aca="false">IF(AND(ISNUMBER(B2256),ISNUMBER(C2256)),SUM(B2256:C2256),"")</f>
        <v/>
      </c>
    </row>
    <row r="2257" customFormat="false" ht="14.25" hidden="false" customHeight="false" outlineLevel="0" collapsed="false">
      <c r="A2257" s="22" t="n">
        <v>2251</v>
      </c>
      <c r="B2257" s="23"/>
      <c r="C2257" s="24"/>
      <c r="D2257" s="25" t="str">
        <f aca="false">IF(AND(ISNUMBER(B2257),ISNUMBER(C2257)),SUM(B2257:C2257),"")</f>
        <v/>
      </c>
    </row>
    <row r="2258" customFormat="false" ht="14.25" hidden="false" customHeight="false" outlineLevel="0" collapsed="false">
      <c r="A2258" s="22" t="n">
        <v>2252</v>
      </c>
      <c r="B2258" s="23"/>
      <c r="C2258" s="24"/>
      <c r="D2258" s="25" t="str">
        <f aca="false">IF(AND(ISNUMBER(B2258),ISNUMBER(C2258)),SUM(B2258:C2258),"")</f>
        <v/>
      </c>
    </row>
    <row r="2259" customFormat="false" ht="14.25" hidden="false" customHeight="false" outlineLevel="0" collapsed="false">
      <c r="A2259" s="22" t="n">
        <v>2253</v>
      </c>
      <c r="B2259" s="23"/>
      <c r="C2259" s="24"/>
      <c r="D2259" s="25" t="str">
        <f aca="false">IF(AND(ISNUMBER(B2259),ISNUMBER(C2259)),SUM(B2259:C2259),"")</f>
        <v/>
      </c>
    </row>
    <row r="2260" customFormat="false" ht="14.25" hidden="false" customHeight="false" outlineLevel="0" collapsed="false">
      <c r="A2260" s="22" t="n">
        <v>2254</v>
      </c>
      <c r="B2260" s="23"/>
      <c r="C2260" s="24"/>
      <c r="D2260" s="25" t="str">
        <f aca="false">IF(AND(ISNUMBER(B2260),ISNUMBER(C2260)),SUM(B2260:C2260),"")</f>
        <v/>
      </c>
    </row>
    <row r="2261" customFormat="false" ht="14.25" hidden="false" customHeight="false" outlineLevel="0" collapsed="false">
      <c r="A2261" s="22" t="n">
        <v>2255</v>
      </c>
      <c r="B2261" s="23"/>
      <c r="C2261" s="24"/>
      <c r="D2261" s="25" t="str">
        <f aca="false">IF(AND(ISNUMBER(B2261),ISNUMBER(C2261)),SUM(B2261:C2261),"")</f>
        <v/>
      </c>
    </row>
    <row r="2262" customFormat="false" ht="14.25" hidden="false" customHeight="false" outlineLevel="0" collapsed="false">
      <c r="A2262" s="22" t="n">
        <v>2256</v>
      </c>
      <c r="B2262" s="23"/>
      <c r="C2262" s="24"/>
      <c r="D2262" s="25" t="str">
        <f aca="false">IF(AND(ISNUMBER(B2262),ISNUMBER(C2262)),SUM(B2262:C2262),"")</f>
        <v/>
      </c>
    </row>
    <row r="2263" customFormat="false" ht="14.25" hidden="false" customHeight="false" outlineLevel="0" collapsed="false">
      <c r="A2263" s="22" t="n">
        <v>2257</v>
      </c>
      <c r="B2263" s="23"/>
      <c r="C2263" s="24"/>
      <c r="D2263" s="25" t="str">
        <f aca="false">IF(AND(ISNUMBER(B2263),ISNUMBER(C2263)),SUM(B2263:C2263),"")</f>
        <v/>
      </c>
    </row>
    <row r="2264" customFormat="false" ht="14.25" hidden="false" customHeight="false" outlineLevel="0" collapsed="false">
      <c r="A2264" s="22" t="n">
        <v>2258</v>
      </c>
      <c r="B2264" s="23"/>
      <c r="C2264" s="24"/>
      <c r="D2264" s="25" t="str">
        <f aca="false">IF(AND(ISNUMBER(B2264),ISNUMBER(C2264)),SUM(B2264:C2264),"")</f>
        <v/>
      </c>
    </row>
    <row r="2265" customFormat="false" ht="14.25" hidden="false" customHeight="false" outlineLevel="0" collapsed="false">
      <c r="A2265" s="22" t="n">
        <v>2259</v>
      </c>
      <c r="B2265" s="23"/>
      <c r="C2265" s="24"/>
      <c r="D2265" s="25" t="str">
        <f aca="false">IF(AND(ISNUMBER(B2265),ISNUMBER(C2265)),SUM(B2265:C2265),"")</f>
        <v/>
      </c>
    </row>
    <row r="2266" customFormat="false" ht="14.25" hidden="false" customHeight="false" outlineLevel="0" collapsed="false">
      <c r="A2266" s="22" t="n">
        <v>2260</v>
      </c>
      <c r="B2266" s="23"/>
      <c r="C2266" s="24"/>
      <c r="D2266" s="25" t="str">
        <f aca="false">IF(AND(ISNUMBER(B2266),ISNUMBER(C2266)),SUM(B2266:C2266),"")</f>
        <v/>
      </c>
    </row>
    <row r="2267" customFormat="false" ht="14.25" hidden="false" customHeight="false" outlineLevel="0" collapsed="false">
      <c r="A2267" s="22" t="n">
        <v>2261</v>
      </c>
      <c r="B2267" s="23"/>
      <c r="C2267" s="24"/>
      <c r="D2267" s="25" t="str">
        <f aca="false">IF(AND(ISNUMBER(B2267),ISNUMBER(C2267)),SUM(B2267:C2267),"")</f>
        <v/>
      </c>
    </row>
    <row r="2268" customFormat="false" ht="14.25" hidden="false" customHeight="false" outlineLevel="0" collapsed="false">
      <c r="A2268" s="22" t="n">
        <v>2262</v>
      </c>
      <c r="B2268" s="23"/>
      <c r="C2268" s="24"/>
      <c r="D2268" s="25" t="str">
        <f aca="false">IF(AND(ISNUMBER(B2268),ISNUMBER(C2268)),SUM(B2268:C2268),"")</f>
        <v/>
      </c>
    </row>
    <row r="2269" customFormat="false" ht="14.25" hidden="false" customHeight="false" outlineLevel="0" collapsed="false">
      <c r="A2269" s="22" t="n">
        <v>2263</v>
      </c>
      <c r="B2269" s="23"/>
      <c r="C2269" s="24"/>
      <c r="D2269" s="25" t="str">
        <f aca="false">IF(AND(ISNUMBER(B2269),ISNUMBER(C2269)),SUM(B2269:C2269),"")</f>
        <v/>
      </c>
    </row>
    <row r="2270" customFormat="false" ht="14.25" hidden="false" customHeight="false" outlineLevel="0" collapsed="false">
      <c r="A2270" s="22" t="n">
        <v>2264</v>
      </c>
      <c r="B2270" s="23"/>
      <c r="C2270" s="24"/>
      <c r="D2270" s="25" t="str">
        <f aca="false">IF(AND(ISNUMBER(B2270),ISNUMBER(C2270)),SUM(B2270:C2270),"")</f>
        <v/>
      </c>
    </row>
    <row r="2271" customFormat="false" ht="14.25" hidden="false" customHeight="false" outlineLevel="0" collapsed="false">
      <c r="A2271" s="22" t="n">
        <v>2265</v>
      </c>
      <c r="B2271" s="23"/>
      <c r="C2271" s="24"/>
      <c r="D2271" s="25" t="str">
        <f aca="false">IF(AND(ISNUMBER(B2271),ISNUMBER(C2271)),SUM(B2271:C2271),"")</f>
        <v/>
      </c>
    </row>
    <row r="2272" customFormat="false" ht="14.25" hidden="false" customHeight="false" outlineLevel="0" collapsed="false">
      <c r="A2272" s="22" t="n">
        <v>2266</v>
      </c>
      <c r="B2272" s="23"/>
      <c r="C2272" s="24"/>
      <c r="D2272" s="25" t="str">
        <f aca="false">IF(AND(ISNUMBER(B2272),ISNUMBER(C2272)),SUM(B2272:C2272),"")</f>
        <v/>
      </c>
    </row>
    <row r="2273" customFormat="false" ht="14.25" hidden="false" customHeight="false" outlineLevel="0" collapsed="false">
      <c r="A2273" s="22" t="n">
        <v>2267</v>
      </c>
      <c r="B2273" s="23"/>
      <c r="C2273" s="24"/>
      <c r="D2273" s="25" t="str">
        <f aca="false">IF(AND(ISNUMBER(B2273),ISNUMBER(C2273)),SUM(B2273:C2273),"")</f>
        <v/>
      </c>
    </row>
    <row r="2274" customFormat="false" ht="14.25" hidden="false" customHeight="false" outlineLevel="0" collapsed="false">
      <c r="A2274" s="22" t="n">
        <v>2268</v>
      </c>
      <c r="B2274" s="23"/>
      <c r="C2274" s="24"/>
      <c r="D2274" s="25" t="str">
        <f aca="false">IF(AND(ISNUMBER(B2274),ISNUMBER(C2274)),SUM(B2274:C2274),"")</f>
        <v/>
      </c>
    </row>
    <row r="2275" customFormat="false" ht="14.25" hidden="false" customHeight="false" outlineLevel="0" collapsed="false">
      <c r="A2275" s="22" t="n">
        <v>2269</v>
      </c>
      <c r="B2275" s="23"/>
      <c r="C2275" s="24"/>
      <c r="D2275" s="25" t="str">
        <f aca="false">IF(AND(ISNUMBER(B2275),ISNUMBER(C2275)),SUM(B2275:C2275),"")</f>
        <v/>
      </c>
    </row>
    <row r="2276" customFormat="false" ht="14.25" hidden="false" customHeight="false" outlineLevel="0" collapsed="false">
      <c r="A2276" s="22" t="n">
        <v>2270</v>
      </c>
      <c r="B2276" s="23"/>
      <c r="C2276" s="24"/>
      <c r="D2276" s="25" t="str">
        <f aca="false">IF(AND(ISNUMBER(B2276),ISNUMBER(C2276)),SUM(B2276:C2276),"")</f>
        <v/>
      </c>
    </row>
    <row r="2277" customFormat="false" ht="14.25" hidden="false" customHeight="false" outlineLevel="0" collapsed="false">
      <c r="A2277" s="22" t="n">
        <v>2271</v>
      </c>
      <c r="B2277" s="23"/>
      <c r="C2277" s="24"/>
      <c r="D2277" s="25" t="str">
        <f aca="false">IF(AND(ISNUMBER(B2277),ISNUMBER(C2277)),SUM(B2277:C2277),"")</f>
        <v/>
      </c>
    </row>
    <row r="2278" customFormat="false" ht="14.25" hidden="false" customHeight="false" outlineLevel="0" collapsed="false">
      <c r="A2278" s="22" t="n">
        <v>2272</v>
      </c>
      <c r="B2278" s="23"/>
      <c r="C2278" s="24"/>
      <c r="D2278" s="25" t="str">
        <f aca="false">IF(AND(ISNUMBER(B2278),ISNUMBER(C2278)),SUM(B2278:C2278),"")</f>
        <v/>
      </c>
    </row>
    <row r="2279" customFormat="false" ht="14.25" hidden="false" customHeight="false" outlineLevel="0" collapsed="false">
      <c r="A2279" s="22" t="n">
        <v>2273</v>
      </c>
      <c r="B2279" s="23"/>
      <c r="C2279" s="24"/>
      <c r="D2279" s="25" t="str">
        <f aca="false">IF(AND(ISNUMBER(B2279),ISNUMBER(C2279)),SUM(B2279:C2279),"")</f>
        <v/>
      </c>
    </row>
    <row r="2280" customFormat="false" ht="14.25" hidden="false" customHeight="false" outlineLevel="0" collapsed="false">
      <c r="A2280" s="22" t="n">
        <v>2274</v>
      </c>
      <c r="B2280" s="23"/>
      <c r="C2280" s="24"/>
      <c r="D2280" s="25" t="str">
        <f aca="false">IF(AND(ISNUMBER(B2280),ISNUMBER(C2280)),SUM(B2280:C2280),"")</f>
        <v/>
      </c>
    </row>
    <row r="2281" customFormat="false" ht="14.25" hidden="false" customHeight="false" outlineLevel="0" collapsed="false">
      <c r="A2281" s="22" t="n">
        <v>2275</v>
      </c>
      <c r="B2281" s="23"/>
      <c r="C2281" s="24"/>
      <c r="D2281" s="25" t="str">
        <f aca="false">IF(AND(ISNUMBER(B2281),ISNUMBER(C2281)),SUM(B2281:C2281),"")</f>
        <v/>
      </c>
    </row>
    <row r="2282" customFormat="false" ht="14.25" hidden="false" customHeight="false" outlineLevel="0" collapsed="false">
      <c r="A2282" s="22" t="n">
        <v>2276</v>
      </c>
      <c r="B2282" s="23"/>
      <c r="C2282" s="24"/>
      <c r="D2282" s="25" t="str">
        <f aca="false">IF(AND(ISNUMBER(B2282),ISNUMBER(C2282)),SUM(B2282:C2282),"")</f>
        <v/>
      </c>
    </row>
    <row r="2283" customFormat="false" ht="14.25" hidden="false" customHeight="false" outlineLevel="0" collapsed="false">
      <c r="A2283" s="22" t="n">
        <v>2277</v>
      </c>
      <c r="B2283" s="23"/>
      <c r="C2283" s="24"/>
      <c r="D2283" s="25" t="str">
        <f aca="false">IF(AND(ISNUMBER(B2283),ISNUMBER(C2283)),SUM(B2283:C2283),"")</f>
        <v/>
      </c>
    </row>
    <row r="2284" customFormat="false" ht="14.25" hidden="false" customHeight="false" outlineLevel="0" collapsed="false">
      <c r="A2284" s="22" t="n">
        <v>2278</v>
      </c>
      <c r="B2284" s="23"/>
      <c r="C2284" s="24"/>
      <c r="D2284" s="25" t="str">
        <f aca="false">IF(AND(ISNUMBER(B2284),ISNUMBER(C2284)),SUM(B2284:C2284),"")</f>
        <v/>
      </c>
    </row>
    <row r="2285" customFormat="false" ht="14.25" hidden="false" customHeight="false" outlineLevel="0" collapsed="false">
      <c r="A2285" s="22" t="n">
        <v>2279</v>
      </c>
      <c r="B2285" s="23"/>
      <c r="C2285" s="24"/>
      <c r="D2285" s="25" t="str">
        <f aca="false">IF(AND(ISNUMBER(B2285),ISNUMBER(C2285)),SUM(B2285:C2285),"")</f>
        <v/>
      </c>
    </row>
    <row r="2286" customFormat="false" ht="14.25" hidden="false" customHeight="false" outlineLevel="0" collapsed="false">
      <c r="A2286" s="22" t="n">
        <v>2280</v>
      </c>
      <c r="B2286" s="23"/>
      <c r="C2286" s="24"/>
      <c r="D2286" s="25" t="str">
        <f aca="false">IF(AND(ISNUMBER(B2286),ISNUMBER(C2286)),SUM(B2286:C2286),"")</f>
        <v/>
      </c>
    </row>
    <row r="2287" customFormat="false" ht="14.25" hidden="false" customHeight="false" outlineLevel="0" collapsed="false">
      <c r="A2287" s="22" t="n">
        <v>2281</v>
      </c>
      <c r="B2287" s="23"/>
      <c r="C2287" s="24"/>
      <c r="D2287" s="25" t="str">
        <f aca="false">IF(AND(ISNUMBER(B2287),ISNUMBER(C2287)),SUM(B2287:C2287),"")</f>
        <v/>
      </c>
    </row>
    <row r="2288" customFormat="false" ht="14.25" hidden="false" customHeight="false" outlineLevel="0" collapsed="false">
      <c r="A2288" s="22" t="n">
        <v>2282</v>
      </c>
      <c r="B2288" s="23"/>
      <c r="C2288" s="24"/>
      <c r="D2288" s="25" t="str">
        <f aca="false">IF(AND(ISNUMBER(B2288),ISNUMBER(C2288)),SUM(B2288:C2288),"")</f>
        <v/>
      </c>
    </row>
    <row r="2289" customFormat="false" ht="14.25" hidden="false" customHeight="false" outlineLevel="0" collapsed="false">
      <c r="A2289" s="22" t="n">
        <v>2283</v>
      </c>
      <c r="B2289" s="23"/>
      <c r="C2289" s="24"/>
      <c r="D2289" s="25" t="str">
        <f aca="false">IF(AND(ISNUMBER(B2289),ISNUMBER(C2289)),SUM(B2289:C2289),"")</f>
        <v/>
      </c>
    </row>
    <row r="2290" customFormat="false" ht="14.25" hidden="false" customHeight="false" outlineLevel="0" collapsed="false">
      <c r="A2290" s="22" t="n">
        <v>2284</v>
      </c>
      <c r="B2290" s="23"/>
      <c r="C2290" s="24"/>
      <c r="D2290" s="25" t="str">
        <f aca="false">IF(AND(ISNUMBER(B2290),ISNUMBER(C2290)),SUM(B2290:C2290),"")</f>
        <v/>
      </c>
    </row>
    <row r="2291" customFormat="false" ht="14.25" hidden="false" customHeight="false" outlineLevel="0" collapsed="false">
      <c r="A2291" s="22" t="n">
        <v>2285</v>
      </c>
      <c r="B2291" s="23"/>
      <c r="C2291" s="24"/>
      <c r="D2291" s="25" t="str">
        <f aca="false">IF(AND(ISNUMBER(B2291),ISNUMBER(C2291)),SUM(B2291:C2291),"")</f>
        <v/>
      </c>
    </row>
    <row r="2292" customFormat="false" ht="14.25" hidden="false" customHeight="false" outlineLevel="0" collapsed="false">
      <c r="A2292" s="22" t="n">
        <v>2286</v>
      </c>
      <c r="B2292" s="23"/>
      <c r="C2292" s="24"/>
      <c r="D2292" s="25" t="str">
        <f aca="false">IF(AND(ISNUMBER(B2292),ISNUMBER(C2292)),SUM(B2292:C2292),"")</f>
        <v/>
      </c>
    </row>
    <row r="2293" customFormat="false" ht="14.25" hidden="false" customHeight="false" outlineLevel="0" collapsed="false">
      <c r="A2293" s="22" t="n">
        <v>2287</v>
      </c>
      <c r="B2293" s="23"/>
      <c r="C2293" s="24"/>
      <c r="D2293" s="25" t="str">
        <f aca="false">IF(AND(ISNUMBER(B2293),ISNUMBER(C2293)),SUM(B2293:C2293),"")</f>
        <v/>
      </c>
    </row>
    <row r="2294" customFormat="false" ht="14.25" hidden="false" customHeight="false" outlineLevel="0" collapsed="false">
      <c r="A2294" s="22" t="n">
        <v>2288</v>
      </c>
      <c r="B2294" s="23"/>
      <c r="C2294" s="24"/>
      <c r="D2294" s="25" t="str">
        <f aca="false">IF(AND(ISNUMBER(B2294),ISNUMBER(C2294)),SUM(B2294:C2294),"")</f>
        <v/>
      </c>
    </row>
    <row r="2295" customFormat="false" ht="14.25" hidden="false" customHeight="false" outlineLevel="0" collapsed="false">
      <c r="A2295" s="22" t="n">
        <v>2289</v>
      </c>
      <c r="B2295" s="23"/>
      <c r="C2295" s="24"/>
      <c r="D2295" s="25" t="str">
        <f aca="false">IF(AND(ISNUMBER(B2295),ISNUMBER(C2295)),SUM(B2295:C2295),"")</f>
        <v/>
      </c>
    </row>
    <row r="2296" customFormat="false" ht="14.25" hidden="false" customHeight="false" outlineLevel="0" collapsed="false">
      <c r="A2296" s="22" t="n">
        <v>2290</v>
      </c>
      <c r="B2296" s="23"/>
      <c r="C2296" s="24"/>
      <c r="D2296" s="25" t="str">
        <f aca="false">IF(AND(ISNUMBER(B2296),ISNUMBER(C2296)),SUM(B2296:C2296),"")</f>
        <v/>
      </c>
    </row>
    <row r="2297" customFormat="false" ht="14.25" hidden="false" customHeight="false" outlineLevel="0" collapsed="false">
      <c r="A2297" s="22" t="n">
        <v>2291</v>
      </c>
      <c r="B2297" s="23"/>
      <c r="C2297" s="24"/>
      <c r="D2297" s="25" t="str">
        <f aca="false">IF(AND(ISNUMBER(B2297),ISNUMBER(C2297)),SUM(B2297:C2297),"")</f>
        <v/>
      </c>
    </row>
    <row r="2298" customFormat="false" ht="14.25" hidden="false" customHeight="false" outlineLevel="0" collapsed="false">
      <c r="A2298" s="22" t="n">
        <v>2292</v>
      </c>
      <c r="B2298" s="23"/>
      <c r="C2298" s="24"/>
      <c r="D2298" s="25" t="str">
        <f aca="false">IF(AND(ISNUMBER(B2298),ISNUMBER(C2298)),SUM(B2298:C2298),"")</f>
        <v/>
      </c>
    </row>
    <row r="2299" customFormat="false" ht="14.25" hidden="false" customHeight="false" outlineLevel="0" collapsed="false">
      <c r="A2299" s="22" t="n">
        <v>2293</v>
      </c>
      <c r="B2299" s="23"/>
      <c r="C2299" s="24"/>
      <c r="D2299" s="25" t="str">
        <f aca="false">IF(AND(ISNUMBER(B2299),ISNUMBER(C2299)),SUM(B2299:C2299),"")</f>
        <v/>
      </c>
    </row>
    <row r="2300" customFormat="false" ht="14.25" hidden="false" customHeight="false" outlineLevel="0" collapsed="false">
      <c r="A2300" s="22" t="n">
        <v>2294</v>
      </c>
      <c r="B2300" s="23"/>
      <c r="C2300" s="24"/>
      <c r="D2300" s="25" t="str">
        <f aca="false">IF(AND(ISNUMBER(B2300),ISNUMBER(C2300)),SUM(B2300:C2300),"")</f>
        <v/>
      </c>
    </row>
    <row r="2301" customFormat="false" ht="14.25" hidden="false" customHeight="false" outlineLevel="0" collapsed="false">
      <c r="A2301" s="22" t="n">
        <v>2295</v>
      </c>
      <c r="B2301" s="23"/>
      <c r="C2301" s="24"/>
      <c r="D2301" s="25" t="str">
        <f aca="false">IF(AND(ISNUMBER(B2301),ISNUMBER(C2301)),SUM(B2301:C2301),"")</f>
        <v/>
      </c>
    </row>
    <row r="2302" customFormat="false" ht="14.25" hidden="false" customHeight="false" outlineLevel="0" collapsed="false">
      <c r="A2302" s="22" t="n">
        <v>2296</v>
      </c>
      <c r="B2302" s="23"/>
      <c r="C2302" s="24"/>
      <c r="D2302" s="25" t="str">
        <f aca="false">IF(AND(ISNUMBER(B2302),ISNUMBER(C2302)),SUM(B2302:C2302),"")</f>
        <v/>
      </c>
    </row>
    <row r="2303" customFormat="false" ht="14.25" hidden="false" customHeight="false" outlineLevel="0" collapsed="false">
      <c r="A2303" s="22" t="n">
        <v>2297</v>
      </c>
      <c r="B2303" s="23"/>
      <c r="C2303" s="24"/>
      <c r="D2303" s="25" t="str">
        <f aca="false">IF(AND(ISNUMBER(B2303),ISNUMBER(C2303)),SUM(B2303:C2303),"")</f>
        <v/>
      </c>
    </row>
    <row r="2304" customFormat="false" ht="14.25" hidden="false" customHeight="false" outlineLevel="0" collapsed="false">
      <c r="A2304" s="22" t="n">
        <v>2298</v>
      </c>
      <c r="B2304" s="23"/>
      <c r="C2304" s="24"/>
      <c r="D2304" s="25" t="str">
        <f aca="false">IF(AND(ISNUMBER(B2304),ISNUMBER(C2304)),SUM(B2304:C2304),"")</f>
        <v/>
      </c>
    </row>
    <row r="2305" customFormat="false" ht="14.25" hidden="false" customHeight="false" outlineLevel="0" collapsed="false">
      <c r="A2305" s="22" t="n">
        <v>2299</v>
      </c>
      <c r="B2305" s="23"/>
      <c r="C2305" s="24"/>
      <c r="D2305" s="25" t="str">
        <f aca="false">IF(AND(ISNUMBER(B2305),ISNUMBER(C2305)),SUM(B2305:C2305),"")</f>
        <v/>
      </c>
    </row>
    <row r="2306" customFormat="false" ht="14.25" hidden="false" customHeight="false" outlineLevel="0" collapsed="false">
      <c r="A2306" s="22" t="n">
        <v>2300</v>
      </c>
      <c r="B2306" s="23"/>
      <c r="C2306" s="24"/>
      <c r="D2306" s="25" t="str">
        <f aca="false">IF(AND(ISNUMBER(B2306),ISNUMBER(C2306)),SUM(B2306:C2306),"")</f>
        <v/>
      </c>
    </row>
    <row r="2307" customFormat="false" ht="14.25" hidden="false" customHeight="false" outlineLevel="0" collapsed="false">
      <c r="A2307" s="22" t="n">
        <v>2301</v>
      </c>
      <c r="B2307" s="23"/>
      <c r="C2307" s="24"/>
      <c r="D2307" s="25" t="str">
        <f aca="false">IF(AND(ISNUMBER(B2307),ISNUMBER(C2307)),SUM(B2307:C2307),"")</f>
        <v/>
      </c>
    </row>
    <row r="2308" customFormat="false" ht="14.25" hidden="false" customHeight="false" outlineLevel="0" collapsed="false">
      <c r="A2308" s="22" t="n">
        <v>2302</v>
      </c>
      <c r="B2308" s="23"/>
      <c r="C2308" s="24"/>
      <c r="D2308" s="25" t="str">
        <f aca="false">IF(AND(ISNUMBER(B2308),ISNUMBER(C2308)),SUM(B2308:C2308),"")</f>
        <v/>
      </c>
    </row>
    <row r="2309" customFormat="false" ht="14.25" hidden="false" customHeight="false" outlineLevel="0" collapsed="false">
      <c r="A2309" s="22" t="n">
        <v>2303</v>
      </c>
      <c r="B2309" s="23"/>
      <c r="C2309" s="24"/>
      <c r="D2309" s="25" t="str">
        <f aca="false">IF(AND(ISNUMBER(B2309),ISNUMBER(C2309)),SUM(B2309:C2309),"")</f>
        <v/>
      </c>
    </row>
    <row r="2310" customFormat="false" ht="14.25" hidden="false" customHeight="false" outlineLevel="0" collapsed="false">
      <c r="A2310" s="22" t="n">
        <v>2304</v>
      </c>
      <c r="B2310" s="23"/>
      <c r="C2310" s="24"/>
      <c r="D2310" s="25" t="str">
        <f aca="false">IF(AND(ISNUMBER(B2310),ISNUMBER(C2310)),SUM(B2310:C2310),"")</f>
        <v/>
      </c>
    </row>
    <row r="2311" customFormat="false" ht="14.25" hidden="false" customHeight="false" outlineLevel="0" collapsed="false">
      <c r="A2311" s="22" t="n">
        <v>2305</v>
      </c>
      <c r="B2311" s="23"/>
      <c r="C2311" s="24"/>
      <c r="D2311" s="25" t="str">
        <f aca="false">IF(AND(ISNUMBER(B2311),ISNUMBER(C2311)),SUM(B2311:C2311),"")</f>
        <v/>
      </c>
    </row>
    <row r="2312" customFormat="false" ht="14.25" hidden="false" customHeight="false" outlineLevel="0" collapsed="false">
      <c r="A2312" s="22" t="n">
        <v>2306</v>
      </c>
      <c r="B2312" s="23"/>
      <c r="C2312" s="24"/>
      <c r="D2312" s="25" t="str">
        <f aca="false">IF(AND(ISNUMBER(B2312),ISNUMBER(C2312)),SUM(B2312:C2312),"")</f>
        <v/>
      </c>
    </row>
    <row r="2313" customFormat="false" ht="14.25" hidden="false" customHeight="false" outlineLevel="0" collapsed="false">
      <c r="A2313" s="22" t="n">
        <v>2307</v>
      </c>
      <c r="B2313" s="23"/>
      <c r="C2313" s="24"/>
      <c r="D2313" s="25" t="str">
        <f aca="false">IF(AND(ISNUMBER(B2313),ISNUMBER(C2313)),SUM(B2313:C2313),"")</f>
        <v/>
      </c>
    </row>
    <row r="2314" customFormat="false" ht="14.25" hidden="false" customHeight="false" outlineLevel="0" collapsed="false">
      <c r="A2314" s="22" t="n">
        <v>2308</v>
      </c>
      <c r="B2314" s="23"/>
      <c r="C2314" s="24"/>
      <c r="D2314" s="25" t="str">
        <f aca="false">IF(AND(ISNUMBER(B2314),ISNUMBER(C2314)),SUM(B2314:C2314),"")</f>
        <v/>
      </c>
    </row>
    <row r="2315" customFormat="false" ht="14.25" hidden="false" customHeight="false" outlineLevel="0" collapsed="false">
      <c r="A2315" s="22" t="n">
        <v>2309</v>
      </c>
      <c r="B2315" s="23"/>
      <c r="C2315" s="24"/>
      <c r="D2315" s="25" t="str">
        <f aca="false">IF(AND(ISNUMBER(B2315),ISNUMBER(C2315)),SUM(B2315:C2315),"")</f>
        <v/>
      </c>
    </row>
    <row r="2316" customFormat="false" ht="14.25" hidden="false" customHeight="false" outlineLevel="0" collapsed="false">
      <c r="A2316" s="22" t="n">
        <v>2310</v>
      </c>
      <c r="B2316" s="23"/>
      <c r="C2316" s="24"/>
      <c r="D2316" s="25" t="str">
        <f aca="false">IF(AND(ISNUMBER(B2316),ISNUMBER(C2316)),SUM(B2316:C2316),"")</f>
        <v/>
      </c>
    </row>
    <row r="2317" customFormat="false" ht="14.25" hidden="false" customHeight="false" outlineLevel="0" collapsed="false">
      <c r="A2317" s="22" t="n">
        <v>2311</v>
      </c>
      <c r="B2317" s="23"/>
      <c r="C2317" s="24"/>
      <c r="D2317" s="25" t="str">
        <f aca="false">IF(AND(ISNUMBER(B2317),ISNUMBER(C2317)),SUM(B2317:C2317),"")</f>
        <v/>
      </c>
    </row>
    <row r="2318" customFormat="false" ht="14.25" hidden="false" customHeight="false" outlineLevel="0" collapsed="false">
      <c r="A2318" s="22" t="n">
        <v>2312</v>
      </c>
      <c r="B2318" s="23"/>
      <c r="C2318" s="24"/>
      <c r="D2318" s="25" t="str">
        <f aca="false">IF(AND(ISNUMBER(B2318),ISNUMBER(C2318)),SUM(B2318:C2318),"")</f>
        <v/>
      </c>
    </row>
    <row r="2319" customFormat="false" ht="14.25" hidden="false" customHeight="false" outlineLevel="0" collapsed="false">
      <c r="A2319" s="22" t="n">
        <v>2313</v>
      </c>
      <c r="B2319" s="23"/>
      <c r="C2319" s="24"/>
      <c r="D2319" s="25" t="str">
        <f aca="false">IF(AND(ISNUMBER(B2319),ISNUMBER(C2319)),SUM(B2319:C2319),"")</f>
        <v/>
      </c>
    </row>
    <row r="2320" customFormat="false" ht="14.25" hidden="false" customHeight="false" outlineLevel="0" collapsed="false">
      <c r="A2320" s="22" t="n">
        <v>2314</v>
      </c>
      <c r="B2320" s="23"/>
      <c r="C2320" s="24"/>
      <c r="D2320" s="25" t="str">
        <f aca="false">IF(AND(ISNUMBER(B2320),ISNUMBER(C2320)),SUM(B2320:C2320),"")</f>
        <v/>
      </c>
    </row>
    <row r="2321" customFormat="false" ht="14.25" hidden="false" customHeight="false" outlineLevel="0" collapsed="false">
      <c r="A2321" s="22" t="n">
        <v>2315</v>
      </c>
      <c r="B2321" s="23"/>
      <c r="C2321" s="24"/>
      <c r="D2321" s="25" t="str">
        <f aca="false">IF(AND(ISNUMBER(B2321),ISNUMBER(C2321)),SUM(B2321:C2321),"")</f>
        <v/>
      </c>
    </row>
    <row r="2322" customFormat="false" ht="14.25" hidden="false" customHeight="false" outlineLevel="0" collapsed="false">
      <c r="A2322" s="22" t="n">
        <v>2316</v>
      </c>
      <c r="B2322" s="23"/>
      <c r="C2322" s="24"/>
      <c r="D2322" s="25" t="str">
        <f aca="false">IF(AND(ISNUMBER(B2322),ISNUMBER(C2322)),SUM(B2322:C2322),"")</f>
        <v/>
      </c>
    </row>
    <row r="2323" customFormat="false" ht="14.25" hidden="false" customHeight="false" outlineLevel="0" collapsed="false">
      <c r="A2323" s="22" t="n">
        <v>2317</v>
      </c>
      <c r="B2323" s="23"/>
      <c r="C2323" s="24"/>
      <c r="D2323" s="25" t="str">
        <f aca="false">IF(AND(ISNUMBER(B2323),ISNUMBER(C2323)),SUM(B2323:C2323),"")</f>
        <v/>
      </c>
    </row>
    <row r="2324" customFormat="false" ht="14.25" hidden="false" customHeight="false" outlineLevel="0" collapsed="false">
      <c r="A2324" s="22" t="n">
        <v>2318</v>
      </c>
      <c r="B2324" s="23"/>
      <c r="C2324" s="24"/>
      <c r="D2324" s="25" t="str">
        <f aca="false">IF(AND(ISNUMBER(B2324),ISNUMBER(C2324)),SUM(B2324:C2324),"")</f>
        <v/>
      </c>
    </row>
    <row r="2325" customFormat="false" ht="14.25" hidden="false" customHeight="false" outlineLevel="0" collapsed="false">
      <c r="A2325" s="22" t="n">
        <v>2319</v>
      </c>
      <c r="B2325" s="23"/>
      <c r="C2325" s="24"/>
      <c r="D2325" s="25" t="str">
        <f aca="false">IF(AND(ISNUMBER(B2325),ISNUMBER(C2325)),SUM(B2325:C2325),"")</f>
        <v/>
      </c>
    </row>
    <row r="2326" customFormat="false" ht="14.25" hidden="false" customHeight="false" outlineLevel="0" collapsed="false">
      <c r="A2326" s="22" t="n">
        <v>2320</v>
      </c>
      <c r="B2326" s="23"/>
      <c r="C2326" s="24"/>
      <c r="D2326" s="25" t="str">
        <f aca="false">IF(AND(ISNUMBER(B2326),ISNUMBER(C2326)),SUM(B2326:C2326),"")</f>
        <v/>
      </c>
    </row>
    <row r="2327" customFormat="false" ht="14.25" hidden="false" customHeight="false" outlineLevel="0" collapsed="false">
      <c r="A2327" s="22" t="n">
        <v>2321</v>
      </c>
      <c r="B2327" s="23"/>
      <c r="C2327" s="24"/>
      <c r="D2327" s="25" t="str">
        <f aca="false">IF(AND(ISNUMBER(B2327),ISNUMBER(C2327)),SUM(B2327:C2327),"")</f>
        <v/>
      </c>
    </row>
    <row r="2328" customFormat="false" ht="14.25" hidden="false" customHeight="false" outlineLevel="0" collapsed="false">
      <c r="A2328" s="22" t="n">
        <v>2322</v>
      </c>
      <c r="B2328" s="23"/>
      <c r="C2328" s="24"/>
      <c r="D2328" s="25" t="str">
        <f aca="false">IF(AND(ISNUMBER(B2328),ISNUMBER(C2328)),SUM(B2328:C2328),"")</f>
        <v/>
      </c>
    </row>
    <row r="2329" customFormat="false" ht="14.25" hidden="false" customHeight="false" outlineLevel="0" collapsed="false">
      <c r="A2329" s="22" t="n">
        <v>2323</v>
      </c>
      <c r="B2329" s="23"/>
      <c r="C2329" s="24"/>
      <c r="D2329" s="25" t="str">
        <f aca="false">IF(AND(ISNUMBER(B2329),ISNUMBER(C2329)),SUM(B2329:C2329),"")</f>
        <v/>
      </c>
    </row>
    <row r="2330" customFormat="false" ht="14.25" hidden="false" customHeight="false" outlineLevel="0" collapsed="false">
      <c r="A2330" s="22" t="n">
        <v>2324</v>
      </c>
      <c r="B2330" s="23"/>
      <c r="C2330" s="24"/>
      <c r="D2330" s="25" t="str">
        <f aca="false">IF(AND(ISNUMBER(B2330),ISNUMBER(C2330)),SUM(B2330:C2330),"")</f>
        <v/>
      </c>
    </row>
    <row r="2331" customFormat="false" ht="14.25" hidden="false" customHeight="false" outlineLevel="0" collapsed="false">
      <c r="A2331" s="22" t="n">
        <v>2325</v>
      </c>
      <c r="B2331" s="23"/>
      <c r="C2331" s="24"/>
      <c r="D2331" s="25" t="str">
        <f aca="false">IF(AND(ISNUMBER(B2331),ISNUMBER(C2331)),SUM(B2331:C2331),"")</f>
        <v/>
      </c>
    </row>
    <row r="2332" customFormat="false" ht="14.25" hidden="false" customHeight="false" outlineLevel="0" collapsed="false">
      <c r="A2332" s="22" t="n">
        <v>2326</v>
      </c>
      <c r="B2332" s="23"/>
      <c r="C2332" s="24"/>
      <c r="D2332" s="25" t="str">
        <f aca="false">IF(AND(ISNUMBER(B2332),ISNUMBER(C2332)),SUM(B2332:C2332),"")</f>
        <v/>
      </c>
    </row>
    <row r="2333" customFormat="false" ht="14.25" hidden="false" customHeight="false" outlineLevel="0" collapsed="false">
      <c r="A2333" s="22" t="n">
        <v>2327</v>
      </c>
      <c r="B2333" s="23"/>
      <c r="C2333" s="24"/>
      <c r="D2333" s="25" t="str">
        <f aca="false">IF(AND(ISNUMBER(B2333),ISNUMBER(C2333)),SUM(B2333:C2333),"")</f>
        <v/>
      </c>
    </row>
    <row r="2334" customFormat="false" ht="14.25" hidden="false" customHeight="false" outlineLevel="0" collapsed="false">
      <c r="A2334" s="22" t="n">
        <v>2328</v>
      </c>
      <c r="B2334" s="23"/>
      <c r="C2334" s="24"/>
      <c r="D2334" s="25" t="str">
        <f aca="false">IF(AND(ISNUMBER(B2334),ISNUMBER(C2334)),SUM(B2334:C2334),"")</f>
        <v/>
      </c>
    </row>
    <row r="2335" customFormat="false" ht="14.25" hidden="false" customHeight="false" outlineLevel="0" collapsed="false">
      <c r="A2335" s="22" t="n">
        <v>2329</v>
      </c>
      <c r="B2335" s="23"/>
      <c r="C2335" s="24"/>
      <c r="D2335" s="25" t="str">
        <f aca="false">IF(AND(ISNUMBER(B2335),ISNUMBER(C2335)),SUM(B2335:C2335),"")</f>
        <v/>
      </c>
    </row>
    <row r="2336" customFormat="false" ht="14.25" hidden="false" customHeight="false" outlineLevel="0" collapsed="false">
      <c r="A2336" s="22" t="n">
        <v>2330</v>
      </c>
      <c r="B2336" s="23"/>
      <c r="C2336" s="24"/>
      <c r="D2336" s="25" t="str">
        <f aca="false">IF(AND(ISNUMBER(B2336),ISNUMBER(C2336)),SUM(B2336:C2336),"")</f>
        <v/>
      </c>
    </row>
    <row r="2337" customFormat="false" ht="14.25" hidden="false" customHeight="false" outlineLevel="0" collapsed="false">
      <c r="A2337" s="22" t="n">
        <v>2331</v>
      </c>
      <c r="B2337" s="23"/>
      <c r="C2337" s="24"/>
      <c r="D2337" s="25" t="str">
        <f aca="false">IF(AND(ISNUMBER(B2337),ISNUMBER(C2337)),SUM(B2337:C2337),"")</f>
        <v/>
      </c>
    </row>
    <row r="2338" customFormat="false" ht="14.25" hidden="false" customHeight="false" outlineLevel="0" collapsed="false">
      <c r="A2338" s="22" t="n">
        <v>2332</v>
      </c>
      <c r="B2338" s="23"/>
      <c r="C2338" s="24"/>
      <c r="D2338" s="25" t="str">
        <f aca="false">IF(AND(ISNUMBER(B2338),ISNUMBER(C2338)),SUM(B2338:C2338),"")</f>
        <v/>
      </c>
    </row>
    <row r="2339" customFormat="false" ht="14.25" hidden="false" customHeight="false" outlineLevel="0" collapsed="false">
      <c r="A2339" s="22" t="n">
        <v>2333</v>
      </c>
      <c r="B2339" s="23"/>
      <c r="C2339" s="24"/>
      <c r="D2339" s="25" t="str">
        <f aca="false">IF(AND(ISNUMBER(B2339),ISNUMBER(C2339)),SUM(B2339:C2339),"")</f>
        <v/>
      </c>
    </row>
    <row r="2340" customFormat="false" ht="14.25" hidden="false" customHeight="false" outlineLevel="0" collapsed="false">
      <c r="A2340" s="22" t="n">
        <v>2334</v>
      </c>
      <c r="B2340" s="23"/>
      <c r="C2340" s="24"/>
      <c r="D2340" s="25" t="str">
        <f aca="false">IF(AND(ISNUMBER(B2340),ISNUMBER(C2340)),SUM(B2340:C2340),"")</f>
        <v/>
      </c>
    </row>
    <row r="2341" customFormat="false" ht="14.25" hidden="false" customHeight="false" outlineLevel="0" collapsed="false">
      <c r="A2341" s="22" t="n">
        <v>2335</v>
      </c>
      <c r="B2341" s="23"/>
      <c r="C2341" s="24"/>
      <c r="D2341" s="25" t="str">
        <f aca="false">IF(AND(ISNUMBER(B2341),ISNUMBER(C2341)),SUM(B2341:C2341),"")</f>
        <v/>
      </c>
    </row>
    <row r="2342" customFormat="false" ht="14.25" hidden="false" customHeight="false" outlineLevel="0" collapsed="false">
      <c r="A2342" s="22" t="n">
        <v>2336</v>
      </c>
      <c r="B2342" s="23"/>
      <c r="C2342" s="24"/>
      <c r="D2342" s="25" t="str">
        <f aca="false">IF(AND(ISNUMBER(B2342),ISNUMBER(C2342)),SUM(B2342:C2342),"")</f>
        <v/>
      </c>
    </row>
    <row r="2343" customFormat="false" ht="14.25" hidden="false" customHeight="false" outlineLevel="0" collapsed="false">
      <c r="A2343" s="22" t="n">
        <v>2337</v>
      </c>
      <c r="B2343" s="23"/>
      <c r="C2343" s="24"/>
      <c r="D2343" s="25" t="str">
        <f aca="false">IF(AND(ISNUMBER(B2343),ISNUMBER(C2343)),SUM(B2343:C2343),"")</f>
        <v/>
      </c>
    </row>
    <row r="2344" customFormat="false" ht="14.25" hidden="false" customHeight="false" outlineLevel="0" collapsed="false">
      <c r="A2344" s="22" t="n">
        <v>2338</v>
      </c>
      <c r="B2344" s="23"/>
      <c r="C2344" s="24"/>
      <c r="D2344" s="25" t="str">
        <f aca="false">IF(AND(ISNUMBER(B2344),ISNUMBER(C2344)),SUM(B2344:C2344),"")</f>
        <v/>
      </c>
    </row>
    <row r="2345" customFormat="false" ht="14.25" hidden="false" customHeight="false" outlineLevel="0" collapsed="false">
      <c r="A2345" s="22" t="n">
        <v>2339</v>
      </c>
      <c r="B2345" s="23"/>
      <c r="C2345" s="24"/>
      <c r="D2345" s="25" t="str">
        <f aca="false">IF(AND(ISNUMBER(B2345),ISNUMBER(C2345)),SUM(B2345:C2345),"")</f>
        <v/>
      </c>
    </row>
    <row r="2346" customFormat="false" ht="14.25" hidden="false" customHeight="false" outlineLevel="0" collapsed="false">
      <c r="A2346" s="22" t="n">
        <v>2340</v>
      </c>
      <c r="B2346" s="23"/>
      <c r="C2346" s="24"/>
      <c r="D2346" s="25" t="str">
        <f aca="false">IF(AND(ISNUMBER(B2346),ISNUMBER(C2346)),SUM(B2346:C2346),"")</f>
        <v/>
      </c>
    </row>
    <row r="2347" customFormat="false" ht="14.25" hidden="false" customHeight="false" outlineLevel="0" collapsed="false">
      <c r="A2347" s="22" t="n">
        <v>2341</v>
      </c>
      <c r="B2347" s="23"/>
      <c r="C2347" s="24"/>
      <c r="D2347" s="25" t="str">
        <f aca="false">IF(AND(ISNUMBER(B2347),ISNUMBER(C2347)),SUM(B2347:C2347),"")</f>
        <v/>
      </c>
    </row>
    <row r="2348" customFormat="false" ht="14.25" hidden="false" customHeight="false" outlineLevel="0" collapsed="false">
      <c r="A2348" s="22" t="n">
        <v>2342</v>
      </c>
      <c r="B2348" s="23"/>
      <c r="C2348" s="24"/>
      <c r="D2348" s="25" t="str">
        <f aca="false">IF(AND(ISNUMBER(B2348),ISNUMBER(C2348)),SUM(B2348:C2348),"")</f>
        <v/>
      </c>
    </row>
    <row r="2349" customFormat="false" ht="14.25" hidden="false" customHeight="false" outlineLevel="0" collapsed="false">
      <c r="A2349" s="22" t="n">
        <v>2343</v>
      </c>
      <c r="B2349" s="23"/>
      <c r="C2349" s="24"/>
      <c r="D2349" s="25" t="str">
        <f aca="false">IF(AND(ISNUMBER(B2349),ISNUMBER(C2349)),SUM(B2349:C2349),"")</f>
        <v/>
      </c>
    </row>
    <row r="2350" customFormat="false" ht="14.25" hidden="false" customHeight="false" outlineLevel="0" collapsed="false">
      <c r="A2350" s="22" t="n">
        <v>2344</v>
      </c>
      <c r="B2350" s="23"/>
      <c r="C2350" s="24"/>
      <c r="D2350" s="25" t="str">
        <f aca="false">IF(AND(ISNUMBER(B2350),ISNUMBER(C2350)),SUM(B2350:C2350),"")</f>
        <v/>
      </c>
    </row>
    <row r="2351" customFormat="false" ht="14.25" hidden="false" customHeight="false" outlineLevel="0" collapsed="false">
      <c r="A2351" s="22" t="n">
        <v>2345</v>
      </c>
      <c r="B2351" s="23"/>
      <c r="C2351" s="24"/>
      <c r="D2351" s="25" t="str">
        <f aca="false">IF(AND(ISNUMBER(B2351),ISNUMBER(C2351)),SUM(B2351:C2351),"")</f>
        <v/>
      </c>
    </row>
    <row r="2352" customFormat="false" ht="14.25" hidden="false" customHeight="false" outlineLevel="0" collapsed="false">
      <c r="A2352" s="22" t="n">
        <v>2346</v>
      </c>
      <c r="B2352" s="23"/>
      <c r="C2352" s="24"/>
      <c r="D2352" s="25" t="str">
        <f aca="false">IF(AND(ISNUMBER(B2352),ISNUMBER(C2352)),SUM(B2352:C2352),"")</f>
        <v/>
      </c>
    </row>
    <row r="2353" customFormat="false" ht="14.25" hidden="false" customHeight="false" outlineLevel="0" collapsed="false">
      <c r="A2353" s="22" t="n">
        <v>2347</v>
      </c>
      <c r="B2353" s="23"/>
      <c r="C2353" s="24"/>
      <c r="D2353" s="25" t="str">
        <f aca="false">IF(AND(ISNUMBER(B2353),ISNUMBER(C2353)),SUM(B2353:C2353),"")</f>
        <v/>
      </c>
    </row>
    <row r="2354" customFormat="false" ht="14.25" hidden="false" customHeight="false" outlineLevel="0" collapsed="false">
      <c r="A2354" s="22" t="n">
        <v>2348</v>
      </c>
      <c r="B2354" s="23"/>
      <c r="C2354" s="24"/>
      <c r="D2354" s="25" t="str">
        <f aca="false">IF(AND(ISNUMBER(B2354),ISNUMBER(C2354)),SUM(B2354:C2354),"")</f>
        <v/>
      </c>
    </row>
    <row r="2355" customFormat="false" ht="14.25" hidden="false" customHeight="false" outlineLevel="0" collapsed="false">
      <c r="A2355" s="22" t="n">
        <v>2349</v>
      </c>
      <c r="B2355" s="23"/>
      <c r="C2355" s="24"/>
      <c r="D2355" s="25" t="str">
        <f aca="false">IF(AND(ISNUMBER(B2355),ISNUMBER(C2355)),SUM(B2355:C2355),"")</f>
        <v/>
      </c>
    </row>
    <row r="2356" customFormat="false" ht="14.25" hidden="false" customHeight="false" outlineLevel="0" collapsed="false">
      <c r="A2356" s="22" t="n">
        <v>2350</v>
      </c>
      <c r="B2356" s="23"/>
      <c r="C2356" s="24"/>
      <c r="D2356" s="25" t="str">
        <f aca="false">IF(AND(ISNUMBER(B2356),ISNUMBER(C2356)),SUM(B2356:C2356),"")</f>
        <v/>
      </c>
    </row>
    <row r="2357" customFormat="false" ht="14.25" hidden="false" customHeight="false" outlineLevel="0" collapsed="false">
      <c r="A2357" s="22" t="n">
        <v>2351</v>
      </c>
      <c r="B2357" s="23"/>
      <c r="C2357" s="24"/>
      <c r="D2357" s="25" t="str">
        <f aca="false">IF(AND(ISNUMBER(B2357),ISNUMBER(C2357)),SUM(B2357:C2357),"")</f>
        <v/>
      </c>
    </row>
    <row r="2358" customFormat="false" ht="14.25" hidden="false" customHeight="false" outlineLevel="0" collapsed="false">
      <c r="A2358" s="22" t="n">
        <v>2352</v>
      </c>
      <c r="B2358" s="23"/>
      <c r="C2358" s="24"/>
      <c r="D2358" s="25" t="str">
        <f aca="false">IF(AND(ISNUMBER(B2358),ISNUMBER(C2358)),SUM(B2358:C2358),"")</f>
        <v/>
      </c>
    </row>
    <row r="2359" customFormat="false" ht="14.25" hidden="false" customHeight="false" outlineLevel="0" collapsed="false">
      <c r="A2359" s="22" t="n">
        <v>2353</v>
      </c>
      <c r="B2359" s="23"/>
      <c r="C2359" s="24"/>
      <c r="D2359" s="25" t="str">
        <f aca="false">IF(AND(ISNUMBER(B2359),ISNUMBER(C2359)),SUM(B2359:C2359),"")</f>
        <v/>
      </c>
    </row>
    <row r="2360" customFormat="false" ht="14.25" hidden="false" customHeight="false" outlineLevel="0" collapsed="false">
      <c r="A2360" s="22" t="n">
        <v>2354</v>
      </c>
      <c r="B2360" s="23"/>
      <c r="C2360" s="24"/>
      <c r="D2360" s="25" t="str">
        <f aca="false">IF(AND(ISNUMBER(B2360),ISNUMBER(C2360)),SUM(B2360:C2360),"")</f>
        <v/>
      </c>
    </row>
    <row r="2361" customFormat="false" ht="14.25" hidden="false" customHeight="false" outlineLevel="0" collapsed="false">
      <c r="A2361" s="22" t="n">
        <v>2355</v>
      </c>
      <c r="B2361" s="23"/>
      <c r="C2361" s="24"/>
      <c r="D2361" s="25" t="str">
        <f aca="false">IF(AND(ISNUMBER(B2361),ISNUMBER(C2361)),SUM(B2361:C2361),"")</f>
        <v/>
      </c>
    </row>
    <row r="2362" customFormat="false" ht="14.25" hidden="false" customHeight="false" outlineLevel="0" collapsed="false">
      <c r="A2362" s="22" t="n">
        <v>2356</v>
      </c>
      <c r="B2362" s="23"/>
      <c r="C2362" s="24"/>
      <c r="D2362" s="25" t="str">
        <f aca="false">IF(AND(ISNUMBER(B2362),ISNUMBER(C2362)),SUM(B2362:C2362),"")</f>
        <v/>
      </c>
    </row>
    <row r="2363" customFormat="false" ht="14.25" hidden="false" customHeight="false" outlineLevel="0" collapsed="false">
      <c r="A2363" s="22" t="n">
        <v>2357</v>
      </c>
      <c r="B2363" s="23"/>
      <c r="C2363" s="24"/>
      <c r="D2363" s="25" t="str">
        <f aca="false">IF(AND(ISNUMBER(B2363),ISNUMBER(C2363)),SUM(B2363:C2363),"")</f>
        <v/>
      </c>
    </row>
    <row r="2364" customFormat="false" ht="14.25" hidden="false" customHeight="false" outlineLevel="0" collapsed="false">
      <c r="A2364" s="22" t="n">
        <v>2358</v>
      </c>
      <c r="B2364" s="23"/>
      <c r="C2364" s="24"/>
      <c r="D2364" s="25" t="str">
        <f aca="false">IF(AND(ISNUMBER(B2364),ISNUMBER(C2364)),SUM(B2364:C2364),"")</f>
        <v/>
      </c>
    </row>
    <row r="2365" customFormat="false" ht="14.25" hidden="false" customHeight="false" outlineLevel="0" collapsed="false">
      <c r="A2365" s="22" t="n">
        <v>2359</v>
      </c>
      <c r="B2365" s="23"/>
      <c r="C2365" s="24"/>
      <c r="D2365" s="25" t="str">
        <f aca="false">IF(AND(ISNUMBER(B2365),ISNUMBER(C2365)),SUM(B2365:C2365),"")</f>
        <v/>
      </c>
    </row>
    <row r="2366" customFormat="false" ht="14.25" hidden="false" customHeight="false" outlineLevel="0" collapsed="false">
      <c r="A2366" s="22" t="n">
        <v>2360</v>
      </c>
      <c r="B2366" s="23"/>
      <c r="C2366" s="24"/>
      <c r="D2366" s="25" t="str">
        <f aca="false">IF(AND(ISNUMBER(B2366),ISNUMBER(C2366)),SUM(B2366:C2366),"")</f>
        <v/>
      </c>
    </row>
    <row r="2367" customFormat="false" ht="14.25" hidden="false" customHeight="false" outlineLevel="0" collapsed="false">
      <c r="A2367" s="22" t="n">
        <v>2361</v>
      </c>
      <c r="B2367" s="23"/>
      <c r="C2367" s="24"/>
      <c r="D2367" s="25" t="str">
        <f aca="false">IF(AND(ISNUMBER(B2367),ISNUMBER(C2367)),SUM(B2367:C2367),"")</f>
        <v/>
      </c>
    </row>
    <row r="2368" customFormat="false" ht="14.25" hidden="false" customHeight="false" outlineLevel="0" collapsed="false">
      <c r="A2368" s="22" t="n">
        <v>2362</v>
      </c>
      <c r="B2368" s="23"/>
      <c r="C2368" s="24"/>
      <c r="D2368" s="25" t="str">
        <f aca="false">IF(AND(ISNUMBER(B2368),ISNUMBER(C2368)),SUM(B2368:C2368),"")</f>
        <v/>
      </c>
    </row>
    <row r="2369" customFormat="false" ht="14.25" hidden="false" customHeight="false" outlineLevel="0" collapsed="false">
      <c r="A2369" s="22" t="n">
        <v>2363</v>
      </c>
      <c r="B2369" s="23"/>
      <c r="C2369" s="24"/>
      <c r="D2369" s="25" t="str">
        <f aca="false">IF(AND(ISNUMBER(B2369),ISNUMBER(C2369)),SUM(B2369:C2369),"")</f>
        <v/>
      </c>
    </row>
    <row r="2370" customFormat="false" ht="14.25" hidden="false" customHeight="false" outlineLevel="0" collapsed="false">
      <c r="A2370" s="22" t="n">
        <v>2364</v>
      </c>
      <c r="B2370" s="23"/>
      <c r="C2370" s="24"/>
      <c r="D2370" s="25" t="str">
        <f aca="false">IF(AND(ISNUMBER(B2370),ISNUMBER(C2370)),SUM(B2370:C2370),"")</f>
        <v/>
      </c>
    </row>
    <row r="2371" customFormat="false" ht="14.25" hidden="false" customHeight="false" outlineLevel="0" collapsed="false">
      <c r="A2371" s="22" t="n">
        <v>2365</v>
      </c>
      <c r="B2371" s="23"/>
      <c r="C2371" s="24"/>
      <c r="D2371" s="25" t="str">
        <f aca="false">IF(AND(ISNUMBER(B2371),ISNUMBER(C2371)),SUM(B2371:C2371),"")</f>
        <v/>
      </c>
    </row>
    <row r="2372" customFormat="false" ht="14.25" hidden="false" customHeight="false" outlineLevel="0" collapsed="false">
      <c r="A2372" s="22" t="n">
        <v>2366</v>
      </c>
      <c r="B2372" s="23"/>
      <c r="C2372" s="24"/>
      <c r="D2372" s="25" t="str">
        <f aca="false">IF(AND(ISNUMBER(B2372),ISNUMBER(C2372)),SUM(B2372:C2372),"")</f>
        <v/>
      </c>
    </row>
    <row r="2373" customFormat="false" ht="14.25" hidden="false" customHeight="false" outlineLevel="0" collapsed="false">
      <c r="A2373" s="22" t="n">
        <v>2367</v>
      </c>
      <c r="B2373" s="23"/>
      <c r="C2373" s="24"/>
      <c r="D2373" s="25" t="str">
        <f aca="false">IF(AND(ISNUMBER(B2373),ISNUMBER(C2373)),SUM(B2373:C2373),"")</f>
        <v/>
      </c>
    </row>
    <row r="2374" customFormat="false" ht="14.25" hidden="false" customHeight="false" outlineLevel="0" collapsed="false">
      <c r="A2374" s="22" t="n">
        <v>2368</v>
      </c>
      <c r="B2374" s="23"/>
      <c r="C2374" s="24"/>
      <c r="D2374" s="25" t="str">
        <f aca="false">IF(AND(ISNUMBER(B2374),ISNUMBER(C2374)),SUM(B2374:C2374),"")</f>
        <v/>
      </c>
    </row>
    <row r="2375" customFormat="false" ht="14.25" hidden="false" customHeight="false" outlineLevel="0" collapsed="false">
      <c r="A2375" s="22" t="n">
        <v>2369</v>
      </c>
      <c r="B2375" s="23"/>
      <c r="C2375" s="24"/>
      <c r="D2375" s="25" t="str">
        <f aca="false">IF(AND(ISNUMBER(B2375),ISNUMBER(C2375)),SUM(B2375:C2375),"")</f>
        <v/>
      </c>
    </row>
    <row r="2376" customFormat="false" ht="14.25" hidden="false" customHeight="false" outlineLevel="0" collapsed="false">
      <c r="A2376" s="22" t="n">
        <v>2370</v>
      </c>
      <c r="B2376" s="23"/>
      <c r="C2376" s="24"/>
      <c r="D2376" s="25" t="str">
        <f aca="false">IF(AND(ISNUMBER(B2376),ISNUMBER(C2376)),SUM(B2376:C2376),"")</f>
        <v/>
      </c>
    </row>
    <row r="2377" customFormat="false" ht="14.25" hidden="false" customHeight="false" outlineLevel="0" collapsed="false">
      <c r="A2377" s="22" t="n">
        <v>2371</v>
      </c>
      <c r="B2377" s="23"/>
      <c r="C2377" s="24"/>
      <c r="D2377" s="25" t="str">
        <f aca="false">IF(AND(ISNUMBER(B2377),ISNUMBER(C2377)),SUM(B2377:C2377),"")</f>
        <v/>
      </c>
    </row>
    <row r="2378" customFormat="false" ht="14.25" hidden="false" customHeight="false" outlineLevel="0" collapsed="false">
      <c r="A2378" s="22" t="n">
        <v>2372</v>
      </c>
      <c r="B2378" s="23"/>
      <c r="C2378" s="24"/>
      <c r="D2378" s="25" t="str">
        <f aca="false">IF(AND(ISNUMBER(B2378),ISNUMBER(C2378)),SUM(B2378:C2378),"")</f>
        <v/>
      </c>
    </row>
    <row r="2379" customFormat="false" ht="14.25" hidden="false" customHeight="false" outlineLevel="0" collapsed="false">
      <c r="A2379" s="22" t="n">
        <v>2373</v>
      </c>
      <c r="B2379" s="23"/>
      <c r="C2379" s="24"/>
      <c r="D2379" s="25" t="str">
        <f aca="false">IF(AND(ISNUMBER(B2379),ISNUMBER(C2379)),SUM(B2379:C2379),"")</f>
        <v/>
      </c>
    </row>
    <row r="2380" customFormat="false" ht="14.25" hidden="false" customHeight="false" outlineLevel="0" collapsed="false">
      <c r="A2380" s="22" t="n">
        <v>2374</v>
      </c>
      <c r="B2380" s="23"/>
      <c r="C2380" s="24"/>
      <c r="D2380" s="25" t="str">
        <f aca="false">IF(AND(ISNUMBER(B2380),ISNUMBER(C2380)),SUM(B2380:C2380),"")</f>
        <v/>
      </c>
    </row>
    <row r="2381" customFormat="false" ht="14.25" hidden="false" customHeight="false" outlineLevel="0" collapsed="false">
      <c r="A2381" s="22" t="n">
        <v>2375</v>
      </c>
      <c r="B2381" s="23"/>
      <c r="C2381" s="24"/>
      <c r="D2381" s="25" t="str">
        <f aca="false">IF(AND(ISNUMBER(B2381),ISNUMBER(C2381)),SUM(B2381:C2381),"")</f>
        <v/>
      </c>
    </row>
    <row r="2382" customFormat="false" ht="14.25" hidden="false" customHeight="false" outlineLevel="0" collapsed="false">
      <c r="A2382" s="22" t="n">
        <v>2376</v>
      </c>
      <c r="B2382" s="23"/>
      <c r="C2382" s="24"/>
      <c r="D2382" s="25" t="str">
        <f aca="false">IF(AND(ISNUMBER(B2382),ISNUMBER(C2382)),SUM(B2382:C2382),"")</f>
        <v/>
      </c>
    </row>
    <row r="2383" customFormat="false" ht="14.25" hidden="false" customHeight="false" outlineLevel="0" collapsed="false">
      <c r="A2383" s="22" t="n">
        <v>2377</v>
      </c>
      <c r="B2383" s="23"/>
      <c r="C2383" s="24"/>
      <c r="D2383" s="25" t="str">
        <f aca="false">IF(AND(ISNUMBER(B2383),ISNUMBER(C2383)),SUM(B2383:C2383),"")</f>
        <v/>
      </c>
    </row>
    <row r="2384" customFormat="false" ht="14.25" hidden="false" customHeight="false" outlineLevel="0" collapsed="false">
      <c r="A2384" s="22" t="n">
        <v>2378</v>
      </c>
      <c r="B2384" s="23"/>
      <c r="C2384" s="24"/>
      <c r="D2384" s="25" t="str">
        <f aca="false">IF(AND(ISNUMBER(B2384),ISNUMBER(C2384)),SUM(B2384:C2384),"")</f>
        <v/>
      </c>
    </row>
    <row r="2385" customFormat="false" ht="14.25" hidden="false" customHeight="false" outlineLevel="0" collapsed="false">
      <c r="A2385" s="22" t="n">
        <v>2379</v>
      </c>
      <c r="B2385" s="23"/>
      <c r="C2385" s="24"/>
      <c r="D2385" s="25" t="str">
        <f aca="false">IF(AND(ISNUMBER(B2385),ISNUMBER(C2385)),SUM(B2385:C2385),"")</f>
        <v/>
      </c>
    </row>
    <row r="2386" customFormat="false" ht="14.25" hidden="false" customHeight="false" outlineLevel="0" collapsed="false">
      <c r="A2386" s="22" t="n">
        <v>2380</v>
      </c>
      <c r="B2386" s="23"/>
      <c r="C2386" s="24"/>
      <c r="D2386" s="25" t="str">
        <f aca="false">IF(AND(ISNUMBER(B2386),ISNUMBER(C2386)),SUM(B2386:C2386),"")</f>
        <v/>
      </c>
    </row>
    <row r="2387" customFormat="false" ht="14.25" hidden="false" customHeight="false" outlineLevel="0" collapsed="false">
      <c r="A2387" s="22" t="n">
        <v>2381</v>
      </c>
      <c r="B2387" s="23"/>
      <c r="C2387" s="24"/>
      <c r="D2387" s="25" t="str">
        <f aca="false">IF(AND(ISNUMBER(B2387),ISNUMBER(C2387)),SUM(B2387:C2387),"")</f>
        <v/>
      </c>
    </row>
    <row r="2388" customFormat="false" ht="14.25" hidden="false" customHeight="false" outlineLevel="0" collapsed="false">
      <c r="A2388" s="22" t="n">
        <v>2382</v>
      </c>
      <c r="B2388" s="23"/>
      <c r="C2388" s="24"/>
      <c r="D2388" s="25" t="str">
        <f aca="false">IF(AND(ISNUMBER(B2388),ISNUMBER(C2388)),SUM(B2388:C2388),"")</f>
        <v/>
      </c>
    </row>
    <row r="2389" customFormat="false" ht="14.25" hidden="false" customHeight="false" outlineLevel="0" collapsed="false">
      <c r="A2389" s="22" t="n">
        <v>2383</v>
      </c>
      <c r="B2389" s="23"/>
      <c r="C2389" s="24"/>
      <c r="D2389" s="25" t="str">
        <f aca="false">IF(AND(ISNUMBER(B2389),ISNUMBER(C2389)),SUM(B2389:C2389),"")</f>
        <v/>
      </c>
    </row>
    <row r="2390" customFormat="false" ht="14.25" hidden="false" customHeight="false" outlineLevel="0" collapsed="false">
      <c r="A2390" s="22" t="n">
        <v>2384</v>
      </c>
      <c r="B2390" s="23"/>
      <c r="C2390" s="24"/>
      <c r="D2390" s="25" t="str">
        <f aca="false">IF(AND(ISNUMBER(B2390),ISNUMBER(C2390)),SUM(B2390:C2390),"")</f>
        <v/>
      </c>
    </row>
    <row r="2391" customFormat="false" ht="14.25" hidden="false" customHeight="false" outlineLevel="0" collapsed="false">
      <c r="A2391" s="22" t="n">
        <v>2385</v>
      </c>
      <c r="B2391" s="23"/>
      <c r="C2391" s="24"/>
      <c r="D2391" s="25" t="str">
        <f aca="false">IF(AND(ISNUMBER(B2391),ISNUMBER(C2391)),SUM(B2391:C2391),"")</f>
        <v/>
      </c>
    </row>
    <row r="2392" customFormat="false" ht="14.25" hidden="false" customHeight="false" outlineLevel="0" collapsed="false">
      <c r="A2392" s="22" t="n">
        <v>2386</v>
      </c>
      <c r="B2392" s="23"/>
      <c r="C2392" s="24"/>
      <c r="D2392" s="25" t="str">
        <f aca="false">IF(AND(ISNUMBER(B2392),ISNUMBER(C2392)),SUM(B2392:C2392),"")</f>
        <v/>
      </c>
    </row>
    <row r="2393" customFormat="false" ht="14.25" hidden="false" customHeight="false" outlineLevel="0" collapsed="false">
      <c r="A2393" s="22" t="n">
        <v>2387</v>
      </c>
      <c r="B2393" s="23"/>
      <c r="C2393" s="24"/>
      <c r="D2393" s="25" t="str">
        <f aca="false">IF(AND(ISNUMBER(B2393),ISNUMBER(C2393)),SUM(B2393:C2393),"")</f>
        <v/>
      </c>
    </row>
    <row r="2394" customFormat="false" ht="14.25" hidden="false" customHeight="false" outlineLevel="0" collapsed="false">
      <c r="A2394" s="22" t="n">
        <v>2388</v>
      </c>
      <c r="B2394" s="23"/>
      <c r="C2394" s="24"/>
      <c r="D2394" s="25" t="str">
        <f aca="false">IF(AND(ISNUMBER(B2394),ISNUMBER(C2394)),SUM(B2394:C2394),"")</f>
        <v/>
      </c>
    </row>
    <row r="2395" customFormat="false" ht="14.25" hidden="false" customHeight="false" outlineLevel="0" collapsed="false">
      <c r="A2395" s="22" t="n">
        <v>2389</v>
      </c>
      <c r="B2395" s="23"/>
      <c r="C2395" s="24"/>
      <c r="D2395" s="25" t="str">
        <f aca="false">IF(AND(ISNUMBER(B2395),ISNUMBER(C2395)),SUM(B2395:C2395),"")</f>
        <v/>
      </c>
    </row>
    <row r="2396" customFormat="false" ht="14.25" hidden="false" customHeight="false" outlineLevel="0" collapsed="false">
      <c r="A2396" s="22" t="n">
        <v>2390</v>
      </c>
      <c r="B2396" s="23"/>
      <c r="C2396" s="24"/>
      <c r="D2396" s="25" t="str">
        <f aca="false">IF(AND(ISNUMBER(B2396),ISNUMBER(C2396)),SUM(B2396:C2396),"")</f>
        <v/>
      </c>
    </row>
    <row r="2397" customFormat="false" ht="14.25" hidden="false" customHeight="false" outlineLevel="0" collapsed="false">
      <c r="A2397" s="22" t="n">
        <v>2391</v>
      </c>
      <c r="B2397" s="23"/>
      <c r="C2397" s="24"/>
      <c r="D2397" s="25" t="str">
        <f aca="false">IF(AND(ISNUMBER(B2397),ISNUMBER(C2397)),SUM(B2397:C2397),"")</f>
        <v/>
      </c>
    </row>
    <row r="2398" customFormat="false" ht="14.25" hidden="false" customHeight="false" outlineLevel="0" collapsed="false">
      <c r="A2398" s="22" t="n">
        <v>2392</v>
      </c>
      <c r="B2398" s="23"/>
      <c r="C2398" s="24"/>
      <c r="D2398" s="25" t="str">
        <f aca="false">IF(AND(ISNUMBER(B2398),ISNUMBER(C2398)),SUM(B2398:C2398),"")</f>
        <v/>
      </c>
    </row>
    <row r="2399" customFormat="false" ht="14.25" hidden="false" customHeight="false" outlineLevel="0" collapsed="false">
      <c r="A2399" s="22" t="n">
        <v>2393</v>
      </c>
      <c r="B2399" s="23"/>
      <c r="C2399" s="24"/>
      <c r="D2399" s="25" t="str">
        <f aca="false">IF(AND(ISNUMBER(B2399),ISNUMBER(C2399)),SUM(B2399:C2399),"")</f>
        <v/>
      </c>
    </row>
    <row r="2400" customFormat="false" ht="14.25" hidden="false" customHeight="false" outlineLevel="0" collapsed="false">
      <c r="A2400" s="22" t="n">
        <v>2394</v>
      </c>
      <c r="B2400" s="23"/>
      <c r="C2400" s="24"/>
      <c r="D2400" s="25" t="str">
        <f aca="false">IF(AND(ISNUMBER(B2400),ISNUMBER(C2400)),SUM(B2400:C2400),"")</f>
        <v/>
      </c>
    </row>
    <row r="2401" customFormat="false" ht="14.25" hidden="false" customHeight="false" outlineLevel="0" collapsed="false">
      <c r="A2401" s="22" t="n">
        <v>2395</v>
      </c>
      <c r="B2401" s="23"/>
      <c r="C2401" s="24"/>
      <c r="D2401" s="25" t="str">
        <f aca="false">IF(AND(ISNUMBER(B2401),ISNUMBER(C2401)),SUM(B2401:C2401),"")</f>
        <v/>
      </c>
    </row>
    <row r="2402" customFormat="false" ht="14.25" hidden="false" customHeight="false" outlineLevel="0" collapsed="false">
      <c r="A2402" s="22" t="n">
        <v>2396</v>
      </c>
      <c r="B2402" s="23"/>
      <c r="C2402" s="24"/>
      <c r="D2402" s="25" t="str">
        <f aca="false">IF(AND(ISNUMBER(B2402),ISNUMBER(C2402)),SUM(B2402:C2402),"")</f>
        <v/>
      </c>
    </row>
    <row r="2403" customFormat="false" ht="14.25" hidden="false" customHeight="false" outlineLevel="0" collapsed="false">
      <c r="A2403" s="22" t="n">
        <v>2397</v>
      </c>
      <c r="B2403" s="23"/>
      <c r="C2403" s="24"/>
      <c r="D2403" s="25" t="str">
        <f aca="false">IF(AND(ISNUMBER(B2403),ISNUMBER(C2403)),SUM(B2403:C2403),"")</f>
        <v/>
      </c>
    </row>
    <row r="2404" customFormat="false" ht="14.25" hidden="false" customHeight="false" outlineLevel="0" collapsed="false">
      <c r="A2404" s="22" t="n">
        <v>2398</v>
      </c>
      <c r="B2404" s="23"/>
      <c r="C2404" s="24"/>
      <c r="D2404" s="25" t="str">
        <f aca="false">IF(AND(ISNUMBER(B2404),ISNUMBER(C2404)),SUM(B2404:C2404),"")</f>
        <v/>
      </c>
    </row>
    <row r="2405" customFormat="false" ht="14.25" hidden="false" customHeight="false" outlineLevel="0" collapsed="false">
      <c r="A2405" s="22" t="n">
        <v>2399</v>
      </c>
      <c r="B2405" s="23"/>
      <c r="C2405" s="24"/>
      <c r="D2405" s="25" t="str">
        <f aca="false">IF(AND(ISNUMBER(B2405),ISNUMBER(C2405)),SUM(B2405:C2405),"")</f>
        <v/>
      </c>
    </row>
    <row r="2406" customFormat="false" ht="14.25" hidden="false" customHeight="false" outlineLevel="0" collapsed="false">
      <c r="A2406" s="22" t="n">
        <v>2400</v>
      </c>
      <c r="B2406" s="23"/>
      <c r="C2406" s="24"/>
      <c r="D2406" s="25" t="str">
        <f aca="false">IF(AND(ISNUMBER(B2406),ISNUMBER(C2406)),SUM(B2406:C2406),"")</f>
        <v/>
      </c>
    </row>
    <row r="2407" customFormat="false" ht="14.25" hidden="false" customHeight="false" outlineLevel="0" collapsed="false">
      <c r="A2407" s="22" t="n">
        <v>2401</v>
      </c>
      <c r="B2407" s="23"/>
      <c r="C2407" s="24"/>
      <c r="D2407" s="25" t="str">
        <f aca="false">IF(AND(ISNUMBER(B2407),ISNUMBER(C2407)),SUM(B2407:C2407),"")</f>
        <v/>
      </c>
    </row>
    <row r="2408" customFormat="false" ht="14.25" hidden="false" customHeight="false" outlineLevel="0" collapsed="false">
      <c r="A2408" s="22" t="n">
        <v>2402</v>
      </c>
      <c r="B2408" s="23"/>
      <c r="C2408" s="24"/>
      <c r="D2408" s="25" t="str">
        <f aca="false">IF(AND(ISNUMBER(B2408),ISNUMBER(C2408)),SUM(B2408:C2408),"")</f>
        <v/>
      </c>
    </row>
    <row r="2409" customFormat="false" ht="14.25" hidden="false" customHeight="false" outlineLevel="0" collapsed="false">
      <c r="A2409" s="22" t="n">
        <v>2403</v>
      </c>
      <c r="B2409" s="23"/>
      <c r="C2409" s="24"/>
      <c r="D2409" s="25" t="str">
        <f aca="false">IF(AND(ISNUMBER(B2409),ISNUMBER(C2409)),SUM(B2409:C2409),"")</f>
        <v/>
      </c>
    </row>
    <row r="2410" customFormat="false" ht="14.25" hidden="false" customHeight="false" outlineLevel="0" collapsed="false">
      <c r="A2410" s="22" t="n">
        <v>2404</v>
      </c>
      <c r="B2410" s="23"/>
      <c r="C2410" s="24"/>
      <c r="D2410" s="25" t="str">
        <f aca="false">IF(AND(ISNUMBER(B2410),ISNUMBER(C2410)),SUM(B2410:C2410),"")</f>
        <v/>
      </c>
    </row>
    <row r="2411" customFormat="false" ht="14.25" hidden="false" customHeight="false" outlineLevel="0" collapsed="false">
      <c r="A2411" s="22" t="n">
        <v>2405</v>
      </c>
      <c r="B2411" s="23"/>
      <c r="C2411" s="24"/>
      <c r="D2411" s="25" t="str">
        <f aca="false">IF(AND(ISNUMBER(B2411),ISNUMBER(C2411)),SUM(B2411:C2411),"")</f>
        <v/>
      </c>
    </row>
    <row r="2412" customFormat="false" ht="14.25" hidden="false" customHeight="false" outlineLevel="0" collapsed="false">
      <c r="A2412" s="22" t="n">
        <v>2406</v>
      </c>
      <c r="B2412" s="23"/>
      <c r="C2412" s="24"/>
      <c r="D2412" s="25" t="str">
        <f aca="false">IF(AND(ISNUMBER(B2412),ISNUMBER(C2412)),SUM(B2412:C2412),"")</f>
        <v/>
      </c>
    </row>
    <row r="2413" customFormat="false" ht="14.25" hidden="false" customHeight="false" outlineLevel="0" collapsed="false">
      <c r="A2413" s="22" t="n">
        <v>2407</v>
      </c>
      <c r="B2413" s="23"/>
      <c r="C2413" s="24"/>
      <c r="D2413" s="25" t="str">
        <f aca="false">IF(AND(ISNUMBER(B2413),ISNUMBER(C2413)),SUM(B2413:C2413),"")</f>
        <v/>
      </c>
    </row>
    <row r="2414" customFormat="false" ht="14.25" hidden="false" customHeight="false" outlineLevel="0" collapsed="false">
      <c r="A2414" s="22" t="n">
        <v>2408</v>
      </c>
      <c r="B2414" s="23"/>
      <c r="C2414" s="24"/>
      <c r="D2414" s="25" t="str">
        <f aca="false">IF(AND(ISNUMBER(B2414),ISNUMBER(C2414)),SUM(B2414:C2414),"")</f>
        <v/>
      </c>
    </row>
    <row r="2415" customFormat="false" ht="14.25" hidden="false" customHeight="false" outlineLevel="0" collapsed="false">
      <c r="A2415" s="22" t="n">
        <v>2409</v>
      </c>
      <c r="B2415" s="23"/>
      <c r="C2415" s="24"/>
      <c r="D2415" s="25" t="str">
        <f aca="false">IF(AND(ISNUMBER(B2415),ISNUMBER(C2415)),SUM(B2415:C2415),"")</f>
        <v/>
      </c>
    </row>
    <row r="2416" customFormat="false" ht="14.25" hidden="false" customHeight="false" outlineLevel="0" collapsed="false">
      <c r="A2416" s="22" t="n">
        <v>2410</v>
      </c>
      <c r="B2416" s="23"/>
      <c r="C2416" s="24"/>
      <c r="D2416" s="25" t="str">
        <f aca="false">IF(AND(ISNUMBER(B2416),ISNUMBER(C2416)),SUM(B2416:C2416),"")</f>
        <v/>
      </c>
    </row>
    <row r="2417" customFormat="false" ht="14.25" hidden="false" customHeight="false" outlineLevel="0" collapsed="false">
      <c r="A2417" s="22" t="n">
        <v>2411</v>
      </c>
      <c r="B2417" s="23"/>
      <c r="C2417" s="24"/>
      <c r="D2417" s="25" t="str">
        <f aca="false">IF(AND(ISNUMBER(B2417),ISNUMBER(C2417)),SUM(B2417:C2417),"")</f>
        <v/>
      </c>
    </row>
    <row r="2418" customFormat="false" ht="14.25" hidden="false" customHeight="false" outlineLevel="0" collapsed="false">
      <c r="A2418" s="22" t="n">
        <v>2412</v>
      </c>
      <c r="B2418" s="23"/>
      <c r="C2418" s="24"/>
      <c r="D2418" s="25" t="str">
        <f aca="false">IF(AND(ISNUMBER(B2418),ISNUMBER(C2418)),SUM(B2418:C2418),"")</f>
        <v/>
      </c>
    </row>
    <row r="2419" customFormat="false" ht="14.25" hidden="false" customHeight="false" outlineLevel="0" collapsed="false">
      <c r="A2419" s="22" t="n">
        <v>2413</v>
      </c>
      <c r="B2419" s="23"/>
      <c r="C2419" s="24"/>
      <c r="D2419" s="25" t="str">
        <f aca="false">IF(AND(ISNUMBER(B2419),ISNUMBER(C2419)),SUM(B2419:C2419),"")</f>
        <v/>
      </c>
    </row>
    <row r="2420" customFormat="false" ht="14.25" hidden="false" customHeight="false" outlineLevel="0" collapsed="false">
      <c r="A2420" s="22" t="n">
        <v>2414</v>
      </c>
      <c r="B2420" s="23"/>
      <c r="C2420" s="24"/>
      <c r="D2420" s="25" t="str">
        <f aca="false">IF(AND(ISNUMBER(B2420),ISNUMBER(C2420)),SUM(B2420:C2420),"")</f>
        <v/>
      </c>
    </row>
    <row r="2421" customFormat="false" ht="14.25" hidden="false" customHeight="false" outlineLevel="0" collapsed="false">
      <c r="A2421" s="22" t="n">
        <v>2415</v>
      </c>
      <c r="B2421" s="23"/>
      <c r="C2421" s="24"/>
      <c r="D2421" s="25" t="str">
        <f aca="false">IF(AND(ISNUMBER(B2421),ISNUMBER(C2421)),SUM(B2421:C2421),"")</f>
        <v/>
      </c>
    </row>
    <row r="2422" customFormat="false" ht="14.25" hidden="false" customHeight="false" outlineLevel="0" collapsed="false">
      <c r="A2422" s="22" t="n">
        <v>2416</v>
      </c>
      <c r="B2422" s="23"/>
      <c r="C2422" s="24"/>
      <c r="D2422" s="25" t="str">
        <f aca="false">IF(AND(ISNUMBER(B2422),ISNUMBER(C2422)),SUM(B2422:C2422),"")</f>
        <v/>
      </c>
    </row>
    <row r="2423" customFormat="false" ht="14.25" hidden="false" customHeight="false" outlineLevel="0" collapsed="false">
      <c r="A2423" s="22" t="n">
        <v>2417</v>
      </c>
      <c r="B2423" s="23"/>
      <c r="C2423" s="24"/>
      <c r="D2423" s="25" t="str">
        <f aca="false">IF(AND(ISNUMBER(B2423),ISNUMBER(C2423)),SUM(B2423:C2423),"")</f>
        <v/>
      </c>
    </row>
    <row r="2424" customFormat="false" ht="14.25" hidden="false" customHeight="false" outlineLevel="0" collapsed="false">
      <c r="A2424" s="22" t="n">
        <v>2418</v>
      </c>
      <c r="B2424" s="23"/>
      <c r="C2424" s="24"/>
      <c r="D2424" s="25" t="str">
        <f aca="false">IF(AND(ISNUMBER(B2424),ISNUMBER(C2424)),SUM(B2424:C2424),"")</f>
        <v/>
      </c>
    </row>
    <row r="2425" customFormat="false" ht="14.25" hidden="false" customHeight="false" outlineLevel="0" collapsed="false">
      <c r="A2425" s="22" t="n">
        <v>2419</v>
      </c>
      <c r="B2425" s="23"/>
      <c r="C2425" s="24"/>
      <c r="D2425" s="25" t="str">
        <f aca="false">IF(AND(ISNUMBER(B2425),ISNUMBER(C2425)),SUM(B2425:C2425),"")</f>
        <v/>
      </c>
    </row>
    <row r="2426" customFormat="false" ht="14.25" hidden="false" customHeight="false" outlineLevel="0" collapsed="false">
      <c r="A2426" s="22" t="n">
        <v>2420</v>
      </c>
      <c r="B2426" s="23"/>
      <c r="C2426" s="24"/>
      <c r="D2426" s="25" t="str">
        <f aca="false">IF(AND(ISNUMBER(B2426),ISNUMBER(C2426)),SUM(B2426:C2426),"")</f>
        <v/>
      </c>
    </row>
    <row r="2427" customFormat="false" ht="14.25" hidden="false" customHeight="false" outlineLevel="0" collapsed="false">
      <c r="A2427" s="22" t="n">
        <v>2421</v>
      </c>
      <c r="B2427" s="23"/>
      <c r="C2427" s="24"/>
      <c r="D2427" s="25" t="str">
        <f aca="false">IF(AND(ISNUMBER(B2427),ISNUMBER(C2427)),SUM(B2427:C2427),"")</f>
        <v/>
      </c>
    </row>
    <row r="2428" customFormat="false" ht="14.25" hidden="false" customHeight="false" outlineLevel="0" collapsed="false">
      <c r="A2428" s="22" t="n">
        <v>2422</v>
      </c>
      <c r="B2428" s="23"/>
      <c r="C2428" s="24"/>
      <c r="D2428" s="25" t="str">
        <f aca="false">IF(AND(ISNUMBER(B2428),ISNUMBER(C2428)),SUM(B2428:C2428),"")</f>
        <v/>
      </c>
    </row>
    <row r="2429" customFormat="false" ht="14.25" hidden="false" customHeight="false" outlineLevel="0" collapsed="false">
      <c r="A2429" s="22" t="n">
        <v>2423</v>
      </c>
      <c r="B2429" s="23"/>
      <c r="C2429" s="24"/>
      <c r="D2429" s="25" t="str">
        <f aca="false">IF(AND(ISNUMBER(B2429),ISNUMBER(C2429)),SUM(B2429:C2429),"")</f>
        <v/>
      </c>
    </row>
    <row r="2430" customFormat="false" ht="14.25" hidden="false" customHeight="false" outlineLevel="0" collapsed="false">
      <c r="A2430" s="22" t="n">
        <v>2424</v>
      </c>
      <c r="B2430" s="23"/>
      <c r="C2430" s="24"/>
      <c r="D2430" s="25" t="str">
        <f aca="false">IF(AND(ISNUMBER(B2430),ISNUMBER(C2430)),SUM(B2430:C2430),"")</f>
        <v/>
      </c>
    </row>
    <row r="2431" customFormat="false" ht="14.25" hidden="false" customHeight="false" outlineLevel="0" collapsed="false">
      <c r="A2431" s="22" t="n">
        <v>2425</v>
      </c>
      <c r="B2431" s="23"/>
      <c r="C2431" s="24"/>
      <c r="D2431" s="25" t="str">
        <f aca="false">IF(AND(ISNUMBER(B2431),ISNUMBER(C2431)),SUM(B2431:C2431),"")</f>
        <v/>
      </c>
    </row>
    <row r="2432" customFormat="false" ht="14.25" hidden="false" customHeight="false" outlineLevel="0" collapsed="false">
      <c r="A2432" s="22" t="n">
        <v>2426</v>
      </c>
      <c r="B2432" s="23"/>
      <c r="C2432" s="24"/>
      <c r="D2432" s="25" t="str">
        <f aca="false">IF(AND(ISNUMBER(B2432),ISNUMBER(C2432)),SUM(B2432:C2432),"")</f>
        <v/>
      </c>
    </row>
    <row r="2433" customFormat="false" ht="14.25" hidden="false" customHeight="false" outlineLevel="0" collapsed="false">
      <c r="A2433" s="22" t="n">
        <v>2427</v>
      </c>
      <c r="B2433" s="23"/>
      <c r="C2433" s="24"/>
      <c r="D2433" s="25" t="str">
        <f aca="false">IF(AND(ISNUMBER(B2433),ISNUMBER(C2433)),SUM(B2433:C2433),"")</f>
        <v/>
      </c>
    </row>
    <row r="2434" customFormat="false" ht="14.25" hidden="false" customHeight="false" outlineLevel="0" collapsed="false">
      <c r="A2434" s="22" t="n">
        <v>2428</v>
      </c>
      <c r="B2434" s="23"/>
      <c r="C2434" s="24"/>
      <c r="D2434" s="25" t="str">
        <f aca="false">IF(AND(ISNUMBER(B2434),ISNUMBER(C2434)),SUM(B2434:C2434),"")</f>
        <v/>
      </c>
    </row>
    <row r="2435" customFormat="false" ht="14.25" hidden="false" customHeight="false" outlineLevel="0" collapsed="false">
      <c r="A2435" s="22" t="n">
        <v>2429</v>
      </c>
      <c r="B2435" s="23"/>
      <c r="C2435" s="24"/>
      <c r="D2435" s="25" t="str">
        <f aca="false">IF(AND(ISNUMBER(B2435),ISNUMBER(C2435)),SUM(B2435:C2435),"")</f>
        <v/>
      </c>
    </row>
    <row r="2436" customFormat="false" ht="14.25" hidden="false" customHeight="false" outlineLevel="0" collapsed="false">
      <c r="A2436" s="22" t="n">
        <v>2430</v>
      </c>
      <c r="B2436" s="23"/>
      <c r="C2436" s="24"/>
      <c r="D2436" s="25" t="str">
        <f aca="false">IF(AND(ISNUMBER(B2436),ISNUMBER(C2436)),SUM(B2436:C2436),"")</f>
        <v/>
      </c>
    </row>
    <row r="2437" customFormat="false" ht="14.25" hidden="false" customHeight="false" outlineLevel="0" collapsed="false">
      <c r="A2437" s="22" t="n">
        <v>2431</v>
      </c>
      <c r="B2437" s="23"/>
      <c r="C2437" s="24"/>
      <c r="D2437" s="25" t="str">
        <f aca="false">IF(AND(ISNUMBER(B2437),ISNUMBER(C2437)),SUM(B2437:C2437),"")</f>
        <v/>
      </c>
    </row>
    <row r="2438" customFormat="false" ht="14.25" hidden="false" customHeight="false" outlineLevel="0" collapsed="false">
      <c r="A2438" s="22" t="n">
        <v>2432</v>
      </c>
      <c r="B2438" s="23"/>
      <c r="C2438" s="24"/>
      <c r="D2438" s="25" t="str">
        <f aca="false">IF(AND(ISNUMBER(B2438),ISNUMBER(C2438)),SUM(B2438:C2438),"")</f>
        <v/>
      </c>
    </row>
    <row r="2439" customFormat="false" ht="14.25" hidden="false" customHeight="false" outlineLevel="0" collapsed="false">
      <c r="A2439" s="22" t="n">
        <v>2433</v>
      </c>
      <c r="B2439" s="23"/>
      <c r="C2439" s="24"/>
      <c r="D2439" s="25" t="str">
        <f aca="false">IF(AND(ISNUMBER(B2439),ISNUMBER(C2439)),SUM(B2439:C2439),"")</f>
        <v/>
      </c>
    </row>
    <row r="2440" customFormat="false" ht="14.25" hidden="false" customHeight="false" outlineLevel="0" collapsed="false">
      <c r="A2440" s="22" t="n">
        <v>2434</v>
      </c>
      <c r="B2440" s="23"/>
      <c r="C2440" s="24"/>
      <c r="D2440" s="25" t="str">
        <f aca="false">IF(AND(ISNUMBER(B2440),ISNUMBER(C2440)),SUM(B2440:C2440),"")</f>
        <v/>
      </c>
    </row>
    <row r="2441" customFormat="false" ht="14.25" hidden="false" customHeight="false" outlineLevel="0" collapsed="false">
      <c r="A2441" s="22" t="n">
        <v>2435</v>
      </c>
      <c r="B2441" s="23"/>
      <c r="C2441" s="24"/>
      <c r="D2441" s="25" t="str">
        <f aca="false">IF(AND(ISNUMBER(B2441),ISNUMBER(C2441)),SUM(B2441:C2441),"")</f>
        <v/>
      </c>
    </row>
    <row r="2442" customFormat="false" ht="14.25" hidden="false" customHeight="false" outlineLevel="0" collapsed="false">
      <c r="A2442" s="22" t="n">
        <v>2436</v>
      </c>
      <c r="B2442" s="23"/>
      <c r="C2442" s="24"/>
      <c r="D2442" s="25" t="str">
        <f aca="false">IF(AND(ISNUMBER(B2442),ISNUMBER(C2442)),SUM(B2442:C2442),"")</f>
        <v/>
      </c>
    </row>
    <row r="2443" customFormat="false" ht="14.25" hidden="false" customHeight="false" outlineLevel="0" collapsed="false">
      <c r="A2443" s="22" t="n">
        <v>2437</v>
      </c>
      <c r="B2443" s="23"/>
      <c r="C2443" s="24"/>
      <c r="D2443" s="25" t="str">
        <f aca="false">IF(AND(ISNUMBER(B2443),ISNUMBER(C2443)),SUM(B2443:C2443),"")</f>
        <v/>
      </c>
    </row>
    <row r="2444" customFormat="false" ht="14.25" hidden="false" customHeight="false" outlineLevel="0" collapsed="false">
      <c r="A2444" s="22" t="n">
        <v>2438</v>
      </c>
      <c r="B2444" s="23"/>
      <c r="C2444" s="24"/>
      <c r="D2444" s="25" t="str">
        <f aca="false">IF(AND(ISNUMBER(B2444),ISNUMBER(C2444)),SUM(B2444:C2444),"")</f>
        <v/>
      </c>
    </row>
    <row r="2445" customFormat="false" ht="14.25" hidden="false" customHeight="false" outlineLevel="0" collapsed="false">
      <c r="A2445" s="22" t="n">
        <v>2439</v>
      </c>
      <c r="B2445" s="23"/>
      <c r="C2445" s="24"/>
      <c r="D2445" s="25" t="str">
        <f aca="false">IF(AND(ISNUMBER(B2445),ISNUMBER(C2445)),SUM(B2445:C2445),"")</f>
        <v/>
      </c>
    </row>
    <row r="2446" customFormat="false" ht="14.25" hidden="false" customHeight="false" outlineLevel="0" collapsed="false">
      <c r="A2446" s="22" t="n">
        <v>2440</v>
      </c>
      <c r="B2446" s="23"/>
      <c r="C2446" s="24"/>
      <c r="D2446" s="25" t="str">
        <f aca="false">IF(AND(ISNUMBER(B2446),ISNUMBER(C2446)),SUM(B2446:C2446),"")</f>
        <v/>
      </c>
    </row>
    <row r="2447" customFormat="false" ht="14.25" hidden="false" customHeight="false" outlineLevel="0" collapsed="false">
      <c r="A2447" s="22" t="n">
        <v>2441</v>
      </c>
      <c r="B2447" s="23"/>
      <c r="C2447" s="24"/>
      <c r="D2447" s="25" t="str">
        <f aca="false">IF(AND(ISNUMBER(B2447),ISNUMBER(C2447)),SUM(B2447:C2447),"")</f>
        <v/>
      </c>
    </row>
    <row r="2448" customFormat="false" ht="14.25" hidden="false" customHeight="false" outlineLevel="0" collapsed="false">
      <c r="A2448" s="22" t="n">
        <v>2442</v>
      </c>
      <c r="B2448" s="23"/>
      <c r="C2448" s="24"/>
      <c r="D2448" s="25" t="str">
        <f aca="false">IF(AND(ISNUMBER(B2448),ISNUMBER(C2448)),SUM(B2448:C2448),"")</f>
        <v/>
      </c>
    </row>
    <row r="2449" customFormat="false" ht="14.25" hidden="false" customHeight="false" outlineLevel="0" collapsed="false">
      <c r="A2449" s="22" t="n">
        <v>2443</v>
      </c>
      <c r="B2449" s="23"/>
      <c r="C2449" s="24"/>
      <c r="D2449" s="25" t="str">
        <f aca="false">IF(AND(ISNUMBER(B2449),ISNUMBER(C2449)),SUM(B2449:C2449),"")</f>
        <v/>
      </c>
    </row>
    <row r="2450" customFormat="false" ht="14.25" hidden="false" customHeight="false" outlineLevel="0" collapsed="false">
      <c r="A2450" s="22" t="n">
        <v>2444</v>
      </c>
      <c r="B2450" s="23"/>
      <c r="C2450" s="24"/>
      <c r="D2450" s="25" t="str">
        <f aca="false">IF(AND(ISNUMBER(B2450),ISNUMBER(C2450)),SUM(B2450:C2450),"")</f>
        <v/>
      </c>
    </row>
    <row r="2451" customFormat="false" ht="14.25" hidden="false" customHeight="false" outlineLevel="0" collapsed="false">
      <c r="A2451" s="22" t="n">
        <v>2445</v>
      </c>
      <c r="B2451" s="23"/>
      <c r="C2451" s="24"/>
      <c r="D2451" s="25" t="str">
        <f aca="false">IF(AND(ISNUMBER(B2451),ISNUMBER(C2451)),SUM(B2451:C2451),"")</f>
        <v/>
      </c>
    </row>
    <row r="2452" customFormat="false" ht="14.25" hidden="false" customHeight="false" outlineLevel="0" collapsed="false">
      <c r="A2452" s="22" t="n">
        <v>2446</v>
      </c>
      <c r="B2452" s="23"/>
      <c r="C2452" s="24"/>
      <c r="D2452" s="25" t="str">
        <f aca="false">IF(AND(ISNUMBER(B2452),ISNUMBER(C2452)),SUM(B2452:C2452),"")</f>
        <v/>
      </c>
    </row>
    <row r="2453" customFormat="false" ht="14.25" hidden="false" customHeight="false" outlineLevel="0" collapsed="false">
      <c r="A2453" s="22" t="n">
        <v>2447</v>
      </c>
      <c r="B2453" s="23"/>
      <c r="C2453" s="24"/>
      <c r="D2453" s="25" t="str">
        <f aca="false">IF(AND(ISNUMBER(B2453),ISNUMBER(C2453)),SUM(B2453:C2453),"")</f>
        <v/>
      </c>
    </row>
    <row r="2454" customFormat="false" ht="14.25" hidden="false" customHeight="false" outlineLevel="0" collapsed="false">
      <c r="A2454" s="22" t="n">
        <v>2448</v>
      </c>
      <c r="B2454" s="23"/>
      <c r="C2454" s="24"/>
      <c r="D2454" s="25" t="str">
        <f aca="false">IF(AND(ISNUMBER(B2454),ISNUMBER(C2454)),SUM(B2454:C2454),"")</f>
        <v/>
      </c>
    </row>
    <row r="2455" customFormat="false" ht="14.25" hidden="false" customHeight="false" outlineLevel="0" collapsed="false">
      <c r="A2455" s="22" t="n">
        <v>2449</v>
      </c>
      <c r="B2455" s="23"/>
      <c r="C2455" s="24"/>
      <c r="D2455" s="25" t="str">
        <f aca="false">IF(AND(ISNUMBER(B2455),ISNUMBER(C2455)),SUM(B2455:C2455),"")</f>
        <v/>
      </c>
    </row>
    <row r="2456" customFormat="false" ht="14.25" hidden="false" customHeight="false" outlineLevel="0" collapsed="false">
      <c r="A2456" s="22" t="n">
        <v>2450</v>
      </c>
      <c r="B2456" s="23"/>
      <c r="C2456" s="24"/>
      <c r="D2456" s="25" t="str">
        <f aca="false">IF(AND(ISNUMBER(B2456),ISNUMBER(C2456)),SUM(B2456:C2456),"")</f>
        <v/>
      </c>
    </row>
    <row r="2457" customFormat="false" ht="14.25" hidden="false" customHeight="false" outlineLevel="0" collapsed="false">
      <c r="A2457" s="22" t="n">
        <v>2451</v>
      </c>
      <c r="B2457" s="23"/>
      <c r="C2457" s="24"/>
      <c r="D2457" s="25" t="str">
        <f aca="false">IF(AND(ISNUMBER(B2457),ISNUMBER(C2457)),SUM(B2457:C2457),"")</f>
        <v/>
      </c>
    </row>
    <row r="2458" customFormat="false" ht="14.25" hidden="false" customHeight="false" outlineLevel="0" collapsed="false">
      <c r="A2458" s="22" t="n">
        <v>2452</v>
      </c>
      <c r="B2458" s="23"/>
      <c r="C2458" s="24"/>
      <c r="D2458" s="25" t="str">
        <f aca="false">IF(AND(ISNUMBER(B2458),ISNUMBER(C2458)),SUM(B2458:C2458),"")</f>
        <v/>
      </c>
    </row>
    <row r="2459" customFormat="false" ht="14.25" hidden="false" customHeight="false" outlineLevel="0" collapsed="false">
      <c r="A2459" s="22" t="n">
        <v>2453</v>
      </c>
      <c r="B2459" s="23"/>
      <c r="C2459" s="24"/>
      <c r="D2459" s="25" t="str">
        <f aca="false">IF(AND(ISNUMBER(B2459),ISNUMBER(C2459)),SUM(B2459:C2459),"")</f>
        <v/>
      </c>
    </row>
    <row r="2460" customFormat="false" ht="14.25" hidden="false" customHeight="false" outlineLevel="0" collapsed="false">
      <c r="A2460" s="22" t="n">
        <v>2454</v>
      </c>
      <c r="B2460" s="23"/>
      <c r="C2460" s="24"/>
      <c r="D2460" s="25" t="str">
        <f aca="false">IF(AND(ISNUMBER(B2460),ISNUMBER(C2460)),SUM(B2460:C2460),"")</f>
        <v/>
      </c>
    </row>
    <row r="2461" customFormat="false" ht="14.25" hidden="false" customHeight="false" outlineLevel="0" collapsed="false">
      <c r="A2461" s="22" t="n">
        <v>2455</v>
      </c>
      <c r="B2461" s="23"/>
      <c r="C2461" s="24"/>
      <c r="D2461" s="25" t="str">
        <f aca="false">IF(AND(ISNUMBER(B2461),ISNUMBER(C2461)),SUM(B2461:C2461),"")</f>
        <v/>
      </c>
    </row>
    <row r="2462" customFormat="false" ht="14.25" hidden="false" customHeight="false" outlineLevel="0" collapsed="false">
      <c r="A2462" s="22" t="n">
        <v>2456</v>
      </c>
      <c r="B2462" s="23"/>
      <c r="C2462" s="24"/>
      <c r="D2462" s="25" t="str">
        <f aca="false">IF(AND(ISNUMBER(B2462),ISNUMBER(C2462)),SUM(B2462:C2462),"")</f>
        <v/>
      </c>
    </row>
    <row r="2463" customFormat="false" ht="14.25" hidden="false" customHeight="false" outlineLevel="0" collapsed="false">
      <c r="A2463" s="22" t="n">
        <v>2457</v>
      </c>
      <c r="B2463" s="23"/>
      <c r="C2463" s="24"/>
      <c r="D2463" s="25" t="str">
        <f aca="false">IF(AND(ISNUMBER(B2463),ISNUMBER(C2463)),SUM(B2463:C2463),"")</f>
        <v/>
      </c>
    </row>
    <row r="2464" customFormat="false" ht="14.25" hidden="false" customHeight="false" outlineLevel="0" collapsed="false">
      <c r="A2464" s="22" t="n">
        <v>2458</v>
      </c>
      <c r="B2464" s="23"/>
      <c r="C2464" s="24"/>
      <c r="D2464" s="25" t="str">
        <f aca="false">IF(AND(ISNUMBER(B2464),ISNUMBER(C2464)),SUM(B2464:C2464),"")</f>
        <v/>
      </c>
    </row>
    <row r="2465" customFormat="false" ht="14.25" hidden="false" customHeight="false" outlineLevel="0" collapsed="false">
      <c r="A2465" s="22" t="n">
        <v>2459</v>
      </c>
      <c r="B2465" s="23"/>
      <c r="C2465" s="24"/>
      <c r="D2465" s="25" t="str">
        <f aca="false">IF(AND(ISNUMBER(B2465),ISNUMBER(C2465)),SUM(B2465:C2465),"")</f>
        <v/>
      </c>
    </row>
    <row r="2466" customFormat="false" ht="14.25" hidden="false" customHeight="false" outlineLevel="0" collapsed="false">
      <c r="A2466" s="22" t="n">
        <v>2460</v>
      </c>
      <c r="B2466" s="23"/>
      <c r="C2466" s="24"/>
      <c r="D2466" s="25" t="str">
        <f aca="false">IF(AND(ISNUMBER(B2466),ISNUMBER(C2466)),SUM(B2466:C2466),"")</f>
        <v/>
      </c>
    </row>
    <row r="2467" customFormat="false" ht="14.25" hidden="false" customHeight="false" outlineLevel="0" collapsed="false">
      <c r="A2467" s="22" t="n">
        <v>2461</v>
      </c>
      <c r="B2467" s="23"/>
      <c r="C2467" s="24"/>
      <c r="D2467" s="25" t="str">
        <f aca="false">IF(AND(ISNUMBER(B2467),ISNUMBER(C2467)),SUM(B2467:C2467),"")</f>
        <v/>
      </c>
    </row>
    <row r="2468" customFormat="false" ht="14.25" hidden="false" customHeight="false" outlineLevel="0" collapsed="false">
      <c r="A2468" s="22" t="n">
        <v>2462</v>
      </c>
      <c r="B2468" s="23"/>
      <c r="C2468" s="24"/>
      <c r="D2468" s="25" t="str">
        <f aca="false">IF(AND(ISNUMBER(B2468),ISNUMBER(C2468)),SUM(B2468:C2468),"")</f>
        <v/>
      </c>
    </row>
    <row r="2469" customFormat="false" ht="14.25" hidden="false" customHeight="false" outlineLevel="0" collapsed="false">
      <c r="A2469" s="22" t="n">
        <v>2463</v>
      </c>
      <c r="B2469" s="23"/>
      <c r="C2469" s="24"/>
      <c r="D2469" s="25" t="str">
        <f aca="false">IF(AND(ISNUMBER(B2469),ISNUMBER(C2469)),SUM(B2469:C2469),"")</f>
        <v/>
      </c>
    </row>
    <row r="2470" customFormat="false" ht="14.25" hidden="false" customHeight="false" outlineLevel="0" collapsed="false">
      <c r="A2470" s="22" t="n">
        <v>2464</v>
      </c>
      <c r="B2470" s="23"/>
      <c r="C2470" s="24"/>
      <c r="D2470" s="25" t="str">
        <f aca="false">IF(AND(ISNUMBER(B2470),ISNUMBER(C2470)),SUM(B2470:C2470),"")</f>
        <v/>
      </c>
    </row>
    <row r="2471" customFormat="false" ht="14.25" hidden="false" customHeight="false" outlineLevel="0" collapsed="false">
      <c r="A2471" s="22" t="n">
        <v>2465</v>
      </c>
      <c r="B2471" s="23"/>
      <c r="C2471" s="24"/>
      <c r="D2471" s="25" t="str">
        <f aca="false">IF(AND(ISNUMBER(B2471),ISNUMBER(C2471)),SUM(B2471:C2471),"")</f>
        <v/>
      </c>
    </row>
    <row r="2472" customFormat="false" ht="14.25" hidden="false" customHeight="false" outlineLevel="0" collapsed="false">
      <c r="A2472" s="22" t="n">
        <v>2466</v>
      </c>
      <c r="B2472" s="23"/>
      <c r="C2472" s="24"/>
      <c r="D2472" s="25" t="str">
        <f aca="false">IF(AND(ISNUMBER(B2472),ISNUMBER(C2472)),SUM(B2472:C2472),"")</f>
        <v/>
      </c>
    </row>
    <row r="2473" customFormat="false" ht="14.25" hidden="false" customHeight="false" outlineLevel="0" collapsed="false">
      <c r="A2473" s="22" t="n">
        <v>2467</v>
      </c>
      <c r="B2473" s="23"/>
      <c r="C2473" s="24"/>
      <c r="D2473" s="25" t="str">
        <f aca="false">IF(AND(ISNUMBER(B2473),ISNUMBER(C2473)),SUM(B2473:C2473),"")</f>
        <v/>
      </c>
    </row>
    <row r="2474" customFormat="false" ht="14.25" hidden="false" customHeight="false" outlineLevel="0" collapsed="false">
      <c r="A2474" s="22" t="n">
        <v>2468</v>
      </c>
      <c r="B2474" s="23"/>
      <c r="C2474" s="24"/>
      <c r="D2474" s="25" t="str">
        <f aca="false">IF(AND(ISNUMBER(B2474),ISNUMBER(C2474)),SUM(B2474:C2474),"")</f>
        <v/>
      </c>
    </row>
    <row r="2475" customFormat="false" ht="14.25" hidden="false" customHeight="false" outlineLevel="0" collapsed="false">
      <c r="A2475" s="22" t="n">
        <v>2469</v>
      </c>
      <c r="B2475" s="23"/>
      <c r="C2475" s="24"/>
      <c r="D2475" s="25" t="str">
        <f aca="false">IF(AND(ISNUMBER(B2475),ISNUMBER(C2475)),SUM(B2475:C2475),"")</f>
        <v/>
      </c>
    </row>
    <row r="2476" customFormat="false" ht="14.25" hidden="false" customHeight="false" outlineLevel="0" collapsed="false">
      <c r="A2476" s="22" t="n">
        <v>2470</v>
      </c>
      <c r="B2476" s="23"/>
      <c r="C2476" s="24"/>
      <c r="D2476" s="25" t="str">
        <f aca="false">IF(AND(ISNUMBER(B2476),ISNUMBER(C2476)),SUM(B2476:C2476),"")</f>
        <v/>
      </c>
    </row>
    <row r="2477" customFormat="false" ht="14.25" hidden="false" customHeight="false" outlineLevel="0" collapsed="false">
      <c r="A2477" s="22" t="n">
        <v>2471</v>
      </c>
      <c r="B2477" s="23"/>
      <c r="C2477" s="24"/>
      <c r="D2477" s="25" t="str">
        <f aca="false">IF(AND(ISNUMBER(B2477),ISNUMBER(C2477)),SUM(B2477:C2477),"")</f>
        <v/>
      </c>
    </row>
    <row r="2478" customFormat="false" ht="14.25" hidden="false" customHeight="false" outlineLevel="0" collapsed="false">
      <c r="A2478" s="22" t="n">
        <v>2472</v>
      </c>
      <c r="B2478" s="23"/>
      <c r="C2478" s="24"/>
      <c r="D2478" s="25" t="str">
        <f aca="false">IF(AND(ISNUMBER(B2478),ISNUMBER(C2478)),SUM(B2478:C2478),"")</f>
        <v/>
      </c>
    </row>
    <row r="2479" customFormat="false" ht="14.25" hidden="false" customHeight="false" outlineLevel="0" collapsed="false">
      <c r="A2479" s="22" t="n">
        <v>2473</v>
      </c>
      <c r="B2479" s="23"/>
      <c r="C2479" s="24"/>
      <c r="D2479" s="25" t="str">
        <f aca="false">IF(AND(ISNUMBER(B2479),ISNUMBER(C2479)),SUM(B2479:C2479),"")</f>
        <v/>
      </c>
    </row>
    <row r="2480" customFormat="false" ht="14.25" hidden="false" customHeight="false" outlineLevel="0" collapsed="false">
      <c r="A2480" s="22" t="n">
        <v>2474</v>
      </c>
      <c r="B2480" s="23"/>
      <c r="C2480" s="24"/>
      <c r="D2480" s="25" t="str">
        <f aca="false">IF(AND(ISNUMBER(B2480),ISNUMBER(C2480)),SUM(B2480:C2480),"")</f>
        <v/>
      </c>
    </row>
    <row r="2481" customFormat="false" ht="14.25" hidden="false" customHeight="false" outlineLevel="0" collapsed="false">
      <c r="A2481" s="22" t="n">
        <v>2475</v>
      </c>
      <c r="B2481" s="23"/>
      <c r="C2481" s="24"/>
      <c r="D2481" s="25" t="str">
        <f aca="false">IF(AND(ISNUMBER(B2481),ISNUMBER(C2481)),SUM(B2481:C2481),"")</f>
        <v/>
      </c>
    </row>
    <row r="2482" customFormat="false" ht="14.25" hidden="false" customHeight="false" outlineLevel="0" collapsed="false">
      <c r="A2482" s="22" t="n">
        <v>2476</v>
      </c>
      <c r="B2482" s="23"/>
      <c r="C2482" s="24"/>
      <c r="D2482" s="25" t="str">
        <f aca="false">IF(AND(ISNUMBER(B2482),ISNUMBER(C2482)),SUM(B2482:C2482),"")</f>
        <v/>
      </c>
    </row>
    <row r="2483" customFormat="false" ht="14.25" hidden="false" customHeight="false" outlineLevel="0" collapsed="false">
      <c r="A2483" s="22" t="n">
        <v>2477</v>
      </c>
      <c r="B2483" s="23"/>
      <c r="C2483" s="24"/>
      <c r="D2483" s="25" t="str">
        <f aca="false">IF(AND(ISNUMBER(B2483),ISNUMBER(C2483)),SUM(B2483:C2483),"")</f>
        <v/>
      </c>
    </row>
    <row r="2484" customFormat="false" ht="14.25" hidden="false" customHeight="false" outlineLevel="0" collapsed="false">
      <c r="A2484" s="22" t="n">
        <v>2478</v>
      </c>
      <c r="B2484" s="23"/>
      <c r="C2484" s="24"/>
      <c r="D2484" s="25" t="str">
        <f aca="false">IF(AND(ISNUMBER(B2484),ISNUMBER(C2484)),SUM(B2484:C2484),"")</f>
        <v/>
      </c>
    </row>
    <row r="2485" customFormat="false" ht="14.25" hidden="false" customHeight="false" outlineLevel="0" collapsed="false">
      <c r="A2485" s="22" t="n">
        <v>2479</v>
      </c>
      <c r="B2485" s="23"/>
      <c r="C2485" s="24"/>
      <c r="D2485" s="25" t="str">
        <f aca="false">IF(AND(ISNUMBER(B2485),ISNUMBER(C2485)),SUM(B2485:C2485),"")</f>
        <v/>
      </c>
    </row>
    <row r="2486" customFormat="false" ht="14.25" hidden="false" customHeight="false" outlineLevel="0" collapsed="false">
      <c r="A2486" s="22" t="n">
        <v>2480</v>
      </c>
      <c r="B2486" s="23"/>
      <c r="C2486" s="24"/>
      <c r="D2486" s="25" t="str">
        <f aca="false">IF(AND(ISNUMBER(B2486),ISNUMBER(C2486)),SUM(B2486:C2486),"")</f>
        <v/>
      </c>
    </row>
    <row r="2487" customFormat="false" ht="14.25" hidden="false" customHeight="false" outlineLevel="0" collapsed="false">
      <c r="A2487" s="22" t="n">
        <v>2481</v>
      </c>
      <c r="B2487" s="23"/>
      <c r="C2487" s="24"/>
      <c r="D2487" s="25" t="str">
        <f aca="false">IF(AND(ISNUMBER(B2487),ISNUMBER(C2487)),SUM(B2487:C2487),"")</f>
        <v/>
      </c>
    </row>
    <row r="2488" customFormat="false" ht="14.25" hidden="false" customHeight="false" outlineLevel="0" collapsed="false">
      <c r="A2488" s="22" t="n">
        <v>2482</v>
      </c>
      <c r="B2488" s="23"/>
      <c r="C2488" s="24"/>
      <c r="D2488" s="25" t="str">
        <f aca="false">IF(AND(ISNUMBER(B2488),ISNUMBER(C2488)),SUM(B2488:C2488),"")</f>
        <v/>
      </c>
    </row>
    <row r="2489" customFormat="false" ht="14.25" hidden="false" customHeight="false" outlineLevel="0" collapsed="false">
      <c r="A2489" s="22" t="n">
        <v>2483</v>
      </c>
      <c r="B2489" s="23"/>
      <c r="C2489" s="24"/>
      <c r="D2489" s="25" t="str">
        <f aca="false">IF(AND(ISNUMBER(B2489),ISNUMBER(C2489)),SUM(B2489:C2489),"")</f>
        <v/>
      </c>
    </row>
    <row r="2490" customFormat="false" ht="14.25" hidden="false" customHeight="false" outlineLevel="0" collapsed="false">
      <c r="A2490" s="22" t="n">
        <v>2484</v>
      </c>
      <c r="B2490" s="23"/>
      <c r="C2490" s="24"/>
      <c r="D2490" s="25" t="str">
        <f aca="false">IF(AND(ISNUMBER(B2490),ISNUMBER(C2490)),SUM(B2490:C2490),"")</f>
        <v/>
      </c>
    </row>
    <row r="2491" customFormat="false" ht="14.25" hidden="false" customHeight="false" outlineLevel="0" collapsed="false">
      <c r="A2491" s="22" t="n">
        <v>2485</v>
      </c>
      <c r="B2491" s="23"/>
      <c r="C2491" s="24"/>
      <c r="D2491" s="25" t="str">
        <f aca="false">IF(AND(ISNUMBER(B2491),ISNUMBER(C2491)),SUM(B2491:C2491),"")</f>
        <v/>
      </c>
    </row>
    <row r="2492" customFormat="false" ht="14.25" hidden="false" customHeight="false" outlineLevel="0" collapsed="false">
      <c r="A2492" s="22" t="n">
        <v>2486</v>
      </c>
      <c r="B2492" s="23"/>
      <c r="C2492" s="24"/>
      <c r="D2492" s="25" t="str">
        <f aca="false">IF(AND(ISNUMBER(B2492),ISNUMBER(C2492)),SUM(B2492:C2492),"")</f>
        <v/>
      </c>
    </row>
    <row r="2493" customFormat="false" ht="14.25" hidden="false" customHeight="false" outlineLevel="0" collapsed="false">
      <c r="A2493" s="22" t="n">
        <v>2487</v>
      </c>
      <c r="B2493" s="23"/>
      <c r="C2493" s="24"/>
      <c r="D2493" s="25" t="str">
        <f aca="false">IF(AND(ISNUMBER(B2493),ISNUMBER(C2493)),SUM(B2493:C2493),"")</f>
        <v/>
      </c>
    </row>
    <row r="2494" customFormat="false" ht="14.25" hidden="false" customHeight="false" outlineLevel="0" collapsed="false">
      <c r="A2494" s="22" t="n">
        <v>2488</v>
      </c>
      <c r="B2494" s="23"/>
      <c r="C2494" s="24"/>
      <c r="D2494" s="25" t="str">
        <f aca="false">IF(AND(ISNUMBER(B2494),ISNUMBER(C2494)),SUM(B2494:C2494),"")</f>
        <v/>
      </c>
    </row>
    <row r="2495" customFormat="false" ht="14.25" hidden="false" customHeight="false" outlineLevel="0" collapsed="false">
      <c r="A2495" s="22" t="n">
        <v>2489</v>
      </c>
      <c r="B2495" s="23"/>
      <c r="C2495" s="24"/>
      <c r="D2495" s="25" t="str">
        <f aca="false">IF(AND(ISNUMBER(B2495),ISNUMBER(C2495)),SUM(B2495:C2495),"")</f>
        <v/>
      </c>
    </row>
    <row r="2496" customFormat="false" ht="14.25" hidden="false" customHeight="false" outlineLevel="0" collapsed="false">
      <c r="A2496" s="22" t="n">
        <v>2490</v>
      </c>
      <c r="B2496" s="23"/>
      <c r="C2496" s="24"/>
      <c r="D2496" s="25" t="str">
        <f aca="false">IF(AND(ISNUMBER(B2496),ISNUMBER(C2496)),SUM(B2496:C2496),"")</f>
        <v/>
      </c>
    </row>
    <row r="2497" customFormat="false" ht="14.25" hidden="false" customHeight="false" outlineLevel="0" collapsed="false">
      <c r="A2497" s="22" t="n">
        <v>2491</v>
      </c>
      <c r="B2497" s="23"/>
      <c r="C2497" s="24"/>
      <c r="D2497" s="25" t="str">
        <f aca="false">IF(AND(ISNUMBER(B2497),ISNUMBER(C2497)),SUM(B2497:C2497),"")</f>
        <v/>
      </c>
    </row>
    <row r="2498" customFormat="false" ht="14.25" hidden="false" customHeight="false" outlineLevel="0" collapsed="false">
      <c r="A2498" s="22" t="n">
        <v>2492</v>
      </c>
      <c r="B2498" s="23"/>
      <c r="C2498" s="24"/>
      <c r="D2498" s="25" t="str">
        <f aca="false">IF(AND(ISNUMBER(B2498),ISNUMBER(C2498)),SUM(B2498:C2498),"")</f>
        <v/>
      </c>
    </row>
    <row r="2499" customFormat="false" ht="14.25" hidden="false" customHeight="false" outlineLevel="0" collapsed="false">
      <c r="A2499" s="22" t="n">
        <v>2493</v>
      </c>
      <c r="B2499" s="23"/>
      <c r="C2499" s="24"/>
      <c r="D2499" s="25" t="str">
        <f aca="false">IF(AND(ISNUMBER(B2499),ISNUMBER(C2499)),SUM(B2499:C2499),"")</f>
        <v/>
      </c>
    </row>
    <row r="2500" customFormat="false" ht="14.25" hidden="false" customHeight="false" outlineLevel="0" collapsed="false">
      <c r="A2500" s="22" t="n">
        <v>2494</v>
      </c>
      <c r="B2500" s="23"/>
      <c r="C2500" s="24"/>
      <c r="D2500" s="25" t="str">
        <f aca="false">IF(AND(ISNUMBER(B2500),ISNUMBER(C2500)),SUM(B2500:C2500),"")</f>
        <v/>
      </c>
    </row>
    <row r="2501" customFormat="false" ht="14.25" hidden="false" customHeight="false" outlineLevel="0" collapsed="false">
      <c r="A2501" s="22" t="n">
        <v>2495</v>
      </c>
      <c r="B2501" s="23"/>
      <c r="C2501" s="24"/>
      <c r="D2501" s="25" t="str">
        <f aca="false">IF(AND(ISNUMBER(B2501),ISNUMBER(C2501)),SUM(B2501:C2501),"")</f>
        <v/>
      </c>
    </row>
    <row r="2502" customFormat="false" ht="14.25" hidden="false" customHeight="false" outlineLevel="0" collapsed="false">
      <c r="A2502" s="22" t="n">
        <v>2496</v>
      </c>
      <c r="B2502" s="23"/>
      <c r="C2502" s="24"/>
      <c r="D2502" s="25" t="str">
        <f aca="false">IF(AND(ISNUMBER(B2502),ISNUMBER(C2502)),SUM(B2502:C2502),"")</f>
        <v/>
      </c>
    </row>
    <row r="2503" customFormat="false" ht="14.25" hidden="false" customHeight="false" outlineLevel="0" collapsed="false">
      <c r="A2503" s="22" t="n">
        <v>2497</v>
      </c>
      <c r="B2503" s="23"/>
      <c r="C2503" s="24"/>
      <c r="D2503" s="25" t="str">
        <f aca="false">IF(AND(ISNUMBER(B2503),ISNUMBER(C2503)),SUM(B2503:C2503),"")</f>
        <v/>
      </c>
    </row>
    <row r="2504" customFormat="false" ht="14.25" hidden="false" customHeight="false" outlineLevel="0" collapsed="false">
      <c r="A2504" s="22" t="n">
        <v>2498</v>
      </c>
      <c r="B2504" s="23"/>
      <c r="C2504" s="24"/>
      <c r="D2504" s="25" t="str">
        <f aca="false">IF(AND(ISNUMBER(B2504),ISNUMBER(C2504)),SUM(B2504:C2504),"")</f>
        <v/>
      </c>
    </row>
    <row r="2505" customFormat="false" ht="14.25" hidden="false" customHeight="false" outlineLevel="0" collapsed="false">
      <c r="A2505" s="22" t="n">
        <v>2499</v>
      </c>
      <c r="B2505" s="23"/>
      <c r="C2505" s="24"/>
      <c r="D2505" s="25" t="str">
        <f aca="false">IF(AND(ISNUMBER(B2505),ISNUMBER(C2505)),SUM(B2505:C2505),"")</f>
        <v/>
      </c>
    </row>
    <row r="2506" customFormat="false" ht="15" hidden="false" customHeight="false" outlineLevel="0" collapsed="false">
      <c r="A2506" s="26" t="n">
        <v>2500</v>
      </c>
      <c r="B2506" s="27"/>
      <c r="C2506" s="28"/>
      <c r="D2506" s="29" t="str">
        <f aca="false">IF(AND(ISNUMBER(B2506),ISNUMBER(C2506)),SUM(B2506:C2506),"")</f>
        <v/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Formula Strategies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1:13:36Z</dcterms:created>
  <dc:creator>Dennis Vasquez</dc:creator>
  <dc:description/>
  <dc:language>en-US</dc:language>
  <cp:lastModifiedBy>Dennis Vasquez</cp:lastModifiedBy>
  <dcterms:modified xsi:type="dcterms:W3CDTF">2016-07-27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