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2016" sheetId="1" state="visible" r:id="rId2"/>
    <sheet name="July 201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8">
  <si>
    <t xml:space="preserve">Adsense-Rev</t>
  </si>
  <si>
    <t xml:space="preserve">NativeAd-Rev</t>
  </si>
  <si>
    <t xml:space="preserve">Outbrain-Cost</t>
  </si>
  <si>
    <t xml:space="preserve">Net Income</t>
  </si>
  <si>
    <t xml:space="preserve">Net Margin</t>
  </si>
  <si>
    <t xml:space="preserve">ROI</t>
  </si>
  <si>
    <t xml:space="preserve">Total</t>
  </si>
  <si>
    <t xml:space="preserve">Annual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.00%"/>
    <numFmt numFmtId="167" formatCode="m/d/yyyy"/>
    <numFmt numFmtId="168" formatCode="0.00"/>
    <numFmt numFmtId="169" formatCode="[$-409]mmmm\-yy;@"/>
    <numFmt numFmtId="170" formatCode="d\-mmm"/>
    <numFmt numFmtId="171" formatCode="0%"/>
    <numFmt numFmtId="172" formatCode="_(* #,##0.00_);_(* \(#,##0.0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5B3D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6"/>
    <col collapsed="false" customWidth="true" hidden="false" outlineLevel="0" max="3" min="3" style="1" width="15.42"/>
    <col collapsed="false" customWidth="true" hidden="false" outlineLevel="0" max="4" min="4" style="1" width="14.29"/>
    <col collapsed="false" customWidth="true" hidden="false" outlineLevel="0" max="5" min="5" style="0" width="12.15"/>
    <col collapsed="false" customWidth="true" hidden="false" outlineLevel="0" max="6" min="6" style="0" width="6.57"/>
    <col collapsed="false" customWidth="true" hidden="false" outlineLevel="0" max="9" min="7" style="2" width="9.14"/>
    <col collapsed="false" customWidth="true" hidden="false" outlineLevel="0" max="10" min="10" style="3" width="10.57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4" min="13" style="4" width="9.14"/>
    <col collapsed="false" customWidth="true" hidden="false" outlineLevel="0" max="15" min="15" style="6" width="9.14"/>
    <col collapsed="false" customWidth="true" hidden="false" outlineLevel="0" max="16" min="16" style="6" width="10.14"/>
    <col collapsed="false" customWidth="true" hidden="false" outlineLevel="0" max="18" min="17" style="6" width="9.14"/>
    <col collapsed="false" customWidth="true" hidden="false" outlineLevel="0" max="21" min="19" style="4" width="9.14"/>
    <col collapsed="false" customWidth="true" hidden="false" outlineLevel="0" max="22" min="22" style="7" width="9.14"/>
    <col collapsed="false" customWidth="true" hidden="false" outlineLevel="0" max="27" min="23" style="4" width="9.14"/>
    <col collapsed="false" customWidth="true" hidden="false" outlineLevel="0" max="28" min="28" style="5" width="9.14"/>
    <col collapsed="false" customWidth="true" hidden="false" outlineLevel="0" max="30" min="29" style="4" width="9.14"/>
    <col collapsed="false" customWidth="true" hidden="false" outlineLevel="0" max="34" min="31" style="6" width="9.14"/>
    <col collapsed="false" customWidth="true" hidden="false" outlineLevel="0" max="41" min="35" style="4" width="9.14"/>
  </cols>
  <sheetData>
    <row r="1" customFormat="false" ht="15" hidden="false" customHeight="false" outlineLevel="0" collapsed="false">
      <c r="A1" s="8" t="n">
        <v>42522</v>
      </c>
      <c r="B1" s="8" t="s">
        <v>0</v>
      </c>
      <c r="C1" s="9" t="s">
        <v>1</v>
      </c>
      <c r="D1" s="9" t="s">
        <v>2</v>
      </c>
      <c r="E1" s="10" t="s">
        <v>3</v>
      </c>
      <c r="F1" s="11"/>
      <c r="G1" s="12" t="s">
        <v>4</v>
      </c>
      <c r="H1" s="12" t="s">
        <v>5</v>
      </c>
      <c r="I1" s="12"/>
      <c r="K1" s="13"/>
      <c r="L1" s="13"/>
      <c r="M1" s="14"/>
      <c r="N1" s="15"/>
      <c r="O1" s="14"/>
      <c r="P1" s="14"/>
      <c r="Q1" s="14"/>
      <c r="R1" s="14"/>
      <c r="S1" s="16"/>
      <c r="T1" s="16"/>
      <c r="U1" s="14"/>
      <c r="V1" s="15"/>
      <c r="W1" s="14"/>
      <c r="X1" s="14"/>
      <c r="Y1" s="14"/>
      <c r="Z1" s="14"/>
      <c r="AA1" s="13"/>
      <c r="AB1" s="13"/>
      <c r="AC1" s="14"/>
      <c r="AD1" s="15"/>
      <c r="AE1" s="14"/>
      <c r="AF1" s="14"/>
      <c r="AG1" s="14"/>
      <c r="AH1" s="14"/>
      <c r="AI1" s="13"/>
      <c r="AJ1" s="13"/>
      <c r="AK1" s="14"/>
      <c r="AL1" s="15"/>
      <c r="AM1" s="14"/>
      <c r="AN1" s="14"/>
      <c r="AO1" s="14"/>
    </row>
    <row r="2" customFormat="false" ht="15" hidden="false" customHeight="false" outlineLevel="0" collapsed="false">
      <c r="A2" s="17" t="n">
        <v>42522</v>
      </c>
      <c r="B2" s="18" t="n">
        <v>171.33</v>
      </c>
      <c r="C2" s="18" t="n">
        <v>22.38</v>
      </c>
      <c r="D2" s="18" t="n">
        <v>122.62</v>
      </c>
      <c r="E2" s="19" t="n">
        <f aca="false">B2+C2-D2</f>
        <v>71.09</v>
      </c>
      <c r="F2" s="19"/>
      <c r="G2" s="12" t="n">
        <f aca="false">E2/(SUM(B2:C2))</f>
        <v>0.366991895100924</v>
      </c>
      <c r="H2" s="20" t="n">
        <f aca="false">E2/(SUM(D2:D2))</f>
        <v>0.579758603816669</v>
      </c>
      <c r="I2" s="12"/>
      <c r="M2" s="6"/>
      <c r="N2" s="7"/>
      <c r="T2" s="5"/>
      <c r="U2" s="6"/>
      <c r="W2" s="6"/>
      <c r="X2" s="6"/>
      <c r="Y2" s="6"/>
      <c r="Z2" s="6"/>
      <c r="AC2" s="6"/>
      <c r="AD2" s="7"/>
      <c r="AJ2" s="5"/>
      <c r="AK2" s="6"/>
      <c r="AL2" s="7"/>
      <c r="AM2" s="6"/>
      <c r="AN2" s="6"/>
      <c r="AO2" s="6"/>
    </row>
    <row r="3" customFormat="false" ht="15" hidden="false" customHeight="false" outlineLevel="0" collapsed="false">
      <c r="A3" s="17" t="n">
        <v>42523</v>
      </c>
      <c r="B3" s="18" t="n">
        <v>1.5</v>
      </c>
      <c r="C3" s="18" t="n">
        <v>1.13</v>
      </c>
      <c r="D3" s="18" t="n">
        <v>2.64</v>
      </c>
      <c r="E3" s="19" t="n">
        <f aca="false">B3+C3-D3</f>
        <v>-0.0100000000000002</v>
      </c>
      <c r="F3" s="19"/>
      <c r="G3" s="12" t="n">
        <f aca="false">E3/(SUM(B3:C3))</f>
        <v>-0.00380228136882138</v>
      </c>
      <c r="H3" s="20" t="n">
        <f aca="false">E3/(SUM(D3:D3))</f>
        <v>-0.00378787878787888</v>
      </c>
      <c r="I3" s="12"/>
      <c r="M3" s="6"/>
      <c r="N3" s="7"/>
      <c r="T3" s="5"/>
      <c r="U3" s="21"/>
      <c r="W3" s="6"/>
      <c r="X3" s="6"/>
      <c r="Y3" s="6"/>
      <c r="Z3" s="21"/>
      <c r="AB3" s="22"/>
      <c r="AC3" s="21"/>
      <c r="AD3" s="7"/>
      <c r="AJ3" s="5"/>
      <c r="AK3" s="6"/>
      <c r="AL3" s="7"/>
      <c r="AM3" s="6"/>
      <c r="AN3" s="6"/>
      <c r="AO3" s="6"/>
    </row>
    <row r="4" customFormat="false" ht="15" hidden="false" customHeight="false" outlineLevel="0" collapsed="false">
      <c r="A4" s="17" t="n">
        <v>42524</v>
      </c>
      <c r="B4" s="18" t="n">
        <v>246.69</v>
      </c>
      <c r="C4" s="18" t="n">
        <v>26.16</v>
      </c>
      <c r="D4" s="18" t="n">
        <v>160.2</v>
      </c>
      <c r="E4" s="19" t="n">
        <f aca="false">B4+C4-D4</f>
        <v>112.65</v>
      </c>
      <c r="F4" s="19"/>
      <c r="G4" s="12" t="n">
        <f aca="false">E4/(SUM(B4:C4))</f>
        <v>0.412864211105003</v>
      </c>
      <c r="H4" s="20" t="n">
        <f aca="false">E4/(SUM(D4:D4))</f>
        <v>0.703183520599251</v>
      </c>
      <c r="I4" s="12"/>
      <c r="M4" s="6"/>
      <c r="N4" s="7"/>
      <c r="T4" s="5"/>
      <c r="U4" s="21"/>
      <c r="W4" s="6"/>
      <c r="X4" s="6"/>
      <c r="Y4" s="6"/>
      <c r="Z4" s="21"/>
      <c r="AC4" s="21"/>
      <c r="AD4" s="7"/>
      <c r="AJ4" s="5"/>
      <c r="AK4" s="21"/>
      <c r="AL4" s="7"/>
      <c r="AM4" s="6"/>
      <c r="AN4" s="6"/>
      <c r="AO4" s="6"/>
    </row>
    <row r="5" customFormat="false" ht="15" hidden="false" customHeight="false" outlineLevel="0" collapsed="false">
      <c r="A5" s="17" t="n">
        <v>42525</v>
      </c>
      <c r="B5" s="18" t="n">
        <v>72.4</v>
      </c>
      <c r="C5" s="18" t="n">
        <v>31.53</v>
      </c>
      <c r="D5" s="18" t="n">
        <v>65.94</v>
      </c>
      <c r="E5" s="19" t="n">
        <f aca="false">B5+C5-D5</f>
        <v>37.99</v>
      </c>
      <c r="F5" s="19"/>
      <c r="G5" s="12" t="n">
        <f aca="false">E5/(SUM(B5:C5))</f>
        <v>0.365534494371211</v>
      </c>
      <c r="H5" s="20" t="n">
        <f aca="false">E5/(SUM(D5:D5))</f>
        <v>0.576129814983318</v>
      </c>
      <c r="I5" s="12"/>
      <c r="M5" s="21"/>
      <c r="N5" s="7"/>
      <c r="T5" s="22"/>
      <c r="U5" s="21"/>
      <c r="V5" s="23"/>
      <c r="W5" s="21"/>
      <c r="X5" s="21"/>
      <c r="Y5" s="21"/>
      <c r="Z5" s="21"/>
      <c r="AC5" s="21"/>
      <c r="AD5" s="7"/>
      <c r="AJ5" s="5"/>
      <c r="AK5" s="21"/>
      <c r="AL5" s="7"/>
      <c r="AM5" s="6"/>
      <c r="AN5" s="6"/>
      <c r="AO5" s="6"/>
    </row>
    <row r="6" customFormat="false" ht="15" hidden="false" customHeight="false" outlineLevel="0" collapsed="false">
      <c r="A6" s="17" t="n">
        <v>42526</v>
      </c>
      <c r="B6" s="18" t="n">
        <v>144.71</v>
      </c>
      <c r="C6" s="18" t="n">
        <v>59.45</v>
      </c>
      <c r="D6" s="18" t="n">
        <v>137.06</v>
      </c>
      <c r="E6" s="19" t="n">
        <f aca="false">B6+C6-D6</f>
        <v>67.1</v>
      </c>
      <c r="F6" s="19"/>
      <c r="G6" s="12" t="n">
        <f aca="false">E6/(SUM(B6:C6))</f>
        <v>0.328663793103448</v>
      </c>
      <c r="H6" s="20" t="n">
        <f aca="false">E6/(SUM(D6:D6))</f>
        <v>0.489566613162119</v>
      </c>
      <c r="I6" s="12"/>
      <c r="M6" s="21"/>
      <c r="N6" s="7"/>
      <c r="T6" s="22"/>
      <c r="U6" s="21"/>
      <c r="V6" s="23"/>
      <c r="W6" s="21"/>
      <c r="X6" s="21"/>
      <c r="Y6" s="21"/>
      <c r="Z6" s="21"/>
      <c r="AC6" s="21"/>
      <c r="AD6" s="7"/>
      <c r="AJ6" s="5"/>
      <c r="AK6" s="21"/>
      <c r="AL6" s="7"/>
      <c r="AM6" s="6"/>
      <c r="AN6" s="6"/>
      <c r="AO6" s="6"/>
    </row>
    <row r="7" customFormat="false" ht="15" hidden="false" customHeight="false" outlineLevel="0" collapsed="false">
      <c r="A7" s="17" t="n">
        <v>42527</v>
      </c>
      <c r="B7" s="18" t="n">
        <v>126.14</v>
      </c>
      <c r="C7" s="18" t="n">
        <v>29.66</v>
      </c>
      <c r="D7" s="18" t="n">
        <v>125.68</v>
      </c>
      <c r="E7" s="19" t="n">
        <f aca="false">B7+C7-D7</f>
        <v>30.12</v>
      </c>
      <c r="F7" s="19"/>
      <c r="G7" s="12" t="n">
        <f aca="false">E7/(SUM(B7:C7))</f>
        <v>0.193324775353017</v>
      </c>
      <c r="H7" s="20" t="n">
        <f aca="false">E7/(SUM(D7:D7))</f>
        <v>0.239656269891789</v>
      </c>
      <c r="I7" s="12"/>
      <c r="M7" s="21"/>
      <c r="N7" s="7"/>
      <c r="T7" s="22"/>
      <c r="U7" s="21"/>
      <c r="V7" s="23"/>
      <c r="W7" s="21"/>
      <c r="X7" s="21"/>
      <c r="Y7" s="21"/>
      <c r="Z7" s="21"/>
      <c r="AC7" s="21"/>
      <c r="AD7" s="7"/>
      <c r="AJ7" s="5"/>
      <c r="AK7" s="21"/>
      <c r="AL7" s="7"/>
      <c r="AM7" s="6"/>
      <c r="AN7" s="6"/>
      <c r="AO7" s="6"/>
    </row>
    <row r="8" customFormat="false" ht="15" hidden="false" customHeight="false" outlineLevel="0" collapsed="false">
      <c r="A8" s="17" t="n">
        <v>42528</v>
      </c>
      <c r="B8" s="18" t="n">
        <v>20.16</v>
      </c>
      <c r="C8" s="18" t="n">
        <v>8.51</v>
      </c>
      <c r="D8" s="18" t="n">
        <v>31.31</v>
      </c>
      <c r="E8" s="19" t="n">
        <f aca="false">B8+C8-D8</f>
        <v>-2.64</v>
      </c>
      <c r="F8" s="19"/>
      <c r="G8" s="12" t="n">
        <f aca="false">E8/(SUM(B8:C8))</f>
        <v>-0.0920823160097662</v>
      </c>
      <c r="H8" s="20" t="n">
        <f aca="false">E8/(SUM(D8:D8))</f>
        <v>-0.0843181092302778</v>
      </c>
      <c r="I8" s="12"/>
      <c r="M8" s="6"/>
      <c r="N8" s="7"/>
      <c r="T8" s="22"/>
      <c r="U8" s="21"/>
      <c r="V8" s="23"/>
      <c r="W8" s="21"/>
      <c r="X8" s="21"/>
      <c r="Y8" s="21"/>
      <c r="Z8" s="6"/>
      <c r="AC8" s="6"/>
      <c r="AD8" s="7"/>
      <c r="AJ8" s="5"/>
      <c r="AK8" s="6"/>
      <c r="AL8" s="7"/>
      <c r="AM8" s="6"/>
      <c r="AN8" s="6"/>
      <c r="AO8" s="6"/>
    </row>
    <row r="9" customFormat="false" ht="15" hidden="false" customHeight="false" outlineLevel="0" collapsed="false">
      <c r="A9" s="17" t="n">
        <v>42529</v>
      </c>
      <c r="B9" s="18" t="n">
        <v>0.02</v>
      </c>
      <c r="C9" s="18" t="n">
        <v>0.01</v>
      </c>
      <c r="D9" s="18" t="n">
        <v>0</v>
      </c>
      <c r="E9" s="19" t="n">
        <f aca="false">B9+C9-D9</f>
        <v>0.03</v>
      </c>
      <c r="F9" s="19"/>
      <c r="G9" s="12" t="n">
        <f aca="false">E9/(SUM(B9:C9))</f>
        <v>1</v>
      </c>
      <c r="H9" s="20" t="e">
        <f aca="false">E9/(SUM(D9:D9))</f>
        <v>#DIV/0!</v>
      </c>
      <c r="I9" s="12"/>
      <c r="M9" s="6"/>
      <c r="N9" s="7"/>
      <c r="T9" s="5"/>
      <c r="U9" s="6"/>
      <c r="W9" s="6"/>
      <c r="X9" s="6"/>
      <c r="Y9" s="6"/>
      <c r="Z9" s="6"/>
      <c r="AC9" s="6"/>
      <c r="AD9" s="7"/>
      <c r="AJ9" s="5"/>
      <c r="AK9" s="6"/>
      <c r="AL9" s="7"/>
      <c r="AM9" s="6"/>
      <c r="AN9" s="6"/>
      <c r="AO9" s="6"/>
    </row>
    <row r="10" customFormat="false" ht="15" hidden="false" customHeight="false" outlineLevel="0" collapsed="false">
      <c r="A10" s="17" t="n">
        <v>42530</v>
      </c>
      <c r="B10" s="18" t="n">
        <v>67.61</v>
      </c>
      <c r="C10" s="18" t="n">
        <v>12.63</v>
      </c>
      <c r="D10" s="18" t="n">
        <v>51.15</v>
      </c>
      <c r="E10" s="19" t="n">
        <f aca="false">B10+C10-D10</f>
        <v>29.09</v>
      </c>
      <c r="F10" s="19"/>
      <c r="G10" s="12" t="n">
        <f aca="false">E10/(SUM(B10:C10))</f>
        <v>0.362537387836491</v>
      </c>
      <c r="H10" s="20" t="n">
        <f aca="false">E10/(SUM(D10:D10))</f>
        <v>0.56871945259042</v>
      </c>
      <c r="I10" s="12"/>
      <c r="M10" s="6"/>
      <c r="N10" s="7"/>
      <c r="T10" s="5"/>
      <c r="U10" s="6"/>
      <c r="W10" s="6"/>
      <c r="X10" s="6"/>
      <c r="Y10" s="6"/>
      <c r="Z10" s="6"/>
      <c r="AC10" s="6"/>
      <c r="AD10" s="7"/>
      <c r="AJ10" s="5"/>
      <c r="AK10" s="6"/>
      <c r="AL10" s="7"/>
      <c r="AM10" s="6"/>
      <c r="AN10" s="6"/>
      <c r="AO10" s="6"/>
    </row>
    <row r="11" customFormat="false" ht="15" hidden="false" customHeight="false" outlineLevel="0" collapsed="false">
      <c r="A11" s="17" t="n">
        <v>42531</v>
      </c>
      <c r="B11" s="18" t="n">
        <v>300.99</v>
      </c>
      <c r="C11" s="18" t="n">
        <v>30.03</v>
      </c>
      <c r="D11" s="18" t="n">
        <v>202.07</v>
      </c>
      <c r="E11" s="19" t="n">
        <f aca="false">B11+C11-D11</f>
        <v>128.95</v>
      </c>
      <c r="F11" s="19"/>
      <c r="G11" s="12" t="n">
        <f aca="false">E11/(SUM(B11:C11))</f>
        <v>0.389553501299015</v>
      </c>
      <c r="H11" s="20" t="n">
        <f aca="false">E11/(SUM(D11:D11))</f>
        <v>0.638145197208888</v>
      </c>
      <c r="I11" s="12"/>
      <c r="M11" s="6"/>
      <c r="N11" s="7"/>
      <c r="T11" s="5"/>
      <c r="U11" s="6"/>
      <c r="W11" s="6"/>
      <c r="X11" s="6"/>
      <c r="Y11" s="6"/>
      <c r="Z11" s="6"/>
      <c r="AC11" s="6"/>
      <c r="AD11" s="7"/>
      <c r="AJ11" s="5"/>
      <c r="AK11" s="6"/>
      <c r="AL11" s="7"/>
      <c r="AM11" s="6"/>
      <c r="AN11" s="6"/>
      <c r="AO11" s="6"/>
    </row>
    <row r="12" customFormat="false" ht="15" hidden="false" customHeight="false" outlineLevel="0" collapsed="false">
      <c r="A12" s="17" t="n">
        <v>42532</v>
      </c>
      <c r="B12" s="18" t="n">
        <v>213.52</v>
      </c>
      <c r="C12" s="18" t="n">
        <v>47.13</v>
      </c>
      <c r="D12" s="18" t="n">
        <v>179.85</v>
      </c>
      <c r="E12" s="19" t="n">
        <f aca="false">B12+C12-D12</f>
        <v>80.8</v>
      </c>
      <c r="F12" s="19"/>
      <c r="G12" s="12" t="n">
        <f aca="false">E12/(SUM(B12:C12))</f>
        <v>0.30999424515634</v>
      </c>
      <c r="H12" s="20" t="n">
        <f aca="false">E12/(SUM(D12:D12))</f>
        <v>0.449263274951349</v>
      </c>
      <c r="I12" s="12"/>
      <c r="M12" s="6"/>
      <c r="N12" s="7"/>
      <c r="T12" s="5"/>
      <c r="U12" s="6"/>
      <c r="W12" s="6"/>
      <c r="X12" s="6"/>
      <c r="Y12" s="6"/>
      <c r="Z12" s="6"/>
      <c r="AC12" s="6"/>
      <c r="AD12" s="7"/>
      <c r="AJ12" s="5"/>
      <c r="AK12" s="6"/>
      <c r="AL12" s="7"/>
      <c r="AM12" s="6"/>
      <c r="AN12" s="6"/>
      <c r="AO12" s="6"/>
    </row>
    <row r="13" customFormat="false" ht="15" hidden="false" customHeight="false" outlineLevel="0" collapsed="false">
      <c r="A13" s="17" t="n">
        <v>42533</v>
      </c>
      <c r="B13" s="18" t="n">
        <v>254.96</v>
      </c>
      <c r="C13" s="18" t="n">
        <v>51.06</v>
      </c>
      <c r="D13" s="18" t="n">
        <v>204.16</v>
      </c>
      <c r="E13" s="19" t="n">
        <f aca="false">B13+C13-D13</f>
        <v>101.86</v>
      </c>
      <c r="F13" s="19"/>
      <c r="G13" s="12" t="n">
        <f aca="false">E13/(SUM(B13:C13))</f>
        <v>0.332854061826024</v>
      </c>
      <c r="H13" s="20" t="n">
        <f aca="false">E13/(SUM(D13:D13))</f>
        <v>0.498922413793103</v>
      </c>
      <c r="I13" s="12"/>
      <c r="M13" s="6"/>
      <c r="N13" s="7"/>
      <c r="T13" s="5"/>
      <c r="U13" s="6"/>
      <c r="W13" s="6"/>
      <c r="X13" s="6"/>
      <c r="Y13" s="6"/>
      <c r="Z13" s="6"/>
      <c r="AC13" s="6"/>
      <c r="AD13" s="7"/>
      <c r="AJ13" s="5"/>
      <c r="AK13" s="6"/>
      <c r="AL13" s="7"/>
      <c r="AM13" s="6"/>
      <c r="AN13" s="6"/>
      <c r="AO13" s="6"/>
    </row>
    <row r="14" customFormat="false" ht="15" hidden="false" customHeight="false" outlineLevel="0" collapsed="false">
      <c r="A14" s="17" t="n">
        <v>42534</v>
      </c>
      <c r="B14" s="18" t="n">
        <v>228.43</v>
      </c>
      <c r="C14" s="18" t="n">
        <v>38.04</v>
      </c>
      <c r="D14" s="18" t="n">
        <v>204.57</v>
      </c>
      <c r="E14" s="19" t="n">
        <f aca="false">B14+C14-D14</f>
        <v>61.9</v>
      </c>
      <c r="F14" s="19"/>
      <c r="G14" s="12" t="n">
        <f aca="false">E14/(SUM(B14:C14))</f>
        <v>0.23229631853492</v>
      </c>
      <c r="H14" s="20" t="n">
        <f aca="false">E14/(SUM(D14:D14))</f>
        <v>0.302585911912793</v>
      </c>
      <c r="I14" s="12"/>
      <c r="M14" s="6"/>
      <c r="N14" s="7"/>
      <c r="T14" s="5"/>
      <c r="U14" s="6"/>
      <c r="W14" s="6"/>
      <c r="X14" s="6"/>
      <c r="Y14" s="6"/>
      <c r="Z14" s="6"/>
      <c r="AC14" s="6"/>
      <c r="AD14" s="7"/>
      <c r="AJ14" s="5"/>
      <c r="AK14" s="6"/>
      <c r="AL14" s="7"/>
      <c r="AM14" s="6"/>
      <c r="AN14" s="6"/>
      <c r="AO14" s="6"/>
    </row>
    <row r="15" customFormat="false" ht="15" hidden="false" customHeight="false" outlineLevel="0" collapsed="false">
      <c r="A15" s="17" t="n">
        <v>42535</v>
      </c>
      <c r="B15" s="18" t="n">
        <v>387.35</v>
      </c>
      <c r="C15" s="18" t="n">
        <v>43.67</v>
      </c>
      <c r="D15" s="18" t="n">
        <v>309.87</v>
      </c>
      <c r="E15" s="19" t="n">
        <f aca="false">B15+C15-D15</f>
        <v>121.15</v>
      </c>
      <c r="F15" s="19"/>
      <c r="G15" s="12" t="n">
        <f aca="false">E15/(SUM(B15:C15))</f>
        <v>0.281077444202125</v>
      </c>
      <c r="H15" s="20" t="n">
        <f aca="false">E15/(SUM(D15:D15))</f>
        <v>0.390970406944848</v>
      </c>
      <c r="I15" s="12"/>
      <c r="M15" s="6"/>
      <c r="N15" s="7"/>
      <c r="T15" s="5"/>
      <c r="U15" s="6"/>
      <c r="W15" s="6"/>
      <c r="X15" s="6"/>
      <c r="Y15" s="6"/>
      <c r="Z15" s="6"/>
      <c r="AC15" s="6"/>
      <c r="AD15" s="7"/>
      <c r="AJ15" s="5"/>
      <c r="AK15" s="6"/>
      <c r="AL15" s="7"/>
      <c r="AM15" s="6"/>
      <c r="AN15" s="6"/>
      <c r="AO15" s="6"/>
    </row>
    <row r="16" customFormat="false" ht="15" hidden="false" customHeight="false" outlineLevel="0" collapsed="false">
      <c r="A16" s="17" t="n">
        <v>42536</v>
      </c>
      <c r="B16" s="18" t="n">
        <v>195.74</v>
      </c>
      <c r="C16" s="18" t="n">
        <v>49.12</v>
      </c>
      <c r="D16" s="18" t="n">
        <v>209.68</v>
      </c>
      <c r="E16" s="19" t="n">
        <f aca="false">B16+C16-D16</f>
        <v>35.18</v>
      </c>
      <c r="F16" s="19"/>
      <c r="G16" s="12" t="n">
        <f aca="false">E16/(SUM(B16:C16))</f>
        <v>0.143673936126766</v>
      </c>
      <c r="H16" s="20" t="n">
        <f aca="false">E16/(SUM(D16:D16))</f>
        <v>0.167779473483403</v>
      </c>
      <c r="I16" s="12"/>
      <c r="M16" s="6"/>
      <c r="N16" s="7"/>
      <c r="T16" s="5"/>
      <c r="U16" s="6"/>
      <c r="W16" s="6"/>
      <c r="X16" s="6"/>
      <c r="Y16" s="6"/>
      <c r="Z16" s="6"/>
      <c r="AC16" s="6"/>
      <c r="AD16" s="7"/>
      <c r="AJ16" s="5"/>
      <c r="AK16" s="6"/>
      <c r="AL16" s="7"/>
      <c r="AM16" s="6"/>
      <c r="AN16" s="6"/>
      <c r="AO16" s="6"/>
    </row>
    <row r="17" customFormat="false" ht="15" hidden="false" customHeight="false" outlineLevel="0" collapsed="false">
      <c r="A17" s="17" t="n">
        <v>42537</v>
      </c>
      <c r="B17" s="18" t="n">
        <v>41.45</v>
      </c>
      <c r="C17" s="18" t="n">
        <v>16.31</v>
      </c>
      <c r="D17" s="18" t="n">
        <v>69.67</v>
      </c>
      <c r="E17" s="19" t="n">
        <f aca="false">B17+C17-D17</f>
        <v>-11.91</v>
      </c>
      <c r="F17" s="19"/>
      <c r="G17" s="12" t="n">
        <f aca="false">E17/(SUM(B17:C17))</f>
        <v>-0.206198060941828</v>
      </c>
      <c r="H17" s="20" t="n">
        <f aca="false">E17/(SUM(D17:D17))</f>
        <v>-0.170948758432611</v>
      </c>
      <c r="I17" s="12"/>
      <c r="M17" s="6"/>
      <c r="N17" s="7"/>
      <c r="T17" s="5"/>
      <c r="U17" s="6"/>
      <c r="W17" s="6"/>
      <c r="X17" s="6"/>
      <c r="Y17" s="6"/>
      <c r="Z17" s="6"/>
      <c r="AC17" s="6"/>
      <c r="AD17" s="7"/>
      <c r="AJ17" s="5"/>
      <c r="AK17" s="6"/>
      <c r="AL17" s="7"/>
      <c r="AM17" s="6"/>
      <c r="AN17" s="6"/>
      <c r="AO17" s="6"/>
    </row>
    <row r="18" customFormat="false" ht="15" hidden="false" customHeight="false" outlineLevel="0" collapsed="false">
      <c r="A18" s="17" t="n">
        <v>42538</v>
      </c>
      <c r="B18" s="18" t="n">
        <v>9.4</v>
      </c>
      <c r="C18" s="18" t="n">
        <v>3.06</v>
      </c>
      <c r="D18" s="18" t="n">
        <v>24.06</v>
      </c>
      <c r="E18" s="19" t="n">
        <f aca="false">B18+C18-D18</f>
        <v>-11.6</v>
      </c>
      <c r="F18" s="19"/>
      <c r="G18" s="12" t="n">
        <f aca="false">E18/(SUM(B18:C18))</f>
        <v>-0.930979133226324</v>
      </c>
      <c r="H18" s="20" t="n">
        <f aca="false">E18/(SUM(D18:D18))</f>
        <v>-0.482128013300083</v>
      </c>
      <c r="I18" s="12"/>
      <c r="M18" s="6"/>
      <c r="N18" s="7"/>
      <c r="T18" s="5"/>
      <c r="U18" s="6"/>
      <c r="W18" s="6"/>
      <c r="X18" s="6"/>
      <c r="Y18" s="6"/>
      <c r="Z18" s="6"/>
      <c r="AC18" s="6"/>
      <c r="AD18" s="7"/>
      <c r="AJ18" s="5"/>
      <c r="AK18" s="6"/>
      <c r="AL18" s="7"/>
      <c r="AM18" s="6"/>
      <c r="AN18" s="6"/>
      <c r="AO18" s="6"/>
    </row>
    <row r="19" customFormat="false" ht="15" hidden="false" customHeight="false" outlineLevel="0" collapsed="false">
      <c r="A19" s="17" t="n">
        <v>42539</v>
      </c>
      <c r="B19" s="18" t="n">
        <v>0.41</v>
      </c>
      <c r="C19" s="18" t="n">
        <v>0.44</v>
      </c>
      <c r="D19" s="18" t="n">
        <v>0</v>
      </c>
      <c r="E19" s="19" t="n">
        <f aca="false">B19+C19-D19</f>
        <v>0.85</v>
      </c>
      <c r="F19" s="19"/>
      <c r="G19" s="12" t="n">
        <f aca="false">E19/(SUM(B19:C19))</f>
        <v>1</v>
      </c>
      <c r="H19" s="20" t="e">
        <f aca="false">E19/(SUM(D19:D19))</f>
        <v>#DIV/0!</v>
      </c>
      <c r="I19" s="12"/>
      <c r="M19" s="6"/>
      <c r="N19" s="7"/>
      <c r="T19" s="5"/>
      <c r="U19" s="6"/>
      <c r="W19" s="6"/>
      <c r="X19" s="6"/>
      <c r="Y19" s="6"/>
      <c r="Z19" s="6"/>
      <c r="AC19" s="6"/>
      <c r="AD19" s="7"/>
      <c r="AJ19" s="5"/>
      <c r="AK19" s="6"/>
      <c r="AL19" s="7"/>
      <c r="AM19" s="6"/>
      <c r="AN19" s="6"/>
      <c r="AO19" s="6"/>
    </row>
    <row r="20" customFormat="false" ht="15" hidden="false" customHeight="false" outlineLevel="0" collapsed="false">
      <c r="A20" s="17" t="n">
        <v>42540</v>
      </c>
      <c r="B20" s="18" t="n">
        <v>33.69</v>
      </c>
      <c r="C20" s="18" t="n">
        <v>18.42</v>
      </c>
      <c r="D20" s="18" t="n">
        <v>29.9</v>
      </c>
      <c r="E20" s="19" t="n">
        <f aca="false">B20+C20-D20</f>
        <v>22.21</v>
      </c>
      <c r="F20" s="19"/>
      <c r="G20" s="12" t="n">
        <f aca="false">E20/(SUM(B20:C20))</f>
        <v>0.426213778545385</v>
      </c>
      <c r="H20" s="20" t="n">
        <f aca="false">E20/(SUM(D20:D20))</f>
        <v>0.742809364548495</v>
      </c>
      <c r="I20" s="12"/>
      <c r="M20" s="6"/>
      <c r="N20" s="7"/>
      <c r="T20" s="5"/>
      <c r="U20" s="6"/>
      <c r="W20" s="6"/>
      <c r="X20" s="6"/>
      <c r="Y20" s="6"/>
      <c r="Z20" s="6"/>
      <c r="AC20" s="6"/>
      <c r="AD20" s="7"/>
      <c r="AG20" s="4"/>
      <c r="AJ20" s="5"/>
      <c r="AK20" s="6"/>
      <c r="AL20" s="7"/>
      <c r="AM20" s="6"/>
      <c r="AN20" s="6"/>
      <c r="AO20" s="6"/>
    </row>
    <row r="21" customFormat="false" ht="15" hidden="false" customHeight="false" outlineLevel="0" collapsed="false">
      <c r="A21" s="17" t="n">
        <v>42541</v>
      </c>
      <c r="B21" s="18" t="n">
        <v>196.08</v>
      </c>
      <c r="C21" s="18" t="n">
        <v>40.65</v>
      </c>
      <c r="D21" s="18" t="n">
        <v>191.47</v>
      </c>
      <c r="E21" s="19" t="n">
        <f aca="false">B21+C21-D21</f>
        <v>45.26</v>
      </c>
      <c r="F21" s="19"/>
      <c r="G21" s="12" t="n">
        <f aca="false">E21/(SUM(B21:C21))</f>
        <v>0.191188273560597</v>
      </c>
      <c r="H21" s="20" t="n">
        <f aca="false">E21/(SUM(D21:D21))</f>
        <v>0.236381678591947</v>
      </c>
      <c r="I21" s="12"/>
      <c r="M21" s="6"/>
      <c r="N21" s="7"/>
      <c r="T21" s="5"/>
      <c r="U21" s="6"/>
      <c r="W21" s="6"/>
      <c r="X21" s="6"/>
      <c r="Y21" s="6"/>
      <c r="Z21" s="6"/>
      <c r="AC21" s="6"/>
      <c r="AD21" s="7"/>
      <c r="AJ21" s="5"/>
      <c r="AK21" s="6"/>
      <c r="AL21" s="7"/>
      <c r="AM21" s="6"/>
      <c r="AN21" s="6"/>
      <c r="AO21" s="6"/>
    </row>
    <row r="22" customFormat="false" ht="15" hidden="false" customHeight="false" outlineLevel="0" collapsed="false">
      <c r="A22" s="17" t="n">
        <v>42542</v>
      </c>
      <c r="B22" s="18" t="n">
        <v>534.94</v>
      </c>
      <c r="C22" s="18" t="n">
        <v>53.79</v>
      </c>
      <c r="D22" s="18" t="n">
        <v>299.52</v>
      </c>
      <c r="E22" s="19" t="n">
        <f aca="false">B22+C22-D22</f>
        <v>289.21</v>
      </c>
      <c r="F22" s="19"/>
      <c r="G22" s="12" t="n">
        <f aca="false">E22/(SUM(B22:C22))</f>
        <v>0.491243863910451</v>
      </c>
      <c r="H22" s="20" t="n">
        <f aca="false">E22/(SUM(D22:D22))</f>
        <v>0.965578258547009</v>
      </c>
      <c r="I22" s="12"/>
      <c r="M22" s="6"/>
      <c r="N22" s="7"/>
      <c r="T22" s="5"/>
      <c r="U22" s="6"/>
      <c r="W22" s="6"/>
      <c r="X22" s="6"/>
      <c r="Y22" s="6"/>
      <c r="Z22" s="6"/>
      <c r="AC22" s="6"/>
      <c r="AD22" s="7"/>
      <c r="AJ22" s="5"/>
      <c r="AK22" s="6"/>
      <c r="AL22" s="7"/>
      <c r="AM22" s="6"/>
      <c r="AN22" s="6"/>
      <c r="AO22" s="6"/>
    </row>
    <row r="23" customFormat="false" ht="15" hidden="false" customHeight="false" outlineLevel="0" collapsed="false">
      <c r="A23" s="17" t="n">
        <v>42543</v>
      </c>
      <c r="B23" s="18" t="n">
        <v>392.44</v>
      </c>
      <c r="C23" s="18" t="n">
        <v>49.21</v>
      </c>
      <c r="D23" s="18" t="n">
        <v>271.72</v>
      </c>
      <c r="E23" s="19" t="n">
        <f aca="false">B23+C23-D23</f>
        <v>169.93</v>
      </c>
      <c r="F23" s="19"/>
      <c r="G23" s="12" t="n">
        <f aca="false">E23/(SUM(B23:C23))</f>
        <v>0.384761689120344</v>
      </c>
      <c r="H23" s="20" t="n">
        <f aca="false">E23/(SUM(D23:D23))</f>
        <v>0.625386427204475</v>
      </c>
      <c r="I23" s="12"/>
      <c r="L23" s="22"/>
      <c r="M23" s="21"/>
      <c r="N23" s="23"/>
      <c r="O23" s="21"/>
      <c r="P23" s="21"/>
      <c r="Q23" s="21"/>
      <c r="R23" s="21"/>
      <c r="T23" s="5"/>
      <c r="U23" s="6"/>
      <c r="W23" s="6"/>
      <c r="X23" s="6"/>
      <c r="Y23" s="6"/>
      <c r="Z23" s="6"/>
      <c r="AC23" s="6"/>
      <c r="AD23" s="7"/>
      <c r="AJ23" s="5"/>
      <c r="AK23" s="6"/>
      <c r="AL23" s="7"/>
      <c r="AM23" s="6"/>
      <c r="AN23" s="6"/>
      <c r="AO23" s="6"/>
    </row>
    <row r="24" customFormat="false" ht="15" hidden="false" customHeight="false" outlineLevel="0" collapsed="false">
      <c r="A24" s="17" t="n">
        <v>42544</v>
      </c>
      <c r="B24" s="18" t="n">
        <v>412.6</v>
      </c>
      <c r="C24" s="18" t="n">
        <v>61.13</v>
      </c>
      <c r="D24" s="18" t="n">
        <v>232.26</v>
      </c>
      <c r="E24" s="19" t="n">
        <f aca="false">B24+C24-D24</f>
        <v>241.47</v>
      </c>
      <c r="F24" s="19"/>
      <c r="G24" s="12" t="n">
        <f aca="false">E24/(SUM(B24:C24))</f>
        <v>0.50972072699639</v>
      </c>
      <c r="H24" s="20" t="n">
        <f aca="false">E24/(SUM(D24:D24))</f>
        <v>1.03965383621803</v>
      </c>
      <c r="I24" s="12"/>
      <c r="L24" s="22"/>
      <c r="M24" s="21"/>
      <c r="N24" s="23"/>
      <c r="O24" s="21"/>
      <c r="P24" s="21"/>
      <c r="Q24" s="21"/>
      <c r="R24" s="21"/>
      <c r="T24" s="5"/>
      <c r="U24" s="6"/>
      <c r="W24" s="6"/>
      <c r="X24" s="6"/>
      <c r="Y24" s="6"/>
      <c r="Z24" s="6"/>
      <c r="AC24" s="6"/>
      <c r="AD24" s="7"/>
      <c r="AJ24" s="5"/>
      <c r="AK24" s="6"/>
      <c r="AL24" s="7"/>
      <c r="AM24" s="6"/>
      <c r="AN24" s="6"/>
      <c r="AO24" s="6"/>
    </row>
    <row r="25" customFormat="false" ht="15" hidden="false" customHeight="false" outlineLevel="0" collapsed="false">
      <c r="A25" s="17" t="n">
        <v>42545</v>
      </c>
      <c r="B25" s="18" t="n">
        <v>193.55</v>
      </c>
      <c r="C25" s="18" t="n">
        <v>27.26</v>
      </c>
      <c r="D25" s="18" t="n">
        <v>107.49</v>
      </c>
      <c r="E25" s="19" t="n">
        <f aca="false">B25+C25-D25</f>
        <v>113.32</v>
      </c>
      <c r="F25" s="19"/>
      <c r="G25" s="12" t="n">
        <f aca="false">E25/(SUM(B25:C25))</f>
        <v>0.513201394864363</v>
      </c>
      <c r="H25" s="20" t="n">
        <f aca="false">E25/(SUM(D25:D25))</f>
        <v>1.054237603498</v>
      </c>
      <c r="I25" s="12"/>
      <c r="K25" s="24"/>
      <c r="L25" s="22"/>
      <c r="M25" s="21"/>
      <c r="N25" s="23"/>
      <c r="O25" s="21"/>
      <c r="P25" s="21"/>
      <c r="Q25" s="21"/>
      <c r="R25" s="21"/>
      <c r="T25" s="5"/>
      <c r="U25" s="6"/>
      <c r="W25" s="6"/>
      <c r="X25" s="6"/>
      <c r="Y25" s="6"/>
      <c r="Z25" s="6"/>
      <c r="AB25" s="22"/>
      <c r="AC25" s="21"/>
      <c r="AD25" s="23"/>
      <c r="AE25" s="21"/>
      <c r="AF25" s="21"/>
      <c r="AG25" s="21"/>
      <c r="AH25" s="21"/>
      <c r="AJ25" s="22"/>
      <c r="AK25" s="21"/>
      <c r="AL25" s="23"/>
      <c r="AM25" s="21"/>
      <c r="AN25" s="21"/>
      <c r="AO25" s="21"/>
    </row>
    <row r="26" customFormat="false" ht="15" hidden="false" customHeight="false" outlineLevel="0" collapsed="false">
      <c r="A26" s="17" t="n">
        <v>42546</v>
      </c>
      <c r="B26" s="18" t="n">
        <v>23.81</v>
      </c>
      <c r="C26" s="25" t="n">
        <v>15.64</v>
      </c>
      <c r="D26" s="18" t="n">
        <v>33.43</v>
      </c>
      <c r="E26" s="19" t="n">
        <f aca="false">B26+C26-D26</f>
        <v>6.02</v>
      </c>
      <c r="F26" s="19"/>
      <c r="G26" s="12" t="n">
        <f aca="false">E26/(SUM(B26:C26))</f>
        <v>0.152598225602028</v>
      </c>
      <c r="H26" s="20" t="n">
        <f aca="false">E26/(SUM(D26:D26))</f>
        <v>0.180077774454083</v>
      </c>
      <c r="I26" s="12"/>
      <c r="K26" s="24"/>
      <c r="L26" s="22"/>
      <c r="M26" s="21"/>
      <c r="N26" s="23"/>
      <c r="O26" s="21"/>
      <c r="P26" s="21"/>
      <c r="Q26" s="21"/>
      <c r="R26" s="21"/>
      <c r="T26" s="5"/>
      <c r="U26" s="6"/>
      <c r="W26" s="6"/>
      <c r="X26" s="6"/>
      <c r="Y26" s="6"/>
      <c r="Z26" s="6"/>
      <c r="AB26" s="22"/>
      <c r="AC26" s="21"/>
      <c r="AD26" s="23"/>
      <c r="AE26" s="21"/>
      <c r="AF26" s="21"/>
      <c r="AG26" s="21"/>
      <c r="AH26" s="21"/>
      <c r="AJ26" s="22"/>
      <c r="AK26" s="21"/>
      <c r="AL26" s="23"/>
      <c r="AM26" s="21"/>
      <c r="AN26" s="21"/>
      <c r="AO26" s="21"/>
    </row>
    <row r="27" customFormat="false" ht="15" hidden="false" customHeight="false" outlineLevel="0" collapsed="false">
      <c r="A27" s="17" t="n">
        <v>42547</v>
      </c>
      <c r="B27" s="18" t="n">
        <v>10.78</v>
      </c>
      <c r="C27" s="18" t="n">
        <v>12.38</v>
      </c>
      <c r="D27" s="18" t="n">
        <v>17.38</v>
      </c>
      <c r="E27" s="19" t="n">
        <f aca="false">B27+C27-D27</f>
        <v>5.78</v>
      </c>
      <c r="F27" s="19"/>
      <c r="G27" s="12" t="n">
        <f aca="false">E27/(SUM(B27:C27))</f>
        <v>0.249568221070812</v>
      </c>
      <c r="H27" s="20" t="n">
        <f aca="false">E27/(SUM(D27:D27))</f>
        <v>0.332566168009206</v>
      </c>
      <c r="I27" s="12"/>
      <c r="K27" s="24"/>
      <c r="L27" s="22"/>
      <c r="M27" s="21"/>
      <c r="N27" s="23"/>
      <c r="O27" s="21"/>
      <c r="P27" s="21"/>
      <c r="Q27" s="21"/>
      <c r="R27" s="21"/>
      <c r="T27" s="5"/>
      <c r="U27" s="6"/>
      <c r="W27" s="6"/>
      <c r="X27" s="6"/>
      <c r="Y27" s="6"/>
      <c r="Z27" s="6"/>
      <c r="AB27" s="22"/>
      <c r="AC27" s="21"/>
      <c r="AD27" s="23"/>
      <c r="AE27" s="21"/>
      <c r="AF27" s="21"/>
      <c r="AG27" s="21"/>
      <c r="AH27" s="21"/>
      <c r="AJ27" s="22"/>
      <c r="AK27" s="21"/>
      <c r="AL27" s="23"/>
      <c r="AM27" s="21"/>
      <c r="AN27" s="21"/>
      <c r="AO27" s="21"/>
    </row>
    <row r="28" customFormat="false" ht="15" hidden="false" customHeight="false" outlineLevel="0" collapsed="false">
      <c r="A28" s="17" t="n">
        <v>42548</v>
      </c>
      <c r="B28" s="18" t="n">
        <v>16.08</v>
      </c>
      <c r="C28" s="18" t="n">
        <v>6.36</v>
      </c>
      <c r="D28" s="18" t="n">
        <v>25.89</v>
      </c>
      <c r="E28" s="19" t="n">
        <f aca="false">B28+C28-D28</f>
        <v>-3.45</v>
      </c>
      <c r="F28" s="19"/>
      <c r="G28" s="12" t="n">
        <f aca="false">E28/(SUM(B28:C28))</f>
        <v>-0.153743315508022</v>
      </c>
      <c r="H28" s="20" t="n">
        <f aca="false">E28/(SUM(D28:D28))</f>
        <v>-0.133256083429896</v>
      </c>
      <c r="I28" s="12"/>
      <c r="K28" s="24"/>
      <c r="L28" s="22"/>
      <c r="M28" s="21"/>
      <c r="N28" s="23"/>
      <c r="O28" s="21"/>
      <c r="P28" s="21"/>
      <c r="Q28" s="21"/>
      <c r="R28" s="21"/>
      <c r="T28" s="5"/>
      <c r="U28" s="6"/>
      <c r="W28" s="6"/>
      <c r="X28" s="6"/>
      <c r="Y28" s="6"/>
      <c r="Z28" s="6"/>
      <c r="AB28" s="22"/>
      <c r="AC28" s="21"/>
      <c r="AD28" s="23"/>
      <c r="AE28" s="21"/>
      <c r="AF28" s="21"/>
      <c r="AG28" s="21"/>
      <c r="AH28" s="21"/>
      <c r="AJ28" s="22"/>
      <c r="AK28" s="21"/>
      <c r="AL28" s="23"/>
      <c r="AM28" s="21"/>
      <c r="AN28" s="21"/>
      <c r="AO28" s="21"/>
    </row>
    <row r="29" customFormat="false" ht="15" hidden="false" customHeight="false" outlineLevel="0" collapsed="false">
      <c r="A29" s="17" t="n">
        <v>42549</v>
      </c>
      <c r="B29" s="18" t="n">
        <v>6.98</v>
      </c>
      <c r="C29" s="18" t="n">
        <v>3.37</v>
      </c>
      <c r="D29" s="18" t="n">
        <v>12.56</v>
      </c>
      <c r="E29" s="19" t="n">
        <f aca="false">B29+C29-D29</f>
        <v>-2.21</v>
      </c>
      <c r="F29" s="19"/>
      <c r="G29" s="12" t="n">
        <f aca="false">E29/(SUM(B29:C29))</f>
        <v>-0.213526570048309</v>
      </c>
      <c r="H29" s="20" t="n">
        <f aca="false">E29/(SUM(D29:D29))</f>
        <v>-0.175955414012739</v>
      </c>
      <c r="I29" s="12"/>
      <c r="K29" s="24"/>
      <c r="L29" s="22"/>
      <c r="M29" s="21"/>
      <c r="N29" s="23"/>
      <c r="O29" s="21"/>
      <c r="P29" s="21"/>
      <c r="Q29" s="21"/>
      <c r="R29" s="21"/>
      <c r="T29" s="5"/>
      <c r="U29" s="6"/>
      <c r="W29" s="6"/>
      <c r="X29" s="6"/>
      <c r="Y29" s="6"/>
      <c r="Z29" s="6"/>
      <c r="AB29" s="22"/>
      <c r="AC29" s="21"/>
      <c r="AD29" s="23"/>
      <c r="AE29" s="21"/>
      <c r="AF29" s="21"/>
      <c r="AG29" s="21"/>
      <c r="AH29" s="21"/>
      <c r="AJ29" s="22"/>
      <c r="AK29" s="21"/>
      <c r="AL29" s="23"/>
      <c r="AM29" s="21"/>
      <c r="AN29" s="21"/>
      <c r="AO29" s="21"/>
    </row>
    <row r="30" customFormat="false" ht="15" hidden="false" customHeight="false" outlineLevel="0" collapsed="false">
      <c r="A30" s="17" t="n">
        <v>42550</v>
      </c>
      <c r="B30" s="18" t="n">
        <v>3.3</v>
      </c>
      <c r="C30" s="18" t="n">
        <v>1.48</v>
      </c>
      <c r="D30" s="18" t="n">
        <v>6.53</v>
      </c>
      <c r="E30" s="19" t="n">
        <f aca="false">B30+C30-D30</f>
        <v>-1.75</v>
      </c>
      <c r="F30" s="19"/>
      <c r="G30" s="12" t="n">
        <f aca="false">E30/(SUM(B30:C30))</f>
        <v>-0.366108786610879</v>
      </c>
      <c r="H30" s="20" t="n">
        <f aca="false">E30/(SUM(D30:D30))</f>
        <v>-0.267993874425728</v>
      </c>
      <c r="I30" s="12"/>
      <c r="K30" s="24"/>
      <c r="L30" s="22"/>
      <c r="M30" s="21"/>
      <c r="N30" s="23"/>
      <c r="O30" s="21"/>
      <c r="P30" s="21"/>
      <c r="Q30" s="21"/>
      <c r="R30" s="21"/>
      <c r="T30" s="5"/>
      <c r="U30" s="6"/>
      <c r="W30" s="6"/>
      <c r="X30" s="6"/>
      <c r="Y30" s="6"/>
      <c r="Z30" s="6"/>
      <c r="AB30" s="22"/>
      <c r="AC30" s="21"/>
      <c r="AD30" s="23"/>
      <c r="AE30" s="21"/>
      <c r="AF30" s="21"/>
      <c r="AG30" s="21"/>
      <c r="AH30" s="21"/>
      <c r="AJ30" s="22"/>
      <c r="AK30" s="21"/>
      <c r="AL30" s="23"/>
      <c r="AM30" s="21"/>
      <c r="AN30" s="21"/>
      <c r="AO30" s="21"/>
    </row>
    <row r="31" customFormat="false" ht="15" hidden="false" customHeight="false" outlineLevel="0" collapsed="false">
      <c r="A31" s="17" t="n">
        <v>42551</v>
      </c>
      <c r="B31" s="26" t="n">
        <v>1.02</v>
      </c>
      <c r="C31" s="27" t="n">
        <v>0.84</v>
      </c>
      <c r="D31" s="27" t="n">
        <v>3.26</v>
      </c>
      <c r="E31" s="19" t="n">
        <f aca="false">B31+C31-D31</f>
        <v>-1.4</v>
      </c>
      <c r="F31" s="19"/>
      <c r="G31" s="12" t="n">
        <f aca="false">E31/(SUM(B31:C31))</f>
        <v>-0.752688172043011</v>
      </c>
      <c r="H31" s="20" t="n">
        <f aca="false">E31/(SUM(D31:D31))</f>
        <v>-0.429447852760736</v>
      </c>
      <c r="I31" s="12"/>
      <c r="K31" s="24"/>
      <c r="L31" s="22"/>
      <c r="M31" s="24"/>
      <c r="N31" s="23"/>
      <c r="O31" s="21"/>
      <c r="P31" s="21"/>
      <c r="Q31" s="21"/>
      <c r="R31" s="21"/>
      <c r="AB31" s="22"/>
      <c r="AC31" s="24"/>
      <c r="AD31" s="23"/>
      <c r="AE31" s="21"/>
      <c r="AF31" s="21"/>
      <c r="AG31" s="21"/>
      <c r="AH31" s="21"/>
      <c r="AI31" s="24"/>
      <c r="AJ31" s="24"/>
      <c r="AK31" s="24"/>
      <c r="AL31" s="23"/>
    </row>
    <row r="32" customFormat="false" ht="15" hidden="false" customHeight="false" outlineLevel="0" collapsed="false">
      <c r="A32" s="26"/>
      <c r="B32" s="26"/>
      <c r="C32" s="27"/>
      <c r="D32" s="27"/>
      <c r="E32" s="19"/>
      <c r="F32" s="19"/>
      <c r="G32" s="12"/>
      <c r="H32" s="20"/>
      <c r="I32" s="12"/>
      <c r="K32" s="24"/>
      <c r="L32" s="22"/>
      <c r="M32" s="24"/>
      <c r="N32" s="23"/>
      <c r="O32" s="21"/>
      <c r="P32" s="21"/>
      <c r="Q32" s="21"/>
      <c r="R32" s="21"/>
      <c r="AB32" s="22"/>
      <c r="AC32" s="24"/>
      <c r="AD32" s="23"/>
      <c r="AE32" s="21"/>
      <c r="AF32" s="21"/>
      <c r="AG32" s="21"/>
      <c r="AH32" s="21"/>
      <c r="AI32" s="24"/>
      <c r="AJ32" s="24"/>
      <c r="AK32" s="24"/>
      <c r="AL32" s="23"/>
    </row>
    <row r="33" customFormat="false" ht="15" hidden="false" customHeight="false" outlineLevel="0" collapsed="false">
      <c r="A33" s="26"/>
      <c r="B33" s="26"/>
      <c r="C33" s="27"/>
      <c r="D33" s="27"/>
      <c r="E33" s="27"/>
      <c r="F33" s="19"/>
      <c r="G33" s="12"/>
      <c r="H33" s="12"/>
      <c r="I33" s="12"/>
      <c r="K33" s="24"/>
      <c r="L33" s="22"/>
      <c r="M33" s="24"/>
      <c r="N33" s="24"/>
      <c r="O33" s="21"/>
      <c r="P33" s="21"/>
      <c r="Q33" s="21"/>
      <c r="R33" s="21"/>
      <c r="AB33" s="22"/>
      <c r="AC33" s="24"/>
      <c r="AD33" s="24"/>
      <c r="AE33" s="21"/>
      <c r="AF33" s="21"/>
      <c r="AG33" s="21"/>
      <c r="AH33" s="21"/>
      <c r="AI33" s="24"/>
      <c r="AJ33" s="24"/>
      <c r="AK33" s="24"/>
    </row>
    <row r="34" customFormat="false" ht="15" hidden="false" customHeight="false" outlineLevel="0" collapsed="false">
      <c r="A34" s="26"/>
      <c r="B34" s="26"/>
      <c r="C34" s="27"/>
      <c r="D34" s="27"/>
      <c r="E34" s="27"/>
      <c r="F34" s="19"/>
      <c r="G34" s="12"/>
      <c r="H34" s="12"/>
      <c r="I34" s="12"/>
      <c r="K34" s="24"/>
      <c r="L34" s="22"/>
      <c r="M34" s="24"/>
      <c r="N34" s="24"/>
      <c r="O34" s="21"/>
      <c r="P34" s="21"/>
      <c r="Q34" s="21"/>
      <c r="R34" s="21"/>
      <c r="AB34" s="22"/>
      <c r="AC34" s="24"/>
      <c r="AD34" s="24"/>
      <c r="AE34" s="21"/>
      <c r="AF34" s="21"/>
      <c r="AG34" s="21"/>
      <c r="AH34" s="21"/>
      <c r="AI34" s="24"/>
      <c r="AJ34" s="24"/>
      <c r="AK34" s="24"/>
    </row>
    <row r="35" customFormat="false" ht="15" hidden="false" customHeight="false" outlineLevel="0" collapsed="false">
      <c r="A35" s="28" t="s">
        <v>6</v>
      </c>
      <c r="B35" s="9" t="n">
        <f aca="false">SUM(B2:B31)</f>
        <v>4308.08</v>
      </c>
      <c r="C35" s="9" t="n">
        <f aca="false">SUM(C2:C31)</f>
        <v>760.85</v>
      </c>
      <c r="D35" s="9" t="n">
        <f aca="false">SUM(D2:D31)</f>
        <v>3331.94</v>
      </c>
      <c r="E35" s="9" t="n">
        <f aca="false">SUM(E2:E30)</f>
        <v>1738.39</v>
      </c>
      <c r="F35" s="9"/>
      <c r="G35" s="12" t="n">
        <f aca="false">E35/(SUM(B35:C35))</f>
        <v>0.342950090058454</v>
      </c>
      <c r="H35" s="12" t="n">
        <f aca="false">E35/(SUM(D35:D35))</f>
        <v>0.521735085265641</v>
      </c>
      <c r="I35" s="12"/>
      <c r="K35" s="24"/>
      <c r="L35" s="22"/>
      <c r="M35" s="24"/>
      <c r="N35" s="24"/>
      <c r="O35" s="21"/>
      <c r="P35" s="21"/>
      <c r="Q35" s="21"/>
      <c r="R35" s="21"/>
      <c r="AB35" s="22"/>
      <c r="AC35" s="24"/>
      <c r="AD35" s="24"/>
      <c r="AE35" s="21"/>
      <c r="AF35" s="21"/>
      <c r="AG35" s="21"/>
      <c r="AH35" s="21"/>
      <c r="AI35" s="24"/>
      <c r="AJ35" s="24"/>
      <c r="AK35" s="24"/>
    </row>
    <row r="36" customFormat="false" ht="15" hidden="false" customHeight="false" outlineLevel="0" collapsed="false">
      <c r="A36" s="29"/>
      <c r="B36" s="29"/>
      <c r="C36" s="27"/>
      <c r="D36" s="27"/>
      <c r="E36" s="27"/>
      <c r="F36" s="9"/>
      <c r="G36" s="12"/>
      <c r="H36" s="12"/>
      <c r="I36" s="12"/>
      <c r="L36" s="22"/>
      <c r="M36" s="24"/>
      <c r="N36" s="24"/>
      <c r="O36" s="21"/>
      <c r="P36" s="21"/>
      <c r="Q36" s="21"/>
      <c r="R36" s="21"/>
      <c r="AI36" s="24"/>
      <c r="AJ36" s="24"/>
      <c r="AK36" s="24"/>
    </row>
    <row r="37" customFormat="false" ht="15" hidden="false" customHeight="false" outlineLevel="0" collapsed="false">
      <c r="A37" s="28" t="s">
        <v>7</v>
      </c>
      <c r="B37" s="9" t="n">
        <f aca="false">B35</f>
        <v>4308.08</v>
      </c>
      <c r="C37" s="9" t="n">
        <f aca="false">C35</f>
        <v>760.85</v>
      </c>
      <c r="D37" s="9" t="n">
        <f aca="false">D35</f>
        <v>3331.94</v>
      </c>
      <c r="E37" s="9" t="n">
        <f aca="false">E35</f>
        <v>1738.39</v>
      </c>
      <c r="F37" s="9"/>
      <c r="G37" s="30" t="n">
        <f aca="false">G35</f>
        <v>0.342950090058454</v>
      </c>
      <c r="H37" s="30" t="n">
        <f aca="false">H35</f>
        <v>0.521735085265641</v>
      </c>
      <c r="I37" s="12"/>
      <c r="L37" s="22"/>
      <c r="M37" s="24"/>
      <c r="N37" s="24"/>
      <c r="O37" s="21"/>
      <c r="P37" s="21"/>
      <c r="Q37" s="21"/>
      <c r="R37" s="21"/>
      <c r="AI37" s="24"/>
      <c r="AJ37" s="24"/>
      <c r="AK37" s="24"/>
    </row>
    <row r="38" customFormat="false" ht="15" hidden="false" customHeight="false" outlineLevel="0" collapsed="false">
      <c r="L38" s="22"/>
      <c r="M38" s="24"/>
      <c r="N38" s="24"/>
      <c r="O38" s="21"/>
      <c r="P38" s="21"/>
      <c r="Q38" s="21"/>
      <c r="R38" s="21"/>
      <c r="AI38" s="24"/>
      <c r="AJ38" s="24"/>
      <c r="AK38" s="24"/>
    </row>
    <row r="39" customFormat="false" ht="15" hidden="false" customHeight="false" outlineLevel="0" collapsed="false">
      <c r="L39" s="22"/>
      <c r="M39" s="24"/>
      <c r="N39" s="24"/>
      <c r="O39" s="21"/>
      <c r="P39" s="21"/>
      <c r="Q39" s="21"/>
      <c r="R39" s="21"/>
      <c r="AI39" s="24"/>
      <c r="AJ39" s="24"/>
      <c r="AK39" s="24"/>
    </row>
    <row r="43" customFormat="false" ht="15" hidden="false" customHeight="false" outlineLevel="0" collapsed="false">
      <c r="L43" s="4"/>
      <c r="AB43" s="4"/>
    </row>
    <row r="44" customFormat="false" ht="15" hidden="false" customHeight="false" outlineLevel="0" collapsed="false">
      <c r="L44" s="4"/>
      <c r="AB44" s="4"/>
    </row>
    <row r="45" customFormat="false" ht="15" hidden="false" customHeight="false" outlineLevel="0" collapsed="false">
      <c r="L45" s="4"/>
      <c r="AB45" s="4"/>
    </row>
    <row r="46" customFormat="false" ht="15" hidden="false" customHeight="false" outlineLevel="0" collapsed="false">
      <c r="L46" s="4"/>
      <c r="AB46" s="4"/>
    </row>
    <row r="47" customFormat="false" ht="15" hidden="false" customHeight="false" outlineLevel="0" collapsed="false">
      <c r="L47" s="4"/>
      <c r="AB47" s="4"/>
    </row>
    <row r="48" customFormat="false" ht="15" hidden="false" customHeight="false" outlineLevel="0" collapsed="false">
      <c r="L48" s="4"/>
      <c r="AB48" s="4"/>
    </row>
    <row r="49" customFormat="false" ht="15" hidden="false" customHeight="false" outlineLevel="0" collapsed="false">
      <c r="L49" s="4"/>
      <c r="AB49" s="4"/>
    </row>
    <row r="50" customFormat="false" ht="15" hidden="false" customHeight="false" outlineLevel="0" collapsed="false">
      <c r="L50" s="4"/>
      <c r="AB50" s="4"/>
    </row>
  </sheetData>
  <conditionalFormatting sqref="E35 F38:F1048576 F33:F36 E1:F32 B37:F3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35:E35">
    <cfRule type="cellIs" priority="4" operator="greaterThan" aboveAverage="0" equalAverage="0" bottom="0" percent="0" rank="0" text="" dxfId="2">
      <formula>0</formula>
    </cfRule>
  </conditionalFormatting>
  <conditionalFormatting sqref="E35:E36 B35:C35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  <col collapsed="false" customWidth="true" hidden="false" outlineLevel="0" max="3" min="3" style="0" width="15.85"/>
    <col collapsed="false" customWidth="true" hidden="false" outlineLevel="0" max="4" min="4" style="0" width="15.29"/>
    <col collapsed="false" customWidth="true" hidden="false" outlineLevel="0" max="5" min="5" style="0" width="12.86"/>
  </cols>
  <sheetData>
    <row r="1" customFormat="false" ht="15" hidden="false" customHeight="false" outlineLevel="0" collapsed="false">
      <c r="A1" s="8" t="n">
        <v>42552</v>
      </c>
      <c r="B1" s="8" t="s">
        <v>0</v>
      </c>
      <c r="C1" s="9" t="s">
        <v>1</v>
      </c>
      <c r="D1" s="9" t="s">
        <v>2</v>
      </c>
      <c r="E1" s="10" t="s">
        <v>3</v>
      </c>
      <c r="F1" s="11"/>
      <c r="G1" s="12" t="s">
        <v>4</v>
      </c>
      <c r="H1" s="12" t="s">
        <v>5</v>
      </c>
      <c r="I1" s="12"/>
    </row>
    <row r="2" customFormat="false" ht="15" hidden="false" customHeight="false" outlineLevel="0" collapsed="false">
      <c r="A2" s="17" t="n">
        <v>42552</v>
      </c>
      <c r="B2" s="31" t="n">
        <v>0.91</v>
      </c>
      <c r="C2" s="31" t="n">
        <v>0.618916046758767</v>
      </c>
      <c r="D2" s="31" t="n">
        <v>4.08</v>
      </c>
      <c r="E2" s="19" t="n">
        <f aca="false">B2+C2-D2</f>
        <v>-2.55108395324123</v>
      </c>
      <c r="F2" s="19"/>
      <c r="G2" s="12" t="n">
        <f aca="false">E2/(SUM(B2:C2))</f>
        <v>-1.66855724920241</v>
      </c>
      <c r="H2" s="20" t="n">
        <f aca="false">E2/(SUM(D2:D2))</f>
        <v>-0.625265674814028</v>
      </c>
      <c r="I2" s="12"/>
    </row>
    <row r="3" customFormat="false" ht="15" hidden="false" customHeight="false" outlineLevel="0" collapsed="false">
      <c r="A3" s="17" t="n">
        <v>42553</v>
      </c>
      <c r="B3" s="18" t="n">
        <v>0</v>
      </c>
      <c r="C3" s="18" t="n">
        <v>0</v>
      </c>
      <c r="D3" s="18" t="n">
        <v>0</v>
      </c>
      <c r="E3" s="19" t="n">
        <f aca="false">B3+C3-D3</f>
        <v>0</v>
      </c>
      <c r="F3" s="19"/>
      <c r="G3" s="12" t="e">
        <f aca="false">E3/(SUM(B3:C3))</f>
        <v>#DIV/0!</v>
      </c>
      <c r="H3" s="20" t="e">
        <f aca="false">E3/(SUM(D3:D3))</f>
        <v>#DIV/0!</v>
      </c>
      <c r="I3" s="12"/>
    </row>
    <row r="4" customFormat="false" ht="15" hidden="false" customHeight="false" outlineLevel="0" collapsed="false">
      <c r="A4" s="17" t="n">
        <v>42554</v>
      </c>
      <c r="B4" s="31" t="n">
        <v>17.35</v>
      </c>
      <c r="C4" s="31" t="n">
        <v>25.9604770453963</v>
      </c>
      <c r="D4" s="31" t="n">
        <v>19.94</v>
      </c>
      <c r="E4" s="19" t="n">
        <f aca="false">B4+C4-D4</f>
        <v>23.3704770453963</v>
      </c>
      <c r="F4" s="19"/>
      <c r="G4" s="12" t="n">
        <f aca="false">E4/(SUM(B4:C4))</f>
        <v>0.539603316326908</v>
      </c>
      <c r="H4" s="20" t="n">
        <f aca="false">E4/(SUM(D4:D4))</f>
        <v>1.17203997218637</v>
      </c>
      <c r="I4" s="12"/>
    </row>
    <row r="5" customFormat="false" ht="15" hidden="false" customHeight="false" outlineLevel="0" collapsed="false">
      <c r="A5" s="17" t="n">
        <v>42555</v>
      </c>
      <c r="B5" s="31" t="n">
        <v>81.12</v>
      </c>
      <c r="C5" s="31" t="n">
        <v>35.0913704086148</v>
      </c>
      <c r="D5" s="31" t="n">
        <v>85.34</v>
      </c>
      <c r="E5" s="19" t="n">
        <f aca="false">B5+C5-D5</f>
        <v>30.8713704086148</v>
      </c>
      <c r="F5" s="19"/>
      <c r="G5" s="12" t="n">
        <f aca="false">E5/(SUM(B5:C5))</f>
        <v>0.265648449889774</v>
      </c>
      <c r="H5" s="20" t="n">
        <f aca="false">E5/(SUM(D5:D5))</f>
        <v>0.361745610600127</v>
      </c>
      <c r="I5" s="12"/>
    </row>
    <row r="6" customFormat="false" ht="15" hidden="false" customHeight="false" outlineLevel="0" collapsed="false">
      <c r="A6" s="17" t="n">
        <v>42556</v>
      </c>
      <c r="B6" s="31" t="n">
        <v>138.89</v>
      </c>
      <c r="C6" s="31" t="n">
        <v>65.7283958417093</v>
      </c>
      <c r="D6" s="31" t="n">
        <v>125.04</v>
      </c>
      <c r="E6" s="19" t="n">
        <f aca="false">B6+C6-D6</f>
        <v>79.5783958417092</v>
      </c>
      <c r="F6" s="19"/>
      <c r="G6" s="12" t="n">
        <f aca="false">E6/(SUM(B6:C6))</f>
        <v>0.388911248738702</v>
      </c>
      <c r="H6" s="20" t="n">
        <f aca="false">E6/(SUM(D6:D6))</f>
        <v>0.636423511210087</v>
      </c>
      <c r="I6" s="12"/>
    </row>
    <row r="7" customFormat="false" ht="15" hidden="false" customHeight="false" outlineLevel="0" collapsed="false">
      <c r="A7" s="17" t="n">
        <v>42557</v>
      </c>
      <c r="B7" s="31" t="n">
        <v>190.47</v>
      </c>
      <c r="C7" s="31" t="n">
        <v>43.3408899106003</v>
      </c>
      <c r="D7" s="31" t="n">
        <v>179.9</v>
      </c>
      <c r="E7" s="19" t="n">
        <f aca="false">B7+C7-D7</f>
        <v>53.9108899106002</v>
      </c>
      <c r="F7" s="19"/>
      <c r="G7" s="12" t="n">
        <f aca="false">E7/(SUM(B7:C7))</f>
        <v>0.230574760359595</v>
      </c>
      <c r="H7" s="20" t="n">
        <f aca="false">E7/(SUM(D7:D7))</f>
        <v>0.299671428074487</v>
      </c>
      <c r="I7" s="12"/>
    </row>
    <row r="8" customFormat="false" ht="15" hidden="false" customHeight="false" outlineLevel="0" collapsed="false">
      <c r="A8" s="17" t="n">
        <v>42558</v>
      </c>
      <c r="B8" s="31" t="n">
        <v>175.75</v>
      </c>
      <c r="C8" s="31" t="n">
        <v>32.6826324619798</v>
      </c>
      <c r="D8" s="31" t="n">
        <v>178.33</v>
      </c>
      <c r="E8" s="19" t="n">
        <f aca="false">B8+C8-D8</f>
        <v>30.1026324619798</v>
      </c>
      <c r="F8" s="19"/>
      <c r="G8" s="12" t="n">
        <f aca="false">E8/(SUM(B8:C8))</f>
        <v>0.144423798262351</v>
      </c>
      <c r="H8" s="20" t="n">
        <f aca="false">E8/(SUM(D8:D8))</f>
        <v>0.168802963393595</v>
      </c>
      <c r="I8" s="12"/>
    </row>
    <row r="9" customFormat="false" ht="15" hidden="false" customHeight="false" outlineLevel="0" collapsed="false">
      <c r="A9" s="17" t="n">
        <v>42559</v>
      </c>
      <c r="B9" s="31" t="n">
        <v>113.96</v>
      </c>
      <c r="C9" s="31" t="n">
        <v>23.8787003610108</v>
      </c>
      <c r="D9" s="31" t="n">
        <v>85.41</v>
      </c>
      <c r="E9" s="19" t="n">
        <f aca="false">B9+C9-D9</f>
        <v>52.4287003610108</v>
      </c>
      <c r="F9" s="19"/>
      <c r="G9" s="12" t="n">
        <f aca="false">E9/(SUM(B9:C9))</f>
        <v>0.38036270092286</v>
      </c>
      <c r="H9" s="20" t="n">
        <f aca="false">E9/(SUM(D9:D9))</f>
        <v>0.613847328896041</v>
      </c>
      <c r="I9" s="12"/>
    </row>
    <row r="10" customFormat="false" ht="15" hidden="false" customHeight="false" outlineLevel="0" collapsed="false">
      <c r="A10" s="17" t="n">
        <v>42560</v>
      </c>
      <c r="B10" s="31" t="n">
        <v>112.05</v>
      </c>
      <c r="C10" s="31" t="n">
        <v>95.3993565477462</v>
      </c>
      <c r="D10" s="31" t="n">
        <v>83.27</v>
      </c>
      <c r="E10" s="19" t="n">
        <f aca="false">B10+C10-D10</f>
        <v>124.179356547746</v>
      </c>
      <c r="F10" s="19"/>
      <c r="G10" s="12" t="n">
        <f aca="false">E10/(SUM(B10:C10))</f>
        <v>0.598600827759932</v>
      </c>
      <c r="H10" s="20" t="n">
        <f aca="false">E10/(SUM(D10:D10))</f>
        <v>1.49128565567126</v>
      </c>
      <c r="I10" s="12"/>
    </row>
    <row r="11" customFormat="false" ht="15" hidden="false" customHeight="false" outlineLevel="0" collapsed="false">
      <c r="A11" s="17" t="n">
        <v>42561</v>
      </c>
      <c r="B11" s="31" t="n">
        <v>96.26</v>
      </c>
      <c r="C11" s="31" t="n">
        <v>38.9224616368286</v>
      </c>
      <c r="D11" s="31" t="n">
        <v>64.02</v>
      </c>
      <c r="E11" s="19" t="n">
        <f aca="false">B11+C11-D11</f>
        <v>71.1624616368287</v>
      </c>
      <c r="F11" s="19"/>
      <c r="G11" s="12" t="n">
        <f aca="false">E11/(SUM(B11:C11))</f>
        <v>0.526417856097402</v>
      </c>
      <c r="H11" s="20" t="n">
        <f aca="false">E11/(SUM(D11:D11))</f>
        <v>1.11156609866961</v>
      </c>
      <c r="I11" s="12"/>
    </row>
    <row r="12" customFormat="false" ht="15" hidden="false" customHeight="false" outlineLevel="0" collapsed="false">
      <c r="A12" s="17" t="n">
        <v>42562</v>
      </c>
      <c r="B12" s="18"/>
      <c r="C12" s="18"/>
      <c r="D12" s="18"/>
      <c r="E12" s="19" t="n">
        <f aca="false">B12+C12-D12</f>
        <v>0</v>
      </c>
      <c r="F12" s="19"/>
      <c r="G12" s="12" t="e">
        <f aca="false">E12/(SUM(B12:C12))</f>
        <v>#DIV/0!</v>
      </c>
      <c r="H12" s="20" t="e">
        <f aca="false">E12/(SUM(D12:D12))</f>
        <v>#DIV/0!</v>
      </c>
      <c r="I12" s="12"/>
    </row>
    <row r="13" customFormat="false" ht="15" hidden="false" customHeight="false" outlineLevel="0" collapsed="false">
      <c r="A13" s="17" t="n">
        <v>42563</v>
      </c>
      <c r="B13" s="18"/>
      <c r="C13" s="18"/>
      <c r="D13" s="18"/>
      <c r="E13" s="19" t="n">
        <f aca="false">B13+C13-D13</f>
        <v>0</v>
      </c>
      <c r="F13" s="19"/>
      <c r="G13" s="12" t="e">
        <f aca="false">E13/(SUM(B13:C13))</f>
        <v>#DIV/0!</v>
      </c>
      <c r="H13" s="20" t="e">
        <f aca="false">E13/(SUM(D13:D13))</f>
        <v>#DIV/0!</v>
      </c>
      <c r="I13" s="12"/>
    </row>
    <row r="14" customFormat="false" ht="15" hidden="false" customHeight="false" outlineLevel="0" collapsed="false">
      <c r="A14" s="17" t="n">
        <v>42564</v>
      </c>
      <c r="B14" s="18"/>
      <c r="C14" s="18"/>
      <c r="D14" s="18"/>
      <c r="E14" s="19" t="n">
        <f aca="false">B14+C14-D14</f>
        <v>0</v>
      </c>
      <c r="F14" s="19"/>
      <c r="G14" s="12" t="e">
        <f aca="false">E14/(SUM(B14:C14))</f>
        <v>#DIV/0!</v>
      </c>
      <c r="H14" s="20" t="e">
        <f aca="false">E14/(SUM(D14:D14))</f>
        <v>#DIV/0!</v>
      </c>
      <c r="I14" s="12"/>
    </row>
    <row r="15" customFormat="false" ht="15" hidden="false" customHeight="false" outlineLevel="0" collapsed="false">
      <c r="A15" s="17" t="n">
        <v>42565</v>
      </c>
      <c r="B15" s="18"/>
      <c r="C15" s="18"/>
      <c r="D15" s="18"/>
      <c r="E15" s="19" t="n">
        <f aca="false">B15+C15-D15</f>
        <v>0</v>
      </c>
      <c r="F15" s="19"/>
      <c r="G15" s="12" t="e">
        <f aca="false">E15/(SUM(B15:C15))</f>
        <v>#DIV/0!</v>
      </c>
      <c r="H15" s="20" t="e">
        <f aca="false">E15/(SUM(D15:D15))</f>
        <v>#DIV/0!</v>
      </c>
      <c r="I15" s="12"/>
    </row>
    <row r="16" customFormat="false" ht="15" hidden="false" customHeight="false" outlineLevel="0" collapsed="false">
      <c r="A16" s="17" t="n">
        <v>42566</v>
      </c>
      <c r="B16" s="18"/>
      <c r="C16" s="18"/>
      <c r="D16" s="18"/>
      <c r="E16" s="19" t="n">
        <f aca="false">B16+C16-D16</f>
        <v>0</v>
      </c>
      <c r="F16" s="19"/>
      <c r="G16" s="12" t="e">
        <f aca="false">E16/(SUM(B16:C16))</f>
        <v>#DIV/0!</v>
      </c>
      <c r="H16" s="20" t="e">
        <f aca="false">E16/(SUM(D16:D16))</f>
        <v>#DIV/0!</v>
      </c>
      <c r="I16" s="12"/>
    </row>
    <row r="17" customFormat="false" ht="15" hidden="false" customHeight="false" outlineLevel="0" collapsed="false">
      <c r="A17" s="17" t="n">
        <v>42567</v>
      </c>
      <c r="B17" s="18"/>
      <c r="C17" s="18"/>
      <c r="D17" s="18"/>
      <c r="E17" s="19" t="n">
        <f aca="false">B17+C17-D17</f>
        <v>0</v>
      </c>
      <c r="F17" s="19"/>
      <c r="G17" s="12" t="e">
        <f aca="false">E17/(SUM(B17:C17))</f>
        <v>#DIV/0!</v>
      </c>
      <c r="H17" s="20" t="e">
        <f aca="false">E17/(SUM(D17:D17))</f>
        <v>#DIV/0!</v>
      </c>
      <c r="I17" s="12"/>
    </row>
    <row r="18" customFormat="false" ht="15" hidden="false" customHeight="false" outlineLevel="0" collapsed="false">
      <c r="A18" s="17" t="n">
        <v>42568</v>
      </c>
      <c r="B18" s="18"/>
      <c r="C18" s="18"/>
      <c r="D18" s="18"/>
      <c r="E18" s="19" t="n">
        <f aca="false">B18+C18-D18</f>
        <v>0</v>
      </c>
      <c r="F18" s="19"/>
      <c r="G18" s="12" t="e">
        <f aca="false">E18/(SUM(B18:C18))</f>
        <v>#DIV/0!</v>
      </c>
      <c r="H18" s="20" t="e">
        <f aca="false">E18/(SUM(D18:D18))</f>
        <v>#DIV/0!</v>
      </c>
      <c r="I18" s="12"/>
    </row>
    <row r="19" customFormat="false" ht="15" hidden="false" customHeight="false" outlineLevel="0" collapsed="false">
      <c r="A19" s="17" t="n">
        <v>42569</v>
      </c>
      <c r="B19" s="18"/>
      <c r="C19" s="18"/>
      <c r="D19" s="18"/>
      <c r="E19" s="19" t="n">
        <f aca="false">B19+C19-D19</f>
        <v>0</v>
      </c>
      <c r="F19" s="19"/>
      <c r="G19" s="12" t="e">
        <f aca="false">E19/(SUM(B19:C19))</f>
        <v>#DIV/0!</v>
      </c>
      <c r="H19" s="20" t="e">
        <f aca="false">E19/(SUM(D19:D19))</f>
        <v>#DIV/0!</v>
      </c>
      <c r="I19" s="12"/>
    </row>
    <row r="20" customFormat="false" ht="15" hidden="false" customHeight="false" outlineLevel="0" collapsed="false">
      <c r="A20" s="17" t="n">
        <v>42570</v>
      </c>
      <c r="B20" s="18"/>
      <c r="C20" s="18"/>
      <c r="D20" s="18"/>
      <c r="E20" s="19" t="n">
        <f aca="false">B20+C20-D20</f>
        <v>0</v>
      </c>
      <c r="F20" s="19"/>
      <c r="G20" s="12" t="e">
        <f aca="false">E20/(SUM(B20:C20))</f>
        <v>#DIV/0!</v>
      </c>
      <c r="H20" s="20" t="e">
        <f aca="false">E20/(SUM(D20:D20))</f>
        <v>#DIV/0!</v>
      </c>
      <c r="I20" s="12"/>
    </row>
    <row r="21" customFormat="false" ht="15" hidden="false" customHeight="false" outlineLevel="0" collapsed="false">
      <c r="A21" s="17" t="n">
        <v>42571</v>
      </c>
      <c r="B21" s="18"/>
      <c r="C21" s="18"/>
      <c r="D21" s="18"/>
      <c r="E21" s="19" t="n">
        <f aca="false">B21+C21-D21</f>
        <v>0</v>
      </c>
      <c r="F21" s="19"/>
      <c r="G21" s="12" t="e">
        <f aca="false">E21/(SUM(B21:C21))</f>
        <v>#DIV/0!</v>
      </c>
      <c r="H21" s="20" t="e">
        <f aca="false">E21/(SUM(D21:D21))</f>
        <v>#DIV/0!</v>
      </c>
      <c r="I21" s="12"/>
    </row>
    <row r="22" customFormat="false" ht="15" hidden="false" customHeight="false" outlineLevel="0" collapsed="false">
      <c r="A22" s="17" t="n">
        <v>42572</v>
      </c>
      <c r="B22" s="18"/>
      <c r="C22" s="18"/>
      <c r="D22" s="18"/>
      <c r="E22" s="19" t="n">
        <f aca="false">B22+C22-D22</f>
        <v>0</v>
      </c>
      <c r="F22" s="19"/>
      <c r="G22" s="12" t="e">
        <f aca="false">E22/(SUM(B22:C22))</f>
        <v>#DIV/0!</v>
      </c>
      <c r="H22" s="20" t="e">
        <f aca="false">E22/(SUM(D22:D22))</f>
        <v>#DIV/0!</v>
      </c>
      <c r="I22" s="12"/>
    </row>
    <row r="23" customFormat="false" ht="15" hidden="false" customHeight="false" outlineLevel="0" collapsed="false">
      <c r="A23" s="17" t="n">
        <v>42573</v>
      </c>
      <c r="B23" s="18"/>
      <c r="C23" s="18"/>
      <c r="D23" s="18"/>
      <c r="E23" s="19" t="n">
        <f aca="false">B23+C23-D23</f>
        <v>0</v>
      </c>
      <c r="F23" s="19"/>
      <c r="G23" s="12" t="e">
        <f aca="false">E23/(SUM(B23:C23))</f>
        <v>#DIV/0!</v>
      </c>
      <c r="H23" s="20" t="e">
        <f aca="false">E23/(SUM(D23:D23))</f>
        <v>#DIV/0!</v>
      </c>
      <c r="I23" s="12"/>
    </row>
    <row r="24" customFormat="false" ht="15" hidden="false" customHeight="false" outlineLevel="0" collapsed="false">
      <c r="A24" s="17" t="n">
        <v>42574</v>
      </c>
      <c r="B24" s="18"/>
      <c r="C24" s="18"/>
      <c r="D24" s="18"/>
      <c r="E24" s="19" t="n">
        <f aca="false">B24+C24-D24</f>
        <v>0</v>
      </c>
      <c r="F24" s="19"/>
      <c r="G24" s="12" t="e">
        <f aca="false">E24/(SUM(B24:C24))</f>
        <v>#DIV/0!</v>
      </c>
      <c r="H24" s="20" t="e">
        <f aca="false">E24/(SUM(D24:D24))</f>
        <v>#DIV/0!</v>
      </c>
      <c r="I24" s="12"/>
    </row>
    <row r="25" customFormat="false" ht="15" hidden="false" customHeight="false" outlineLevel="0" collapsed="false">
      <c r="A25" s="17" t="n">
        <v>42575</v>
      </c>
      <c r="B25" s="18"/>
      <c r="C25" s="18"/>
      <c r="D25" s="18"/>
      <c r="E25" s="19" t="n">
        <f aca="false">B25+C25-D25</f>
        <v>0</v>
      </c>
      <c r="F25" s="19"/>
      <c r="G25" s="12" t="e">
        <f aca="false">E25/(SUM(B25:C25))</f>
        <v>#DIV/0!</v>
      </c>
      <c r="H25" s="20" t="e">
        <f aca="false">E25/(SUM(D25:D25))</f>
        <v>#DIV/0!</v>
      </c>
      <c r="I25" s="12"/>
    </row>
    <row r="26" customFormat="false" ht="15" hidden="false" customHeight="false" outlineLevel="0" collapsed="false">
      <c r="A26" s="17" t="n">
        <v>42576</v>
      </c>
      <c r="B26" s="18"/>
      <c r="C26" s="25"/>
      <c r="D26" s="18"/>
      <c r="E26" s="19" t="n">
        <f aca="false">B26+C26-D26</f>
        <v>0</v>
      </c>
      <c r="F26" s="19"/>
      <c r="G26" s="12" t="e">
        <f aca="false">E26/(SUM(B26:C26))</f>
        <v>#DIV/0!</v>
      </c>
      <c r="H26" s="20" t="e">
        <f aca="false">E26/(SUM(D26:D26))</f>
        <v>#DIV/0!</v>
      </c>
      <c r="I26" s="12"/>
    </row>
    <row r="27" customFormat="false" ht="15" hidden="false" customHeight="false" outlineLevel="0" collapsed="false">
      <c r="A27" s="17" t="n">
        <v>42577</v>
      </c>
      <c r="B27" s="18"/>
      <c r="C27" s="18"/>
      <c r="D27" s="18"/>
      <c r="E27" s="19" t="n">
        <f aca="false">B27+C27-D27</f>
        <v>0</v>
      </c>
      <c r="F27" s="19"/>
      <c r="G27" s="12" t="e">
        <f aca="false">E27/(SUM(B27:C27))</f>
        <v>#DIV/0!</v>
      </c>
      <c r="H27" s="20" t="e">
        <f aca="false">E27/(SUM(D27:D27))</f>
        <v>#DIV/0!</v>
      </c>
      <c r="I27" s="12"/>
    </row>
    <row r="28" customFormat="false" ht="15" hidden="false" customHeight="false" outlineLevel="0" collapsed="false">
      <c r="A28" s="17" t="n">
        <v>42578</v>
      </c>
      <c r="B28" s="18"/>
      <c r="C28" s="18"/>
      <c r="D28" s="18"/>
      <c r="E28" s="19" t="n">
        <f aca="false">B28+C28-D28</f>
        <v>0</v>
      </c>
      <c r="F28" s="19"/>
      <c r="G28" s="12" t="e">
        <f aca="false">E28/(SUM(B28:C28))</f>
        <v>#DIV/0!</v>
      </c>
      <c r="H28" s="20" t="e">
        <f aca="false">E28/(SUM(D28:D28))</f>
        <v>#DIV/0!</v>
      </c>
      <c r="I28" s="12"/>
    </row>
    <row r="29" customFormat="false" ht="15" hidden="false" customHeight="false" outlineLevel="0" collapsed="false">
      <c r="A29" s="17" t="n">
        <v>42579</v>
      </c>
      <c r="B29" s="18"/>
      <c r="C29" s="18"/>
      <c r="D29" s="18"/>
      <c r="E29" s="19" t="n">
        <f aca="false">B29+C29-D29</f>
        <v>0</v>
      </c>
      <c r="F29" s="19"/>
      <c r="G29" s="12" t="e">
        <f aca="false">E29/(SUM(B29:C29))</f>
        <v>#DIV/0!</v>
      </c>
      <c r="H29" s="20" t="e">
        <f aca="false">E29/(SUM(D29:D29))</f>
        <v>#DIV/0!</v>
      </c>
      <c r="I29" s="12"/>
    </row>
    <row r="30" customFormat="false" ht="15" hidden="false" customHeight="false" outlineLevel="0" collapsed="false">
      <c r="A30" s="17" t="n">
        <v>42580</v>
      </c>
      <c r="B30" s="18"/>
      <c r="C30" s="18"/>
      <c r="D30" s="18"/>
      <c r="E30" s="19" t="n">
        <f aca="false">B30+C30-D30</f>
        <v>0</v>
      </c>
      <c r="F30" s="19"/>
      <c r="G30" s="12" t="e">
        <f aca="false">E30/(SUM(B30:C30))</f>
        <v>#DIV/0!</v>
      </c>
      <c r="H30" s="20" t="e">
        <f aca="false">E30/(SUM(D30:D30))</f>
        <v>#DIV/0!</v>
      </c>
      <c r="I30" s="12"/>
    </row>
    <row r="31" customFormat="false" ht="15" hidden="false" customHeight="false" outlineLevel="0" collapsed="false">
      <c r="A31" s="17" t="n">
        <v>42581</v>
      </c>
      <c r="B31" s="26"/>
      <c r="C31" s="27"/>
      <c r="D31" s="27"/>
      <c r="E31" s="19" t="n">
        <f aca="false">B31+C31-D31</f>
        <v>0</v>
      </c>
      <c r="F31" s="19"/>
      <c r="G31" s="12" t="e">
        <f aca="false">E31/(SUM(B31:C31))</f>
        <v>#DIV/0!</v>
      </c>
      <c r="H31" s="20" t="e">
        <f aca="false">E31/(SUM(D31:D31))</f>
        <v>#DIV/0!</v>
      </c>
      <c r="I31" s="12"/>
    </row>
    <row r="32" customFormat="false" ht="15" hidden="false" customHeight="false" outlineLevel="0" collapsed="false">
      <c r="A32" s="17" t="n">
        <v>42582</v>
      </c>
      <c r="B32" s="26"/>
      <c r="C32" s="27"/>
      <c r="D32" s="27"/>
      <c r="E32" s="19" t="n">
        <f aca="false">B32+C32-D32</f>
        <v>0</v>
      </c>
      <c r="F32" s="19"/>
      <c r="G32" s="12" t="e">
        <f aca="false">E32/(SUM(B32:C32))</f>
        <v>#DIV/0!</v>
      </c>
      <c r="H32" s="20" t="e">
        <f aca="false">E32/(SUM(D32:D32))</f>
        <v>#DIV/0!</v>
      </c>
      <c r="I32" s="12"/>
    </row>
    <row r="33" customFormat="false" ht="15" hidden="false" customHeight="false" outlineLevel="0" collapsed="false">
      <c r="A33" s="26"/>
      <c r="B33" s="26"/>
      <c r="C33" s="27"/>
      <c r="D33" s="27"/>
      <c r="E33" s="27"/>
      <c r="F33" s="19"/>
      <c r="G33" s="12"/>
      <c r="H33" s="20"/>
      <c r="I33" s="12"/>
    </row>
    <row r="34" customFormat="false" ht="15" hidden="false" customHeight="false" outlineLevel="0" collapsed="false">
      <c r="A34" s="26"/>
      <c r="B34" s="26"/>
      <c r="C34" s="27"/>
      <c r="D34" s="27"/>
      <c r="E34" s="27"/>
      <c r="F34" s="19"/>
      <c r="G34" s="12"/>
      <c r="H34" s="20"/>
      <c r="I34" s="12"/>
    </row>
    <row r="35" customFormat="false" ht="15" hidden="false" customHeight="false" outlineLevel="0" collapsed="false">
      <c r="A35" s="28" t="s">
        <v>6</v>
      </c>
      <c r="B35" s="9" t="n">
        <f aca="false">SUM(B2:B31)</f>
        <v>926.76</v>
      </c>
      <c r="C35" s="9" t="n">
        <f aca="false">SUM(C2:C31)</f>
        <v>361.623200260645</v>
      </c>
      <c r="D35" s="9" t="n">
        <f aca="false">SUM(D2:D31)</f>
        <v>825.33</v>
      </c>
      <c r="E35" s="19" t="n">
        <f aca="false">B35+C35-D35</f>
        <v>463.053200260645</v>
      </c>
      <c r="F35" s="9"/>
      <c r="G35" s="12" t="n">
        <f aca="false">E35/(SUM(B35:C35))</f>
        <v>0.359406425174566</v>
      </c>
      <c r="H35" s="20" t="n">
        <f aca="false">E35/(SUM(D35:D35))</f>
        <v>0.561052185502338</v>
      </c>
      <c r="I35" s="12"/>
    </row>
    <row r="36" customFormat="false" ht="15" hidden="false" customHeight="false" outlineLevel="0" collapsed="false">
      <c r="A36" s="29"/>
      <c r="B36" s="29"/>
      <c r="C36" s="27"/>
      <c r="D36" s="27"/>
      <c r="E36" s="9"/>
      <c r="F36" s="9"/>
      <c r="G36" s="12"/>
      <c r="H36" s="12"/>
      <c r="I36" s="12"/>
    </row>
    <row r="37" customFormat="false" ht="15" hidden="false" customHeight="false" outlineLevel="0" collapsed="false">
      <c r="A37" s="28" t="s">
        <v>7</v>
      </c>
      <c r="B37" s="9" t="n">
        <f aca="false">B35+'June 2016'!B37</f>
        <v>5234.84</v>
      </c>
      <c r="C37" s="9" t="n">
        <f aca="false">C35+'June 2016'!C37</f>
        <v>1122.47320026065</v>
      </c>
      <c r="D37" s="9" t="n">
        <f aca="false">D35+'June 2016'!D37</f>
        <v>4157.27</v>
      </c>
      <c r="E37" s="19" t="n">
        <f aca="false">B37+C37-D37</f>
        <v>2200.04320026065</v>
      </c>
      <c r="F37" s="9"/>
      <c r="G37" s="30" t="n">
        <f aca="false">G35</f>
        <v>0.359406425174566</v>
      </c>
      <c r="H37" s="30" t="n">
        <f aca="false">H35</f>
        <v>0.561052185502338</v>
      </c>
      <c r="I37" s="12"/>
    </row>
  </sheetData>
  <conditionalFormatting sqref="E2:F32 B37:D37 F1 F33:F37 E35:E37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conditionalFormatting sqref="D35:E35 E36:E37">
    <cfRule type="cellIs" priority="4" operator="greaterThan" aboveAverage="0" equalAverage="0" bottom="0" percent="0" rank="0" text="" dxfId="6">
      <formula>0</formula>
    </cfRule>
  </conditionalFormatting>
  <conditionalFormatting sqref="B35:C35 E35:E37">
    <cfRule type="cellIs" priority="5" operator="greaterThan" aboveAverage="0" equalAverage="0" bottom="0" percent="0" rank="0" text="" dxfId="7">
      <formula>0</formula>
    </cfRule>
  </conditionalFormatting>
  <conditionalFormatting sqref="E1">
    <cfRule type="cellIs" priority="6" operator="lessThan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22:12:08Z</dcterms:created>
  <dc:creator>Tim Rutowski</dc:creator>
  <dc:description/>
  <dc:language>en-US</dc:language>
  <cp:lastModifiedBy>Jeff</cp:lastModifiedBy>
  <dcterms:modified xsi:type="dcterms:W3CDTF">2016-07-11T2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