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Data" sheetId="2" state="visible" r:id="rId3"/>
    <sheet name="Reporting" sheetId="3" state="visible" r:id="rId4"/>
    <sheet name="NativeAdRevenue" sheetId="4" state="visible" r:id="rId5"/>
    <sheet name="Lookup" sheetId="5" state="visible" r:id="rId6"/>
    <sheet name="Campaigns" sheetId="6" state="visible" r:id="rId7"/>
    <sheet name="Rev Track" sheetId="7" state="visible" r:id="rId8"/>
  </sheets>
  <calcPr iterateCount="100" refMode="A1" iterate="false" iterateDelta="0.0001"/>
  <pivotCaches>
    <pivotCache cacheId="1" r:id="rId10"/>
  </pivotCaches>
  <extLst>
    <ext xmlns:loext="http://schemas.libreoffice.org/" uri="{7626C862-2A13-11E5-B345-FEFF819CDC9F}">
      <loext:extCalcPr stringRefSyntax="ExcelA1"/>
    </ext>
  </extLst>
</workbook>
</file>

<file path=xl/sharedStrings.xml><?xml version="1.0" encoding="utf-8"?>
<sst xmlns="http://schemas.openxmlformats.org/spreadsheetml/2006/main" count="715" uniqueCount="146">
  <si>
    <t xml:space="preserve">Use this spreadsheet to track profitability by Campaign</t>
  </si>
  <si>
    <t xml:space="preserve">To get started initially, add your campaigns to the Campaigns Tab</t>
  </si>
  <si>
    <t xml:space="preserve">Each day, update the Data tab as per the instructions below AND the NativeAdRevenue tab as per the instructions on that tab</t>
  </si>
  <si>
    <t xml:space="preserve">Data Tab:</t>
  </si>
  <si>
    <t xml:space="preserve">Enter the following:</t>
  </si>
  <si>
    <t xml:space="preserve">Date:</t>
  </si>
  <si>
    <t xml:space="preserve">current date</t>
  </si>
  <si>
    <t xml:space="preserve">Campaign:</t>
  </si>
  <si>
    <t xml:space="preserve">campaign name</t>
  </si>
  <si>
    <t xml:space="preserve">Clicks:</t>
  </si>
  <si>
    <t xml:space="preserve">clicks you purchased, this will come from your traffic source like Outbrain or Taboola</t>
  </si>
  <si>
    <t xml:space="preserve">Adsense:</t>
  </si>
  <si>
    <t xml:space="preserve">Adsense earnings per campaign. This will come from Google Analytics under Acquisition &gt; Campaigns (Adsense Tab)</t>
  </si>
  <si>
    <t xml:space="preserve">Cost:</t>
  </si>
  <si>
    <t xml:space="preserve">the amount you paid for clicks in Outbrain or Taboola </t>
  </si>
  <si>
    <t xml:space="preserve">Impressions:</t>
  </si>
  <si>
    <t xml:space="preserve">the number of ad impressions from Outbrain or Taboola</t>
  </si>
  <si>
    <t xml:space="preserve">CTR:</t>
  </si>
  <si>
    <t xml:space="preserve">the CTR (Click Through Rate) for the campaign for the day from Outbrain, Taboola</t>
  </si>
  <si>
    <t xml:space="preserve">Copy down the formulas in the other columns</t>
  </si>
  <si>
    <t xml:space="preserve">If you see any error messages, check:</t>
  </si>
  <si>
    <t xml:space="preserve">That the date is correct and in the same format as eariler dates</t>
  </si>
  <si>
    <t xml:space="preserve">That you have entered the native ad revenue info in the NativeAdRevenue tab</t>
  </si>
  <si>
    <t xml:space="preserve">That you have copied down all the colored columns (non-white columns)</t>
  </si>
  <si>
    <t xml:space="preserve">That you have added campaigns to the Campaigns Tab and that they are spelled correctly</t>
  </si>
  <si>
    <t xml:space="preserve">Reporting Tab:</t>
  </si>
  <si>
    <t xml:space="preserve">This tab is a pivot table that you can use to see how a Campaign has performed over time. </t>
  </si>
  <si>
    <t xml:space="preserve">You can rearrage columns, change date ranges, filter and sort.</t>
  </si>
  <si>
    <t xml:space="preserve">There is extensive documentation on-line that describes the kind of reporting you can do with Excel Pivot Tables</t>
  </si>
  <si>
    <t xml:space="preserve">NativeAdRevnue Tab:</t>
  </si>
  <si>
    <t xml:space="preserve">This tabe lets you enter Native Ad revenue for the day and it does computations to spread the Native Ad revenue over the individual campaigns based on the number of clicks the campaigns had.</t>
  </si>
  <si>
    <t xml:space="preserve">There are instructions in the tab on its usage</t>
  </si>
  <si>
    <t xml:space="preserve">Lookup Tab: </t>
  </si>
  <si>
    <t xml:space="preserve">No need to change or update anything here</t>
  </si>
  <si>
    <t xml:space="preserve">Campaigns Tab:</t>
  </si>
  <si>
    <t xml:space="preserve">Add your campaigns to this list and follow the instructions on the Tab. Make sure to get the spelling right.</t>
  </si>
  <si>
    <t xml:space="preserve">Rev Track Tab:</t>
  </si>
  <si>
    <t xml:space="preserve">This tab summarizes the revenue by day, by traffic source using a Pivot Table. You can use this summary to update the Daily Tracking spreadsheet </t>
  </si>
  <si>
    <t xml:space="preserve">Year</t>
  </si>
  <si>
    <t xml:space="preserve">Month</t>
  </si>
  <si>
    <t xml:space="preserve">Year/Mth</t>
  </si>
  <si>
    <t xml:space="preserve">Date</t>
  </si>
  <si>
    <t xml:space="preserve">Site</t>
  </si>
  <si>
    <t xml:space="preserve">Source</t>
  </si>
  <si>
    <t xml:space="preserve">Mob/Desktop</t>
  </si>
  <si>
    <t xml:space="preserve">Campaign</t>
  </si>
  <si>
    <t xml:space="preserve">Clicks</t>
  </si>
  <si>
    <t xml:space="preserve">Adsense</t>
  </si>
  <si>
    <t xml:space="preserve">Cost</t>
  </si>
  <si>
    <t xml:space="preserve">Net</t>
  </si>
  <si>
    <t xml:space="preserve">ROI</t>
  </si>
  <si>
    <t xml:space="preserve">Impressions</t>
  </si>
  <si>
    <t xml:space="preserve">CTR(%)</t>
  </si>
  <si>
    <t xml:space="preserve">CPC</t>
  </si>
  <si>
    <t xml:space="preserve">B/E CPC</t>
  </si>
  <si>
    <t xml:space="preserve">Ad Strength</t>
  </si>
  <si>
    <t xml:space="preserve">NativeAds</t>
  </si>
  <si>
    <t xml:space="preserve">Final Net</t>
  </si>
  <si>
    <t xml:space="preserve">Final ROI</t>
  </si>
  <si>
    <t xml:space="preserve">2016</t>
  </si>
  <si>
    <t xml:space="preserve">06</t>
  </si>
  <si>
    <t xml:space="preserve">Campaign1 - Out Desk US</t>
  </si>
  <si>
    <t xml:space="preserve">Campaign2 - Out Desk US</t>
  </si>
  <si>
    <t xml:space="preserve">Campaign3 - Out Desk US</t>
  </si>
  <si>
    <t xml:space="preserve">Campaign4 - Out Desk US</t>
  </si>
  <si>
    <t xml:space="preserve">Campaign5 - Out Desk US</t>
  </si>
  <si>
    <t xml:space="preserve">07</t>
  </si>
  <si>
    <t xml:space="preserve">Campaign6 - Out Desk US</t>
  </si>
  <si>
    <t xml:space="preserve">Campaign7 - Out Desk US</t>
  </si>
  <si>
    <t xml:space="preserve">Data</t>
  </si>
  <si>
    <t xml:space="preserve">Jun 01</t>
  </si>
  <si>
    <t xml:space="preserve">Jun 02</t>
  </si>
  <si>
    <t xml:space="preserve">Jun 03</t>
  </si>
  <si>
    <t xml:space="preserve">Jun 04</t>
  </si>
  <si>
    <t xml:space="preserve">Jun 05</t>
  </si>
  <si>
    <t xml:space="preserve">Jun 06</t>
  </si>
  <si>
    <t xml:space="preserve">Jun 07</t>
  </si>
  <si>
    <t xml:space="preserve">Jun 08</t>
  </si>
  <si>
    <t xml:space="preserve">Jun 09</t>
  </si>
  <si>
    <t xml:space="preserve">Jun 10</t>
  </si>
  <si>
    <t xml:space="preserve">Jun 11</t>
  </si>
  <si>
    <t xml:space="preserve">Jun 12</t>
  </si>
  <si>
    <t xml:space="preserve">Jun 13</t>
  </si>
  <si>
    <t xml:space="preserve">Jun 14</t>
  </si>
  <si>
    <t xml:space="preserve">Jun 15</t>
  </si>
  <si>
    <t xml:space="preserve">Jun 16</t>
  </si>
  <si>
    <t xml:space="preserve">Jun 17</t>
  </si>
  <si>
    <t xml:space="preserve">Jun 18</t>
  </si>
  <si>
    <t xml:space="preserve">Jun 19</t>
  </si>
  <si>
    <t xml:space="preserve">Jun 20</t>
  </si>
  <si>
    <t xml:space="preserve">Jun 21</t>
  </si>
  <si>
    <t xml:space="preserve">Jun 22</t>
  </si>
  <si>
    <t xml:space="preserve">Jun 23</t>
  </si>
  <si>
    <t xml:space="preserve">Jun 24</t>
  </si>
  <si>
    <t xml:space="preserve">Jun 25</t>
  </si>
  <si>
    <t xml:space="preserve">Jun 26</t>
  </si>
  <si>
    <t xml:space="preserve">Jun 27</t>
  </si>
  <si>
    <t xml:space="preserve">Jun 28</t>
  </si>
  <si>
    <t xml:space="preserve">Jun 29</t>
  </si>
  <si>
    <t xml:space="preserve">Jun 30</t>
  </si>
  <si>
    <t xml:space="preserve">Jul 01</t>
  </si>
  <si>
    <t xml:space="preserve">Jul 03</t>
  </si>
  <si>
    <t xml:space="preserve">Jul 04</t>
  </si>
  <si>
    <t xml:space="preserve">Jul 05</t>
  </si>
  <si>
    <t xml:space="preserve">Jul 06</t>
  </si>
  <si>
    <t xml:space="preserve">Jul 07</t>
  </si>
  <si>
    <t xml:space="preserve">Jul 08</t>
  </si>
  <si>
    <t xml:space="preserve">Jul 09</t>
  </si>
  <si>
    <t xml:space="preserve">Jul 10</t>
  </si>
  <si>
    <t xml:space="preserve">Total FNet</t>
  </si>
  <si>
    <t xml:space="preserve">Total Spent</t>
  </si>
  <si>
    <t xml:space="preserve">Total F ROI</t>
  </si>
  <si>
    <t xml:space="preserve">Total CTR</t>
  </si>
  <si>
    <t xml:space="preserve">FNet</t>
  </si>
  <si>
    <t xml:space="preserve">Spent</t>
  </si>
  <si>
    <t xml:space="preserve">F ROI</t>
  </si>
  <si>
    <t xml:space="preserve">CTR</t>
  </si>
  <si>
    <t xml:space="preserve">Total Result</t>
  </si>
  <si>
    <t xml:space="preserve">Site1 Moble</t>
  </si>
  <si>
    <t xml:space="preserve">Site1 Desktop</t>
  </si>
  <si>
    <t xml:space="preserve">Site1 Total Adsense</t>
  </si>
  <si>
    <t xml:space="preserve">Site1 Campaign Adsense</t>
  </si>
  <si>
    <t xml:space="preserve">Site1 Content Ad Rev</t>
  </si>
  <si>
    <t xml:space="preserve">Site1 Content.ad Adj Rev</t>
  </si>
  <si>
    <t xml:space="preserve">Site1 / Mob</t>
  </si>
  <si>
    <t xml:space="preserve">Site1 / Desk</t>
  </si>
  <si>
    <t xml:space="preserve">The purpose of this tab is to spread the Native Ad revenue across campaigns so that profitability can be computed on a Campaign basis. It also lets you spread the Native Ad revenue based on Mobile vs. Desktop traffic.
The Data tab uses the information on this tab to compute the amount of Native Ad revenue to apply to each campaign
Usage:
Enter the percentage of Mobile traffic that you received for the day in Column B. Enter 10% as .10 (Your Native Ad provider may tell you this or you may have to compute it based on number of clicks your Mobile campaigns received versus your Desktop/Tablet campaigns
Put the % of Desktop traffic in Column C (or copy down the equation)
Enter the total Adsense earnings for your website in Column D (If all of your traffic is from your paid campaigns then put the total Adsense number in both columns D and E)
Enter the Adsense earned by all the campaigns for the day in Column E
Enter the Native Ad revenue for the day in Column F
Copy down all the values in the colored cells</t>
  </si>
  <si>
    <t xml:space="preserve">Site1Desktop</t>
  </si>
  <si>
    <t xml:space="preserve">Notes</t>
  </si>
  <si>
    <t xml:space="preserve">Site1Mobile</t>
  </si>
  <si>
    <t xml:space="preserve">Column B is the column number of the Content Ad sheet for this combination for Total Number of clicks</t>
  </si>
  <si>
    <t xml:space="preserve">Column C is the column number of the Content Ad sheet  for Total Revenue for the site</t>
  </si>
  <si>
    <t xml:space="preserve">Column D is the column number of the Content Ad sheet for this combination for % Revenue split between Desktop/Mobile for the site</t>
  </si>
  <si>
    <t xml:space="preserve">Usage:</t>
  </si>
  <si>
    <t xml:space="preserve">This tab does not need to be updated unless you are adding another Website</t>
  </si>
  <si>
    <t xml:space="preserve">Device</t>
  </si>
  <si>
    <t xml:space="preserve">Copy These columns down</t>
  </si>
  <si>
    <t xml:space="preserve">Site1</t>
  </si>
  <si>
    <t xml:space="preserve">Outbrain</t>
  </si>
  <si>
    <t xml:space="preserve">Desktop</t>
  </si>
  <si>
    <t xml:space="preserve">Enter your campaign info in columns A thorugh D. Copy down columns F and G</t>
  </si>
  <si>
    <t xml:space="preserve">- all -</t>
  </si>
  <si>
    <t xml:space="preserve">Adsens</t>
  </si>
  <si>
    <t xml:space="preserve">contentad</t>
  </si>
  <si>
    <t xml:space="preserve">Costs</t>
  </si>
  <si>
    <t xml:space="preserve">F Net</t>
  </si>
</sst>
</file>

<file path=xl/styles.xml><?xml version="1.0" encoding="utf-8"?>
<styleSheet xmlns="http://schemas.openxmlformats.org/spreadsheetml/2006/main">
  <numFmts count="13">
    <numFmt numFmtId="164" formatCode="General"/>
    <numFmt numFmtId="165" formatCode="m/d/yyyy"/>
    <numFmt numFmtId="166" formatCode="\$#,##0.00"/>
    <numFmt numFmtId="167" formatCode="0.00%"/>
    <numFmt numFmtId="168" formatCode="0.00"/>
    <numFmt numFmtId="169" formatCode="0"/>
    <numFmt numFmtId="170" formatCode="\$#,##0.000"/>
    <numFmt numFmtId="171" formatCode="\$#,##0.00_);[RED]&quot;($&quot;#,##0.00\)"/>
    <numFmt numFmtId="172" formatCode="_(* #,##0.00_);_(* \(#,##0.00\);_(* \-??_);_(@_)"/>
    <numFmt numFmtId="173" formatCode="_(\$* #,##0.00_);_(\$* \(#,##0.00\);_(\$* \-??_);_(@_)"/>
    <numFmt numFmtId="174" formatCode="0%"/>
    <numFmt numFmtId="175" formatCode="[$-409]d\-mmm;@"/>
    <numFmt numFmtId="176" formatCode="@"/>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sz val="11"/>
      <name val="Calibri"/>
      <family val="2"/>
      <charset val="1"/>
    </font>
    <font>
      <sz val="11"/>
      <name val="Calibri"/>
      <family val="2"/>
      <charset val="1"/>
    </font>
  </fonts>
  <fills count="4">
    <fill>
      <patternFill patternType="none"/>
    </fill>
    <fill>
      <patternFill patternType="gray125"/>
    </fill>
    <fill>
      <patternFill patternType="solid">
        <fgColor rgb="FFFCD5B5"/>
        <bgColor rgb="FFFFC7CE"/>
      </patternFill>
    </fill>
    <fill>
      <patternFill patternType="solid">
        <fgColor rgb="FFFFFFFF"/>
        <bgColor rgb="FFFFFFCC"/>
      </patternFill>
    </fill>
  </fills>
  <borders count="4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4" fillId="0" borderId="0" applyFont="true" applyBorder="false" applyAlignment="true" applyProtection="false">
      <alignment horizontal="left"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general" vertical="bottom" textRotation="0" wrapText="false" indent="0" shrinkToFit="false"/>
      <protection locked="true" hidden="false"/>
    </xf>
    <xf numFmtId="167" fontId="5" fillId="2" borderId="0"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70" fontId="5" fillId="2" borderId="0" xfId="0" applyFont="true" applyBorder="true" applyAlignment="true" applyProtection="false">
      <alignment horizontal="general" vertical="bottom" textRotation="0" wrapText="false" indent="0" shrinkToFit="false"/>
      <protection locked="true" hidden="false"/>
    </xf>
    <xf numFmtId="169" fontId="5" fillId="2"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70" fontId="6" fillId="2" borderId="0" xfId="0" applyFont="true" applyBorder="true" applyAlignment="true" applyProtection="false">
      <alignment horizontal="general" vertical="bottom" textRotation="0" wrapText="fals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9" fontId="6" fillId="2" borderId="0"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true" applyAlignment="true" applyProtection="false">
      <alignment horizontal="general" vertical="bottom" textRotation="0" wrapText="false" indent="0" shrinkToFit="false"/>
      <protection locked="true" hidden="false"/>
    </xf>
    <xf numFmtId="167" fontId="6"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2" xfId="22" applyFont="true" applyBorder="true" applyAlignment="false" applyProtection="false">
      <alignment horizontal="general" vertical="bottom" textRotation="0" wrapText="false" indent="0" shrinkToFit="false"/>
      <protection locked="true" hidden="false"/>
    </xf>
    <xf numFmtId="164" fontId="0" fillId="0" borderId="3" xfId="20" applyFont="false" applyBorder="true" applyAlignment="false" applyProtection="false">
      <alignment horizontal="general" vertical="bottom" textRotation="0" wrapText="false" indent="0" shrinkToFit="false"/>
      <protection locked="true" hidden="false"/>
    </xf>
    <xf numFmtId="164" fontId="0" fillId="0" borderId="4" xfId="20" applyFont="false" applyBorder="true" applyAlignment="false" applyProtection="false">
      <alignment horizontal="general" vertical="bottom" textRotation="0" wrapText="false" indent="0" shrinkToFit="false"/>
      <protection locked="true" hidden="false"/>
    </xf>
    <xf numFmtId="164" fontId="0" fillId="0" borderId="5" xfId="20" applyFont="false" applyBorder="true" applyAlignment="false" applyProtection="false">
      <alignment horizontal="general" vertical="bottom" textRotation="0" wrapText="false" indent="0" shrinkToFit="false"/>
      <protection locked="true" hidden="false"/>
    </xf>
    <xf numFmtId="165" fontId="0" fillId="0" borderId="6" xfId="23" applyFont="true" applyBorder="true" applyAlignment="false" applyProtection="false">
      <alignment horizontal="left" vertical="bottom" textRotation="0" wrapText="false" indent="0" shrinkToFit="false"/>
      <protection locked="true" hidden="false"/>
    </xf>
    <xf numFmtId="165" fontId="0" fillId="0" borderId="0" xfId="23" applyFont="false" applyBorder="false" applyAlignment="false" applyProtection="false">
      <alignment horizontal="left" vertical="bottom" textRotation="0" wrapText="false" indent="0" shrinkToFit="false"/>
      <protection locked="true" hidden="false"/>
    </xf>
    <xf numFmtId="165" fontId="4" fillId="0" borderId="7" xfId="24" applyFont="true" applyBorder="true" applyAlignment="false" applyProtection="false">
      <alignment horizontal="left" vertical="bottom" textRotation="0" wrapText="false" indent="0" shrinkToFit="false"/>
      <protection locked="true" hidden="false"/>
    </xf>
    <xf numFmtId="165" fontId="4" fillId="0" borderId="8" xfId="24" applyFont="true" applyBorder="true" applyAlignment="false" applyProtection="false">
      <alignment horizontal="left" vertical="bottom" textRotation="0" wrapText="false" indent="0" shrinkToFit="false"/>
      <protection locked="true" hidden="false"/>
    </xf>
    <xf numFmtId="164" fontId="0" fillId="0" borderId="9" xfId="22" applyFont="true" applyBorder="true" applyAlignment="false" applyProtection="false">
      <alignment horizontal="general" vertical="bottom" textRotation="0" wrapText="false" indent="0" shrinkToFit="false"/>
      <protection locked="true" hidden="false"/>
    </xf>
    <xf numFmtId="164" fontId="0" fillId="0" borderId="10" xfId="23" applyFont="true" applyBorder="true" applyAlignment="false" applyProtection="false">
      <alignment horizontal="left" vertical="bottom" textRotation="0" wrapText="false" indent="0" shrinkToFit="false"/>
      <protection locked="true" hidden="false"/>
    </xf>
    <xf numFmtId="164" fontId="0" fillId="0" borderId="11" xfId="23" applyFont="true" applyBorder="true" applyAlignment="false" applyProtection="false">
      <alignment horizontal="left" vertical="bottom" textRotation="0" wrapText="false" indent="0" shrinkToFit="false"/>
      <protection locked="true" hidden="false"/>
    </xf>
    <xf numFmtId="164" fontId="4" fillId="0" borderId="12" xfId="24" applyFont="false" applyBorder="true" applyAlignment="false" applyProtection="false">
      <alignment horizontal="left" vertical="bottom" textRotation="0" wrapText="false" indent="0" shrinkToFit="false"/>
      <protection locked="true" hidden="false"/>
    </xf>
    <xf numFmtId="164" fontId="4" fillId="0" borderId="13" xfId="24" applyFont="false" applyBorder="true" applyAlignment="false" applyProtection="false">
      <alignment horizontal="left" vertical="bottom" textRotation="0" wrapText="false" indent="0" shrinkToFit="false"/>
      <protection locked="true" hidden="false"/>
    </xf>
    <xf numFmtId="164" fontId="0" fillId="0" borderId="14" xfId="23" applyFont="true" applyBorder="true" applyAlignment="false" applyProtection="false">
      <alignment horizontal="left" vertical="bottom" textRotation="0" wrapText="false" indent="0" shrinkToFit="false"/>
      <protection locked="true" hidden="false"/>
    </xf>
    <xf numFmtId="166" fontId="0" fillId="0" borderId="15" xfId="21" applyFont="false" applyBorder="true" applyAlignment="false" applyProtection="false">
      <alignment horizontal="general" vertical="bottom" textRotation="0" wrapText="false" indent="0" shrinkToFit="false"/>
      <protection locked="true" hidden="false"/>
    </xf>
    <xf numFmtId="166" fontId="0" fillId="0" borderId="16" xfId="21" applyFont="false" applyBorder="true" applyAlignment="false" applyProtection="false">
      <alignment horizontal="general" vertical="bottom" textRotation="0" wrapText="false" indent="0" shrinkToFit="false"/>
      <protection locked="true" hidden="false"/>
    </xf>
    <xf numFmtId="167" fontId="0" fillId="0" borderId="16" xfId="21" applyFont="false" applyBorder="true" applyAlignment="false" applyProtection="false">
      <alignment horizontal="general" vertical="bottom" textRotation="0" wrapText="false" indent="0" shrinkToFit="false"/>
      <protection locked="true" hidden="false"/>
    </xf>
    <xf numFmtId="168" fontId="0" fillId="0" borderId="17" xfId="21" applyFont="false" applyBorder="tru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7" fontId="0" fillId="0" borderId="0" xfId="21" applyFont="false" applyBorder="false" applyAlignment="false" applyProtection="false">
      <alignment horizontal="general" vertical="bottom" textRotation="0" wrapText="false" indent="0" shrinkToFit="false"/>
      <protection locked="true" hidden="false"/>
    </xf>
    <xf numFmtId="168"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0" borderId="7" xfId="25" applyFont="false" applyBorder="true" applyAlignment="false" applyProtection="false">
      <alignment horizontal="general" vertical="bottom" textRotation="0" wrapText="false" indent="0" shrinkToFit="false"/>
      <protection locked="true" hidden="false"/>
    </xf>
    <xf numFmtId="164" fontId="4" fillId="0" borderId="8" xfId="25" applyFont="false" applyBorder="true" applyAlignment="false" applyProtection="false">
      <alignment horizontal="general" vertical="bottom" textRotation="0" wrapText="false" indent="0" shrinkToFit="false"/>
      <protection locked="true" hidden="false"/>
    </xf>
    <xf numFmtId="164" fontId="0" fillId="0" borderId="5" xfId="23" applyFont="true" applyBorder="true" applyAlignment="false" applyProtection="false">
      <alignment horizontal="left" vertical="bottom" textRotation="0" wrapText="false" indent="0" shrinkToFit="false"/>
      <protection locked="true" hidden="false"/>
    </xf>
    <xf numFmtId="164" fontId="0" fillId="0" borderId="6"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18" xfId="21" applyFont="false" applyBorder="true" applyAlignment="false" applyProtection="false">
      <alignment horizontal="general" vertical="bottom" textRotation="0" wrapText="false" indent="0" shrinkToFit="false"/>
      <protection locked="true" hidden="false"/>
    </xf>
    <xf numFmtId="166" fontId="0" fillId="0" borderId="6" xfId="21" applyFont="false" applyBorder="true" applyAlignment="false" applyProtection="false">
      <alignment horizontal="general" vertical="bottom" textRotation="0" wrapText="false" indent="0" shrinkToFit="false"/>
      <protection locked="true" hidden="false"/>
    </xf>
    <xf numFmtId="168" fontId="0" fillId="0" borderId="18" xfId="21" applyFont="false" applyBorder="true" applyAlignment="false" applyProtection="false">
      <alignment horizontal="general" vertical="bottom" textRotation="0" wrapText="false" indent="0" shrinkToFit="false"/>
      <protection locked="true" hidden="false"/>
    </xf>
    <xf numFmtId="164" fontId="4" fillId="0" borderId="19" xfId="25" applyFont="false" applyBorder="true" applyAlignment="false" applyProtection="false">
      <alignment horizontal="general" vertical="bottom" textRotation="0" wrapText="false" indent="0" shrinkToFit="false"/>
      <protection locked="true" hidden="false"/>
    </xf>
    <xf numFmtId="164" fontId="4" fillId="0" borderId="20" xfId="25" applyFont="false" applyBorder="true" applyAlignment="false" applyProtection="false">
      <alignment horizontal="general" vertical="bottom" textRotation="0" wrapText="false" indent="0" shrinkToFit="false"/>
      <protection locked="true" hidden="false"/>
    </xf>
    <xf numFmtId="164" fontId="0" fillId="0" borderId="10" xfId="21" applyFont="false" applyBorder="true" applyAlignment="false" applyProtection="false">
      <alignment horizontal="general" vertical="bottom" textRotation="0" wrapText="false" indent="0" shrinkToFit="false"/>
      <protection locked="true" hidden="false"/>
    </xf>
    <xf numFmtId="164" fontId="0" fillId="0" borderId="11" xfId="21" applyFont="false" applyBorder="true" applyAlignment="false" applyProtection="false">
      <alignment horizontal="general" vertical="bottom" textRotation="0" wrapText="false" indent="0" shrinkToFit="false"/>
      <protection locked="true" hidden="false"/>
    </xf>
    <xf numFmtId="164" fontId="0" fillId="0" borderId="21" xfId="21" applyFont="false" applyBorder="true" applyAlignment="false" applyProtection="false">
      <alignment horizontal="general" vertical="bottom" textRotation="0" wrapText="false" indent="0" shrinkToFit="false"/>
      <protection locked="true" hidden="false"/>
    </xf>
    <xf numFmtId="166" fontId="0" fillId="0" borderId="10" xfId="21" applyFont="false" applyBorder="true" applyAlignment="false" applyProtection="false">
      <alignment horizontal="general" vertical="bottom" textRotation="0" wrapText="false" indent="0" shrinkToFit="false"/>
      <protection locked="true" hidden="false"/>
    </xf>
    <xf numFmtId="166" fontId="0" fillId="0" borderId="11" xfId="21" applyFont="false" applyBorder="true" applyAlignment="false" applyProtection="false">
      <alignment horizontal="general" vertical="bottom" textRotation="0" wrapText="false" indent="0" shrinkToFit="false"/>
      <protection locked="true" hidden="false"/>
    </xf>
    <xf numFmtId="167" fontId="0" fillId="0" borderId="11" xfId="21" applyFont="false" applyBorder="true" applyAlignment="false" applyProtection="false">
      <alignment horizontal="general" vertical="bottom" textRotation="0" wrapText="false" indent="0" shrinkToFit="false"/>
      <protection locked="true" hidden="false"/>
    </xf>
    <xf numFmtId="168" fontId="0" fillId="0" borderId="21" xfId="21" applyFont="false" applyBorder="true" applyAlignment="false" applyProtection="false">
      <alignment horizontal="general" vertical="bottom" textRotation="0" wrapText="false" indent="0" shrinkToFit="false"/>
      <protection locked="true" hidden="false"/>
    </xf>
    <xf numFmtId="164" fontId="4" fillId="0" borderId="12" xfId="25" applyFont="false" applyBorder="true" applyAlignment="false" applyProtection="false">
      <alignment horizontal="general" vertical="bottom" textRotation="0" wrapText="false" indent="0" shrinkToFit="false"/>
      <protection locked="true" hidden="false"/>
    </xf>
    <xf numFmtId="164" fontId="4" fillId="0" borderId="13" xfId="25" applyFont="false" applyBorder="true" applyAlignment="false" applyProtection="false">
      <alignment horizontal="general" vertical="bottom" textRotation="0" wrapText="false" indent="0" shrinkToFit="false"/>
      <protection locked="true" hidden="false"/>
    </xf>
    <xf numFmtId="164" fontId="4" fillId="0" borderId="22" xfId="24" applyFont="true" applyBorder="true" applyAlignment="false" applyProtection="false">
      <alignment horizontal="left" vertical="bottom" textRotation="0" wrapText="false" indent="0" shrinkToFit="false"/>
      <protection locked="true" hidden="false"/>
    </xf>
    <xf numFmtId="166" fontId="4" fillId="0" borderId="23" xfId="25" applyFont="false" applyBorder="true" applyAlignment="false" applyProtection="false">
      <alignment horizontal="general" vertical="bottom" textRotation="0" wrapText="false" indent="0" shrinkToFit="false"/>
      <protection locked="true" hidden="false"/>
    </xf>
    <xf numFmtId="166" fontId="4" fillId="0" borderId="24" xfId="25" applyFont="false" applyBorder="true" applyAlignment="false" applyProtection="false">
      <alignment horizontal="general" vertical="bottom" textRotation="0" wrapText="false" indent="0" shrinkToFit="false"/>
      <protection locked="true" hidden="false"/>
    </xf>
    <xf numFmtId="167" fontId="4" fillId="0" borderId="24" xfId="25" applyFont="false" applyBorder="true" applyAlignment="false" applyProtection="false">
      <alignment horizontal="general" vertical="bottom" textRotation="0" wrapText="false" indent="0" shrinkToFit="false"/>
      <protection locked="true" hidden="false"/>
    </xf>
    <xf numFmtId="168" fontId="4" fillId="0" borderId="25" xfId="25" applyFont="false" applyBorder="true" applyAlignment="false" applyProtection="false">
      <alignment horizontal="general" vertical="bottom" textRotation="0" wrapText="false" indent="0" shrinkToFit="false"/>
      <protection locked="true" hidden="false"/>
    </xf>
    <xf numFmtId="164" fontId="4" fillId="0" borderId="26" xfId="25" applyFont="false" applyBorder="true" applyAlignment="false" applyProtection="false">
      <alignment horizontal="general" vertical="bottom" textRotation="0" wrapText="false" indent="0" shrinkToFit="false"/>
      <protection locked="true" hidden="false"/>
    </xf>
    <xf numFmtId="164" fontId="4" fillId="0" borderId="27" xfId="25" applyFont="false" applyBorder="true" applyAlignment="false" applyProtection="false">
      <alignment horizontal="general" vertical="bottom" textRotation="0" wrapText="false" indent="0" shrinkToFit="false"/>
      <protection locked="true" hidden="false"/>
    </xf>
    <xf numFmtId="175" fontId="0" fillId="3"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2" borderId="28"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76" fontId="0" fillId="0" borderId="31"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2" xfId="20" applyFont="false" applyBorder="true" applyAlignment="false" applyProtection="false">
      <alignment horizontal="general" vertical="bottom" textRotation="0" wrapText="false" indent="0" shrinkToFit="false"/>
      <protection locked="true" hidden="false"/>
    </xf>
    <xf numFmtId="164" fontId="0" fillId="0" borderId="33" xfId="20" applyFont="false" applyBorder="true" applyAlignment="false" applyProtection="false">
      <alignment horizontal="general" vertical="bottom" textRotation="0" wrapText="false" indent="0" shrinkToFit="false"/>
      <protection locked="true" hidden="false"/>
    </xf>
    <xf numFmtId="164" fontId="0" fillId="0" borderId="34" xfId="20" applyFont="false" applyBorder="true" applyAlignment="false" applyProtection="false">
      <alignment horizontal="general" vertical="bottom" textRotation="0" wrapText="false" indent="0" shrinkToFit="false"/>
      <protection locked="true" hidden="false"/>
    </xf>
    <xf numFmtId="164" fontId="0" fillId="0" borderId="35" xfId="20" applyFont="false" applyBorder="true" applyAlignment="false" applyProtection="false">
      <alignment horizontal="general" vertical="bottom" textRotation="0" wrapText="false" indent="0" shrinkToFit="false"/>
      <protection locked="true" hidden="false"/>
    </xf>
    <xf numFmtId="164" fontId="0" fillId="0" borderId="31" xfId="22" applyFont="true" applyBorder="true" applyAlignment="false" applyProtection="false">
      <alignment horizontal="general" vertical="bottom" textRotation="0" wrapText="false" indent="0" shrinkToFit="false"/>
      <protection locked="true" hidden="false"/>
    </xf>
    <xf numFmtId="164" fontId="0" fillId="0" borderId="36" xfId="23" applyFont="true" applyBorder="true" applyAlignment="false" applyProtection="false">
      <alignment horizontal="left" vertical="bottom" textRotation="0" wrapText="false" indent="0" shrinkToFit="false"/>
      <protection locked="true" hidden="false"/>
    </xf>
    <xf numFmtId="165" fontId="0" fillId="0" borderId="14" xfId="23" applyFont="true" applyBorder="true" applyAlignment="false" applyProtection="false">
      <alignment horizontal="left" vertical="bottom" textRotation="0" wrapText="false" indent="0" shrinkToFit="false"/>
      <protection locked="true" hidden="false"/>
    </xf>
    <xf numFmtId="164" fontId="0" fillId="0" borderId="16" xfId="23" applyFont="false" applyBorder="true" applyAlignment="false" applyProtection="false">
      <alignment horizontal="left" vertical="bottom" textRotation="0" wrapText="false" indent="0" shrinkToFit="false"/>
      <protection locked="true" hidden="false"/>
    </xf>
    <xf numFmtId="164" fontId="0" fillId="0" borderId="17" xfId="23" applyFont="false" applyBorder="true" applyAlignment="false" applyProtection="false">
      <alignment horizontal="left" vertical="bottom" textRotation="0" wrapText="false" indent="0" shrinkToFit="false"/>
      <protection locked="true" hidden="false"/>
    </xf>
    <xf numFmtId="171" fontId="0" fillId="0" borderId="37" xfId="21" applyFont="false" applyBorder="true" applyAlignment="false" applyProtection="false">
      <alignment horizontal="general" vertical="bottom" textRotation="0" wrapText="false" indent="0" shrinkToFit="false"/>
      <protection locked="true" hidden="false"/>
    </xf>
    <xf numFmtId="166" fontId="0" fillId="0" borderId="38" xfId="21" applyFont="false" applyBorder="true" applyAlignment="false" applyProtection="false">
      <alignment horizontal="general" vertical="bottom" textRotation="0" wrapText="false" indent="0" shrinkToFit="false"/>
      <protection locked="true" hidden="false"/>
    </xf>
    <xf numFmtId="166" fontId="0" fillId="0" borderId="39" xfId="21" applyFont="false" applyBorder="true" applyAlignment="false" applyProtection="false">
      <alignment horizontal="general" vertical="bottom" textRotation="0" wrapText="false" indent="0" shrinkToFit="false"/>
      <protection locked="true" hidden="false"/>
    </xf>
    <xf numFmtId="165" fontId="0" fillId="0" borderId="5" xfId="23" applyFont="false" applyBorder="true" applyAlignment="false" applyProtection="false">
      <alignment horizontal="left" vertical="bottom" textRotation="0" wrapText="false" indent="0" shrinkToFit="false"/>
      <protection locked="true" hidden="false"/>
    </xf>
    <xf numFmtId="164" fontId="0" fillId="0" borderId="7" xfId="23" applyFont="true" applyBorder="true" applyAlignment="false" applyProtection="false">
      <alignment horizontal="left" vertical="bottom" textRotation="0" wrapText="false" indent="0" shrinkToFit="false"/>
      <protection locked="true" hidden="false"/>
    </xf>
    <xf numFmtId="171" fontId="0" fillId="0" borderId="15" xfId="21" applyFont="false" applyBorder="true" applyAlignment="false" applyProtection="false">
      <alignment horizontal="general" vertical="bottom" textRotation="0" wrapText="false" indent="0" shrinkToFit="false"/>
      <protection locked="true" hidden="false"/>
    </xf>
    <xf numFmtId="166" fontId="0" fillId="0" borderId="40" xfId="21" applyFont="false" applyBorder="true" applyAlignment="false" applyProtection="false">
      <alignment horizontal="general" vertical="bottom" textRotation="0" wrapText="false" indent="0" shrinkToFit="false"/>
      <protection locked="true" hidden="false"/>
    </xf>
    <xf numFmtId="165" fontId="0" fillId="0" borderId="41" xfId="23" applyFont="false" applyBorder="true" applyAlignment="false" applyProtection="false">
      <alignment horizontal="left" vertical="bottom" textRotation="0" wrapText="false" indent="0" shrinkToFit="false"/>
      <protection locked="true" hidden="false"/>
    </xf>
    <xf numFmtId="164" fontId="0" fillId="0" borderId="12" xfId="23" applyFont="false" applyBorder="true" applyAlignment="false" applyProtection="false">
      <alignment horizontal="left" vertical="bottom" textRotation="0" wrapText="false" indent="0" shrinkToFit="false"/>
      <protection locked="true" hidden="false"/>
    </xf>
    <xf numFmtId="171" fontId="0" fillId="0" borderId="10" xfId="21" applyFont="false" applyBorder="true" applyAlignment="false" applyProtection="false">
      <alignment horizontal="general" vertical="bottom" textRotation="0" wrapText="false" indent="0" shrinkToFit="false"/>
      <protection locked="true" hidden="false"/>
    </xf>
    <xf numFmtId="166" fontId="0" fillId="0" borderId="36" xfId="21" applyFont="false" applyBorder="true" applyAlignment="false" applyProtection="false">
      <alignment horizontal="general" vertical="bottom" textRotation="0" wrapText="false" indent="0" shrinkToFit="false"/>
      <protection locked="true" hidden="false"/>
    </xf>
    <xf numFmtId="165" fontId="4" fillId="0" borderId="42" xfId="24" applyFont="true" applyBorder="true" applyAlignment="false" applyProtection="false">
      <alignment horizontal="left" vertical="bottom" textRotation="0" wrapText="false" indent="0" shrinkToFit="false"/>
      <protection locked="true" hidden="false"/>
    </xf>
    <xf numFmtId="164" fontId="4" fillId="0" borderId="24" xfId="24" applyFont="false" applyBorder="true" applyAlignment="false" applyProtection="false">
      <alignment horizontal="left" vertical="bottom" textRotation="0" wrapText="false" indent="0" shrinkToFit="false"/>
      <protection locked="true" hidden="false"/>
    </xf>
    <xf numFmtId="164" fontId="4" fillId="0" borderId="25" xfId="24" applyFont="false" applyBorder="true" applyAlignment="false" applyProtection="false">
      <alignment horizontal="left" vertical="bottom" textRotation="0" wrapText="false" indent="0" shrinkToFit="false"/>
      <protection locked="true" hidden="false"/>
    </xf>
    <xf numFmtId="171" fontId="4" fillId="0" borderId="23" xfId="25" applyFont="false" applyBorder="true" applyAlignment="false" applyProtection="false">
      <alignment horizontal="general" vertical="bottom" textRotation="0" wrapText="false" indent="0" shrinkToFit="false"/>
      <protection locked="true" hidden="false"/>
    </xf>
    <xf numFmtId="166" fontId="4" fillId="0" borderId="43" xfId="25"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Pivot Table Corner" xfId="20"/>
    <cellStyle name="Pivot Table Value" xfId="21"/>
    <cellStyle name="Pivot Table Field" xfId="22"/>
    <cellStyle name="Pivot Table Category" xfId="23"/>
    <cellStyle name="Pivot Table Title" xfId="24"/>
    <cellStyle name="Pivot Table Result" xfId="25"/>
  </cellStyles>
  <dxfs count="8">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FFC7CE"/>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Relationship Id="rId10"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88" createdVersion="3">
  <cacheSource type="worksheet">
    <worksheetSource ref="A:U" sheet="Data"/>
  </cacheSource>
  <cacheFields count="22">
    <cacheField name="Year" numFmtId="0">
      <sharedItems containsBlank="1" count="2">
        <s v="2016"/>
        <m/>
      </sharedItems>
    </cacheField>
    <cacheField name="Month" numFmtId="0">
      <sharedItems containsBlank="1" count="3">
        <s v="06"/>
        <s v="07"/>
        <m/>
      </sharedItems>
    </cacheField>
    <cacheField name="Year/Mth" numFmtId="0">
      <sharedItems containsBlank="1" count="3">
        <s v="201606"/>
        <s v="201607"/>
        <m/>
      </sharedItems>
    </cacheField>
    <cacheField name="Date" numFmtId="0">
      <sharedItems containsNonDate="0" containsDate="1" containsString="0" containsBlank="1" minDate="2016-06-01T00:00:00" maxDate="2016-07-10T00:00:00" count="40">
        <d v="2016-06-01T00:00:00"/>
        <d v="2016-06-02T00:00:00"/>
        <d v="2016-06-03T00:00:00"/>
        <d v="2016-06-04T00:00:00"/>
        <d v="2016-06-05T00:00:00"/>
        <d v="2016-06-06T00:00:00"/>
        <d v="2016-06-07T00:00:00"/>
        <d v="2016-06-08T00:00:00"/>
        <d v="2016-06-09T00:00:00"/>
        <d v="2016-06-10T00:00:00"/>
        <d v="2016-06-11T00:00:00"/>
        <d v="2016-06-12T00:00:00"/>
        <d v="2016-06-13T00:00:00"/>
        <d v="2016-06-14T00:00:00"/>
        <d v="2016-06-15T00:00:00"/>
        <d v="2016-06-16T00:00:00"/>
        <d v="2016-06-17T00:00:00"/>
        <d v="2016-06-18T00:00:00"/>
        <d v="2016-06-19T00:00:00"/>
        <d v="2016-06-20T00:00:00"/>
        <d v="2016-06-21T00:00:00"/>
        <d v="2016-06-22T00:00:00"/>
        <d v="2016-06-23T00:00:00"/>
        <d v="2016-06-24T00:00:00"/>
        <d v="2016-06-25T00:00:00"/>
        <d v="2016-06-26T00:00:00"/>
        <d v="2016-06-27T00:00:00"/>
        <d v="2016-06-28T00:00:00"/>
        <d v="2016-06-29T00:00:00"/>
        <d v="2016-06-30T00:00:00"/>
        <d v="2016-07-01T00:00:00"/>
        <d v="2016-07-03T00:00:00"/>
        <d v="2016-07-04T00:00:00"/>
        <d v="2016-07-05T00:00:00"/>
        <d v="2016-07-06T00:00:00"/>
        <d v="2016-07-07T00:00:00"/>
        <d v="2016-07-08T00:00:00"/>
        <d v="2016-07-09T00:00:00"/>
        <d v="2016-07-10T00:00:00"/>
        <m/>
      </sharedItems>
      <fieldGroup base="3">
        <rangePr groupBy="days" startDate="2016-06-01T00:00:00" endDate="2016-07-11T00:00:00"/>
        <groupItems count="368">
          <s v="&lt;06/01/2016"/>
          <s v="Jan 01"/>
          <s v="Jan 02"/>
          <s v="Jan 03"/>
          <s v="Jan 04"/>
          <s v="Jan 05"/>
          <s v="Jan 06"/>
          <s v="Jan 07"/>
          <s v="Jan 08"/>
          <s v="Jan 09"/>
          <s v="Jan 10"/>
          <s v="Jan 11"/>
          <s v="Jan 12"/>
          <s v="Jan 13"/>
          <s v="Jan 14"/>
          <s v="Jan 15"/>
          <s v="Jan 16"/>
          <s v="Jan 17"/>
          <s v="Jan 18"/>
          <s v="Jan 19"/>
          <s v="Jan 20"/>
          <s v="Jan 21"/>
          <s v="Jan 22"/>
          <s v="Jan 23"/>
          <s v="Jan 24"/>
          <s v="Jan 25"/>
          <s v="Jan 26"/>
          <s v="Jan 27"/>
          <s v="Jan 28"/>
          <s v="Jan 29"/>
          <s v="Jan 30"/>
          <s v="Jan 31"/>
          <s v="Feb 01"/>
          <s v="Feb 02"/>
          <s v="Feb 03"/>
          <s v="Feb 04"/>
          <s v="Feb 05"/>
          <s v="Feb 06"/>
          <s v="Feb 07"/>
          <s v="Feb 08"/>
          <s v="Feb 09"/>
          <s v="Feb 10"/>
          <s v="Feb 11"/>
          <s v="Feb 12"/>
          <s v="Feb 13"/>
          <s v="Feb 14"/>
          <s v="Feb 15"/>
          <s v="Feb 16"/>
          <s v="Feb 17"/>
          <s v="Feb 18"/>
          <s v="Feb 19"/>
          <s v="Feb 20"/>
          <s v="Feb 21"/>
          <s v="Feb 22"/>
          <s v="Feb 23"/>
          <s v="Feb 24"/>
          <s v="Feb 25"/>
          <s v="Feb 26"/>
          <s v="Feb 27"/>
          <s v="Feb 28"/>
          <s v="Feb 29"/>
          <s v="Mar 01"/>
          <s v="Mar 02"/>
          <s v="Mar 03"/>
          <s v="Mar 04"/>
          <s v="Mar 05"/>
          <s v="Mar 06"/>
          <s v="Mar 07"/>
          <s v="Mar 08"/>
          <s v="Mar 09"/>
          <s v="Mar 10"/>
          <s v="Mar 11"/>
          <s v="Mar 12"/>
          <s v="Mar 13"/>
          <s v="Mar 14"/>
          <s v="Mar 15"/>
          <s v="Mar 16"/>
          <s v="Mar 17"/>
          <s v="Mar 18"/>
          <s v="Mar 19"/>
          <s v="Mar 20"/>
          <s v="Mar 21"/>
          <s v="Mar 22"/>
          <s v="Mar 23"/>
          <s v="Mar 24"/>
          <s v="Mar 25"/>
          <s v="Mar 26"/>
          <s v="Mar 27"/>
          <s v="Mar 28"/>
          <s v="Mar 29"/>
          <s v="Mar 30"/>
          <s v="Mar 31"/>
          <s v="Apr 01"/>
          <s v="Apr 02"/>
          <s v="Apr 03"/>
          <s v="Apr 04"/>
          <s v="Apr 05"/>
          <s v="Apr 06"/>
          <s v="Apr 07"/>
          <s v="Apr 08"/>
          <s v="Apr 09"/>
          <s v="Apr 10"/>
          <s v="Apr 11"/>
          <s v="Apr 12"/>
          <s v="Apr 13"/>
          <s v="Apr 14"/>
          <s v="Apr 15"/>
          <s v="Apr 16"/>
          <s v="Apr 17"/>
          <s v="Apr 18"/>
          <s v="Apr 19"/>
          <s v="Apr 20"/>
          <s v="Apr 21"/>
          <s v="Apr 22"/>
          <s v="Apr 23"/>
          <s v="Apr 24"/>
          <s v="Apr 25"/>
          <s v="Apr 26"/>
          <s v="Apr 27"/>
          <s v="Apr 28"/>
          <s v="Apr 29"/>
          <s v="Apr 30"/>
          <s v="May 01"/>
          <s v="May 02"/>
          <s v="May 03"/>
          <s v="May 04"/>
          <s v="May 05"/>
          <s v="May 06"/>
          <s v="May 07"/>
          <s v="May 08"/>
          <s v="May 09"/>
          <s v="May 10"/>
          <s v="May 11"/>
          <s v="May 12"/>
          <s v="May 13"/>
          <s v="May 14"/>
          <s v="May 15"/>
          <s v="May 16"/>
          <s v="May 17"/>
          <s v="May 18"/>
          <s v="May 19"/>
          <s v="May 20"/>
          <s v="May 21"/>
          <s v="May 22"/>
          <s v="May 23"/>
          <s v="May 24"/>
          <s v="May 25"/>
          <s v="May 26"/>
          <s v="May 27"/>
          <s v="May 28"/>
          <s v="May 29"/>
          <s v="May 30"/>
          <s v="May 31"/>
          <s v="Jun 01"/>
          <s v="Jun 02"/>
          <s v="Jun 03"/>
          <s v="Jun 04"/>
          <s v="Jun 05"/>
          <s v="Jun 06"/>
          <s v="Jun 07"/>
          <s v="Jun 08"/>
          <s v="Jun 09"/>
          <s v="Jun 10"/>
          <s v="Jun 11"/>
          <s v="Jun 12"/>
          <s v="Jun 13"/>
          <s v="Jun 14"/>
          <s v="Jun 15"/>
          <s v="Jun 16"/>
          <s v="Jun 17"/>
          <s v="Jun 18"/>
          <s v="Jun 19"/>
          <s v="Jun 20"/>
          <s v="Jun 21"/>
          <s v="Jun 22"/>
          <s v="Jun 23"/>
          <s v="Jun 24"/>
          <s v="Jun 25"/>
          <s v="Jun 26"/>
          <s v="Jun 27"/>
          <s v="Jun 28"/>
          <s v="Jun 29"/>
          <s v="Jun 30"/>
          <s v="Jul 01"/>
          <s v="Jul 02"/>
          <s v="Jul 03"/>
          <s v="Jul 04"/>
          <s v="Jul 05"/>
          <s v="Jul 06"/>
          <s v="Jul 07"/>
          <s v="Jul 08"/>
          <s v="Jul 09"/>
          <s v="Jul 10"/>
          <s v="Jul 11"/>
          <s v="Jul 12"/>
          <s v="Jul 13"/>
          <s v="Jul 14"/>
          <s v="Jul 15"/>
          <s v="Jul 16"/>
          <s v="Jul 17"/>
          <s v="Jul 18"/>
          <s v="Jul 19"/>
          <s v="Jul 20"/>
          <s v="Jul 21"/>
          <s v="Jul 22"/>
          <s v="Jul 23"/>
          <s v="Jul 24"/>
          <s v="Jul 25"/>
          <s v="Jul 26"/>
          <s v="Jul 27"/>
          <s v="Jul 28"/>
          <s v="Jul 29"/>
          <s v="Jul 30"/>
          <s v="Jul 31"/>
          <s v="Aug 01"/>
          <s v="Aug 02"/>
          <s v="Aug 03"/>
          <s v="Aug 04"/>
          <s v="Aug 05"/>
          <s v="Aug 06"/>
          <s v="Aug 07"/>
          <s v="Aug 08"/>
          <s v="Aug 09"/>
          <s v="Aug 10"/>
          <s v="Aug 11"/>
          <s v="Aug 12"/>
          <s v="Aug 13"/>
          <s v="Aug 14"/>
          <s v="Aug 15"/>
          <s v="Aug 16"/>
          <s v="Aug 17"/>
          <s v="Aug 18"/>
          <s v="Aug 19"/>
          <s v="Aug 20"/>
          <s v="Aug 21"/>
          <s v="Aug 22"/>
          <s v="Aug 23"/>
          <s v="Aug 24"/>
          <s v="Aug 25"/>
          <s v="Aug 26"/>
          <s v="Aug 27"/>
          <s v="Aug 28"/>
          <s v="Aug 29"/>
          <s v="Aug 30"/>
          <s v="Aug 31"/>
          <s v="Sep 01"/>
          <s v="Sep 02"/>
          <s v="Sep 03"/>
          <s v="Sep 04"/>
          <s v="Sep 05"/>
          <s v="Sep 06"/>
          <s v="Sep 07"/>
          <s v="Sep 08"/>
          <s v="Sep 09"/>
          <s v="Sep 10"/>
          <s v="Sep 11"/>
          <s v="Sep 12"/>
          <s v="Sep 13"/>
          <s v="Sep 14"/>
          <s v="Sep 15"/>
          <s v="Sep 16"/>
          <s v="Sep 17"/>
          <s v="Sep 18"/>
          <s v="Sep 19"/>
          <s v="Sep 20"/>
          <s v="Sep 21"/>
          <s v="Sep 22"/>
          <s v="Sep 23"/>
          <s v="Sep 24"/>
          <s v="Sep 25"/>
          <s v="Sep 26"/>
          <s v="Sep 27"/>
          <s v="Sep 28"/>
          <s v="Sep 29"/>
          <s v="Sep 30"/>
          <s v="Oct 01"/>
          <s v="Oct 02"/>
          <s v="Oct 03"/>
          <s v="Oct 04"/>
          <s v="Oct 05"/>
          <s v="Oct 06"/>
          <s v="Oct 07"/>
          <s v="Oct 08"/>
          <s v="Oct 09"/>
          <s v="Oct 10"/>
          <s v="Oct 11"/>
          <s v="Oct 12"/>
          <s v="Oct 13"/>
          <s v="Oct 14"/>
          <s v="Oct 15"/>
          <s v="Oct 16"/>
          <s v="Oct 17"/>
          <s v="Oct 18"/>
          <s v="Oct 19"/>
          <s v="Oct 20"/>
          <s v="Oct 21"/>
          <s v="Oct 22"/>
          <s v="Oct 23"/>
          <s v="Oct 24"/>
          <s v="Oct 25"/>
          <s v="Oct 26"/>
          <s v="Oct 27"/>
          <s v="Oct 28"/>
          <s v="Oct 29"/>
          <s v="Oct 30"/>
          <s v="Oct 31"/>
          <s v="Nov 01"/>
          <s v="Nov 02"/>
          <s v="Nov 03"/>
          <s v="Nov 04"/>
          <s v="Nov 05"/>
          <s v="Nov 06"/>
          <s v="Nov 07"/>
          <s v="Nov 08"/>
          <s v="Nov 09"/>
          <s v="Nov 10"/>
          <s v="Nov 11"/>
          <s v="Nov 12"/>
          <s v="Nov 13"/>
          <s v="Nov 14"/>
          <s v="Nov 15"/>
          <s v="Nov 16"/>
          <s v="Nov 17"/>
          <s v="Nov 18"/>
          <s v="Nov 19"/>
          <s v="Nov 20"/>
          <s v="Nov 21"/>
          <s v="Nov 22"/>
          <s v="Nov 23"/>
          <s v="Nov 24"/>
          <s v="Nov 25"/>
          <s v="Nov 26"/>
          <s v="Nov 27"/>
          <s v="Nov 28"/>
          <s v="Nov 29"/>
          <s v="Nov 30"/>
          <s v="Dec 01"/>
          <s v="Dec 02"/>
          <s v="Dec 03"/>
          <s v="Dec 04"/>
          <s v="Dec 05"/>
          <s v="Dec 06"/>
          <s v="Dec 07"/>
          <s v="Dec 08"/>
          <s v="Dec 09"/>
          <s v="Dec 10"/>
          <s v="Dec 11"/>
          <s v="Dec 12"/>
          <s v="Dec 13"/>
          <s v="Dec 14"/>
          <s v="Dec 15"/>
          <s v="Dec 16"/>
          <s v="Dec 17"/>
          <s v="Dec 18"/>
          <s v="Dec 19"/>
          <s v="Dec 20"/>
          <s v="Dec 21"/>
          <s v="Dec 22"/>
          <s v="Dec 23"/>
          <s v="Dec 24"/>
          <s v="Dec 25"/>
          <s v="Dec 26"/>
          <s v="Dec 27"/>
          <s v="Dec 28"/>
          <s v="Dec 29"/>
          <s v="Dec 30"/>
          <s v="Dec 31"/>
          <s v="&gt;07/11/2016"/>
        </groupItems>
      </fieldGroup>
    </cacheField>
    <cacheField name="Site" numFmtId="0">
      <sharedItems containsBlank="1" count="2">
        <s v="Site1"/>
        <m/>
      </sharedItems>
    </cacheField>
    <cacheField name="Source" numFmtId="0">
      <sharedItems containsBlank="1" count="2">
        <s v="Outbrain"/>
        <m/>
      </sharedItems>
    </cacheField>
    <cacheField name="Mob/Desktop" numFmtId="0">
      <sharedItems containsBlank="1" count="2">
        <s v="Desktop"/>
        <m/>
      </sharedItems>
    </cacheField>
    <cacheField name="Campaign" numFmtId="0">
      <sharedItems containsBlank="1" count="8">
        <s v="Campaign1 - Out Desk US"/>
        <s v="Campaign2 - Out Desk US"/>
        <s v="Campaign3 - Out Desk US"/>
        <s v="Campaign4 - Out Desk US"/>
        <s v="Campaign5 - Out Desk US"/>
        <s v="Campaign6 - Out Desk US"/>
        <s v="Campaign7 - Out Desk US"/>
        <m/>
      </sharedItems>
    </cacheField>
    <cacheField name="Clicks" numFmtId="0">
      <sharedItems containsString="0" containsBlank="1" containsNumber="1" containsInteger="1" minValue="0" maxValue="2047" count="81">
        <n v="0"/>
        <n v="1"/>
        <n v="2"/>
        <n v="3"/>
        <n v="4"/>
        <n v="7"/>
        <n v="8"/>
        <n v="12"/>
        <n v="13"/>
        <n v="15"/>
        <n v="17"/>
        <n v="19"/>
        <n v="20"/>
        <n v="28"/>
        <n v="33"/>
        <n v="36"/>
        <n v="39"/>
        <n v="45"/>
        <n v="50"/>
        <n v="53"/>
        <n v="58"/>
        <n v="62"/>
        <n v="67"/>
        <n v="75"/>
        <n v="77"/>
        <n v="84"/>
        <n v="87"/>
        <n v="88"/>
        <n v="104"/>
        <n v="105"/>
        <n v="106"/>
        <n v="111"/>
        <n v="112"/>
        <n v="113"/>
        <n v="135"/>
        <n v="144"/>
        <n v="161"/>
        <n v="162"/>
        <n v="168"/>
        <n v="191"/>
        <n v="200"/>
        <n v="207"/>
        <n v="214"/>
        <n v="238"/>
        <n v="244"/>
        <n v="266"/>
        <n v="275"/>
        <n v="291"/>
        <n v="315"/>
        <n v="341"/>
        <n v="354"/>
        <n v="361"/>
        <n v="406"/>
        <n v="460"/>
        <n v="465"/>
        <n v="567"/>
        <n v="575"/>
        <n v="585"/>
        <n v="655"/>
        <n v="741"/>
        <n v="796"/>
        <n v="851"/>
        <n v="876"/>
        <n v="877"/>
        <n v="955"/>
        <n v="992"/>
        <n v="1022"/>
        <n v="1158"/>
        <n v="1268"/>
        <n v="1291"/>
        <n v="1464"/>
        <n v="1485"/>
        <n v="1645"/>
        <n v="1697"/>
        <n v="1836"/>
        <n v="1838"/>
        <n v="1859"/>
        <n v="1993"/>
        <n v="2026"/>
        <n v="2047"/>
        <m/>
      </sharedItems>
    </cacheField>
    <cacheField name="Adsense" numFmtId="0">
      <sharedItems containsString="0" containsBlank="1" containsNumber="1" minValue="0" maxValue="300.99" count="86">
        <n v="0"/>
        <n v="0.01"/>
        <n v="0.02"/>
        <n v="0.06"/>
        <n v="0.09"/>
        <n v="0.1"/>
        <n v="0.12"/>
        <n v="0.22"/>
        <n v="0.41"/>
        <n v="0.49"/>
        <n v="0.57"/>
        <n v="0.66"/>
        <n v="0.79"/>
        <n v="0.8"/>
        <n v="0.81"/>
        <n v="0.91"/>
        <n v="1.23"/>
        <n v="1.5"/>
        <n v="2.07"/>
        <n v="2.3"/>
        <n v="2.5"/>
        <n v="2.72"/>
        <n v="3.05"/>
        <n v="3.83"/>
        <n v="4.18"/>
        <n v="4.21"/>
        <n v="5.48"/>
        <n v="6.08"/>
        <n v="6.97"/>
        <n v="7.25"/>
        <n v="9.04"/>
        <n v="9.34"/>
        <n v="9.65"/>
        <n v="10.51"/>
        <n v="11.09"/>
        <n v="11.15"/>
        <n v="11.55"/>
        <n v="14.37"/>
        <n v="14.63"/>
        <n v="16.04"/>
        <n v="17.47"/>
        <n v="17.54"/>
        <n v="17.97"/>
        <n v="19.5"/>
        <n v="20.82"/>
        <n v="20.87"/>
        <n v="21.32"/>
        <n v="24.23"/>
        <n v="28.89"/>
        <n v="29.78"/>
        <n v="30.17"/>
        <n v="31.52"/>
        <n v="33.57"/>
        <n v="37.61"/>
        <n v="41.45"/>
        <n v="44.34"/>
        <n v="45.35"/>
        <n v="51.11"/>
        <n v="67.61"/>
        <n v="69.97"/>
        <n v="72.4"/>
        <n v="86.2"/>
        <n v="89.19"/>
        <n v="92.81"/>
        <n v="93.6"/>
        <n v="105.32"/>
        <n v="110.67"/>
        <n v="117.03"/>
        <n v="119.97"/>
        <n v="124.27"/>
        <n v="135.46"/>
        <n v="164.56"/>
        <n v="171.33"/>
        <n v="193.67"/>
        <n v="201.84"/>
        <n v="203.51"/>
        <n v="213.52"/>
        <n v="221.46"/>
        <n v="246.69"/>
        <n v="251.89"/>
        <n v="254.96"/>
        <n v="261.96"/>
        <n v="271.23"/>
        <n v="272.98"/>
        <n v="300.99"/>
        <m/>
      </sharedItems>
    </cacheField>
    <cacheField name="Cost" numFmtId="0">
      <sharedItems containsString="0" containsBlank="1" containsNumber="1" minValue="0" maxValue="204.16" count="85">
        <n v="0"/>
        <n v="0.05"/>
        <n v="0.12"/>
        <n v="0.13"/>
        <n v="0.4"/>
        <n v="0.44"/>
        <n v="0.66"/>
        <n v="0.7"/>
        <n v="1.15"/>
        <n v="1.4"/>
        <n v="1.46"/>
        <n v="1.54"/>
        <n v="1.95"/>
        <n v="2.27"/>
        <n v="2.4"/>
        <n v="2.56"/>
        <n v="2.64"/>
        <n v="3.68"/>
        <n v="3.96"/>
        <n v="3.98"/>
        <n v="4.53"/>
        <n v="4.91"/>
        <n v="5.15"/>
        <n v="5.88"/>
        <n v="7.26"/>
        <n v="7.52"/>
        <n v="7.54"/>
        <n v="8"/>
        <n v="8.12"/>
        <n v="8.23"/>
        <n v="8.76"/>
        <n v="8.99"/>
        <n v="10.96"/>
        <n v="12.87"/>
        <n v="13.76"/>
        <n v="13.8"/>
        <n v="13.87"/>
        <n v="13.91"/>
        <n v="15.06"/>
        <n v="15.44"/>
        <n v="17.67"/>
        <n v="18.06"/>
        <n v="18.99"/>
        <n v="20.12"/>
        <n v="22.96"/>
        <n v="24.06"/>
        <n v="24.68"/>
        <n v="29.01"/>
        <n v="29.24"/>
        <n v="29.91"/>
        <n v="30.75"/>
        <n v="31.65"/>
        <n v="35.55"/>
        <n v="44.97"/>
        <n v="47.46"/>
        <n v="48.02"/>
        <n v="51.15"/>
        <n v="57.69"/>
        <n v="60"/>
        <n v="64.82"/>
        <n v="65.94"/>
        <n v="69.67"/>
        <n v="74.25"/>
        <n v="76.52"/>
        <n v="77.8"/>
        <n v="78.19"/>
        <n v="101.51"/>
        <n v="109.7"/>
        <n v="111.05"/>
        <n v="111.77"/>
        <n v="120.16"/>
        <n v="122.62"/>
        <n v="126.27"/>
        <n v="135.89"/>
        <n v="143.45"/>
        <n v="160.2"/>
        <n v="163.63"/>
        <n v="179.85"/>
        <n v="183.6"/>
        <n v="200.61"/>
        <n v="201.75"/>
        <n v="202.07"/>
        <n v="203.8"/>
        <n v="204.16"/>
        <m/>
      </sharedItems>
    </cacheField>
    <cacheField name="Net" numFmtId="0">
      <sharedItems containsString="0" containsBlank="1" containsNumber="1" minValue="-60.48" maxValue="137.09" count="87">
        <n v="-60.48"/>
        <n v="-28.22"/>
        <n v="-22.39"/>
        <n v="-16.5"/>
        <n v="-14.72"/>
        <n v="-10.41"/>
        <n v="-10.13"/>
        <n v="-9.43"/>
        <n v="-7.91000000000001"/>
        <n v="-7.83"/>
        <n v="-6.45"/>
        <n v="-5.82"/>
        <n v="-5.75"/>
        <n v="-4.93"/>
        <n v="-4.47"/>
        <n v="-4.02"/>
        <n v="-3.81"/>
        <n v="-3.74"/>
        <n v="-3.53"/>
        <n v="-3.51"/>
        <n v="-3.04"/>
        <n v="-2.77"/>
        <n v="-1.92"/>
        <n v="-1.76"/>
        <n v="-1.37"/>
        <n v="-1.14"/>
        <n v="-1.08"/>
        <n v="-0.970000000000001"/>
        <n v="-0.74"/>
        <n v="-0.66"/>
        <n v="-0.54"/>
        <n v="-0.48"/>
        <n v="-0.4"/>
        <n v="-0.34"/>
        <n v="-0.31"/>
        <n v="-0.04"/>
        <n v="-0.03"/>
        <n v="0"/>
        <n v="0.02"/>
        <n v="0.06"/>
        <n v="0.41"/>
        <n v="0.45"/>
        <n v="0.55"/>
        <n v="0.81"/>
        <n v="0.890000000000001"/>
        <n v="1.16"/>
        <n v="3.01"/>
        <n v="3.61"/>
        <n v="3.67"/>
        <n v="3.71"/>
        <n v="3.83"/>
        <n v="4.17"/>
        <n v="4.33"/>
        <n v="4.85"/>
        <n v="5.06"/>
        <n v="5.1"/>
        <n v="5.93"/>
        <n v="6.17"/>
        <n v="6.46000000000001"/>
        <n v="6.91"/>
        <n v="8.92"/>
        <n v="9.19000000000001"/>
        <n v="9.91"/>
        <n v="12.69"/>
        <n v="15.56"/>
        <n v="16.46"/>
        <n v="20.85"/>
        <n v="21.11"/>
        <n v="26.36"/>
        <n v="28.51"/>
        <n v="32.48"/>
        <n v="33.67"/>
        <n v="41.73"/>
        <n v="47.84"/>
        <n v="48.71"/>
        <n v="50.02"/>
        <n v="50.8"/>
        <n v="52.21"/>
        <n v="68.29"/>
        <n v="69.48"/>
        <n v="81.68"/>
        <n v="86.49"/>
        <n v="93.81"/>
        <n v="98.33"/>
        <n v="98.92"/>
        <n v="137.09"/>
        <m/>
      </sharedItems>
    </cacheField>
    <cacheField name="ROI" numFmtId="0">
      <sharedItems containsString="0" containsBlank="1" containsNumber="1" minValue="-1" maxValue="3.75" count="85">
        <n v="-1"/>
        <n v="-0.938356164383562"/>
        <n v="-0.82560706401766"/>
        <n v="-0.818181818181818"/>
        <n v="-0.8"/>
        <n v="-0.790381599581809"/>
        <n v="-0.772727272727273"/>
        <n v="-0.752717391304348"/>
        <n v="-0.716748768472906"/>
        <n v="-0.6875"/>
        <n v="-0.685714285714286"/>
        <n v="-0.647959183673469"/>
        <n v="-0.611803823773899"/>
        <n v="-0.594414893617021"/>
        <n v="-0.573913043478261"/>
        <n v="-0.528571428571429"/>
        <n v="-0.488456865127582"/>
        <n v="-0.431818181818182"/>
        <n v="-0.405052389837807"/>
        <n v="-0.390433815350389"/>
        <n v="-0.373166666666667"/>
        <n v="-0.348044132397192"/>
        <n v="-0.343606830487297"/>
        <n v="-0.319300518134715"/>
        <n v="-0.306666666666667"/>
        <n v="-0.285785288270378"/>
        <n v="-0.274281274281274"/>
        <n v="-0.24"/>
        <n v="-0.233067729083665"/>
        <n v="-0.230769230769231"/>
        <n v="-0.219959266802444"/>
        <n v="-0.201298701298701"/>
        <n v="-0.188349514563107"/>
        <n v="-0.172043010752688"/>
        <n v="-0.100642673521851"/>
        <n v="-0.0779233573046992"/>
        <n v="-0.0577077927887627"/>
        <n v="-0.0497055937193328"/>
        <n v="0"/>
        <n v="0.0399862116511548"/>
        <n v="0.0727805496159025"/>
        <n v="0.080324178298064"/>
        <n v="0.0979678495602064"/>
        <n v="0.101598173515982"/>
        <n v="0.103933004336773"/>
        <n v="0.147159288950854"/>
        <n v="0.148084815321478"/>
        <n v="0.187211565193217"/>
        <n v="0.198237885462555"/>
        <n v="0.206645056726094"/>
        <n v="0.248824451410658"/>
        <n v="0.258275261324042"/>
        <n v="0.264599855803893"/>
        <n v="0.269622093023256"/>
        <n v="0.282051282051282"/>
        <n v="0.302173913043478"/>
        <n v="0.321798631476051"/>
        <n v="0.341638981173865"/>
        <n v="0.344386617100372"/>
        <n v="0.371949891067538"/>
        <n v="0.397243516555211"/>
        <n v="0.400947867298578"/>
        <n v="0.415398388540734"/>
        <n v="0.437693389592124"/>
        <n v="0.478779840848806"/>
        <n v="0.489533330034147"/>
        <n v="0.494193101057376"/>
        <n v="0.496764917325665"/>
        <n v="0.527548209366391"/>
        <n v="0.539887640449438"/>
        <n v="0.600928925013751"/>
        <n v="0.673670033670034"/>
        <n v="0.679760319573902"/>
        <n v="0.76010101010101"/>
        <n v="0.805461277383524"/>
        <n v="0.855150410209663"/>
        <n v="0.879266750948167"/>
        <n v="0.904197080291971"/>
        <n v="1.00883067186695"/>
        <n v="1.06382032466089"/>
        <n v="1.2713567839196"/>
        <n v="1.38809899947341"/>
        <n v="2.02083333333333"/>
        <n v="3.75"/>
        <m/>
      </sharedItems>
    </cacheField>
    <cacheField name="Impressions" numFmtId="0">
      <sharedItems containsString="0" containsBlank="1" containsNumber="1" containsInteger="1" minValue="0" maxValue="754144" count="87">
        <n v="0"/>
        <n v="37"/>
        <n v="1289"/>
        <n v="1391"/>
        <n v="1460"/>
        <n v="1818"/>
        <n v="2134"/>
        <n v="3544"/>
        <n v="5021"/>
        <n v="5500"/>
        <n v="7273"/>
        <n v="9674"/>
        <n v="9714"/>
        <n v="10501"/>
        <n v="15057"/>
        <n v="16563"/>
        <n v="17271"/>
        <n v="17334"/>
        <n v="17921"/>
        <n v="20668"/>
        <n v="25592"/>
        <n v="28856"/>
        <n v="29510"/>
        <n v="31666"/>
        <n v="32788"/>
        <n v="34001"/>
        <n v="37777"/>
        <n v="38445"/>
        <n v="40484"/>
        <n v="40601"/>
        <n v="41160"/>
        <n v="41361"/>
        <n v="53396"/>
        <n v="55151"/>
        <n v="55991"/>
        <n v="57272"/>
        <n v="58174"/>
        <n v="59523"/>
        <n v="59657"/>
        <n v="64362"/>
        <n v="65661"/>
        <n v="78855"/>
        <n v="79365"/>
        <n v="79465"/>
        <n v="85279"/>
        <n v="85450"/>
        <n v="91879"/>
        <n v="93031"/>
        <n v="107880"/>
        <n v="118122"/>
        <n v="127425"/>
        <n v="139214"/>
        <n v="141187"/>
        <n v="148405"/>
        <n v="155184"/>
        <n v="184939"/>
        <n v="187700"/>
        <n v="212358"/>
        <n v="214217"/>
        <n v="243389"/>
        <n v="246773"/>
        <n v="255106"/>
        <n v="268487"/>
        <n v="290769"/>
        <n v="328144"/>
        <n v="329173"/>
        <n v="343836"/>
        <n v="347694"/>
        <n v="375134"/>
        <n v="376246"/>
        <n v="380712"/>
        <n v="403638"/>
        <n v="409684"/>
        <n v="410662"/>
        <n v="428191"/>
        <n v="429435"/>
        <n v="429727"/>
        <n v="455362"/>
        <n v="508972"/>
        <n v="510230"/>
        <n v="554146"/>
        <n v="555222"/>
        <n v="584096"/>
        <n v="630345"/>
        <n v="658303"/>
        <n v="754144"/>
        <m/>
      </sharedItems>
    </cacheField>
    <cacheField name="CTR(%)" numFmtId="0">
      <sharedItems containsString="0" containsBlank="1" containsNumber="1" minValue="0" maxValue="2.7" count="42">
        <n v="0"/>
        <n v="0.01"/>
        <n v="0.02"/>
        <n v="0.03"/>
        <n v="0.04"/>
        <n v="0.05"/>
        <n v="0.07"/>
        <n v="0.08"/>
        <n v="0.09"/>
        <n v="0.1"/>
        <n v="0.12"/>
        <n v="0.13"/>
        <n v="0.14"/>
        <n v="0.16"/>
        <n v="0.17"/>
        <n v="0.18"/>
        <n v="0.19"/>
        <n v="0.2"/>
        <n v="0.21"/>
        <n v="0.22"/>
        <n v="0.23"/>
        <n v="0.24"/>
        <n v="0.25"/>
        <n v="0.26"/>
        <n v="0.27"/>
        <n v="0.28"/>
        <n v="0.29"/>
        <n v="0.3"/>
        <n v="0.31"/>
        <n v="0.32"/>
        <n v="0.34"/>
        <n v="0.36"/>
        <n v="0.37"/>
        <n v="0.38"/>
        <n v="0.39"/>
        <n v="0.4"/>
        <n v="0.41"/>
        <n v="0.42"/>
        <n v="0.46"/>
        <n v="0.49"/>
        <n v="2.7"/>
        <m/>
      </sharedItems>
    </cacheField>
    <cacheField name="CPC" numFmtId="0">
      <sharedItems containsString="0" containsBlank="1" containsNumber="1" minValue="0" maxValue="0.280373831775701" count="82">
        <n v="0"/>
        <n v="0.03"/>
        <n v="0.05"/>
        <n v="0.0709433962264151"/>
        <n v="0.0714285714285714"/>
        <n v="0.0736"/>
        <n v="0.0766666666666667"/>
        <n v="0.0768717948717949"/>
        <n v="0.0775757575757576"/>
        <n v="0.0781034482758621"/>
        <n v="0.0808376963350785"/>
        <n v="0.0820765027322404"/>
        <n v="0.0824590163934426"/>
        <n v="0.082680412371134"/>
        <n v="0.0850733137829912"/>
        <n v="0.0860185902401239"/>
        <n v="0.0863157894736842"/>
        <n v="0.0872502937720329"/>
        <n v="0.0876731301939058"/>
        <n v="0.0880763358778626"/>
        <n v="0.08835"/>
        <n v="0.0887115165336374"/>
        <n v="0.0892579908675799"/>
        <n v="0.0928253968253968"/>
        <n v="0.0940215924426451"/>
        <n v="0.0963194444444444"/>
        <n v="0.0964230995875074"/>
        <n v="0.0965993265993266"/>
        <n v="0.0975"/>
        <n v="0.0979220779220779"/>
        <n v="0.0995454545454546"/>
        <n v="0.0995603321934538"/>
        <n v="0.0995804540967424"/>
        <n v="0.1"/>
        <n v="0.100657300551932"/>
        <n v="0.104380952380952"/>
        <n v="0.105889464594128"/>
        <n v="0.10702380952381"/>
        <n v="0.108763636363636"/>
        <n v="0.109111111111111"/>
        <n v="0.109331306990881"/>
        <n v="0.109733333333333"/>
        <n v="0.109822485207101"/>
        <n v="0.109940152339499"/>
        <n v="0.11"/>
        <n v="0.110555555555556"/>
        <n v="0.112307692307692"/>
        <n v="0.112671370967742"/>
        <n v="0.1135"/>
        <n v="0.113893805309735"/>
        <n v="0.114320987654321"/>
        <n v="0.114869109947644"/>
        <n v="0.116896551724138"/>
        <n v="0.117096774193548"/>
        <n v="0.117222222222222"/>
        <n v="0.12"/>
        <n v="0.124324324324324"/>
        <n v="0.126340694006309"/>
        <n v="0.127525125628141"/>
        <n v="0.128333333333333"/>
        <n v="0.13"/>
        <n v="0.132051282051282"/>
        <n v="0.132964774951076"/>
        <n v="0.133777777777778"/>
        <n v="0.138947368421053"/>
        <n v="0.143347826086957"/>
        <n v="0.144807692307692"/>
        <n v="0.14936974789916"/>
        <n v="0.153207547169811"/>
        <n v="0.153291925465839"/>
        <n v="0.159885057471264"/>
        <n v="0.175"/>
        <n v="0.183035714285714"/>
        <n v="0.205373134328358"/>
        <n v="0.21"/>
        <n v="0.216158192090395"/>
        <n v="0.2196"/>
        <n v="0.22"/>
        <n v="0.231980676328502"/>
        <n v="0.232941176470588"/>
        <n v="0.280373831775701"/>
        <m/>
      </sharedItems>
    </cacheField>
    <cacheField name="B/E CPC" numFmtId="0">
      <sharedItems containsString="0" containsBlank="1" containsNumber="1" minValue="0" maxValue="0.41" count="87">
        <n v="0"/>
        <n v="0.00692307692307692"/>
        <n v="0.01"/>
        <n v="0.0136206896551724"/>
        <n v="0.0182"/>
        <n v="0.02"/>
        <n v="0.0242424242424242"/>
        <n v="0.025"/>
        <n v="0.0287735849056604"/>
        <n v="0.0314285714285714"/>
        <n v="0.0320962199312715"/>
        <n v="0.0326666666666667"/>
        <n v="0.04"/>
        <n v="0.0433962264150943"/>
        <n v="0.0453107344632768"/>
        <n v="0.0542857142857143"/>
        <n v="0.0550261780104712"/>
        <n v="0.0559379217273954"/>
        <n v="0.0561333333333333"/>
        <n v="0.0588934426229508"/>
        <n v="0.06"/>
        <n v="0.0652380952380953"/>
        <n v="0.0709090909090909"/>
        <n v="0.07315"/>
        <n v="0.0739285714285714"/>
        <n v="0.0789473684210526"/>
        <n v="0.0797833523375143"/>
        <n v="0.0825"/>
        <n v="0.0826548672566372"/>
        <n v="0.0851111111111111"/>
        <n v="0.088475073313783"/>
        <n v="0.0929279628195198"/>
        <n v="0.0946116267708842"/>
        <n v="0.1"/>
        <n v="0.1025"/>
        <n v="0.10616935483871"/>
        <n v="0.106571428571429"/>
        <n v="0.107179487179487"/>
        <n v="0.108609022556391"/>
        <n v="0.109659090909091"/>
        <n v="0.110814814814815"/>
        <n v="0.111057692307692"/>
        <n v="0.111118916206724"/>
        <n v="0.117587939698492"/>
        <n v="0.121805555555556"/>
        <n v="0.122825484764543"/>
        <n v="0.125"/>
        <n v="0.126335616438356"/>
        <n v="0.126904761904762"/>
        <n v="0.129799392097264"/>
        <n v="0.131603053435115"/>
        <n v="0.133874629812438"/>
        <n v="0.136"/>
        <n v="0.137149004841313"/>
        <n v="0.137194989106754"/>
        <n v="0.137868852459016"/>
        <n v="0.1425"/>
        <n v="0.144805194805195"/>
        <n v="0.145397849462366"/>
        <n v="0.146028202115159"/>
        <n v="0.147953367875648"/>
        <n v="0.152270531400966"/>
        <n v="0.154366529169122"/>
        <n v="0.157391304347826"/>
        <n v="0.158649572649573"/>
        <n v="0.161891891891892"/>
        <n v="0.163759521218716"/>
        <n v="0.175747663551402"/>
        <n v="0.178870967741935"/>
        <n v="0.179481481481482"/>
        <n v="0.184968944099379"/>
        <n v="0.19455047318612"/>
        <n v="0.198761904761905"/>
        <n v="0.205"/>
        <n v="0.206402116402116"/>
        <n v="0.213099476439791"/>
        <n v="0.214747899159664"/>
        <n v="0.219679802955665"/>
        <n v="0.235582608695652"/>
        <n v="0.239310344827586"/>
        <n v="0.251111111111111"/>
        <n v="0.260746268656716"/>
        <n v="0.267103718199609"/>
        <n v="0.279938271604938"/>
        <n v="0.3625"/>
        <n v="0.41"/>
        <m/>
      </sharedItems>
    </cacheField>
    <cacheField name="Ad Strength" numFmtId="0">
      <sharedItems containsString="0" containsBlank="1" containsNumber="1" minValue="0" maxValue="53.8706746463547" count="85">
        <n v="0"/>
        <n v="1.3"/>
        <n v="2.2"/>
        <n v="3.36923076923077"/>
        <n v="4"/>
        <n v="4.31578947368421"/>
        <n v="4.8"/>
        <n v="5.36666666666667"/>
        <n v="6.6"/>
        <n v="6.6025641025641"/>
        <n v="7.99425287356322"/>
        <n v="8.75"/>
        <n v="10.4558823529412"/>
        <n v="11.7"/>
        <n v="14.0516129032258"/>
        <n v="14.6428571428571"/>
        <n v="15.2755555555556"/>
        <n v="17.3769230769231"/>
        <n v="17.9637931034483"/>
        <n v="18.5584541062802"/>
        <n v="18.7885714285714"/>
        <n v="19"/>
        <n v="19.437"/>
        <n v="19.4542372881356"/>
        <n v="19.8641509433962"/>
        <n v="19.9169811320755"/>
        <n v="20"/>
        <n v="20.608"/>
        <n v="21"/>
        <n v="21.2743639921722"/>
        <n v="21.4285714285714"/>
        <n v="21.4608695652174"/>
        <n v="21.565"/>
        <n v="21.6249662618084"/>
        <n v="21.9"/>
        <n v="21.96"/>
        <n v="22.2367875647668"/>
        <n v="22.4299065420561"/>
        <n v="22.5220779220779"/>
        <n v="22.7422222222222"/>
        <n v="23.1166666666667"/>
        <n v="23.2063492063492"/>
        <n v="23.8302564102564"/>
        <n v="24.2297738693467"/>
        <n v="24.2513089005236"/>
        <n v="24.3222222222222"/>
        <n v="24.644776119403"/>
        <n v="24.8648648648649"/>
        <n v="25.8055770720372"/>
        <n v="26.3757575757576"/>
        <n v="26.7559523809524"/>
        <n v="26.777397260274"/>
        <n v="26.8812896922325"/>
        <n v="27.2234604105572"/>
        <n v="27.4333333333333"/>
        <n v="27.9200940070505"/>
        <n v="28.2333333333333"/>
        <n v="29.0583596214511"/>
        <n v="29.7234567901235"/>
        <n v="30.5098360655738"/>
        <n v="30.5917525773196"/>
        <n v="30.7513274336283"/>
        <n v="30.8699407699901"/>
        <n v="31.65"/>
        <n v="31.9361459521095"/>
        <n v="32.0098360655738"/>
        <n v="32.6746975806452"/>
        <n v="33"/>
        <n v="33.3120418848168"/>
        <n v="33.9"/>
        <n v="34.1925207756233"/>
        <n v="34.7757575757576"/>
        <n v="34.8043636363636"/>
        <n v="36"/>
        <n v="36.9920610687023"/>
        <n v="38.5692398350029"/>
        <n v="41.9294117647059"/>
        <n v="44.4378260869565"/>
        <n v="44.8258358662614"/>
        <n v="45.0272189349112"/>
        <n v="46.3023582538886"/>
        <n v="48.4"/>
        <n v="52.8"/>
        <n v="53.8706746463547"/>
        <m/>
      </sharedItems>
    </cacheField>
    <cacheField name="NativeAds" numFmtId="0">
      <sharedItems containsString="0" containsBlank="1" containsNumber="1" minValue="0" maxValue="58.9682828572944" count="88">
        <n v="0"/>
        <n v="0.0104771321254971"/>
        <n v="0.0108247422680412"/>
        <n v="0.0187605018483253"/>
        <n v="0.0221733082706767"/>
        <n v="0.045845633093242"/>
        <n v="0.146303713527851"/>
        <n v="0.173267568974051"/>
        <n v="0.173791370445991"/>
        <n v="0.182705756335537"/>
        <n v="0.240519279999542"/>
        <n v="0.287266148730566"/>
        <n v="0.321767142208279"/>
        <n v="0.335139654189626"/>
        <n v="0.375210036966506"/>
        <n v="0.439985074626866"/>
        <n v="0.501261159060768"/>
        <n v="0.573070413665525"/>
        <n v="0.662860337604977"/>
        <n v="0.6897175066313"/>
        <n v="0.729148015859197"/>
        <n v="0.919419331561748"/>
        <n v="0.997798872180451"/>
        <n v="1.08810910720287"/>
        <n v="1.13450704225352"/>
        <n v="1.48020013933751"/>
        <n v="1.58332348152758"/>
        <n v="1.85618126872058"/>
        <n v="2.35037067669173"/>
        <n v="2.3600433677633"/>
        <n v="2.39109165481494"/>
        <n v="2.58948720294965"/>
        <n v="2.62311800670987"/>
        <n v="2.83232234954229"/>
        <n v="3.04884544851966"/>
        <n v="3.33880663287823"/>
        <n v="3.69554765923947"/>
        <n v="3.77032110963329"/>
        <n v="4.16793305305687"/>
        <n v="4.2206026467337"/>
        <n v="4.59709665780874"/>
        <n v="4.89480882351693"/>
        <n v="4.97272331958171"/>
        <n v="5.24529345182377"/>
        <n v="5.34209061260517"/>
        <n v="6.57740722807931"/>
        <n v="6.80480589938992"/>
        <n v="6.86499767566105"/>
        <n v="8.26785024998425"/>
        <n v="8.36561958896662"/>
        <n v="9.6561083999483"/>
        <n v="10.1089596576688"/>
        <n v="10.4152677616234"/>
        <n v="10.5693217074171"/>
        <n v="10.6006903844145"/>
        <n v="12.6313514250648"/>
        <n v="13.6842588262382"/>
        <n v="14.5658655165918"/>
        <n v="16.3097566574839"/>
        <n v="18.2480938968291"/>
        <n v="18.2930394578504"/>
        <n v="18.6399228206155"/>
        <n v="20.1105713847757"/>
        <n v="20.2173409271186"/>
        <n v="20.3255121258171"/>
        <n v="22.3779553225439"/>
        <n v="23.600433677633"/>
        <n v="23.9352203451517"/>
        <n v="26.1625038934745"/>
        <n v="27.2639416273151"/>
        <n v="27.8551867657269"/>
        <n v="30.0265392606272"/>
        <n v="30.7963942253647"/>
        <n v="31.5290322580645"/>
        <n v="32.2590480590726"/>
        <n v="33.2564028005923"/>
        <n v="33.570281363327"/>
        <n v="35.6738846839558"/>
        <n v="36.6923168432482"/>
        <n v="37.7224655541824"/>
        <n v="37.8783046187368"/>
        <n v="41.7951064487092"/>
        <n v="45.7675211163261"/>
        <n v="47.1342684464542"/>
        <n v="48.459825395621"/>
        <n v="51.0604649848067"/>
        <n v="58.9682828572944"/>
        <m/>
      </sharedItems>
    </cacheField>
    <cacheField name="Final Net" numFmtId="0">
      <sharedItems containsString="0" containsBlank="1" containsNumber="1" minValue="-52.1143804110334" maxValue="157.307340927119" count="89">
        <n v="-52.1143804110334"/>
        <n v="-15.5851941006101"/>
        <n v="-11.9102433425161"/>
        <n v="-11.6711545514803"/>
        <n v="-11.5272766804183"/>
        <n v="-4.33979986066249"/>
        <n v="-4.08790938739483"/>
        <n v="-3.14713966239502"/>
        <n v="-2.65189089279713"/>
        <n v="-2.19692958633447"/>
        <n v="-2.14214975001575"/>
        <n v="-2.11962932330827"/>
        <n v="-1.65381873127942"/>
        <n v="-1.08273385126943"/>
        <n v="-1.0702824933687"/>
        <n v="-0.920512797050354"/>
        <n v="-0.709397353266296"/>
        <n v="-0.499480720000458"/>
        <n v="-0.366208629554009"/>
        <n v="-0.354154366906758"/>
        <n v="-0.333696286472149"/>
        <n v="-0.240851984140803"/>
        <n v="-0.166732431025949"/>
        <n v="-0.0822011278195491"/>
        <n v="-0.0212394981516747"/>
        <n v="-0.00782669172932331"/>
        <n v="-0.00549295774647884"/>
        <n v="0"/>
        <n v="0.0251396541896257"/>
        <n v="0.0308247422680412"/>
        <n v="0.0704771321254971"/>
        <n v="0.259419331561748"/>
        <n v="0.577096657808737"/>
        <n v="0.632705756335537"/>
        <n v="0.81"/>
        <n v="0.849985074626866"/>
        <n v="0.925210036966506"/>
        <n v="1.36480882351693"/>
        <n v="2.8100433677633"/>
        <n v="3.33176714220828"/>
        <n v="4.81932170741708"/>
        <n v="4.94499767566105"/>
        <n v="5.29332348152758"/>
        <n v="5.35126115906077"/>
        <n v="6.13529345182377"/>
        <n v="6.44232234954229"/>
        <n v="6.79311800670987"/>
        <n v="7.52554765923947"/>
        <n v="9.22793305305687"/>
        <n v="9.30109165481494"/>
        <n v="9.94032110963329"/>
        <n v="10.2474072280793"/>
        <n v="13.2488066328782"/>
        <n v="19.6052677616234"/>
        <n v="20.560433677633"/>
        <n v="20.8139416273151"/>
        <n v="21.4855121258171"/>
        <n v="22.5780938968291"/>
        <n v="23.7399228206155"/>
        <n v="24.4290480590726"/>
        <n v="29.0913514250648"/>
        <n v="29.2442588262382"/>
        <n v="36.0161083999483"/>
        <n v="36.7263942253647"/>
        <n v="37.8575211163261"/>
        <n v="37.9890322580645"/>
        <n v="38.329825395621"/>
        <n v="46.8030394578504"/>
        <n v="51.8389596576688"/>
        <n v="54.4851064487092"/>
        <n v="56.7838846839558"/>
        <n v="58.5724655541824"/>
        <n v="60.3351867657269"/>
        <n v="62.4058655165918"/>
        <n v="62.8106903844145"/>
        <n v="67.8882828572944"/>
        <n v="70.1305713847757"/>
        <n v="71.0879553225439"/>
        <n v="80.8042684464542"/>
        <n v="101.546402800592"/>
        <n v="101.860464984807"/>
        <n v="107.358304618737"/>
        <n v="112.652503893475"/>
        <n v="117.745220345152"/>
        <n v="118.372316843248"/>
        <n v="128.946539260627"/>
        <n v="131.900281363327"/>
        <n v="157.307340927119"/>
        <m/>
      </sharedItems>
    </cacheField>
    <cacheField name="Final ROI" numFmtId="0">
      <sharedItems containsString="0" containsBlank="1" containsNumber="1" minValue="-0.885385917266895" maxValue="5.27254796946281" count="85">
        <n v="-0.885385917266895"/>
        <n v="-0.741598528266735"/>
        <n v="-0.681055677091393"/>
        <n v="-0.596991735416977"/>
        <n v="-0.585406378100912"/>
        <n v="-0.554861559930316"/>
        <n v="-0.53522783374065"/>
        <n v="-0.534458110919026"/>
        <n v="-0.485085392829607"/>
        <n v="-0.476708980674498"/>
        <n v="-0.424789963033494"/>
        <n v="-0.418079098972149"/>
        <n v="-0.378937343240794"/>
        <n v="-0.35677194285747"/>
        <n v="-0.281865601503759"/>
        <n v="-0.259753235010168"/>
        <n v="-0.240051576018707"/>
        <n v="-0.183962039074463"/>
        <n v="-0.170952251220268"/>
        <n v="-0.132940142679507"/>
        <n v="-0.0716198512208542"/>
        <n v="-0.0611230276925866"/>
        <n v="-0.0602053209947947"/>
        <n v="-0.046767375561321"/>
        <n v="-0.0459454244343456"/>
        <n v="-0.0167415738940019"/>
        <n v="-0.00208066581306017"/>
        <n v="0"/>
        <n v="0.0163244507724842"/>
        <n v="0.0701211005842937"/>
        <n v="0.106045751633017"/>
        <n v="0.15526465321631"/>
        <n v="0.186221183030465"/>
        <n v="0.18807568888921"/>
        <n v="0.225582027444998"/>
        <n v="0.239528911899457"/>
        <n v="0.291971813739008"/>
        <n v="0.313998047031781"/>
        <n v="0.3729437603815"/>
        <n v="0.384689206506365"/>
        <n v="0.395844438368461"/>
        <n v="0.449287008320568"/>
        <n v="0.474466685623849"/>
        <n v="0.492254928022454"/>
        <n v="0.498924691344077"/>
        <n v="0.532135338878497"/>
        <n v="0.550405377056107"/>
        <n v="0.553084982574032"/>
        <n v="0.568745873412801"/>
        <n v="0.576115138884812"/>
        <n v="0.579741928906735"/>
        <n v="0.611330777643353"/>
        <n v="0.618124709457631"/>
        <n v="0.63812807077066"/>
        <n v="0.668662232553195"/>
        <n v="0.700375964820065"/>
        <n v="0.703199150396221"/>
        <n v="0.738818113055466"/>
        <n v="0.740624340772737"/>
        <n v="0.771648379149852"/>
        <n v="0.772164633954484"/>
        <n v="0.806088622889"/>
        <n v="0.811285135341488"/>
        <n v="0.822623314380822"/>
        <n v="0.841355338941485"/>
        <n v="0.854419409753619"/>
        <n v="0.944519479929639"/>
        <n v="0.961909352537093"/>
        <n v="0.969001702937589"/>
        <n v="0.985122477057658"/>
        <n v="1.03657681256742"/>
        <n v="1.07333838053921"/>
        <n v="1.09226632232762"/>
        <n v="1.15760792499167"/>
        <n v="1.1635785895661"/>
        <n v="1.20883272197794"/>
        <n v="1.23790456729661"/>
        <n v="1.38772215958621"/>
        <n v="1.59958163002459"/>
        <n v="1.72148835540945"/>
        <n v="1.89658285413103"/>
        <n v="2.22969214960865"/>
        <n v="2.31857614398414"/>
        <n v="5.27254796946281"/>
        <m/>
      </sharedItems>
    </cacheField>
    <cacheField name="Months" numFmtId="0" databaseField="0">
      <fieldGroup base="3">
        <rangePr groupBy="months" startDate="2016-06-01T00:00:00" endDate="2016-07-11T00:00:00"/>
        <groupItems count="14">
          <s v="&lt;06/01/2016"/>
          <s v="Jan"/>
          <s v="Feb"/>
          <s v="Mar"/>
          <s v="Apr"/>
          <s v="May"/>
          <s v="Jun"/>
          <s v="Jul"/>
          <s v="Aug"/>
          <s v="Sep"/>
          <s v="Oct"/>
          <s v="Nov"/>
          <s v="Dec"/>
          <s v="&gt;07/11/2016"/>
        </groupItems>
      </fieldGroup>
    </cacheField>
  </cacheFields>
</pivotCacheDefinition>
</file>

<file path=xl/pivotCache/pivotCacheRecords1.xml><?xml version="1.0" encoding="utf-8"?>
<pivotCacheRecords xmlns="http://schemas.openxmlformats.org/spreadsheetml/2006/main" xmlns:r="http://schemas.openxmlformats.org/officeDocument/2006/relationships" count="88">
  <r>
    <x v="0"/>
    <x v="0"/>
    <x v="0"/>
    <x v="0"/>
    <x v="0"/>
    <x v="0"/>
    <x v="0"/>
    <x v="0"/>
    <x v="67"/>
    <x v="72"/>
    <x v="71"/>
    <x v="74"/>
    <x v="60"/>
    <x v="80"/>
    <x v="18"/>
    <x v="36"/>
    <x v="60"/>
    <x v="36"/>
    <x v="65"/>
    <x v="77"/>
    <x v="50"/>
  </r>
  <r>
    <x v="0"/>
    <x v="0"/>
    <x v="0"/>
    <x v="1"/>
    <x v="0"/>
    <x v="0"/>
    <x v="0"/>
    <x v="0"/>
    <x v="11"/>
    <x v="17"/>
    <x v="16"/>
    <x v="25"/>
    <x v="17"/>
    <x v="8"/>
    <x v="33"/>
    <x v="64"/>
    <x v="25"/>
    <x v="82"/>
    <x v="24"/>
    <x v="26"/>
    <x v="26"/>
  </r>
  <r>
    <x v="0"/>
    <x v="0"/>
    <x v="0"/>
    <x v="2"/>
    <x v="0"/>
    <x v="0"/>
    <x v="0"/>
    <x v="0"/>
    <x v="68"/>
    <x v="78"/>
    <x v="75"/>
    <x v="81"/>
    <x v="69"/>
    <x v="81"/>
    <x v="20"/>
    <x v="57"/>
    <x v="71"/>
    <x v="57"/>
    <x v="68"/>
    <x v="82"/>
    <x v="56"/>
  </r>
  <r>
    <x v="0"/>
    <x v="0"/>
    <x v="0"/>
    <x v="3"/>
    <x v="0"/>
    <x v="0"/>
    <x v="0"/>
    <x v="0"/>
    <x v="53"/>
    <x v="60"/>
    <x v="60"/>
    <x v="58"/>
    <x v="42"/>
    <x v="53"/>
    <x v="28"/>
    <x v="65"/>
    <x v="63"/>
    <x v="77"/>
    <x v="73"/>
    <x v="65"/>
    <x v="49"/>
  </r>
  <r>
    <x v="0"/>
    <x v="0"/>
    <x v="0"/>
    <x v="4"/>
    <x v="0"/>
    <x v="0"/>
    <x v="0"/>
    <x v="1"/>
    <x v="43"/>
    <x v="57"/>
    <x v="52"/>
    <x v="64"/>
    <x v="63"/>
    <x v="67"/>
    <x v="6"/>
    <x v="67"/>
    <x v="76"/>
    <x v="12"/>
    <x v="56"/>
    <x v="61"/>
    <x v="63"/>
  </r>
  <r>
    <x v="0"/>
    <x v="0"/>
    <x v="0"/>
    <x v="4"/>
    <x v="0"/>
    <x v="0"/>
    <x v="0"/>
    <x v="0"/>
    <x v="60"/>
    <x v="64"/>
    <x v="66"/>
    <x v="8"/>
    <x v="35"/>
    <x v="72"/>
    <x v="16"/>
    <x v="58"/>
    <x v="43"/>
    <x v="43"/>
    <x v="82"/>
    <x v="64"/>
    <x v="38"/>
  </r>
  <r>
    <x v="0"/>
    <x v="0"/>
    <x v="0"/>
    <x v="5"/>
    <x v="0"/>
    <x v="0"/>
    <x v="0"/>
    <x v="1"/>
    <x v="26"/>
    <x v="44"/>
    <x v="37"/>
    <x v="59"/>
    <x v="67"/>
    <x v="55"/>
    <x v="5"/>
    <x v="70"/>
    <x v="79"/>
    <x v="10"/>
    <x v="30"/>
    <x v="49"/>
    <x v="54"/>
  </r>
  <r>
    <x v="0"/>
    <x v="0"/>
    <x v="0"/>
    <x v="5"/>
    <x v="0"/>
    <x v="0"/>
    <x v="0"/>
    <x v="0"/>
    <x v="65"/>
    <x v="65"/>
    <x v="69"/>
    <x v="10"/>
    <x v="36"/>
    <x v="66"/>
    <x v="26"/>
    <x v="47"/>
    <x v="35"/>
    <x v="66"/>
    <x v="69"/>
    <x v="55"/>
    <x v="32"/>
  </r>
  <r>
    <x v="0"/>
    <x v="0"/>
    <x v="0"/>
    <x v="6"/>
    <x v="0"/>
    <x v="0"/>
    <x v="0"/>
    <x v="1"/>
    <x v="6"/>
    <x v="11"/>
    <x v="9"/>
    <x v="28"/>
    <x v="15"/>
    <x v="14"/>
    <x v="5"/>
    <x v="71"/>
    <x v="27"/>
    <x v="11"/>
    <x v="10"/>
    <x v="17"/>
    <x v="13"/>
  </r>
  <r>
    <x v="0"/>
    <x v="0"/>
    <x v="0"/>
    <x v="6"/>
    <x v="0"/>
    <x v="0"/>
    <x v="0"/>
    <x v="0"/>
    <x v="46"/>
    <x v="43"/>
    <x v="49"/>
    <x v="5"/>
    <x v="21"/>
    <x v="45"/>
    <x v="29"/>
    <x v="38"/>
    <x v="22"/>
    <x v="72"/>
    <x v="48"/>
    <x v="10"/>
    <x v="20"/>
  </r>
  <r>
    <x v="0"/>
    <x v="0"/>
    <x v="0"/>
    <x v="7"/>
    <x v="0"/>
    <x v="0"/>
    <x v="0"/>
    <x v="0"/>
    <x v="1"/>
    <x v="2"/>
    <x v="0"/>
    <x v="38"/>
    <x v="38"/>
    <x v="0"/>
    <x v="0"/>
    <x v="0"/>
    <x v="5"/>
    <x v="0"/>
    <x v="2"/>
    <x v="29"/>
    <x v="27"/>
  </r>
  <r>
    <x v="0"/>
    <x v="0"/>
    <x v="0"/>
    <x v="8"/>
    <x v="0"/>
    <x v="0"/>
    <x v="0"/>
    <x v="0"/>
    <x v="54"/>
    <x v="58"/>
    <x v="56"/>
    <x v="65"/>
    <x v="56"/>
    <x v="52"/>
    <x v="27"/>
    <x v="44"/>
    <x v="58"/>
    <x v="67"/>
    <x v="55"/>
    <x v="60"/>
    <x v="48"/>
  </r>
  <r>
    <x v="0"/>
    <x v="0"/>
    <x v="0"/>
    <x v="9"/>
    <x v="0"/>
    <x v="0"/>
    <x v="0"/>
    <x v="0"/>
    <x v="75"/>
    <x v="84"/>
    <x v="81"/>
    <x v="84"/>
    <x v="65"/>
    <x v="69"/>
    <x v="39"/>
    <x v="43"/>
    <x v="66"/>
    <x v="83"/>
    <x v="71"/>
    <x v="85"/>
    <x v="53"/>
  </r>
  <r>
    <x v="0"/>
    <x v="0"/>
    <x v="0"/>
    <x v="10"/>
    <x v="0"/>
    <x v="0"/>
    <x v="0"/>
    <x v="0"/>
    <x v="72"/>
    <x v="76"/>
    <x v="77"/>
    <x v="71"/>
    <x v="47"/>
    <x v="71"/>
    <x v="36"/>
    <x v="40"/>
    <x v="49"/>
    <x v="78"/>
    <x v="83"/>
    <x v="78"/>
    <x v="41"/>
  </r>
  <r>
    <x v="0"/>
    <x v="0"/>
    <x v="0"/>
    <x v="11"/>
    <x v="0"/>
    <x v="0"/>
    <x v="0"/>
    <x v="0"/>
    <x v="76"/>
    <x v="80"/>
    <x v="83"/>
    <x v="76"/>
    <x v="50"/>
    <x v="77"/>
    <x v="36"/>
    <x v="42"/>
    <x v="53"/>
    <x v="79"/>
    <x v="85"/>
    <x v="80"/>
    <x v="44"/>
  </r>
  <r>
    <x v="0"/>
    <x v="0"/>
    <x v="0"/>
    <x v="12"/>
    <x v="0"/>
    <x v="0"/>
    <x v="0"/>
    <x v="2"/>
    <x v="10"/>
    <x v="28"/>
    <x v="18"/>
    <x v="46"/>
    <x v="73"/>
    <x v="11"/>
    <x v="15"/>
    <x v="79"/>
    <x v="85"/>
    <x v="76"/>
    <x v="12"/>
    <x v="39"/>
    <x v="64"/>
  </r>
  <r>
    <x v="0"/>
    <x v="0"/>
    <x v="0"/>
    <x v="12"/>
    <x v="0"/>
    <x v="0"/>
    <x v="0"/>
    <x v="0"/>
    <x v="77"/>
    <x v="77"/>
    <x v="79"/>
    <x v="66"/>
    <x v="44"/>
    <x v="76"/>
    <x v="38"/>
    <x v="34"/>
    <x v="42"/>
    <x v="80"/>
    <x v="79"/>
    <x v="71"/>
    <x v="36"/>
  </r>
  <r>
    <x v="0"/>
    <x v="0"/>
    <x v="0"/>
    <x v="13"/>
    <x v="0"/>
    <x v="0"/>
    <x v="0"/>
    <x v="2"/>
    <x v="56"/>
    <x v="70"/>
    <x v="72"/>
    <x v="61"/>
    <x v="40"/>
    <x v="82"/>
    <x v="9"/>
    <x v="76"/>
    <x v="78"/>
    <x v="35"/>
    <x v="52"/>
    <x v="53"/>
    <x v="31"/>
  </r>
  <r>
    <x v="0"/>
    <x v="0"/>
    <x v="0"/>
    <x v="13"/>
    <x v="0"/>
    <x v="0"/>
    <x v="0"/>
    <x v="0"/>
    <x v="74"/>
    <x v="79"/>
    <x v="78"/>
    <x v="78"/>
    <x v="59"/>
    <x v="78"/>
    <x v="31"/>
    <x v="33"/>
    <x v="54"/>
    <x v="73"/>
    <x v="75"/>
    <x v="79"/>
    <x v="47"/>
  </r>
  <r>
    <x v="0"/>
    <x v="0"/>
    <x v="0"/>
    <x v="14"/>
    <x v="0"/>
    <x v="0"/>
    <x v="0"/>
    <x v="0"/>
    <x v="79"/>
    <x v="73"/>
    <x v="82"/>
    <x v="6"/>
    <x v="37"/>
    <x v="85"/>
    <x v="24"/>
    <x v="31"/>
    <x v="32"/>
    <x v="52"/>
    <x v="84"/>
    <x v="66"/>
    <x v="33"/>
  </r>
  <r>
    <x v="0"/>
    <x v="0"/>
    <x v="0"/>
    <x v="14"/>
    <x v="0"/>
    <x v="0"/>
    <x v="0"/>
    <x v="2"/>
    <x v="13"/>
    <x v="18"/>
    <x v="23"/>
    <x v="16"/>
    <x v="11"/>
    <x v="21"/>
    <x v="9"/>
    <x v="74"/>
    <x v="24"/>
    <x v="28"/>
    <x v="18"/>
    <x v="7"/>
    <x v="6"/>
  </r>
  <r>
    <x v="0"/>
    <x v="0"/>
    <x v="0"/>
    <x v="15"/>
    <x v="0"/>
    <x v="0"/>
    <x v="0"/>
    <x v="0"/>
    <x v="59"/>
    <x v="54"/>
    <x v="61"/>
    <x v="1"/>
    <x v="18"/>
    <x v="64"/>
    <x v="20"/>
    <x v="24"/>
    <x v="17"/>
    <x v="33"/>
    <x v="58"/>
    <x v="2"/>
    <x v="18"/>
  </r>
  <r>
    <x v="0"/>
    <x v="0"/>
    <x v="0"/>
    <x v="16"/>
    <x v="0"/>
    <x v="0"/>
    <x v="0"/>
    <x v="3"/>
    <x v="1"/>
    <x v="3"/>
    <x v="0"/>
    <x v="39"/>
    <x v="38"/>
    <x v="1"/>
    <x v="40"/>
    <x v="0"/>
    <x v="20"/>
    <x v="0"/>
    <x v="1"/>
    <x v="30"/>
    <x v="27"/>
  </r>
  <r>
    <x v="0"/>
    <x v="0"/>
    <x v="0"/>
    <x v="16"/>
    <x v="0"/>
    <x v="0"/>
    <x v="0"/>
    <x v="0"/>
    <x v="47"/>
    <x v="31"/>
    <x v="45"/>
    <x v="4"/>
    <x v="12"/>
    <x v="41"/>
    <x v="32"/>
    <x v="13"/>
    <x v="10"/>
    <x v="60"/>
    <x v="34"/>
    <x v="3"/>
    <x v="8"/>
  </r>
  <r>
    <x v="0"/>
    <x v="0"/>
    <x v="0"/>
    <x v="17"/>
    <x v="0"/>
    <x v="0"/>
    <x v="0"/>
    <x v="0"/>
    <x v="2"/>
    <x v="8"/>
    <x v="0"/>
    <x v="40"/>
    <x v="38"/>
    <x v="0"/>
    <x v="0"/>
    <x v="0"/>
    <x v="73"/>
    <x v="0"/>
    <x v="15"/>
    <x v="35"/>
    <x v="27"/>
  </r>
  <r>
    <x v="0"/>
    <x v="0"/>
    <x v="0"/>
    <x v="18"/>
    <x v="0"/>
    <x v="0"/>
    <x v="0"/>
    <x v="0"/>
    <x v="48"/>
    <x v="52"/>
    <x v="48"/>
    <x v="52"/>
    <x v="46"/>
    <x v="50"/>
    <x v="22"/>
    <x v="23"/>
    <x v="36"/>
    <x v="41"/>
    <x v="59"/>
    <x v="57"/>
    <x v="60"/>
  </r>
  <r>
    <x v="0"/>
    <x v="0"/>
    <x v="0"/>
    <x v="18"/>
    <x v="0"/>
    <x v="0"/>
    <x v="0"/>
    <x v="3"/>
    <x v="3"/>
    <x v="6"/>
    <x v="6"/>
    <x v="30"/>
    <x v="3"/>
    <x v="3"/>
    <x v="19"/>
    <x v="77"/>
    <x v="12"/>
    <x v="81"/>
    <x v="8"/>
    <x v="18"/>
    <x v="5"/>
  </r>
  <r>
    <x v="0"/>
    <x v="0"/>
    <x v="0"/>
    <x v="19"/>
    <x v="0"/>
    <x v="0"/>
    <x v="0"/>
    <x v="3"/>
    <x v="41"/>
    <x v="51"/>
    <x v="55"/>
    <x v="3"/>
    <x v="22"/>
    <x v="61"/>
    <x v="7"/>
    <x v="78"/>
    <x v="61"/>
    <x v="19"/>
    <x v="42"/>
    <x v="4"/>
    <x v="16"/>
  </r>
  <r>
    <x v="0"/>
    <x v="0"/>
    <x v="0"/>
    <x v="19"/>
    <x v="0"/>
    <x v="0"/>
    <x v="0"/>
    <x v="0"/>
    <x v="71"/>
    <x v="71"/>
    <x v="74"/>
    <x v="67"/>
    <x v="45"/>
    <x v="73"/>
    <x v="31"/>
    <x v="27"/>
    <x v="40"/>
    <x v="71"/>
    <x v="77"/>
    <x v="70"/>
    <x v="40"/>
  </r>
  <r>
    <x v="0"/>
    <x v="0"/>
    <x v="0"/>
    <x v="20"/>
    <x v="0"/>
    <x v="0"/>
    <x v="0"/>
    <x v="3"/>
    <x v="66"/>
    <x v="83"/>
    <x v="73"/>
    <x v="85"/>
    <x v="78"/>
    <x v="83"/>
    <x v="13"/>
    <x v="62"/>
    <x v="82"/>
    <x v="29"/>
    <x v="63"/>
    <x v="87"/>
    <x v="73"/>
  </r>
  <r>
    <x v="0"/>
    <x v="0"/>
    <x v="0"/>
    <x v="20"/>
    <x v="0"/>
    <x v="0"/>
    <x v="0"/>
    <x v="0"/>
    <x v="73"/>
    <x v="81"/>
    <x v="76"/>
    <x v="83"/>
    <x v="70"/>
    <x v="75"/>
    <x v="35"/>
    <x v="26"/>
    <x v="62"/>
    <x v="75"/>
    <x v="76"/>
    <x v="86"/>
    <x v="61"/>
  </r>
  <r>
    <x v="0"/>
    <x v="0"/>
    <x v="0"/>
    <x v="21"/>
    <x v="0"/>
    <x v="0"/>
    <x v="0"/>
    <x v="0"/>
    <x v="78"/>
    <x v="82"/>
    <x v="80"/>
    <x v="79"/>
    <x v="58"/>
    <x v="84"/>
    <x v="28"/>
    <x v="32"/>
    <x v="51"/>
    <x v="62"/>
    <x v="80"/>
    <x v="81"/>
    <x v="45"/>
  </r>
  <r>
    <x v="0"/>
    <x v="0"/>
    <x v="0"/>
    <x v="21"/>
    <x v="0"/>
    <x v="0"/>
    <x v="0"/>
    <x v="3"/>
    <x v="55"/>
    <x v="67"/>
    <x v="59"/>
    <x v="77"/>
    <x v="74"/>
    <x v="58"/>
    <x v="23"/>
    <x v="50"/>
    <x v="74"/>
    <x v="58"/>
    <x v="54"/>
    <x v="74"/>
    <x v="68"/>
  </r>
  <r>
    <x v="0"/>
    <x v="0"/>
    <x v="0"/>
    <x v="21"/>
    <x v="0"/>
    <x v="0"/>
    <x v="0"/>
    <x v="4"/>
    <x v="16"/>
    <x v="24"/>
    <x v="22"/>
    <x v="27"/>
    <x v="32"/>
    <x v="43"/>
    <x v="5"/>
    <x v="61"/>
    <x v="37"/>
    <x v="9"/>
    <x v="20"/>
    <x v="21"/>
    <x v="23"/>
  </r>
  <r>
    <x v="0"/>
    <x v="0"/>
    <x v="0"/>
    <x v="22"/>
    <x v="0"/>
    <x v="0"/>
    <x v="0"/>
    <x v="0"/>
    <x v="70"/>
    <x v="74"/>
    <x v="70"/>
    <x v="80"/>
    <x v="72"/>
    <x v="68"/>
    <x v="34"/>
    <x v="11"/>
    <x v="55"/>
    <x v="65"/>
    <x v="78"/>
    <x v="84"/>
    <x v="69"/>
  </r>
  <r>
    <x v="0"/>
    <x v="0"/>
    <x v="0"/>
    <x v="22"/>
    <x v="0"/>
    <x v="0"/>
    <x v="0"/>
    <x v="3"/>
    <x v="64"/>
    <x v="75"/>
    <x v="67"/>
    <x v="82"/>
    <x v="75"/>
    <x v="65"/>
    <x v="26"/>
    <x v="51"/>
    <x v="75"/>
    <x v="68"/>
    <x v="67"/>
    <x v="83"/>
    <x v="71"/>
  </r>
  <r>
    <x v="0"/>
    <x v="0"/>
    <x v="0"/>
    <x v="22"/>
    <x v="0"/>
    <x v="0"/>
    <x v="0"/>
    <x v="4"/>
    <x v="12"/>
    <x v="29"/>
    <x v="14"/>
    <x v="53"/>
    <x v="82"/>
    <x v="34"/>
    <x v="4"/>
    <x v="55"/>
    <x v="84"/>
    <x v="6"/>
    <x v="16"/>
    <x v="43"/>
    <x v="81"/>
  </r>
  <r>
    <x v="0"/>
    <x v="0"/>
    <x v="0"/>
    <x v="23"/>
    <x v="0"/>
    <x v="0"/>
    <x v="0"/>
    <x v="0"/>
    <x v="57"/>
    <x v="63"/>
    <x v="53"/>
    <x v="73"/>
    <x v="79"/>
    <x v="56"/>
    <x v="28"/>
    <x v="7"/>
    <x v="64"/>
    <x v="42"/>
    <x v="57"/>
    <x v="73"/>
    <x v="77"/>
  </r>
  <r>
    <x v="0"/>
    <x v="0"/>
    <x v="0"/>
    <x v="23"/>
    <x v="0"/>
    <x v="0"/>
    <x v="0"/>
    <x v="3"/>
    <x v="52"/>
    <x v="62"/>
    <x v="54"/>
    <x v="72"/>
    <x v="76"/>
    <x v="51"/>
    <x v="26"/>
    <x v="52"/>
    <x v="77"/>
    <x v="69"/>
    <x v="51"/>
    <x v="68"/>
    <x v="72"/>
  </r>
  <r>
    <x v="0"/>
    <x v="0"/>
    <x v="0"/>
    <x v="23"/>
    <x v="0"/>
    <x v="0"/>
    <x v="0"/>
    <x v="4"/>
    <x v="28"/>
    <x v="36"/>
    <x v="38"/>
    <x v="19"/>
    <x v="28"/>
    <x v="44"/>
    <x v="10"/>
    <x v="66"/>
    <x v="41"/>
    <x v="17"/>
    <x v="31"/>
    <x v="15"/>
    <x v="21"/>
  </r>
  <r>
    <x v="0"/>
    <x v="0"/>
    <x v="0"/>
    <x v="24"/>
    <x v="0"/>
    <x v="0"/>
    <x v="0"/>
    <x v="0"/>
    <x v="44"/>
    <x v="37"/>
    <x v="43"/>
    <x v="12"/>
    <x v="25"/>
    <x v="40"/>
    <x v="32"/>
    <x v="12"/>
    <x v="19"/>
    <x v="59"/>
    <x v="53"/>
    <x v="40"/>
    <x v="35"/>
  </r>
  <r>
    <x v="0"/>
    <x v="0"/>
    <x v="0"/>
    <x v="24"/>
    <x v="0"/>
    <x v="0"/>
    <x v="0"/>
    <x v="3"/>
    <x v="33"/>
    <x v="31"/>
    <x v="33"/>
    <x v="18"/>
    <x v="26"/>
    <x v="30"/>
    <x v="24"/>
    <x v="49"/>
    <x v="28"/>
    <x v="61"/>
    <x v="41"/>
    <x v="37"/>
    <x v="30"/>
  </r>
  <r>
    <x v="0"/>
    <x v="0"/>
    <x v="0"/>
    <x v="24"/>
    <x v="0"/>
    <x v="0"/>
    <x v="0"/>
    <x v="4"/>
    <x v="4"/>
    <x v="5"/>
    <x v="5"/>
    <x v="33"/>
    <x v="6"/>
    <x v="17"/>
    <x v="2"/>
    <x v="44"/>
    <x v="7"/>
    <x v="2"/>
    <x v="7"/>
    <x v="22"/>
    <x v="12"/>
  </r>
  <r>
    <x v="0"/>
    <x v="0"/>
    <x v="0"/>
    <x v="25"/>
    <x v="0"/>
    <x v="0"/>
    <x v="0"/>
    <x v="0"/>
    <x v="32"/>
    <x v="27"/>
    <x v="27"/>
    <x v="22"/>
    <x v="27"/>
    <x v="26"/>
    <x v="27"/>
    <x v="4"/>
    <x v="15"/>
    <x v="30"/>
    <x v="47"/>
    <x v="41"/>
    <x v="52"/>
  </r>
  <r>
    <x v="0"/>
    <x v="0"/>
    <x v="0"/>
    <x v="25"/>
    <x v="0"/>
    <x v="0"/>
    <x v="0"/>
    <x v="3"/>
    <x v="23"/>
    <x v="25"/>
    <x v="29"/>
    <x v="15"/>
    <x v="16"/>
    <x v="22"/>
    <x v="22"/>
    <x v="41"/>
    <x v="18"/>
    <x v="54"/>
    <x v="40"/>
    <x v="32"/>
    <x v="29"/>
  </r>
  <r>
    <x v="0"/>
    <x v="0"/>
    <x v="0"/>
    <x v="25"/>
    <x v="0"/>
    <x v="0"/>
    <x v="0"/>
    <x v="4"/>
    <x v="9"/>
    <x v="9"/>
    <x v="8"/>
    <x v="29"/>
    <x v="14"/>
    <x v="19"/>
    <x v="6"/>
    <x v="6"/>
    <x v="11"/>
    <x v="7"/>
    <x v="21"/>
    <x v="31"/>
    <x v="34"/>
  </r>
  <r>
    <x v="0"/>
    <x v="0"/>
    <x v="0"/>
    <x v="26"/>
    <x v="0"/>
    <x v="0"/>
    <x v="0"/>
    <x v="0"/>
    <x v="39"/>
    <x v="33"/>
    <x v="39"/>
    <x v="13"/>
    <x v="23"/>
    <x v="39"/>
    <x v="27"/>
    <x v="10"/>
    <x v="16"/>
    <x v="44"/>
    <x v="39"/>
    <x v="16"/>
    <x v="24"/>
  </r>
  <r>
    <x v="0"/>
    <x v="0"/>
    <x v="0"/>
    <x v="26"/>
    <x v="0"/>
    <x v="0"/>
    <x v="0"/>
    <x v="3"/>
    <x v="25"/>
    <x v="26"/>
    <x v="31"/>
    <x v="19"/>
    <x v="19"/>
    <x v="25"/>
    <x v="22"/>
    <x v="37"/>
    <x v="21"/>
    <x v="50"/>
    <x v="27"/>
    <x v="12"/>
    <x v="17"/>
  </r>
  <r>
    <x v="0"/>
    <x v="0"/>
    <x v="0"/>
    <x v="26"/>
    <x v="0"/>
    <x v="0"/>
    <x v="0"/>
    <x v="4"/>
    <x v="8"/>
    <x v="4"/>
    <x v="10"/>
    <x v="24"/>
    <x v="1"/>
    <x v="28"/>
    <x v="3"/>
    <x v="46"/>
    <x v="1"/>
    <x v="3"/>
    <x v="11"/>
    <x v="13"/>
    <x v="1"/>
  </r>
  <r>
    <x v="0"/>
    <x v="0"/>
    <x v="0"/>
    <x v="27"/>
    <x v="0"/>
    <x v="0"/>
    <x v="0"/>
    <x v="0"/>
    <x v="30"/>
    <x v="22"/>
    <x v="25"/>
    <x v="14"/>
    <x v="13"/>
    <x v="27"/>
    <x v="25"/>
    <x v="3"/>
    <x v="8"/>
    <x v="24"/>
    <x v="28"/>
    <x v="11"/>
    <x v="14"/>
  </r>
  <r>
    <x v="0"/>
    <x v="0"/>
    <x v="0"/>
    <x v="27"/>
    <x v="0"/>
    <x v="0"/>
    <x v="0"/>
    <x v="3"/>
    <x v="17"/>
    <x v="23"/>
    <x v="21"/>
    <x v="26"/>
    <x v="30"/>
    <x v="23"/>
    <x v="12"/>
    <x v="39"/>
    <x v="29"/>
    <x v="16"/>
    <x v="22"/>
    <x v="23"/>
    <x v="25"/>
  </r>
  <r>
    <x v="0"/>
    <x v="0"/>
    <x v="0"/>
    <x v="27"/>
    <x v="0"/>
    <x v="0"/>
    <x v="0"/>
    <x v="4"/>
    <x v="1"/>
    <x v="5"/>
    <x v="3"/>
    <x v="36"/>
    <x v="29"/>
    <x v="10"/>
    <x v="1"/>
    <x v="60"/>
    <x v="33"/>
    <x v="1"/>
    <x v="4"/>
    <x v="25"/>
    <x v="22"/>
  </r>
  <r>
    <x v="0"/>
    <x v="0"/>
    <x v="0"/>
    <x v="28"/>
    <x v="0"/>
    <x v="0"/>
    <x v="0"/>
    <x v="0"/>
    <x v="20"/>
    <x v="12"/>
    <x v="20"/>
    <x v="17"/>
    <x v="2"/>
    <x v="20"/>
    <x v="20"/>
    <x v="9"/>
    <x v="3"/>
    <x v="18"/>
    <x v="23"/>
    <x v="8"/>
    <x v="4"/>
  </r>
  <r>
    <x v="0"/>
    <x v="0"/>
    <x v="0"/>
    <x v="28"/>
    <x v="0"/>
    <x v="0"/>
    <x v="0"/>
    <x v="3"/>
    <x v="12"/>
    <x v="20"/>
    <x v="12"/>
    <x v="42"/>
    <x v="54"/>
    <x v="16"/>
    <x v="10"/>
    <x v="28"/>
    <x v="46"/>
    <x v="13"/>
    <x v="14"/>
    <x v="36"/>
    <x v="42"/>
  </r>
  <r>
    <x v="0"/>
    <x v="0"/>
    <x v="0"/>
    <x v="28"/>
    <x v="0"/>
    <x v="0"/>
    <x v="0"/>
    <x v="4"/>
    <x v="1"/>
    <x v="1"/>
    <x v="1"/>
    <x v="35"/>
    <x v="4"/>
    <x v="2"/>
    <x v="7"/>
    <x v="2"/>
    <x v="2"/>
    <x v="4"/>
    <x v="3"/>
    <x v="24"/>
    <x v="10"/>
  </r>
  <r>
    <x v="0"/>
    <x v="0"/>
    <x v="0"/>
    <x v="29"/>
    <x v="0"/>
    <x v="0"/>
    <x v="0"/>
    <x v="0"/>
    <x v="14"/>
    <x v="13"/>
    <x v="15"/>
    <x v="23"/>
    <x v="9"/>
    <x v="12"/>
    <x v="30"/>
    <x v="8"/>
    <x v="6"/>
    <x v="49"/>
    <x v="19"/>
    <x v="14"/>
    <x v="11"/>
  </r>
  <r>
    <x v="0"/>
    <x v="0"/>
    <x v="0"/>
    <x v="29"/>
    <x v="0"/>
    <x v="0"/>
    <x v="0"/>
    <x v="3"/>
    <x v="5"/>
    <x v="7"/>
    <x v="7"/>
    <x v="31"/>
    <x v="10"/>
    <x v="7"/>
    <x v="17"/>
    <x v="33"/>
    <x v="9"/>
    <x v="26"/>
    <x v="6"/>
    <x v="20"/>
    <x v="9"/>
  </r>
  <r>
    <x v="0"/>
    <x v="0"/>
    <x v="0"/>
    <x v="29"/>
    <x v="0"/>
    <x v="0"/>
    <x v="0"/>
    <x v="4"/>
    <x v="0"/>
    <x v="0"/>
    <x v="0"/>
    <x v="37"/>
    <x v="38"/>
    <x v="0"/>
    <x v="0"/>
    <x v="0"/>
    <x v="0"/>
    <x v="0"/>
    <x v="0"/>
    <x v="27"/>
    <x v="27"/>
  </r>
  <r>
    <x v="0"/>
    <x v="1"/>
    <x v="1"/>
    <x v="30"/>
    <x v="0"/>
    <x v="0"/>
    <x v="0"/>
    <x v="0"/>
    <x v="18"/>
    <x v="15"/>
    <x v="17"/>
    <x v="21"/>
    <x v="7"/>
    <x v="18"/>
    <x v="25"/>
    <x v="5"/>
    <x v="4"/>
    <x v="27"/>
    <x v="17"/>
    <x v="9"/>
    <x v="3"/>
  </r>
  <r>
    <x v="0"/>
    <x v="1"/>
    <x v="1"/>
    <x v="30"/>
    <x v="0"/>
    <x v="0"/>
    <x v="0"/>
    <x v="3"/>
    <x v="4"/>
    <x v="0"/>
    <x v="4"/>
    <x v="32"/>
    <x v="0"/>
    <x v="6"/>
    <x v="16"/>
    <x v="33"/>
    <x v="0"/>
    <x v="21"/>
    <x v="5"/>
    <x v="19"/>
    <x v="0"/>
  </r>
  <r>
    <x v="0"/>
    <x v="1"/>
    <x v="1"/>
    <x v="31"/>
    <x v="0"/>
    <x v="0"/>
    <x v="0"/>
    <x v="0"/>
    <x v="40"/>
    <x v="38"/>
    <x v="40"/>
    <x v="20"/>
    <x v="33"/>
    <x v="46"/>
    <x v="19"/>
    <x v="20"/>
    <x v="23"/>
    <x v="22"/>
    <x v="66"/>
    <x v="54"/>
    <x v="74"/>
  </r>
  <r>
    <x v="0"/>
    <x v="1"/>
    <x v="1"/>
    <x v="31"/>
    <x v="0"/>
    <x v="0"/>
    <x v="0"/>
    <x v="3"/>
    <x v="12"/>
    <x v="21"/>
    <x v="13"/>
    <x v="41"/>
    <x v="48"/>
    <x v="13"/>
    <x v="16"/>
    <x v="48"/>
    <x v="52"/>
    <x v="32"/>
    <x v="29"/>
    <x v="38"/>
    <x v="76"/>
  </r>
  <r>
    <x v="0"/>
    <x v="1"/>
    <x v="1"/>
    <x v="32"/>
    <x v="0"/>
    <x v="0"/>
    <x v="0"/>
    <x v="0"/>
    <x v="63"/>
    <x v="59"/>
    <x v="64"/>
    <x v="9"/>
    <x v="34"/>
    <x v="59"/>
    <x v="31"/>
    <x v="21"/>
    <x v="26"/>
    <x v="64"/>
    <x v="74"/>
    <x v="59"/>
    <x v="37"/>
  </r>
  <r>
    <x v="0"/>
    <x v="1"/>
    <x v="1"/>
    <x v="32"/>
    <x v="0"/>
    <x v="0"/>
    <x v="0"/>
    <x v="3"/>
    <x v="24"/>
    <x v="35"/>
    <x v="26"/>
    <x v="47"/>
    <x v="64"/>
    <x v="24"/>
    <x v="20"/>
    <x v="29"/>
    <x v="57"/>
    <x v="38"/>
    <x v="33"/>
    <x v="45"/>
    <x v="65"/>
  </r>
  <r>
    <x v="0"/>
    <x v="1"/>
    <x v="1"/>
    <x v="33"/>
    <x v="0"/>
    <x v="0"/>
    <x v="0"/>
    <x v="0"/>
    <x v="69"/>
    <x v="68"/>
    <x v="68"/>
    <x v="60"/>
    <x v="41"/>
    <x v="74"/>
    <x v="27"/>
    <x v="15"/>
    <x v="31"/>
    <x v="48"/>
    <x v="86"/>
    <x v="75"/>
    <x v="51"/>
  </r>
  <r>
    <x v="0"/>
    <x v="1"/>
    <x v="1"/>
    <x v="33"/>
    <x v="0"/>
    <x v="0"/>
    <x v="0"/>
    <x v="3"/>
    <x v="35"/>
    <x v="41"/>
    <x v="36"/>
    <x v="48"/>
    <x v="52"/>
    <x v="37"/>
    <x v="21"/>
    <x v="25"/>
    <x v="44"/>
    <x v="40"/>
    <x v="45"/>
    <x v="51"/>
    <x v="57"/>
  </r>
  <r>
    <x v="0"/>
    <x v="1"/>
    <x v="1"/>
    <x v="33"/>
    <x v="0"/>
    <x v="0"/>
    <x v="0"/>
    <x v="5"/>
    <x v="0"/>
    <x v="14"/>
    <x v="0"/>
    <x v="43"/>
    <x v="38"/>
    <x v="4"/>
    <x v="0"/>
    <x v="0"/>
    <x v="0"/>
    <x v="0"/>
    <x v="0"/>
    <x v="34"/>
    <x v="27"/>
  </r>
  <r>
    <x v="0"/>
    <x v="1"/>
    <x v="1"/>
    <x v="33"/>
    <x v="0"/>
    <x v="0"/>
    <x v="0"/>
    <x v="6"/>
    <x v="4"/>
    <x v="10"/>
    <x v="2"/>
    <x v="41"/>
    <x v="83"/>
    <x v="5"/>
    <x v="19"/>
    <x v="1"/>
    <x v="56"/>
    <x v="8"/>
    <x v="9"/>
    <x v="33"/>
    <x v="83"/>
  </r>
  <r>
    <x v="0"/>
    <x v="1"/>
    <x v="1"/>
    <x v="34"/>
    <x v="0"/>
    <x v="0"/>
    <x v="0"/>
    <x v="0"/>
    <x v="62"/>
    <x v="66"/>
    <x v="65"/>
    <x v="70"/>
    <x v="62"/>
    <x v="63"/>
    <x v="27"/>
    <x v="22"/>
    <x v="47"/>
    <x v="51"/>
    <x v="70"/>
    <x v="72"/>
    <x v="59"/>
  </r>
  <r>
    <x v="0"/>
    <x v="1"/>
    <x v="1"/>
    <x v="34"/>
    <x v="0"/>
    <x v="0"/>
    <x v="0"/>
    <x v="3"/>
    <x v="29"/>
    <x v="45"/>
    <x v="32"/>
    <x v="62"/>
    <x v="77"/>
    <x v="35"/>
    <x v="15"/>
    <x v="35"/>
    <x v="72"/>
    <x v="20"/>
    <x v="35"/>
    <x v="52"/>
    <x v="75"/>
  </r>
  <r>
    <x v="0"/>
    <x v="1"/>
    <x v="1"/>
    <x v="34"/>
    <x v="0"/>
    <x v="0"/>
    <x v="0"/>
    <x v="5"/>
    <x v="38"/>
    <x v="46"/>
    <x v="50"/>
    <x v="7"/>
    <x v="24"/>
    <x v="57"/>
    <x v="7"/>
    <x v="72"/>
    <x v="48"/>
    <x v="15"/>
    <x v="44"/>
    <x v="6"/>
    <x v="19"/>
  </r>
  <r>
    <x v="0"/>
    <x v="1"/>
    <x v="1"/>
    <x v="34"/>
    <x v="0"/>
    <x v="0"/>
    <x v="0"/>
    <x v="6"/>
    <x v="42"/>
    <x v="53"/>
    <x v="58"/>
    <x v="2"/>
    <x v="20"/>
    <x v="60"/>
    <x v="7"/>
    <x v="80"/>
    <x v="67"/>
    <x v="37"/>
    <x v="46"/>
    <x v="1"/>
    <x v="15"/>
  </r>
  <r>
    <x v="0"/>
    <x v="1"/>
    <x v="1"/>
    <x v="35"/>
    <x v="0"/>
    <x v="0"/>
    <x v="0"/>
    <x v="0"/>
    <x v="61"/>
    <x v="69"/>
    <x v="62"/>
    <x v="75"/>
    <x v="71"/>
    <x v="62"/>
    <x v="29"/>
    <x v="17"/>
    <x v="59"/>
    <x v="55"/>
    <x v="62"/>
    <x v="76"/>
    <x v="66"/>
  </r>
  <r>
    <x v="0"/>
    <x v="1"/>
    <x v="1"/>
    <x v="35"/>
    <x v="0"/>
    <x v="0"/>
    <x v="0"/>
    <x v="3"/>
    <x v="31"/>
    <x v="42"/>
    <x v="35"/>
    <x v="51"/>
    <x v="55"/>
    <x v="33"/>
    <x v="17"/>
    <x v="56"/>
    <x v="65"/>
    <x v="47"/>
    <x v="32"/>
    <x v="46"/>
    <x v="43"/>
  </r>
  <r>
    <x v="0"/>
    <x v="1"/>
    <x v="1"/>
    <x v="35"/>
    <x v="0"/>
    <x v="0"/>
    <x v="0"/>
    <x v="5"/>
    <x v="22"/>
    <x v="40"/>
    <x v="34"/>
    <x v="49"/>
    <x v="53"/>
    <x v="36"/>
    <x v="10"/>
    <x v="73"/>
    <x v="81"/>
    <x v="46"/>
    <x v="26"/>
    <x v="42"/>
    <x v="39"/>
  </r>
  <r>
    <x v="0"/>
    <x v="1"/>
    <x v="1"/>
    <x v="35"/>
    <x v="0"/>
    <x v="0"/>
    <x v="0"/>
    <x v="6"/>
    <x v="50"/>
    <x v="39"/>
    <x v="63"/>
    <x v="0"/>
    <x v="5"/>
    <x v="70"/>
    <x v="8"/>
    <x v="75"/>
    <x v="14"/>
    <x v="23"/>
    <x v="49"/>
    <x v="0"/>
    <x v="2"/>
  </r>
  <r>
    <x v="0"/>
    <x v="1"/>
    <x v="1"/>
    <x v="36"/>
    <x v="0"/>
    <x v="0"/>
    <x v="0"/>
    <x v="0"/>
    <x v="58"/>
    <x v="61"/>
    <x v="57"/>
    <x v="69"/>
    <x v="66"/>
    <x v="54"/>
    <x v="37"/>
    <x v="19"/>
    <x v="50"/>
    <x v="74"/>
    <x v="60"/>
    <x v="67"/>
    <x v="62"/>
  </r>
  <r>
    <x v="0"/>
    <x v="1"/>
    <x v="1"/>
    <x v="36"/>
    <x v="0"/>
    <x v="0"/>
    <x v="0"/>
    <x v="3"/>
    <x v="34"/>
    <x v="47"/>
    <x v="41"/>
    <x v="57"/>
    <x v="57"/>
    <x v="42"/>
    <x v="14"/>
    <x v="63"/>
    <x v="69"/>
    <x v="39"/>
    <x v="37"/>
    <x v="50"/>
    <x v="46"/>
  </r>
  <r>
    <x v="0"/>
    <x v="1"/>
    <x v="1"/>
    <x v="36"/>
    <x v="0"/>
    <x v="0"/>
    <x v="0"/>
    <x v="6"/>
    <x v="19"/>
    <x v="19"/>
    <x v="28"/>
    <x v="11"/>
    <x v="8"/>
    <x v="31"/>
    <x v="11"/>
    <x v="68"/>
    <x v="13"/>
    <x v="25"/>
    <x v="25"/>
    <x v="5"/>
    <x v="7"/>
  </r>
  <r>
    <x v="0"/>
    <x v="1"/>
    <x v="1"/>
    <x v="36"/>
    <x v="0"/>
    <x v="0"/>
    <x v="0"/>
    <x v="5"/>
    <x v="7"/>
    <x v="16"/>
    <x v="11"/>
    <x v="34"/>
    <x v="31"/>
    <x v="9"/>
    <x v="19"/>
    <x v="59"/>
    <x v="34"/>
    <x v="56"/>
    <x v="13"/>
    <x v="28"/>
    <x v="28"/>
  </r>
  <r>
    <x v="0"/>
    <x v="1"/>
    <x v="1"/>
    <x v="37"/>
    <x v="0"/>
    <x v="0"/>
    <x v="0"/>
    <x v="0"/>
    <x v="51"/>
    <x v="55"/>
    <x v="51"/>
    <x v="63"/>
    <x v="61"/>
    <x v="47"/>
    <x v="34"/>
    <x v="18"/>
    <x v="45"/>
    <x v="70"/>
    <x v="81"/>
    <x v="69"/>
    <x v="79"/>
  </r>
  <r>
    <x v="0"/>
    <x v="1"/>
    <x v="1"/>
    <x v="37"/>
    <x v="0"/>
    <x v="0"/>
    <x v="0"/>
    <x v="6"/>
    <x v="45"/>
    <x v="48"/>
    <x v="44"/>
    <x v="56"/>
    <x v="51"/>
    <x v="79"/>
    <x v="5"/>
    <x v="16"/>
    <x v="38"/>
    <x v="5"/>
    <x v="72"/>
    <x v="63"/>
    <x v="78"/>
  </r>
  <r>
    <x v="0"/>
    <x v="1"/>
    <x v="1"/>
    <x v="37"/>
    <x v="0"/>
    <x v="0"/>
    <x v="0"/>
    <x v="3"/>
    <x v="36"/>
    <x v="49"/>
    <x v="46"/>
    <x v="55"/>
    <x v="49"/>
    <x v="49"/>
    <x v="12"/>
    <x v="69"/>
    <x v="70"/>
    <x v="31"/>
    <x v="61"/>
    <x v="58"/>
    <x v="67"/>
  </r>
  <r>
    <x v="0"/>
    <x v="1"/>
    <x v="1"/>
    <x v="37"/>
    <x v="0"/>
    <x v="0"/>
    <x v="0"/>
    <x v="5"/>
    <x v="15"/>
    <x v="30"/>
    <x v="19"/>
    <x v="54"/>
    <x v="80"/>
    <x v="15"/>
    <x v="19"/>
    <x v="45"/>
    <x v="80"/>
    <x v="45"/>
    <x v="38"/>
    <x v="48"/>
    <x v="82"/>
  </r>
  <r>
    <x v="0"/>
    <x v="1"/>
    <x v="1"/>
    <x v="38"/>
    <x v="0"/>
    <x v="0"/>
    <x v="0"/>
    <x v="3"/>
    <x v="37"/>
    <x v="56"/>
    <x v="42"/>
    <x v="68"/>
    <x v="81"/>
    <x v="38"/>
    <x v="24"/>
    <x v="54"/>
    <x v="83"/>
    <x v="63"/>
    <x v="50"/>
    <x v="62"/>
    <x v="80"/>
  </r>
  <r>
    <x v="0"/>
    <x v="1"/>
    <x v="1"/>
    <x v="38"/>
    <x v="0"/>
    <x v="0"/>
    <x v="0"/>
    <x v="0"/>
    <x v="49"/>
    <x v="50"/>
    <x v="47"/>
    <x v="45"/>
    <x v="39"/>
    <x v="48"/>
    <x v="29"/>
    <x v="14"/>
    <x v="30"/>
    <x v="53"/>
    <x v="64"/>
    <x v="56"/>
    <x v="58"/>
  </r>
  <r>
    <x v="0"/>
    <x v="1"/>
    <x v="1"/>
    <x v="38"/>
    <x v="0"/>
    <x v="0"/>
    <x v="0"/>
    <x v="5"/>
    <x v="21"/>
    <x v="34"/>
    <x v="24"/>
    <x v="50"/>
    <x v="68"/>
    <x v="32"/>
    <x v="10"/>
    <x v="53"/>
    <x v="68"/>
    <x v="14"/>
    <x v="36"/>
    <x v="47"/>
    <x v="70"/>
  </r>
  <r>
    <x v="0"/>
    <x v="1"/>
    <x v="1"/>
    <x v="38"/>
    <x v="0"/>
    <x v="0"/>
    <x v="0"/>
    <x v="6"/>
    <x v="27"/>
    <x v="32"/>
    <x v="30"/>
    <x v="44"/>
    <x v="43"/>
    <x v="29"/>
    <x v="19"/>
    <x v="30"/>
    <x v="39"/>
    <x v="34"/>
    <x v="43"/>
    <x v="44"/>
    <x v="55"/>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1" outlineData="1" compact="0" compactData="0">
  <location ref="A1:FE11" firstHeaderRow="1" firstDataRow="3" firstDataCol="1"/>
  <pivotFields count="22">
    <pivotField compact="0" showAll="0"/>
    <pivotField compact="0" showAll="0"/>
    <pivotField compact="0" showAll="0"/>
    <pivotField axis="axisCol" compact="0" showAll="0">
      <items count="36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t="default"/>
      </items>
    </pivotField>
    <pivotField compact="0" showAll="0"/>
    <pivotField compact="0" showAll="0"/>
    <pivotField compact="0" showAll="0"/>
    <pivotField axis="axisRow" compact="0" showAll="0">
      <items count="9">
        <item x="0"/>
        <item x="1"/>
        <item x="2"/>
        <item x="3"/>
        <item x="4"/>
        <item x="5"/>
        <item x="6"/>
        <item x="7"/>
        <item t="default"/>
      </items>
    </pivotField>
    <pivotField compact="0" showAll="0"/>
    <pivotField compact="0" showAll="0"/>
    <pivotField dataField="1" compact="0" showAll="0"/>
    <pivotField compact="0" showAll="0"/>
    <pivotField compact="0" showAll="0"/>
    <pivotField compact="0" showAll="0"/>
    <pivotField dataField="1" compact="0" showAll="0"/>
    <pivotField compact="0" showAll="0"/>
    <pivotField compact="0" showAll="0"/>
    <pivotField compact="0" showAll="0"/>
    <pivotField compact="0" showAll="0"/>
    <pivotField dataField="1" compact="0" showAll="0"/>
    <pivotField dataField="1" compact="0" showAll="0"/>
    <pivotField compact="0" showAll="0"/>
  </pivotFields>
  <rowFields count="1">
    <field x="7"/>
  </rowFields>
  <colFields count="2">
    <field x="3"/>
    <field x="-2"/>
  </colFields>
  <dataFields count="4">
    <dataField name="FNet" fld="19" subtotal="sum" numFmtId="166"/>
    <dataField name="Spent" fld="10" subtotal="sum" numFmtId="166"/>
    <dataField name="F ROI" fld="20" subtotal="average" numFmtId="167"/>
    <dataField name="CTR" fld="14" subtotal="average" numFmtId="168"/>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DataPilot1" cacheId="1" applyNumberFormats="0" applyBorderFormats="0" applyFontFormats="0" applyPatternFormats="0" applyAlignmentFormats="0" applyWidthHeightFormats="0" dataCaption="Values" useAutoFormatting="0" itemPrintTitles="1" indent="0" outline="1" outlineData="1" compact="0" compactData="0">
  <location ref="A4:G123" firstHeaderRow="1" firstDataRow="2" firstDataCol="3" rowPageCount="2" colPageCount="1"/>
  <pivotFields count="22">
    <pivotField axis="axisPage" compact="0" showAll="0">
      <items count="3">
        <item x="0"/>
        <item h="1" x="1"/>
        <item t="default"/>
      </items>
    </pivotField>
    <pivotField axis="axisPage" compact="0" showAll="0">
      <items count="4">
        <item x="1"/>
        <item x="2"/>
        <item x="0"/>
        <item t="default"/>
      </items>
    </pivotField>
    <pivotField compact="0" showAll="0"/>
    <pivotField axis="axisRow" compact="0" showAll="0">
      <items count="36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t="default"/>
      </items>
    </pivotField>
    <pivotField axis="axisRow" compact="0" showAll="0">
      <items count="3">
        <item x="1"/>
        <item x="0"/>
        <item t="default"/>
      </items>
    </pivotField>
    <pivotField axis="axisRow" compact="0" showAll="0">
      <items count="3">
        <item x="0"/>
        <item x="1"/>
        <item t="default"/>
      </items>
    </pivotField>
    <pivotField compact="0" showAll="0"/>
    <pivotField compact="0" showAll="0"/>
    <pivotField compact="0" showAll="0"/>
    <pivotField dataField="1" compact="0" showAll="0"/>
    <pivotField dataField="1" compact="0" showAll="0"/>
    <pivotField compact="0" showAll="0"/>
    <pivotField compact="0" showAll="0"/>
    <pivotField compact="0" showAll="0"/>
    <pivotField compact="0" showAll="0"/>
    <pivotField compact="0" showAll="0"/>
    <pivotField compact="0" showAll="0"/>
    <pivotField compact="0" showAll="0"/>
    <pivotField dataField="1" compact="0" showAll="0"/>
    <pivotField dataField="1" compact="0" showAll="0"/>
    <pivotField compact="0" showAll="0"/>
    <pivotField compact="0" showAll="0"/>
  </pivotFields>
  <rowFields count="3">
    <field x="3"/>
    <field x="4"/>
    <field x="5"/>
  </rowFields>
  <colFields count="1">
    <field x="-2"/>
  </colFields>
  <pageFields count="2">
    <pageField fld="0" hier="-1"/>
    <pageField fld="1" hier="-1"/>
  </pageFields>
  <dataFields count="4">
    <dataField name="Adsens" fld="9" subtotal="sum" numFmtId="171"/>
    <dataField name="contentad" fld="18" subtotal="sum" numFmtId="166"/>
    <dataField name="Costs" fld="10" subtotal="sum" numFmtId="166"/>
    <dataField name="F Net" fld="19" subtotal="sum" numFmtId="166"/>
  </dataFields>
  <pivotTableStyleInfo name="PivotStyleLight16" showRowHeaders="1" showColHeaders="1" showRowStripes="0" showColStripes="0" showLastColumn="1"/>
</pivotTableDefinition>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7.xml.rels><?xml version="1.0" encoding="UTF-8"?>
<Relationships xmlns="http://schemas.openxmlformats.org/package/2006/relationships"><Relationship Id="rId1"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2.71"/>
  </cols>
  <sheetData>
    <row r="1" customFormat="false" ht="15" hidden="false" customHeight="false" outlineLevel="0" collapsed="false">
      <c r="A1" s="0" t="s">
        <v>0</v>
      </c>
    </row>
    <row r="3" customFormat="false" ht="15" hidden="false" customHeight="false" outlineLevel="0" collapsed="false">
      <c r="A3" s="0" t="s">
        <v>1</v>
      </c>
    </row>
    <row r="4" customFormat="false" ht="15" hidden="false" customHeight="false" outlineLevel="0" collapsed="false">
      <c r="A4" s="0" t="s">
        <v>2</v>
      </c>
    </row>
    <row r="6" customFormat="false" ht="15" hidden="false" customHeight="false" outlineLevel="0" collapsed="false">
      <c r="A6" s="0" t="s">
        <v>3</v>
      </c>
    </row>
    <row r="7" customFormat="false" ht="15" hidden="false" customHeight="false" outlineLevel="0" collapsed="false">
      <c r="B7" s="0" t="s">
        <v>4</v>
      </c>
    </row>
    <row r="8" customFormat="false" ht="15" hidden="false" customHeight="false" outlineLevel="0" collapsed="false">
      <c r="B8" s="0" t="s">
        <v>5</v>
      </c>
      <c r="C8" s="0" t="s">
        <v>6</v>
      </c>
    </row>
    <row r="9" customFormat="false" ht="15" hidden="false" customHeight="false" outlineLevel="0" collapsed="false">
      <c r="B9" s="0" t="s">
        <v>7</v>
      </c>
      <c r="C9" s="0" t="s">
        <v>8</v>
      </c>
    </row>
    <row r="10" customFormat="false" ht="15" hidden="false" customHeight="false" outlineLevel="0" collapsed="false">
      <c r="B10" s="0" t="s">
        <v>9</v>
      </c>
      <c r="C10" s="0" t="s">
        <v>10</v>
      </c>
    </row>
    <row r="11" customFormat="false" ht="15" hidden="false" customHeight="false" outlineLevel="0" collapsed="false">
      <c r="B11" s="0" t="s">
        <v>11</v>
      </c>
      <c r="C11" s="0" t="s">
        <v>12</v>
      </c>
    </row>
    <row r="12" customFormat="false" ht="15" hidden="false" customHeight="false" outlineLevel="0" collapsed="false">
      <c r="B12" s="0" t="s">
        <v>13</v>
      </c>
      <c r="C12" s="0" t="s">
        <v>14</v>
      </c>
    </row>
    <row r="13" customFormat="false" ht="15" hidden="false" customHeight="false" outlineLevel="0" collapsed="false">
      <c r="B13" s="0" t="s">
        <v>15</v>
      </c>
      <c r="C13" s="0" t="s">
        <v>16</v>
      </c>
    </row>
    <row r="14" customFormat="false" ht="15" hidden="false" customHeight="false" outlineLevel="0" collapsed="false">
      <c r="B14" s="0" t="s">
        <v>17</v>
      </c>
      <c r="C14" s="0" t="s">
        <v>18</v>
      </c>
    </row>
    <row r="16" customFormat="false" ht="15" hidden="false" customHeight="false" outlineLevel="0" collapsed="false">
      <c r="B16" s="0" t="s">
        <v>19</v>
      </c>
    </row>
    <row r="18" customFormat="false" ht="15" hidden="false" customHeight="false" outlineLevel="0" collapsed="false">
      <c r="A18" s="0" t="s">
        <v>20</v>
      </c>
    </row>
    <row r="20" customFormat="false" ht="15" hidden="false" customHeight="false" outlineLevel="0" collapsed="false">
      <c r="B20" s="0" t="s">
        <v>21</v>
      </c>
    </row>
    <row r="21" customFormat="false" ht="15" hidden="false" customHeight="false" outlineLevel="0" collapsed="false">
      <c r="B21" s="0" t="s">
        <v>22</v>
      </c>
    </row>
    <row r="22" customFormat="false" ht="15" hidden="false" customHeight="false" outlineLevel="0" collapsed="false">
      <c r="B22" s="0" t="s">
        <v>23</v>
      </c>
    </row>
    <row r="23" customFormat="false" ht="15" hidden="false" customHeight="false" outlineLevel="0" collapsed="false">
      <c r="B23" s="0" t="s">
        <v>24</v>
      </c>
    </row>
    <row r="26" customFormat="false" ht="15" hidden="false" customHeight="false" outlineLevel="0" collapsed="false">
      <c r="A26" s="0" t="s">
        <v>25</v>
      </c>
    </row>
    <row r="27" customFormat="false" ht="15" hidden="false" customHeight="false" outlineLevel="0" collapsed="false">
      <c r="B27" s="0" t="s">
        <v>26</v>
      </c>
    </row>
    <row r="28" customFormat="false" ht="15" hidden="false" customHeight="false" outlineLevel="0" collapsed="false">
      <c r="B28" s="0" t="s">
        <v>27</v>
      </c>
    </row>
    <row r="29" customFormat="false" ht="15" hidden="false" customHeight="false" outlineLevel="0" collapsed="false">
      <c r="B29" s="0" t="s">
        <v>28</v>
      </c>
    </row>
    <row r="31" customFormat="false" ht="15" hidden="false" customHeight="false" outlineLevel="0" collapsed="false">
      <c r="A31" s="0" t="s">
        <v>29</v>
      </c>
    </row>
    <row r="32" customFormat="false" ht="15" hidden="false" customHeight="false" outlineLevel="0" collapsed="false">
      <c r="B32" s="0" t="s">
        <v>30</v>
      </c>
    </row>
    <row r="33" customFormat="false" ht="15" hidden="false" customHeight="false" outlineLevel="0" collapsed="false">
      <c r="B33" s="0" t="s">
        <v>31</v>
      </c>
    </row>
    <row r="35" customFormat="false" ht="15" hidden="false" customHeight="false" outlineLevel="0" collapsed="false">
      <c r="A35" s="0" t="s">
        <v>32</v>
      </c>
    </row>
    <row r="36" customFormat="false" ht="15" hidden="false" customHeight="false" outlineLevel="0" collapsed="false">
      <c r="B36" s="0" t="s">
        <v>33</v>
      </c>
    </row>
    <row r="38" customFormat="false" ht="15" hidden="false" customHeight="false" outlineLevel="0" collapsed="false">
      <c r="A38" s="0" t="s">
        <v>34</v>
      </c>
    </row>
    <row r="39" customFormat="false" ht="15" hidden="false" customHeight="false" outlineLevel="0" collapsed="false">
      <c r="B39" s="0" t="s">
        <v>35</v>
      </c>
    </row>
    <row r="41" customFormat="false" ht="15" hidden="false" customHeight="false" outlineLevel="0" collapsed="false">
      <c r="A41" s="0" t="s">
        <v>36</v>
      </c>
    </row>
    <row r="42" customFormat="false" ht="15" hidden="false" customHeight="false" outlineLevel="0" collapsed="false">
      <c r="B42" s="0"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6.57"/>
    <col collapsed="false" customWidth="true" hidden="false" outlineLevel="0" max="2" min="2" style="1" width="7.15"/>
    <col collapsed="false" customWidth="false" hidden="false" outlineLevel="0" max="3" min="3" style="1" width="9.14"/>
    <col collapsed="false" customWidth="true" hidden="false" outlineLevel="0" max="4" min="4" style="2" width="10.71"/>
    <col collapsed="false" customWidth="false" hidden="false" outlineLevel="0" max="7" min="5" style="1" width="9.14"/>
    <col collapsed="false" customWidth="true" hidden="false" outlineLevel="0" max="8" min="8" style="3" width="38.71"/>
    <col collapsed="false" customWidth="true" hidden="false" outlineLevel="0" max="9" min="9" style="3" width="9.29"/>
    <col collapsed="false" customWidth="true" hidden="false" outlineLevel="0" max="10" min="10" style="3" width="11.85"/>
    <col collapsed="false" customWidth="true" hidden="false" outlineLevel="0" max="11" min="11" style="4" width="10.71"/>
    <col collapsed="false" customWidth="true" hidden="false" outlineLevel="0" max="12" min="12" style="5" width="11.85"/>
    <col collapsed="false" customWidth="true" hidden="false" outlineLevel="0" max="13" min="13" style="6" width="10.29"/>
    <col collapsed="false" customWidth="true" hidden="false" outlineLevel="0" max="14" min="14" style="3" width="11.14"/>
    <col collapsed="false" customWidth="true" hidden="false" outlineLevel="0" max="15" min="15" style="7" width="9.29"/>
    <col collapsed="false" customWidth="true" hidden="false" outlineLevel="0" max="18" min="16" style="1" width="9.29"/>
    <col collapsed="false" customWidth="true" hidden="false" outlineLevel="0" max="19" min="19" style="1" width="10"/>
    <col collapsed="false" customWidth="true" hidden="false" outlineLevel="0" max="20" min="20" style="5" width="10"/>
    <col collapsed="false" customWidth="true" hidden="false" outlineLevel="0" max="21" min="21" style="1" width="11"/>
    <col collapsed="false" customWidth="true" hidden="false" outlineLevel="0" max="22" min="22" style="1" width="2.15"/>
    <col collapsed="false" customWidth="true" hidden="false" outlineLevel="0" max="23" min="23" style="1" width="22.57"/>
    <col collapsed="false" customWidth="false" hidden="false" outlineLevel="0" max="16384" min="24" style="3" width="9.14"/>
  </cols>
  <sheetData>
    <row r="1" customFormat="false" ht="15" hidden="false" customHeight="false" outlineLevel="0" collapsed="false">
      <c r="A1" s="8" t="s">
        <v>38</v>
      </c>
      <c r="B1" s="8" t="s">
        <v>39</v>
      </c>
      <c r="C1" s="8" t="s">
        <v>40</v>
      </c>
      <c r="D1" s="9" t="s">
        <v>41</v>
      </c>
      <c r="E1" s="8" t="s">
        <v>42</v>
      </c>
      <c r="F1" s="8" t="s">
        <v>43</v>
      </c>
      <c r="G1" s="8" t="s">
        <v>44</v>
      </c>
      <c r="H1" s="10" t="s">
        <v>45</v>
      </c>
      <c r="I1" s="11" t="s">
        <v>46</v>
      </c>
      <c r="J1" s="12" t="s">
        <v>47</v>
      </c>
      <c r="K1" s="12" t="s">
        <v>48</v>
      </c>
      <c r="L1" s="13" t="s">
        <v>49</v>
      </c>
      <c r="M1" s="14" t="s">
        <v>50</v>
      </c>
      <c r="N1" s="11" t="s">
        <v>51</v>
      </c>
      <c r="O1" s="15" t="s">
        <v>52</v>
      </c>
      <c r="P1" s="16" t="s">
        <v>53</v>
      </c>
      <c r="Q1" s="16" t="s">
        <v>54</v>
      </c>
      <c r="R1" s="17" t="s">
        <v>55</v>
      </c>
      <c r="S1" s="13" t="s">
        <v>56</v>
      </c>
      <c r="T1" s="13" t="s">
        <v>57</v>
      </c>
      <c r="U1" s="14" t="s">
        <v>58</v>
      </c>
    </row>
    <row r="2" customFormat="false" ht="15" hidden="false" customHeight="false" outlineLevel="0" collapsed="false">
      <c r="A2" s="1" t="s">
        <v>59</v>
      </c>
      <c r="B2" s="1" t="s">
        <v>60</v>
      </c>
      <c r="C2" s="1" t="str">
        <f aca="false">CONCATENATE(A2,B2)</f>
        <v>201606</v>
      </c>
      <c r="D2" s="2" t="n">
        <v>42522</v>
      </c>
      <c r="E2" s="1" t="str">
        <f aca="false">VLOOKUP(H2,Campaigns!A:D,2,FALSE())</f>
        <v>Site1</v>
      </c>
      <c r="F2" s="1" t="str">
        <f aca="false">VLOOKUP(H2,Campaigns!A:D,3,FALSE())</f>
        <v>Outbrain</v>
      </c>
      <c r="G2" s="1" t="str">
        <f aca="false">VLOOKUP(H2,Campaigns!A:D,4,FALSE())</f>
        <v>Desktop</v>
      </c>
      <c r="H2" s="3" t="s">
        <v>61</v>
      </c>
      <c r="I2" s="3" t="n">
        <v>1158</v>
      </c>
      <c r="J2" s="18" t="n">
        <v>171.33</v>
      </c>
      <c r="K2" s="4" t="n">
        <v>122.62</v>
      </c>
      <c r="L2" s="19" t="n">
        <f aca="false">J2-K2</f>
        <v>48.71</v>
      </c>
      <c r="M2" s="20" t="n">
        <f aca="false">IF(K2=0,0,L2/K2)</f>
        <v>0.397243516555211</v>
      </c>
      <c r="N2" s="3" t="n">
        <v>554146</v>
      </c>
      <c r="O2" s="7" t="n">
        <v>0.21</v>
      </c>
      <c r="P2" s="21" t="n">
        <f aca="false">IF(I2=0,0,K2/I2)</f>
        <v>0.105889464594128</v>
      </c>
      <c r="Q2" s="22" t="n">
        <f aca="false">IF(I2=0,0,J2/I2)</f>
        <v>0.147953367875648</v>
      </c>
      <c r="R2" s="23" t="n">
        <f aca="false">O2*P2*1000</f>
        <v>22.2367875647668</v>
      </c>
      <c r="S2" s="24" t="n">
        <f aca="false">(I2/VLOOKUP(D2,NativeAdRevenue!A:I,VLOOKUP(Data!W2,Lookup!$A$1:$D$8,2,FALSE()),FALSE()))*VLOOKUP(D2,NativeAdRevenue!A:I,VLOOKUP(Data!W2,Lookup!$A$1:$D$8,3,FALSE()),FALSE())*VLOOKUP(D2,NativeAdRevenue!A:I,VLOOKUP(Data!W2,Lookup!$A$1:$D$8,4,FALSE()),FALSE())</f>
        <v>22.3779553225439</v>
      </c>
      <c r="T2" s="22" t="n">
        <f aca="false">L2+S2</f>
        <v>71.0879553225439</v>
      </c>
      <c r="U2" s="25" t="n">
        <f aca="false">IF(K2=0,0,T2/K2)</f>
        <v>0.579741928906735</v>
      </c>
      <c r="W2" s="1" t="str">
        <f aca="false">E2&amp;G2</f>
        <v>Site1Desktop</v>
      </c>
    </row>
    <row r="3" customFormat="false" ht="15" hidden="false" customHeight="false" outlineLevel="0" collapsed="false">
      <c r="A3" s="1" t="s">
        <v>59</v>
      </c>
      <c r="B3" s="1" t="s">
        <v>60</v>
      </c>
      <c r="C3" s="1" t="str">
        <f aca="false">CONCATENATE(A3,B3)</f>
        <v>201606</v>
      </c>
      <c r="D3" s="2" t="n">
        <v>42523</v>
      </c>
      <c r="E3" s="1" t="str">
        <f aca="false">VLOOKUP(H3,Campaigns!A:D,2,FALSE())</f>
        <v>Site1</v>
      </c>
      <c r="F3" s="1" t="str">
        <f aca="false">VLOOKUP(H3,Campaigns!A:D,3,FALSE())</f>
        <v>Outbrain</v>
      </c>
      <c r="G3" s="1" t="str">
        <f aca="false">VLOOKUP(H3,Campaigns!A:D,4,FALSE())</f>
        <v>Desktop</v>
      </c>
      <c r="H3" s="3" t="s">
        <v>61</v>
      </c>
      <c r="I3" s="3" t="n">
        <v>19</v>
      </c>
      <c r="J3" s="18" t="n">
        <v>1.5</v>
      </c>
      <c r="K3" s="4" t="n">
        <v>2.64</v>
      </c>
      <c r="L3" s="19" t="n">
        <f aca="false">J3-K3</f>
        <v>-1.14</v>
      </c>
      <c r="M3" s="20" t="n">
        <f aca="false">IF(K3=0,0,L3/K3)</f>
        <v>-0.431818181818182</v>
      </c>
      <c r="N3" s="3" t="n">
        <v>5021</v>
      </c>
      <c r="O3" s="7" t="n">
        <v>0.38</v>
      </c>
      <c r="P3" s="21" t="n">
        <f aca="false">IF(I3=0,0,K3/I3)</f>
        <v>0.138947368421053</v>
      </c>
      <c r="Q3" s="22" t="n">
        <f aca="false">IF(I3=0,0,J3/I3)</f>
        <v>0.0789473684210526</v>
      </c>
      <c r="R3" s="23" t="n">
        <f aca="false">O3*P3*1000</f>
        <v>52.8</v>
      </c>
      <c r="S3" s="24" t="n">
        <f aca="false">(I3/VLOOKUP(D3,NativeAdRevenue!A:I,VLOOKUP(Data!W3,Lookup!$A$1:$D$8,2,FALSE()),FALSE()))*VLOOKUP(D3,NativeAdRevenue!A:I,VLOOKUP(Data!W3,Lookup!$A$1:$D$8,3,FALSE()),FALSE())*VLOOKUP(D3,NativeAdRevenue!A:I,VLOOKUP(Data!W3,Lookup!$A$1:$D$8,4,FALSE()),FALSE())</f>
        <v>1.13450704225352</v>
      </c>
      <c r="T3" s="22" t="n">
        <f aca="false">L3+S3</f>
        <v>-0.00549295774647884</v>
      </c>
      <c r="U3" s="25" t="n">
        <f aca="false">IF(K3=0,0,T3/K3)</f>
        <v>-0.00208066581306017</v>
      </c>
      <c r="W3" s="1" t="str">
        <f aca="false">E3&amp;G3</f>
        <v>Site1Desktop</v>
      </c>
    </row>
    <row r="4" customFormat="false" ht="15" hidden="false" customHeight="false" outlineLevel="0" collapsed="false">
      <c r="A4" s="1" t="s">
        <v>59</v>
      </c>
      <c r="B4" s="1" t="s">
        <v>60</v>
      </c>
      <c r="C4" s="1" t="str">
        <f aca="false">CONCATENATE(A4,B4)</f>
        <v>201606</v>
      </c>
      <c r="D4" s="2" t="n">
        <v>42524</v>
      </c>
      <c r="E4" s="1" t="str">
        <f aca="false">VLOOKUP(H4,Campaigns!A:D,2,FALSE())</f>
        <v>Site1</v>
      </c>
      <c r="F4" s="1" t="str">
        <f aca="false">VLOOKUP(H4,Campaigns!A:D,3,FALSE())</f>
        <v>Outbrain</v>
      </c>
      <c r="G4" s="1" t="str">
        <f aca="false">VLOOKUP(H4,Campaigns!A:D,4,FALSE())</f>
        <v>Desktop</v>
      </c>
      <c r="H4" s="3" t="s">
        <v>61</v>
      </c>
      <c r="I4" s="3" t="n">
        <v>1268</v>
      </c>
      <c r="J4" s="18" t="n">
        <v>246.69</v>
      </c>
      <c r="K4" s="4" t="n">
        <v>160.2</v>
      </c>
      <c r="L4" s="19" t="n">
        <f aca="false">J4-K4</f>
        <v>86.49</v>
      </c>
      <c r="M4" s="20" t="n">
        <f aca="false">IF(K4=0,0,L4/K4)</f>
        <v>0.539887640449438</v>
      </c>
      <c r="N4" s="3" t="n">
        <v>555222</v>
      </c>
      <c r="O4" s="7" t="n">
        <v>0.23</v>
      </c>
      <c r="P4" s="21" t="n">
        <f aca="false">IF(I4=0,0,K4/I4)</f>
        <v>0.126340694006309</v>
      </c>
      <c r="Q4" s="22" t="n">
        <f aca="false">IF(I4=0,0,J4/I4)</f>
        <v>0.19455047318612</v>
      </c>
      <c r="R4" s="23" t="n">
        <f aca="false">O4*P4*1000</f>
        <v>29.0583596214511</v>
      </c>
      <c r="S4" s="24" t="n">
        <f aca="false">(I4/VLOOKUP(D4,NativeAdRevenue!A:I,VLOOKUP(Data!W4,Lookup!$A$1:$D$8,2,FALSE()),FALSE()))*VLOOKUP(D4,NativeAdRevenue!A:I,VLOOKUP(Data!W4,Lookup!$A$1:$D$8,3,FALSE()),FALSE())*VLOOKUP(D4,NativeAdRevenue!A:I,VLOOKUP(Data!W4,Lookup!$A$1:$D$8,4,FALSE()),FALSE())</f>
        <v>26.1625038934745</v>
      </c>
      <c r="T4" s="22" t="n">
        <f aca="false">L4+S4</f>
        <v>112.652503893475</v>
      </c>
      <c r="U4" s="25" t="n">
        <f aca="false">IF(K4=0,0,T4/K4)</f>
        <v>0.703199150396221</v>
      </c>
      <c r="W4" s="1" t="str">
        <f aca="false">E4&amp;G4</f>
        <v>Site1Desktop</v>
      </c>
    </row>
    <row r="5" customFormat="false" ht="15" hidden="false" customHeight="false" outlineLevel="0" collapsed="false">
      <c r="A5" s="1" t="s">
        <v>59</v>
      </c>
      <c r="B5" s="1" t="s">
        <v>60</v>
      </c>
      <c r="C5" s="1" t="str">
        <f aca="false">CONCATENATE(A5,B5)</f>
        <v>201606</v>
      </c>
      <c r="D5" s="2" t="n">
        <v>42525</v>
      </c>
      <c r="E5" s="1" t="str">
        <f aca="false">VLOOKUP(H5,Campaigns!A:D,2,FALSE())</f>
        <v>Site1</v>
      </c>
      <c r="F5" s="1" t="str">
        <f aca="false">VLOOKUP(H5,Campaigns!A:D,3,FALSE())</f>
        <v>Outbrain</v>
      </c>
      <c r="G5" s="1" t="str">
        <f aca="false">VLOOKUP(H5,Campaigns!A:D,4,FALSE())</f>
        <v>Desktop</v>
      </c>
      <c r="H5" s="3" t="s">
        <v>61</v>
      </c>
      <c r="I5" s="3" t="n">
        <v>460</v>
      </c>
      <c r="J5" s="18" t="n">
        <v>72.4</v>
      </c>
      <c r="K5" s="4" t="n">
        <v>65.94</v>
      </c>
      <c r="L5" s="19" t="n">
        <f aca="false">J5-K5</f>
        <v>6.46000000000001</v>
      </c>
      <c r="M5" s="20" t="n">
        <f aca="false">IF(K5=0,0,L5/K5)</f>
        <v>0.0979678495602064</v>
      </c>
      <c r="N5" s="3" t="n">
        <v>148405</v>
      </c>
      <c r="O5" s="7" t="n">
        <v>0.31</v>
      </c>
      <c r="P5" s="21" t="n">
        <f aca="false">IF(I5=0,0,K5/I5)</f>
        <v>0.143347826086957</v>
      </c>
      <c r="Q5" s="22" t="n">
        <f aca="false">IF(I5=0,0,J5/I5)</f>
        <v>0.157391304347826</v>
      </c>
      <c r="R5" s="23" t="n">
        <f aca="false">O5*P5*1000</f>
        <v>44.4378260869565</v>
      </c>
      <c r="S5" s="24" t="n">
        <f aca="false">(I5/VLOOKUP(D5,NativeAdRevenue!A:I,VLOOKUP(Data!W5,Lookup!$A$1:$D$8,2,FALSE()),FALSE()))*VLOOKUP(D5,NativeAdRevenue!A:I,VLOOKUP(Data!W5,Lookup!$A$1:$D$8,3,FALSE()),FALSE())*VLOOKUP(D5,NativeAdRevenue!A:I,VLOOKUP(Data!W5,Lookup!$A$1:$D$8,4,FALSE()),FALSE())</f>
        <v>31.5290322580645</v>
      </c>
      <c r="T5" s="22" t="n">
        <f aca="false">L5+S5</f>
        <v>37.9890322580645</v>
      </c>
      <c r="U5" s="25" t="n">
        <f aca="false">IF(K5=0,0,T5/K5)</f>
        <v>0.576115138884812</v>
      </c>
      <c r="W5" s="1" t="str">
        <f aca="false">E5&amp;G5</f>
        <v>Site1Desktop</v>
      </c>
    </row>
    <row r="6" customFormat="false" ht="15" hidden="false" customHeight="false" outlineLevel="0" collapsed="false">
      <c r="A6" s="1" t="s">
        <v>59</v>
      </c>
      <c r="B6" s="1" t="s">
        <v>60</v>
      </c>
      <c r="C6" s="1" t="str">
        <f aca="false">CONCATENATE(A6,B6)</f>
        <v>201606</v>
      </c>
      <c r="D6" s="2" t="n">
        <v>42526</v>
      </c>
      <c r="E6" s="1" t="str">
        <f aca="false">VLOOKUP(H6,Campaigns!A:D,2,FALSE())</f>
        <v>Site1</v>
      </c>
      <c r="F6" s="1" t="str">
        <f aca="false">VLOOKUP(H6,Campaigns!A:D,3,FALSE())</f>
        <v>Outbrain</v>
      </c>
      <c r="G6" s="1" t="str">
        <f aca="false">VLOOKUP(H6,Campaigns!A:D,4,FALSE())</f>
        <v>Desktop</v>
      </c>
      <c r="H6" s="3" t="s">
        <v>62</v>
      </c>
      <c r="I6" s="3" t="n">
        <v>238</v>
      </c>
      <c r="J6" s="18" t="n">
        <v>51.11</v>
      </c>
      <c r="K6" s="4" t="n">
        <v>35.55</v>
      </c>
      <c r="L6" s="19" t="n">
        <f aca="false">J6-K6</f>
        <v>15.56</v>
      </c>
      <c r="M6" s="20" t="n">
        <f aca="false">IF(K6=0,0,L6/K6)</f>
        <v>0.437693389592124</v>
      </c>
      <c r="N6" s="3" t="n">
        <v>347694</v>
      </c>
      <c r="O6" s="7" t="n">
        <v>0.07</v>
      </c>
      <c r="P6" s="21" t="n">
        <f aca="false">IF(I6=0,0,K6/I6)</f>
        <v>0.14936974789916</v>
      </c>
      <c r="Q6" s="22" t="n">
        <f aca="false">IF(I6=0,0,J6/I6)</f>
        <v>0.214747899159664</v>
      </c>
      <c r="R6" s="23" t="n">
        <f aca="false">O6*P6*1000</f>
        <v>10.4558823529412</v>
      </c>
      <c r="S6" s="24" t="n">
        <f aca="false">(I6/VLOOKUP(D6,NativeAdRevenue!A:I,VLOOKUP(Data!W16,Lookup!$A$1:$D$8,2,FALSE()),FALSE()))*VLOOKUP(D6,NativeAdRevenue!A:I,VLOOKUP(Data!W16,Lookup!$A$1:$D$8,3,FALSE()),FALSE())*VLOOKUP(D6,NativeAdRevenue!A:I,VLOOKUP(Data!W16,Lookup!$A$1:$D$8,4,FALSE()),FALSE())</f>
        <v>13.6842588262382</v>
      </c>
      <c r="T6" s="22" t="n">
        <f aca="false">L6+S6</f>
        <v>29.2442588262382</v>
      </c>
      <c r="U6" s="25" t="n">
        <f aca="false">IF(K6=0,0,T6/K6)</f>
        <v>0.822623314380822</v>
      </c>
      <c r="W6" s="1" t="str">
        <f aca="false">E6&amp;G6</f>
        <v>Site1Desktop</v>
      </c>
    </row>
    <row r="7" customFormat="false" ht="15" hidden="false" customHeight="false" outlineLevel="0" collapsed="false">
      <c r="A7" s="1" t="s">
        <v>59</v>
      </c>
      <c r="B7" s="1" t="s">
        <v>60</v>
      </c>
      <c r="C7" s="1" t="str">
        <f aca="false">CONCATENATE(A7,B7)</f>
        <v>201606</v>
      </c>
      <c r="D7" s="2" t="n">
        <v>42526</v>
      </c>
      <c r="E7" s="1" t="str">
        <f aca="false">VLOOKUP(H7,Campaigns!A:D,2,FALSE())</f>
        <v>Site1</v>
      </c>
      <c r="F7" s="1" t="str">
        <f aca="false">VLOOKUP(H7,Campaigns!A:D,3,FALSE())</f>
        <v>Outbrain</v>
      </c>
      <c r="G7" s="1" t="str">
        <f aca="false">VLOOKUP(H7,Campaigns!A:D,4,FALSE())</f>
        <v>Desktop</v>
      </c>
      <c r="H7" s="3" t="s">
        <v>61</v>
      </c>
      <c r="I7" s="3" t="n">
        <v>796</v>
      </c>
      <c r="J7" s="18" t="n">
        <v>93.6</v>
      </c>
      <c r="K7" s="4" t="n">
        <v>101.51</v>
      </c>
      <c r="L7" s="19" t="n">
        <f aca="false">J7-K7</f>
        <v>-7.91000000000001</v>
      </c>
      <c r="M7" s="20" t="n">
        <f aca="false">IF(K7=0,0,L7/K7)</f>
        <v>-0.0779233573046992</v>
      </c>
      <c r="N7" s="3" t="n">
        <v>409684</v>
      </c>
      <c r="O7" s="7" t="n">
        <v>0.19</v>
      </c>
      <c r="P7" s="21" t="n">
        <f aca="false">IF(I7=0,0,K7/I7)</f>
        <v>0.127525125628141</v>
      </c>
      <c r="Q7" s="22" t="n">
        <f aca="false">IF(I7=0,0,J7/I7)</f>
        <v>0.117587939698492</v>
      </c>
      <c r="R7" s="23" t="n">
        <f aca="false">O7*P7*1000</f>
        <v>24.2297738693467</v>
      </c>
      <c r="S7" s="24" t="n">
        <f aca="false">(I7/VLOOKUP(D7,NativeAdRevenue!A:I,VLOOKUP(Data!W6,Lookup!$A$1:$D$8,2,FALSE()),FALSE()))*VLOOKUP(D7,NativeAdRevenue!A:I,VLOOKUP(Data!W6,Lookup!$A$1:$D$8,3,FALSE()),FALSE())*VLOOKUP(D7,NativeAdRevenue!A:I,VLOOKUP(Data!W6,Lookup!$A$1:$D$8,4,FALSE()),FALSE())</f>
        <v>45.7675211163261</v>
      </c>
      <c r="T7" s="22" t="n">
        <f aca="false">L7+S7</f>
        <v>37.8575211163261</v>
      </c>
      <c r="U7" s="25" t="n">
        <f aca="false">IF(K7=0,0,T7/K7)</f>
        <v>0.3729437603815</v>
      </c>
      <c r="W7" s="1" t="str">
        <f aca="false">E7&amp;G7</f>
        <v>Site1Desktop</v>
      </c>
    </row>
    <row r="8" customFormat="false" ht="15" hidden="false" customHeight="false" outlineLevel="0" collapsed="false">
      <c r="A8" s="1" t="s">
        <v>59</v>
      </c>
      <c r="B8" s="1" t="s">
        <v>60</v>
      </c>
      <c r="C8" s="1" t="str">
        <f aca="false">CONCATENATE(A8,B8)</f>
        <v>201606</v>
      </c>
      <c r="D8" s="2" t="n">
        <v>42527</v>
      </c>
      <c r="E8" s="1" t="str">
        <f aca="false">VLOOKUP(H8,Campaigns!A:D,2,FALSE())</f>
        <v>Site1</v>
      </c>
      <c r="F8" s="1" t="str">
        <f aca="false">VLOOKUP(H8,Campaigns!A:D,3,FALSE())</f>
        <v>Outbrain</v>
      </c>
      <c r="G8" s="1" t="str">
        <f aca="false">VLOOKUP(H8,Campaigns!A:D,4,FALSE())</f>
        <v>Desktop</v>
      </c>
      <c r="H8" s="3" t="s">
        <v>62</v>
      </c>
      <c r="I8" s="3" t="n">
        <v>87</v>
      </c>
      <c r="J8" s="18" t="n">
        <v>20.82</v>
      </c>
      <c r="K8" s="4" t="n">
        <v>13.91</v>
      </c>
      <c r="L8" s="19" t="n">
        <f aca="false">J8-K8</f>
        <v>6.91</v>
      </c>
      <c r="M8" s="20" t="n">
        <f aca="false">IF(K8=0,0,L8/K8)</f>
        <v>0.496764917325665</v>
      </c>
      <c r="N8" s="3" t="n">
        <v>184939</v>
      </c>
      <c r="O8" s="7" t="n">
        <v>0.05</v>
      </c>
      <c r="P8" s="21" t="n">
        <f aca="false">IF(I8=0,0,K8/I8)</f>
        <v>0.159885057471264</v>
      </c>
      <c r="Q8" s="22" t="n">
        <f aca="false">IF(I8=0,0,J8/I8)</f>
        <v>0.239310344827586</v>
      </c>
      <c r="R8" s="23" t="n">
        <f aca="false">O8*P8*1000</f>
        <v>7.99425287356322</v>
      </c>
      <c r="S8" s="24" t="n">
        <f aca="false">(I8/VLOOKUP(D8,NativeAdRevenue!A:I,VLOOKUP(Data!W17,Lookup!$A$1:$D$8,2,FALSE()),FALSE()))*VLOOKUP(D8,NativeAdRevenue!A:I,VLOOKUP(Data!W17,Lookup!$A$1:$D$8,3,FALSE()),FALSE())*VLOOKUP(D8,NativeAdRevenue!A:I,VLOOKUP(Data!W17,Lookup!$A$1:$D$8,4,FALSE()),FALSE())</f>
        <v>2.39109165481494</v>
      </c>
      <c r="T8" s="22" t="n">
        <f aca="false">L8+S8</f>
        <v>9.30109165481494</v>
      </c>
      <c r="U8" s="25" t="n">
        <f aca="false">IF(K8=0,0,T8/K8)</f>
        <v>0.668662232553195</v>
      </c>
      <c r="W8" s="1" t="str">
        <f aca="false">E8&amp;G8</f>
        <v>Site1Desktop</v>
      </c>
    </row>
    <row r="9" customFormat="false" ht="15" hidden="false" customHeight="false" outlineLevel="0" collapsed="false">
      <c r="A9" s="1" t="s">
        <v>59</v>
      </c>
      <c r="B9" s="1" t="s">
        <v>60</v>
      </c>
      <c r="C9" s="1" t="str">
        <f aca="false">CONCATENATE(A9,B9)</f>
        <v>201606</v>
      </c>
      <c r="D9" s="2" t="n">
        <v>42527</v>
      </c>
      <c r="E9" s="1" t="str">
        <f aca="false">VLOOKUP(H9,Campaigns!A:D,2,FALSE())</f>
        <v>Site1</v>
      </c>
      <c r="F9" s="1" t="str">
        <f aca="false">VLOOKUP(H9,Campaigns!A:D,3,FALSE())</f>
        <v>Outbrain</v>
      </c>
      <c r="G9" s="1" t="str">
        <f aca="false">VLOOKUP(H9,Campaigns!A:D,4,FALSE())</f>
        <v>Desktop</v>
      </c>
      <c r="H9" s="3" t="s">
        <v>61</v>
      </c>
      <c r="I9" s="3" t="n">
        <v>992</v>
      </c>
      <c r="J9" s="18" t="n">
        <v>105.32</v>
      </c>
      <c r="K9" s="4" t="n">
        <v>111.77</v>
      </c>
      <c r="L9" s="19" t="n">
        <f aca="false">J9-K9</f>
        <v>-6.45</v>
      </c>
      <c r="M9" s="20" t="n">
        <f aca="false">IF(K9=0,0,L9/K9)</f>
        <v>-0.0577077927887627</v>
      </c>
      <c r="N9" s="3" t="n">
        <v>343836</v>
      </c>
      <c r="O9" s="7" t="n">
        <v>0.29</v>
      </c>
      <c r="P9" s="21" t="n">
        <f aca="false">IF(I9=0,0,K9/I9)</f>
        <v>0.112671370967742</v>
      </c>
      <c r="Q9" s="22" t="n">
        <f aca="false">IF(I9=0,0,J9/I9)</f>
        <v>0.10616935483871</v>
      </c>
      <c r="R9" s="23" t="n">
        <f aca="false">O9*P9*1000</f>
        <v>32.6746975806452</v>
      </c>
      <c r="S9" s="24" t="n">
        <f aca="false">(I9/VLOOKUP(D9,NativeAdRevenue!A:I,VLOOKUP(Data!W7,Lookup!$A$1:$D$8,2,FALSE()),FALSE()))*VLOOKUP(D9,NativeAdRevenue!A:I,VLOOKUP(Data!W7,Lookup!$A$1:$D$8,3,FALSE()),FALSE())*VLOOKUP(D9,NativeAdRevenue!A:I,VLOOKUP(Data!W7,Lookup!$A$1:$D$8,4,FALSE()),FALSE())</f>
        <v>27.2639416273151</v>
      </c>
      <c r="T9" s="22" t="n">
        <f aca="false">L9+S9</f>
        <v>20.8139416273151</v>
      </c>
      <c r="U9" s="25" t="n">
        <f aca="false">IF(K9=0,0,T9/K9)</f>
        <v>0.186221183030465</v>
      </c>
      <c r="W9" s="1" t="str">
        <f aca="false">E9&amp;G9</f>
        <v>Site1Desktop</v>
      </c>
    </row>
    <row r="10" customFormat="false" ht="15" hidden="false" customHeight="false" outlineLevel="0" collapsed="false">
      <c r="A10" s="1" t="s">
        <v>59</v>
      </c>
      <c r="B10" s="1" t="s">
        <v>60</v>
      </c>
      <c r="C10" s="1" t="str">
        <f aca="false">CONCATENATE(A10,B10)</f>
        <v>201606</v>
      </c>
      <c r="D10" s="2" t="n">
        <v>42528</v>
      </c>
      <c r="E10" s="1" t="str">
        <f aca="false">VLOOKUP(H10,Campaigns!A:D,2,FALSE())</f>
        <v>Site1</v>
      </c>
      <c r="F10" s="1" t="str">
        <f aca="false">VLOOKUP(H10,Campaigns!A:D,3,FALSE())</f>
        <v>Outbrain</v>
      </c>
      <c r="G10" s="1" t="str">
        <f aca="false">VLOOKUP(H10,Campaigns!A:D,4,FALSE())</f>
        <v>Desktop</v>
      </c>
      <c r="H10" s="3" t="s">
        <v>62</v>
      </c>
      <c r="I10" s="3" t="n">
        <v>8</v>
      </c>
      <c r="J10" s="18" t="n">
        <v>0.66</v>
      </c>
      <c r="K10" s="4" t="n">
        <v>1.4</v>
      </c>
      <c r="L10" s="19" t="n">
        <f aca="false">J10-K10</f>
        <v>-0.74</v>
      </c>
      <c r="M10" s="20" t="n">
        <f aca="false">IF(K10=0,0,L10/K10)</f>
        <v>-0.528571428571429</v>
      </c>
      <c r="N10" s="3" t="n">
        <v>15057</v>
      </c>
      <c r="O10" s="7" t="n">
        <v>0.05</v>
      </c>
      <c r="P10" s="21" t="n">
        <f aca="false">IF(I10=0,0,K10/I10)</f>
        <v>0.175</v>
      </c>
      <c r="Q10" s="22" t="n">
        <f aca="false">IF(I10=0,0,J10/I10)</f>
        <v>0.0825</v>
      </c>
      <c r="R10" s="23" t="n">
        <f aca="false">O10*P10*1000</f>
        <v>8.75</v>
      </c>
      <c r="S10" s="24" t="n">
        <f aca="false">(I10/VLOOKUP(D10,NativeAdRevenue!A:I,VLOOKUP(Data!W18,Lookup!$A$1:$D$8,2,FALSE()),FALSE()))*VLOOKUP(D10,NativeAdRevenue!A:I,VLOOKUP(Data!W18,Lookup!$A$1:$D$8,3,FALSE()),FALSE())*VLOOKUP(D10,NativeAdRevenue!A:I,VLOOKUP(Data!W18,Lookup!$A$1:$D$8,4,FALSE()),FALSE())</f>
        <v>0.240519279999542</v>
      </c>
      <c r="T10" s="22" t="n">
        <f aca="false">L10+S10</f>
        <v>-0.499480720000458</v>
      </c>
      <c r="U10" s="25" t="n">
        <f aca="false">IF(K10=0,0,T10/K10)</f>
        <v>-0.35677194285747</v>
      </c>
      <c r="W10" s="1" t="str">
        <f aca="false">E10&amp;G10</f>
        <v>Site1Desktop</v>
      </c>
    </row>
    <row r="11" customFormat="false" ht="15" hidden="false" customHeight="false" outlineLevel="0" collapsed="false">
      <c r="A11" s="1" t="s">
        <v>59</v>
      </c>
      <c r="B11" s="1" t="s">
        <v>60</v>
      </c>
      <c r="C11" s="1" t="str">
        <f aca="false">CONCATENATE(A11,B11)</f>
        <v>201606</v>
      </c>
      <c r="D11" s="2" t="n">
        <v>42528</v>
      </c>
      <c r="E11" s="1" t="str">
        <f aca="false">VLOOKUP(H11,Campaigns!A:D,2,FALSE())</f>
        <v>Site1</v>
      </c>
      <c r="F11" s="1" t="str">
        <f aca="false">VLOOKUP(H11,Campaigns!A:D,3,FALSE())</f>
        <v>Outbrain</v>
      </c>
      <c r="G11" s="1" t="str">
        <f aca="false">VLOOKUP(H11,Campaigns!A:D,4,FALSE())</f>
        <v>Desktop</v>
      </c>
      <c r="H11" s="3" t="s">
        <v>61</v>
      </c>
      <c r="I11" s="3" t="n">
        <v>275</v>
      </c>
      <c r="J11" s="18" t="n">
        <v>19.5</v>
      </c>
      <c r="K11" s="4" t="n">
        <v>29.91</v>
      </c>
      <c r="L11" s="19" t="n">
        <f aca="false">J11-K11</f>
        <v>-10.41</v>
      </c>
      <c r="M11" s="20" t="n">
        <f aca="false">IF(K11=0,0,L11/K11)</f>
        <v>-0.348044132397192</v>
      </c>
      <c r="N11" s="3" t="n">
        <v>85450</v>
      </c>
      <c r="O11" s="7" t="n">
        <v>0.32</v>
      </c>
      <c r="P11" s="21" t="n">
        <f aca="false">IF(I11=0,0,K11/I11)</f>
        <v>0.108763636363636</v>
      </c>
      <c r="Q11" s="22" t="n">
        <f aca="false">IF(I11=0,0,J11/I11)</f>
        <v>0.0709090909090909</v>
      </c>
      <c r="R11" s="23" t="n">
        <f aca="false">O11*P11*1000</f>
        <v>34.8043636363636</v>
      </c>
      <c r="S11" s="24" t="n">
        <f aca="false">(I11/VLOOKUP(D11,NativeAdRevenue!A:I,VLOOKUP(Data!W8,Lookup!$A$1:$D$8,2,FALSE()),FALSE()))*VLOOKUP(D11,NativeAdRevenue!A:I,VLOOKUP(Data!W8,Lookup!$A$1:$D$8,3,FALSE()),FALSE())*VLOOKUP(D11,NativeAdRevenue!A:I,VLOOKUP(Data!W8,Lookup!$A$1:$D$8,4,FALSE()),FALSE())</f>
        <v>8.26785024998425</v>
      </c>
      <c r="T11" s="22" t="n">
        <f aca="false">L11+S11</f>
        <v>-2.14214975001575</v>
      </c>
      <c r="U11" s="25" t="n">
        <f aca="false">IF(K11=0,0,T11/K11)</f>
        <v>-0.0716198512208542</v>
      </c>
      <c r="W11" s="1" t="str">
        <f aca="false">E11&amp;G11</f>
        <v>Site1Desktop</v>
      </c>
    </row>
    <row r="12" customFormat="false" ht="15" hidden="false" customHeight="false" outlineLevel="0" collapsed="false">
      <c r="A12" s="1" t="s">
        <v>59</v>
      </c>
      <c r="B12" s="1" t="s">
        <v>60</v>
      </c>
      <c r="C12" s="1" t="str">
        <f aca="false">CONCATENATE(A12,B12)</f>
        <v>201606</v>
      </c>
      <c r="D12" s="2" t="n">
        <v>42529</v>
      </c>
      <c r="E12" s="1" t="str">
        <f aca="false">VLOOKUP(H12,Campaigns!A:D,2,FALSE())</f>
        <v>Site1</v>
      </c>
      <c r="F12" s="1" t="str">
        <f aca="false">VLOOKUP(H12,Campaigns!A:D,3,FALSE())</f>
        <v>Outbrain</v>
      </c>
      <c r="G12" s="1" t="str">
        <f aca="false">VLOOKUP(H12,Campaigns!A:D,4,FALSE())</f>
        <v>Desktop</v>
      </c>
      <c r="H12" s="3" t="s">
        <v>61</v>
      </c>
      <c r="I12" s="3" t="n">
        <v>1</v>
      </c>
      <c r="J12" s="18" t="n">
        <v>0.02</v>
      </c>
      <c r="K12" s="4" t="n">
        <v>0</v>
      </c>
      <c r="L12" s="19" t="n">
        <f aca="false">J12-K12</f>
        <v>0.02</v>
      </c>
      <c r="M12" s="20" t="n">
        <f aca="false">IF(K12=0,0,L12/K12)</f>
        <v>0</v>
      </c>
      <c r="N12" s="3" t="n">
        <v>0</v>
      </c>
      <c r="O12" s="7" t="n">
        <v>0</v>
      </c>
      <c r="P12" s="21" t="n">
        <f aca="false">IF(I12=0,0,K12/I12)</f>
        <v>0</v>
      </c>
      <c r="Q12" s="22" t="n">
        <f aca="false">IF(I12=0,0,J12/I12)</f>
        <v>0.02</v>
      </c>
      <c r="R12" s="23" t="n">
        <f aca="false">O12*P12*1000</f>
        <v>0</v>
      </c>
      <c r="S12" s="24" t="n">
        <f aca="false">(I12/VLOOKUP(D12,NativeAdRevenue!A:I,VLOOKUP(Data!W9,Lookup!$A$1:$D$8,2,FALSE()),FALSE()))*VLOOKUP(D12,NativeAdRevenue!A:I,VLOOKUP(Data!W9,Lookup!$A$1:$D$8,3,FALSE()),FALSE())*VLOOKUP(D12,NativeAdRevenue!A:I,VLOOKUP(Data!W9,Lookup!$A$1:$D$8,4,FALSE()),FALSE())</f>
        <v>0.0108247422680412</v>
      </c>
      <c r="T12" s="22" t="n">
        <f aca="false">L12+S12</f>
        <v>0.0308247422680412</v>
      </c>
      <c r="U12" s="25" t="n">
        <f aca="false">IF(K12=0,0,T12/K12)</f>
        <v>0</v>
      </c>
      <c r="W12" s="1" t="str">
        <f aca="false">E12&amp;G12</f>
        <v>Site1Desktop</v>
      </c>
    </row>
    <row r="13" customFormat="false" ht="15" hidden="false" customHeight="false" outlineLevel="0" collapsed="false">
      <c r="A13" s="1" t="s">
        <v>59</v>
      </c>
      <c r="B13" s="1" t="s">
        <v>60</v>
      </c>
      <c r="C13" s="1" t="str">
        <f aca="false">CONCATENATE(A13,B13)</f>
        <v>201606</v>
      </c>
      <c r="D13" s="2" t="n">
        <v>42530</v>
      </c>
      <c r="E13" s="1" t="str">
        <f aca="false">VLOOKUP(H13,Campaigns!A:D,2,FALSE())</f>
        <v>Site1</v>
      </c>
      <c r="F13" s="1" t="str">
        <f aca="false">VLOOKUP(H13,Campaigns!A:D,3,FALSE())</f>
        <v>Outbrain</v>
      </c>
      <c r="G13" s="1" t="str">
        <f aca="false">VLOOKUP(H13,Campaigns!A:D,4,FALSE())</f>
        <v>Desktop</v>
      </c>
      <c r="H13" s="3" t="s">
        <v>61</v>
      </c>
      <c r="I13" s="3" t="n">
        <v>465</v>
      </c>
      <c r="J13" s="18" t="n">
        <v>67.61</v>
      </c>
      <c r="K13" s="4" t="n">
        <v>51.15</v>
      </c>
      <c r="L13" s="19" t="n">
        <f aca="false">J13-K13</f>
        <v>16.46</v>
      </c>
      <c r="M13" s="20" t="n">
        <f aca="false">IF(K13=0,0,L13/K13)</f>
        <v>0.321798631476051</v>
      </c>
      <c r="N13" s="3" t="n">
        <v>141187</v>
      </c>
      <c r="O13" s="7" t="n">
        <v>0.3</v>
      </c>
      <c r="P13" s="21" t="n">
        <f aca="false">IF(I13=0,0,K13/I13)</f>
        <v>0.11</v>
      </c>
      <c r="Q13" s="22" t="n">
        <f aca="false">IF(I13=0,0,J13/I13)</f>
        <v>0.145397849462366</v>
      </c>
      <c r="R13" s="23" t="n">
        <f aca="false">O13*P13*1000</f>
        <v>33</v>
      </c>
      <c r="S13" s="24" t="n">
        <f aca="false">(I13/VLOOKUP(D13,NativeAdRevenue!A:I,VLOOKUP(Data!W10,Lookup!$A$1:$D$8,2,FALSE()),FALSE()))*VLOOKUP(D13,NativeAdRevenue!A:I,VLOOKUP(Data!W10,Lookup!$A$1:$D$8,3,FALSE()),FALSE())*VLOOKUP(D13,NativeAdRevenue!A:I,VLOOKUP(Data!W10,Lookup!$A$1:$D$8,4,FALSE()),FALSE())</f>
        <v>12.6313514250648</v>
      </c>
      <c r="T13" s="22" t="n">
        <f aca="false">L13+S13</f>
        <v>29.0913514250648</v>
      </c>
      <c r="U13" s="25" t="n">
        <f aca="false">IF(K13=0,0,T13/K13)</f>
        <v>0.568745873412801</v>
      </c>
      <c r="W13" s="1" t="str">
        <f aca="false">E13&amp;G13</f>
        <v>Site1Desktop</v>
      </c>
    </row>
    <row r="14" customFormat="false" ht="15" hidden="false" customHeight="false" outlineLevel="0" collapsed="false">
      <c r="A14" s="1" t="s">
        <v>59</v>
      </c>
      <c r="B14" s="1" t="s">
        <v>60</v>
      </c>
      <c r="C14" s="1" t="str">
        <f aca="false">CONCATENATE(A14,B14)</f>
        <v>201606</v>
      </c>
      <c r="D14" s="2" t="n">
        <v>42531</v>
      </c>
      <c r="E14" s="1" t="str">
        <f aca="false">VLOOKUP(H14,Campaigns!A:D,2,FALSE())</f>
        <v>Site1</v>
      </c>
      <c r="F14" s="1" t="str">
        <f aca="false">VLOOKUP(H14,Campaigns!A:D,3,FALSE())</f>
        <v>Outbrain</v>
      </c>
      <c r="G14" s="1" t="str">
        <f aca="false">VLOOKUP(H14,Campaigns!A:D,4,FALSE())</f>
        <v>Desktop</v>
      </c>
      <c r="H14" s="3" t="s">
        <v>61</v>
      </c>
      <c r="I14" s="3" t="n">
        <v>1838</v>
      </c>
      <c r="J14" s="18" t="n">
        <v>300.99</v>
      </c>
      <c r="K14" s="4" t="n">
        <v>202.07</v>
      </c>
      <c r="L14" s="19" t="n">
        <f aca="false">J14-K14</f>
        <v>98.92</v>
      </c>
      <c r="M14" s="20" t="n">
        <f aca="false">IF(K14=0,0,L14/K14)</f>
        <v>0.489533330034147</v>
      </c>
      <c r="N14" s="3" t="n">
        <v>376246</v>
      </c>
      <c r="O14" s="7" t="n">
        <v>0.49</v>
      </c>
      <c r="P14" s="21" t="n">
        <f aca="false">IF(I14=0,0,K14/I14)</f>
        <v>0.109940152339499</v>
      </c>
      <c r="Q14" s="22" t="n">
        <f aca="false">IF(I14=0,0,J14/I14)</f>
        <v>0.163759521218716</v>
      </c>
      <c r="R14" s="23" t="n">
        <f aca="false">O14*P14*1000</f>
        <v>53.8706746463547</v>
      </c>
      <c r="S14" s="24" t="n">
        <f aca="false">(I14/VLOOKUP(D14,NativeAdRevenue!A:I,VLOOKUP(Data!W11,Lookup!$A$1:$D$8,2,FALSE()),FALSE()))*VLOOKUP(D14,NativeAdRevenue!A:I,VLOOKUP(Data!W11,Lookup!$A$1:$D$8,3,FALSE()),FALSE())*VLOOKUP(D14,NativeAdRevenue!A:I,VLOOKUP(Data!W11,Lookup!$A$1:$D$8,4,FALSE()),FALSE())</f>
        <v>30.0265392606272</v>
      </c>
      <c r="T14" s="22" t="n">
        <f aca="false">L14+S14</f>
        <v>128.946539260627</v>
      </c>
      <c r="U14" s="25" t="n">
        <f aca="false">IF(K14=0,0,T14/K14)</f>
        <v>0.63812807077066</v>
      </c>
      <c r="W14" s="1" t="str">
        <f aca="false">E14&amp;G14</f>
        <v>Site1Desktop</v>
      </c>
    </row>
    <row r="15" customFormat="false" ht="15" hidden="false" customHeight="false" outlineLevel="0" collapsed="false">
      <c r="A15" s="1" t="s">
        <v>59</v>
      </c>
      <c r="B15" s="1" t="s">
        <v>60</v>
      </c>
      <c r="C15" s="1" t="str">
        <f aca="false">CONCATENATE(A15,B15)</f>
        <v>201606</v>
      </c>
      <c r="D15" s="2" t="n">
        <v>42532</v>
      </c>
      <c r="E15" s="1" t="str">
        <f aca="false">VLOOKUP(H15,Campaigns!A:D,2,FALSE())</f>
        <v>Site1</v>
      </c>
      <c r="F15" s="1" t="str">
        <f aca="false">VLOOKUP(H15,Campaigns!A:D,3,FALSE())</f>
        <v>Outbrain</v>
      </c>
      <c r="G15" s="1" t="str">
        <f aca="false">VLOOKUP(H15,Campaigns!A:D,4,FALSE())</f>
        <v>Desktop</v>
      </c>
      <c r="H15" s="3" t="s">
        <v>61</v>
      </c>
      <c r="I15" s="3" t="n">
        <v>1645</v>
      </c>
      <c r="J15" s="18" t="n">
        <v>213.52</v>
      </c>
      <c r="K15" s="4" t="n">
        <v>179.85</v>
      </c>
      <c r="L15" s="19" t="n">
        <f aca="false">J15-K15</f>
        <v>33.67</v>
      </c>
      <c r="M15" s="20" t="n">
        <f aca="false">IF(K15=0,0,L15/K15)</f>
        <v>0.187211565193217</v>
      </c>
      <c r="N15" s="3" t="n">
        <v>403638</v>
      </c>
      <c r="O15" s="7" t="n">
        <v>0.41</v>
      </c>
      <c r="P15" s="21" t="n">
        <f aca="false">IF(I15=0,0,K15/I15)</f>
        <v>0.109331306990881</v>
      </c>
      <c r="Q15" s="22" t="n">
        <f aca="false">IF(I15=0,0,J15/I15)</f>
        <v>0.129799392097264</v>
      </c>
      <c r="R15" s="23" t="n">
        <f aca="false">O15*P15*1000</f>
        <v>44.8258358662614</v>
      </c>
      <c r="S15" s="24" t="n">
        <f aca="false">(I15/VLOOKUP(D15,NativeAdRevenue!A:I,VLOOKUP(Data!W12,Lookup!$A$1:$D$8,2,FALSE()),FALSE()))*VLOOKUP(D15,NativeAdRevenue!A:I,VLOOKUP(Data!W12,Lookup!$A$1:$D$8,3,FALSE()),FALSE())*VLOOKUP(D15,NativeAdRevenue!A:I,VLOOKUP(Data!W12,Lookup!$A$1:$D$8,4,FALSE()),FALSE())</f>
        <v>47.1342684464542</v>
      </c>
      <c r="T15" s="22" t="n">
        <f aca="false">L15+S15</f>
        <v>80.8042684464542</v>
      </c>
      <c r="U15" s="25" t="n">
        <f aca="false">IF(K15=0,0,T15/K15)</f>
        <v>0.449287008320568</v>
      </c>
      <c r="W15" s="1" t="str">
        <f aca="false">E15&amp;G15</f>
        <v>Site1Desktop</v>
      </c>
    </row>
    <row r="16" customFormat="false" ht="15" hidden="false" customHeight="false" outlineLevel="0" collapsed="false">
      <c r="A16" s="1" t="s">
        <v>59</v>
      </c>
      <c r="B16" s="1" t="s">
        <v>60</v>
      </c>
      <c r="C16" s="1" t="str">
        <f aca="false">CONCATENATE(A16,B16)</f>
        <v>201606</v>
      </c>
      <c r="D16" s="2" t="n">
        <v>42533</v>
      </c>
      <c r="E16" s="1" t="str">
        <f aca="false">VLOOKUP(H16,Campaigns!A:D,2,FALSE())</f>
        <v>Site1</v>
      </c>
      <c r="F16" s="1" t="str">
        <f aca="false">VLOOKUP(H16,Campaigns!A:D,3,FALSE())</f>
        <v>Outbrain</v>
      </c>
      <c r="G16" s="1" t="str">
        <f aca="false">VLOOKUP(H16,Campaigns!A:D,4,FALSE())</f>
        <v>Desktop</v>
      </c>
      <c r="H16" s="3" t="s">
        <v>61</v>
      </c>
      <c r="I16" s="3" t="n">
        <v>1859</v>
      </c>
      <c r="J16" s="18" t="n">
        <v>254.96</v>
      </c>
      <c r="K16" s="4" t="n">
        <v>204.16</v>
      </c>
      <c r="L16" s="19" t="n">
        <f aca="false">J16-K16</f>
        <v>50.8</v>
      </c>
      <c r="M16" s="20" t="n">
        <f aca="false">IF(K16=0,0,L16/K16)</f>
        <v>0.248824451410658</v>
      </c>
      <c r="N16" s="3" t="n">
        <v>455362</v>
      </c>
      <c r="O16" s="7" t="n">
        <v>0.41</v>
      </c>
      <c r="P16" s="21" t="n">
        <f aca="false">IF(I16=0,0,K16/I16)</f>
        <v>0.109822485207101</v>
      </c>
      <c r="Q16" s="22" t="n">
        <f aca="false">IF(I16=0,0,J16/I16)</f>
        <v>0.137149004841313</v>
      </c>
      <c r="R16" s="23" t="n">
        <f aca="false">O16*P16*1000</f>
        <v>45.0272189349112</v>
      </c>
      <c r="S16" s="24" t="n">
        <f aca="false">(I16/VLOOKUP(D16,NativeAdRevenue!A:I,VLOOKUP(Data!W13,Lookup!$A$1:$D$8,2,FALSE()),FALSE()))*VLOOKUP(D16,NativeAdRevenue!A:I,VLOOKUP(Data!W13,Lookup!$A$1:$D$8,3,FALSE()),FALSE())*VLOOKUP(D16,NativeAdRevenue!A:I,VLOOKUP(Data!W13,Lookup!$A$1:$D$8,4,FALSE()),FALSE())</f>
        <v>51.0604649848067</v>
      </c>
      <c r="T16" s="22" t="n">
        <f aca="false">L16+S16</f>
        <v>101.860464984807</v>
      </c>
      <c r="U16" s="25" t="n">
        <f aca="false">IF(K16=0,0,T16/K16)</f>
        <v>0.498924691344077</v>
      </c>
      <c r="W16" s="1" t="str">
        <f aca="false">E16&amp;G16</f>
        <v>Site1Desktop</v>
      </c>
    </row>
    <row r="17" customFormat="false" ht="15" hidden="false" customHeight="false" outlineLevel="0" collapsed="false">
      <c r="A17" s="1" t="s">
        <v>59</v>
      </c>
      <c r="B17" s="1" t="s">
        <v>60</v>
      </c>
      <c r="C17" s="1" t="str">
        <f aca="false">CONCATENATE(A17,B17)</f>
        <v>201606</v>
      </c>
      <c r="D17" s="2" t="n">
        <v>42534</v>
      </c>
      <c r="E17" s="1" t="str">
        <f aca="false">VLOOKUP(H17,Campaigns!A:D,2,FALSE())</f>
        <v>Site1</v>
      </c>
      <c r="F17" s="1" t="str">
        <f aca="false">VLOOKUP(H17,Campaigns!A:D,3,FALSE())</f>
        <v>Outbrain</v>
      </c>
      <c r="G17" s="1" t="str">
        <f aca="false">VLOOKUP(H17,Campaigns!A:D,4,FALSE())</f>
        <v>Desktop</v>
      </c>
      <c r="H17" s="3" t="s">
        <v>63</v>
      </c>
      <c r="I17" s="3" t="n">
        <v>17</v>
      </c>
      <c r="J17" s="18" t="n">
        <v>6.97</v>
      </c>
      <c r="K17" s="4" t="n">
        <v>3.96</v>
      </c>
      <c r="L17" s="19" t="n">
        <f aca="false">J17-K17</f>
        <v>3.01</v>
      </c>
      <c r="M17" s="20" t="n">
        <f aca="false">IF(K17=0,0,L17/K17)</f>
        <v>0.76010101010101</v>
      </c>
      <c r="N17" s="3" t="n">
        <v>9674</v>
      </c>
      <c r="O17" s="7" t="n">
        <v>0.18</v>
      </c>
      <c r="P17" s="21" t="n">
        <f aca="false">IF(I17=0,0,K17/I17)</f>
        <v>0.232941176470588</v>
      </c>
      <c r="Q17" s="22" t="n">
        <f aca="false">IF(I17=0,0,J17/I17)</f>
        <v>0.41</v>
      </c>
      <c r="R17" s="23" t="n">
        <f aca="false">O17*P17*1000</f>
        <v>41.9294117647059</v>
      </c>
      <c r="S17" s="24" t="n">
        <f aca="false">(I17/VLOOKUP(D17,NativeAdRevenue!A:I,VLOOKUP(Data!W19,Lookup!$A$1:$D$8,2,FALSE()),FALSE()))*VLOOKUP(D17,NativeAdRevenue!A:I,VLOOKUP(Data!W19,Lookup!$A$1:$D$8,3,FALSE()),FALSE())*VLOOKUP(D17,NativeAdRevenue!A:I,VLOOKUP(Data!W19,Lookup!$A$1:$D$8,4,FALSE()),FALSE())</f>
        <v>0.321767142208279</v>
      </c>
      <c r="T17" s="22" t="n">
        <f aca="false">L17+S17</f>
        <v>3.33176714220828</v>
      </c>
      <c r="U17" s="25" t="n">
        <f aca="false">IF(K17=0,0,T17/K17)</f>
        <v>0.841355338941485</v>
      </c>
      <c r="W17" s="1" t="str">
        <f aca="false">E17&amp;G17</f>
        <v>Site1Desktop</v>
      </c>
    </row>
    <row r="18" customFormat="false" ht="15" hidden="false" customHeight="false" outlineLevel="0" collapsed="false">
      <c r="A18" s="1" t="s">
        <v>59</v>
      </c>
      <c r="B18" s="1" t="s">
        <v>60</v>
      </c>
      <c r="C18" s="1" t="str">
        <f aca="false">CONCATENATE(A18,B18)</f>
        <v>201606</v>
      </c>
      <c r="D18" s="2" t="n">
        <v>42534</v>
      </c>
      <c r="E18" s="1" t="str">
        <f aca="false">VLOOKUP(H18,Campaigns!A:D,2,FALSE())</f>
        <v>Site1</v>
      </c>
      <c r="F18" s="1" t="str">
        <f aca="false">VLOOKUP(H18,Campaigns!A:D,3,FALSE())</f>
        <v>Outbrain</v>
      </c>
      <c r="G18" s="1" t="str">
        <f aca="false">VLOOKUP(H18,Campaigns!A:D,4,FALSE())</f>
        <v>Desktop</v>
      </c>
      <c r="H18" s="3" t="s">
        <v>61</v>
      </c>
      <c r="I18" s="3" t="n">
        <v>1993</v>
      </c>
      <c r="J18" s="18" t="n">
        <v>221.46</v>
      </c>
      <c r="K18" s="4" t="n">
        <v>200.61</v>
      </c>
      <c r="L18" s="19" t="n">
        <f aca="false">J18-K18</f>
        <v>20.85</v>
      </c>
      <c r="M18" s="20" t="n">
        <f aca="false">IF(K18=0,0,L18/K18)</f>
        <v>0.103933004336773</v>
      </c>
      <c r="N18" s="3" t="n">
        <v>429727</v>
      </c>
      <c r="O18" s="7" t="n">
        <v>0.46</v>
      </c>
      <c r="P18" s="21" t="n">
        <f aca="false">IF(I18=0,0,K18/I18)</f>
        <v>0.100657300551932</v>
      </c>
      <c r="Q18" s="22" t="n">
        <f aca="false">IF(I18=0,0,J18/I18)</f>
        <v>0.111118916206724</v>
      </c>
      <c r="R18" s="23" t="n">
        <f aca="false">O18*P18*1000</f>
        <v>46.3023582538886</v>
      </c>
      <c r="S18" s="24" t="n">
        <f aca="false">(I18/VLOOKUP(D18,NativeAdRevenue!A:I,VLOOKUP(Data!W14,Lookup!$A$1:$D$8,2,FALSE()),FALSE()))*VLOOKUP(D18,NativeAdRevenue!A:I,VLOOKUP(Data!W14,Lookup!$A$1:$D$8,3,FALSE()),FALSE())*VLOOKUP(D18,NativeAdRevenue!A:I,VLOOKUP(Data!W14,Lookup!$A$1:$D$8,4,FALSE()),FALSE())</f>
        <v>37.7224655541824</v>
      </c>
      <c r="T18" s="22" t="n">
        <f aca="false">L18+S18</f>
        <v>58.5724655541824</v>
      </c>
      <c r="U18" s="25" t="n">
        <f aca="false">IF(K18=0,0,T18/K18)</f>
        <v>0.291971813739008</v>
      </c>
      <c r="W18" s="1" t="str">
        <f aca="false">E18&amp;G18</f>
        <v>Site1Desktop</v>
      </c>
    </row>
    <row r="19" customFormat="false" ht="15" hidden="false" customHeight="false" outlineLevel="0" collapsed="false">
      <c r="A19" s="1" t="s">
        <v>59</v>
      </c>
      <c r="B19" s="1" t="s">
        <v>60</v>
      </c>
      <c r="C19" s="1" t="str">
        <f aca="false">CONCATENATE(A19,B19)</f>
        <v>201606</v>
      </c>
      <c r="D19" s="2" t="n">
        <v>42535</v>
      </c>
      <c r="E19" s="1" t="str">
        <f aca="false">VLOOKUP(H19,Campaigns!A:D,2,FALSE())</f>
        <v>Site1</v>
      </c>
      <c r="F19" s="1" t="str">
        <f aca="false">VLOOKUP(H19,Campaigns!A:D,3,FALSE())</f>
        <v>Outbrain</v>
      </c>
      <c r="G19" s="1" t="str">
        <f aca="false">VLOOKUP(H19,Campaigns!A:D,4,FALSE())</f>
        <v>Desktop</v>
      </c>
      <c r="H19" s="3" t="s">
        <v>63</v>
      </c>
      <c r="I19" s="3" t="n">
        <v>575</v>
      </c>
      <c r="J19" s="18" t="n">
        <v>135.46</v>
      </c>
      <c r="K19" s="4" t="n">
        <v>126.27</v>
      </c>
      <c r="L19" s="19" t="n">
        <f aca="false">J19-K19</f>
        <v>9.19000000000001</v>
      </c>
      <c r="M19" s="20" t="n">
        <f aca="false">IF(K19=0,0,L19/K19)</f>
        <v>0.0727805496159025</v>
      </c>
      <c r="N19" s="3" t="n">
        <v>584096</v>
      </c>
      <c r="O19" s="7" t="n">
        <v>0.1</v>
      </c>
      <c r="P19" s="21" t="n">
        <f aca="false">IF(I19=0,0,K19/I19)</f>
        <v>0.2196</v>
      </c>
      <c r="Q19" s="22" t="n">
        <f aca="false">IF(I19=0,0,J19/I19)</f>
        <v>0.235582608695652</v>
      </c>
      <c r="R19" s="23" t="n">
        <f aca="false">O19*P19*1000</f>
        <v>21.96</v>
      </c>
      <c r="S19" s="24" t="n">
        <f aca="false">(I19/VLOOKUP(D19,NativeAdRevenue!A:I,VLOOKUP(Data!W20,Lookup!$A$1:$D$8,2,FALSE()),FALSE()))*VLOOKUP(D19,NativeAdRevenue!A:I,VLOOKUP(Data!W20,Lookup!$A$1:$D$8,3,FALSE()),FALSE())*VLOOKUP(D19,NativeAdRevenue!A:I,VLOOKUP(Data!W20,Lookup!$A$1:$D$8,4,FALSE()),FALSE())</f>
        <v>10.4152677616234</v>
      </c>
      <c r="T19" s="22" t="n">
        <f aca="false">L19+S19</f>
        <v>19.6052677616234</v>
      </c>
      <c r="U19" s="25" t="n">
        <f aca="false">IF(K19=0,0,T19/K19)</f>
        <v>0.15526465321631</v>
      </c>
      <c r="W19" s="1" t="str">
        <f aca="false">E19&amp;G19</f>
        <v>Site1Desktop</v>
      </c>
    </row>
    <row r="20" customFormat="false" ht="15" hidden="false" customHeight="false" outlineLevel="0" collapsed="false">
      <c r="A20" s="1" t="s">
        <v>59</v>
      </c>
      <c r="B20" s="1" t="s">
        <v>60</v>
      </c>
      <c r="C20" s="1" t="str">
        <f aca="false">CONCATENATE(A20,B20)</f>
        <v>201606</v>
      </c>
      <c r="D20" s="2" t="n">
        <v>42535</v>
      </c>
      <c r="E20" s="1" t="str">
        <f aca="false">VLOOKUP(H20,Campaigns!A:D,2,FALSE())</f>
        <v>Site1</v>
      </c>
      <c r="F20" s="1" t="str">
        <f aca="false">VLOOKUP(H20,Campaigns!A:D,3,FALSE())</f>
        <v>Outbrain</v>
      </c>
      <c r="G20" s="1" t="str">
        <f aca="false">VLOOKUP(H20,Campaigns!A:D,4,FALSE())</f>
        <v>Desktop</v>
      </c>
      <c r="H20" s="3" t="s">
        <v>61</v>
      </c>
      <c r="I20" s="3" t="n">
        <v>1836</v>
      </c>
      <c r="J20" s="18" t="n">
        <v>251.89</v>
      </c>
      <c r="K20" s="4" t="n">
        <v>183.6</v>
      </c>
      <c r="L20" s="19" t="n">
        <f aca="false">J20-K20</f>
        <v>68.29</v>
      </c>
      <c r="M20" s="20" t="n">
        <f aca="false">IF(K20=0,0,L20/K20)</f>
        <v>0.371949891067538</v>
      </c>
      <c r="N20" s="3" t="n">
        <v>508972</v>
      </c>
      <c r="O20" s="7" t="n">
        <v>0.36</v>
      </c>
      <c r="P20" s="21" t="n">
        <f aca="false">IF(I20=0,0,K20/I20)</f>
        <v>0.1</v>
      </c>
      <c r="Q20" s="22" t="n">
        <f aca="false">IF(I20=0,0,J20/I20)</f>
        <v>0.137194989106754</v>
      </c>
      <c r="R20" s="23" t="n">
        <f aca="false">O20*P20*1000</f>
        <v>36</v>
      </c>
      <c r="S20" s="24" t="n">
        <f aca="false">(I20/VLOOKUP(D20,NativeAdRevenue!A:I,VLOOKUP(Data!W15,Lookup!$A$1:$D$8,2,FALSE()),FALSE()))*VLOOKUP(D20,NativeAdRevenue!A:I,VLOOKUP(Data!W15,Lookup!$A$1:$D$8,3,FALSE()),FALSE())*VLOOKUP(D20,NativeAdRevenue!A:I,VLOOKUP(Data!W15,Lookup!$A$1:$D$8,4,FALSE()),FALSE())</f>
        <v>33.2564028005923</v>
      </c>
      <c r="T20" s="22" t="n">
        <f aca="false">L20+S20</f>
        <v>101.546402800592</v>
      </c>
      <c r="U20" s="25" t="n">
        <f aca="false">IF(K20=0,0,T20/K20)</f>
        <v>0.553084982574032</v>
      </c>
      <c r="W20" s="1" t="str">
        <f aca="false">E20&amp;G20</f>
        <v>Site1Desktop</v>
      </c>
    </row>
    <row r="21" customFormat="false" ht="15" hidden="false" customHeight="false" outlineLevel="0" collapsed="false">
      <c r="A21" s="1" t="s">
        <v>59</v>
      </c>
      <c r="B21" s="1" t="s">
        <v>60</v>
      </c>
      <c r="C21" s="1" t="str">
        <f aca="false">CONCATENATE(A21,B21)</f>
        <v>201606</v>
      </c>
      <c r="D21" s="2" t="n">
        <v>42536</v>
      </c>
      <c r="E21" s="1" t="str">
        <f aca="false">VLOOKUP(H21,Campaigns!A:D,2,FALSE())</f>
        <v>Site1</v>
      </c>
      <c r="F21" s="1" t="str">
        <f aca="false">VLOOKUP(H21,Campaigns!A:D,3,FALSE())</f>
        <v>Outbrain</v>
      </c>
      <c r="G21" s="1" t="str">
        <f aca="false">VLOOKUP(H21,Campaigns!A:D,4,FALSE())</f>
        <v>Desktop</v>
      </c>
      <c r="H21" s="3" t="s">
        <v>61</v>
      </c>
      <c r="I21" s="3" t="n">
        <v>2047</v>
      </c>
      <c r="J21" s="18" t="n">
        <v>193.67</v>
      </c>
      <c r="K21" s="4" t="n">
        <v>203.8</v>
      </c>
      <c r="L21" s="19" t="n">
        <f aca="false">J21-K21</f>
        <v>-10.13</v>
      </c>
      <c r="M21" s="20" t="n">
        <f aca="false">IF(K21=0,0,L21/K21)</f>
        <v>-0.0497055937193328</v>
      </c>
      <c r="N21" s="3" t="n">
        <v>754144</v>
      </c>
      <c r="O21" s="7" t="n">
        <v>0.27</v>
      </c>
      <c r="P21" s="21" t="n">
        <f aca="false">IF(I21=0,0,K21/I21)</f>
        <v>0.0995603321934538</v>
      </c>
      <c r="Q21" s="22" t="n">
        <f aca="false">IF(I21=0,0,J21/I21)</f>
        <v>0.0946116267708842</v>
      </c>
      <c r="R21" s="23" t="n">
        <f aca="false">O21*P21*1000</f>
        <v>26.8812896922325</v>
      </c>
      <c r="S21" s="24" t="n">
        <f aca="false">(I21/VLOOKUP(D21,NativeAdRevenue!A:I,VLOOKUP(Data!W16,Lookup!$A$1:$D$8,2,FALSE()),FALSE()))*VLOOKUP(D21,NativeAdRevenue!A:I,VLOOKUP(Data!W16,Lookup!$A$1:$D$8,3,FALSE()),FALSE())*VLOOKUP(D21,NativeAdRevenue!A:I,VLOOKUP(Data!W16,Lookup!$A$1:$D$8,4,FALSE()),FALSE())</f>
        <v>48.459825395621</v>
      </c>
      <c r="T21" s="22" t="n">
        <f aca="false">L21+S21</f>
        <v>38.329825395621</v>
      </c>
      <c r="U21" s="25" t="n">
        <f aca="false">IF(K21=0,0,T21/K21)</f>
        <v>0.18807568888921</v>
      </c>
      <c r="W21" s="1" t="str">
        <f aca="false">E21&amp;G21</f>
        <v>Site1Desktop</v>
      </c>
    </row>
    <row r="22" customFormat="false" ht="15" hidden="false" customHeight="false" outlineLevel="0" collapsed="false">
      <c r="A22" s="1" t="s">
        <v>59</v>
      </c>
      <c r="B22" s="1" t="s">
        <v>60</v>
      </c>
      <c r="C22" s="1" t="str">
        <f aca="false">CONCATENATE(A22,B22)</f>
        <v>201606</v>
      </c>
      <c r="D22" s="2" t="n">
        <v>42536</v>
      </c>
      <c r="E22" s="1" t="str">
        <f aca="false">VLOOKUP(H22,Campaigns!A:D,2,FALSE())</f>
        <v>Site1</v>
      </c>
      <c r="F22" s="1" t="str">
        <f aca="false">VLOOKUP(H22,Campaigns!A:D,3,FALSE())</f>
        <v>Outbrain</v>
      </c>
      <c r="G22" s="1" t="str">
        <f aca="false">VLOOKUP(H22,Campaigns!A:D,4,FALSE())</f>
        <v>Desktop</v>
      </c>
      <c r="H22" s="3" t="s">
        <v>63</v>
      </c>
      <c r="I22" s="3" t="n">
        <v>28</v>
      </c>
      <c r="J22" s="18" t="n">
        <v>2.07</v>
      </c>
      <c r="K22" s="4" t="n">
        <v>5.88</v>
      </c>
      <c r="L22" s="19" t="n">
        <f aca="false">J22-K22</f>
        <v>-3.81</v>
      </c>
      <c r="M22" s="20" t="n">
        <f aca="false">IF(K22=0,0,L22/K22)</f>
        <v>-0.647959183673469</v>
      </c>
      <c r="N22" s="3" t="n">
        <v>28856</v>
      </c>
      <c r="O22" s="7" t="n">
        <v>0.1</v>
      </c>
      <c r="P22" s="21" t="n">
        <f aca="false">IF(I22=0,0,K22/I22)</f>
        <v>0.21</v>
      </c>
      <c r="Q22" s="22" t="n">
        <f aca="false">IF(I22=0,0,J22/I22)</f>
        <v>0.0739285714285714</v>
      </c>
      <c r="R22" s="23" t="n">
        <f aca="false">O22*P22*1000</f>
        <v>21</v>
      </c>
      <c r="S22" s="24" t="n">
        <f aca="false">(I22/VLOOKUP(D22,NativeAdRevenue!A:I,VLOOKUP(Data!W17,Lookup!$A$1:$D$8,2,FALSE()),FALSE()))*VLOOKUP(D22,NativeAdRevenue!A:I,VLOOKUP(Data!W17,Lookup!$A$1:$D$8,3,FALSE()),FALSE())*VLOOKUP(D22,NativeAdRevenue!A:I,VLOOKUP(Data!W17,Lookup!$A$1:$D$8,4,FALSE()),FALSE())</f>
        <v>0.662860337604977</v>
      </c>
      <c r="T22" s="22" t="n">
        <f aca="false">L22+S22</f>
        <v>-3.14713966239502</v>
      </c>
      <c r="U22" s="25" t="n">
        <f aca="false">IF(K22=0,0,T22/K22)</f>
        <v>-0.53522783374065</v>
      </c>
      <c r="W22" s="1" t="str">
        <f aca="false">E22&amp;G22</f>
        <v>Site1Desktop</v>
      </c>
    </row>
    <row r="23" customFormat="false" ht="15" hidden="false" customHeight="false" outlineLevel="0" collapsed="false">
      <c r="A23" s="1" t="s">
        <v>59</v>
      </c>
      <c r="B23" s="1" t="s">
        <v>60</v>
      </c>
      <c r="C23" s="1" t="str">
        <f aca="false">CONCATENATE(A23,B23)</f>
        <v>201606</v>
      </c>
      <c r="D23" s="2" t="n">
        <v>42537</v>
      </c>
      <c r="E23" s="1" t="str">
        <f aca="false">VLOOKUP(H23,Campaigns!A:D,2,FALSE())</f>
        <v>Site1</v>
      </c>
      <c r="F23" s="1" t="str">
        <f aca="false">VLOOKUP(H23,Campaigns!A:D,3,FALSE())</f>
        <v>Outbrain</v>
      </c>
      <c r="G23" s="1" t="str">
        <f aca="false">VLOOKUP(H23,Campaigns!A:D,4,FALSE())</f>
        <v>Desktop</v>
      </c>
      <c r="H23" s="3" t="s">
        <v>61</v>
      </c>
      <c r="I23" s="3" t="n">
        <v>741</v>
      </c>
      <c r="J23" s="18" t="n">
        <v>41.45</v>
      </c>
      <c r="K23" s="4" t="n">
        <v>69.67</v>
      </c>
      <c r="L23" s="19" t="n">
        <f aca="false">J23-K23</f>
        <v>-28.22</v>
      </c>
      <c r="M23" s="20" t="n">
        <f aca="false">IF(K23=0,0,L23/K23)</f>
        <v>-0.405052389837807</v>
      </c>
      <c r="N23" s="3" t="n">
        <v>328144</v>
      </c>
      <c r="O23" s="7" t="n">
        <v>0.23</v>
      </c>
      <c r="P23" s="21" t="n">
        <f aca="false">IF(I23=0,0,K23/I23)</f>
        <v>0.0940215924426451</v>
      </c>
      <c r="Q23" s="22" t="n">
        <f aca="false">IF(I23=0,0,J23/I23)</f>
        <v>0.0559379217273954</v>
      </c>
      <c r="R23" s="23" t="n">
        <f aca="false">O23*P23*1000</f>
        <v>21.6249662618084</v>
      </c>
      <c r="S23" s="24" t="n">
        <f aca="false">(I23/VLOOKUP(D23,NativeAdRevenue!A:I,VLOOKUP(Data!W18,Lookup!$A$1:$D$8,2,FALSE()),FALSE()))*VLOOKUP(D23,NativeAdRevenue!A:I,VLOOKUP(Data!W18,Lookup!$A$1:$D$8,3,FALSE()),FALSE())*VLOOKUP(D23,NativeAdRevenue!A:I,VLOOKUP(Data!W18,Lookup!$A$1:$D$8,4,FALSE()),FALSE())</f>
        <v>16.3097566574839</v>
      </c>
      <c r="T23" s="22" t="n">
        <f aca="false">L23+S23</f>
        <v>-11.9102433425161</v>
      </c>
      <c r="U23" s="25" t="n">
        <f aca="false">IF(K23=0,0,T23/K23)</f>
        <v>-0.170952251220268</v>
      </c>
      <c r="W23" s="1" t="str">
        <f aca="false">E23&amp;G23</f>
        <v>Site1Desktop</v>
      </c>
    </row>
    <row r="24" customFormat="false" ht="15" hidden="false" customHeight="false" outlineLevel="0" collapsed="false">
      <c r="A24" s="1" t="s">
        <v>59</v>
      </c>
      <c r="B24" s="1" t="s">
        <v>60</v>
      </c>
      <c r="C24" s="1" t="str">
        <f aca="false">CONCATENATE(A24,B24)</f>
        <v>201606</v>
      </c>
      <c r="D24" s="2" t="n">
        <v>42538</v>
      </c>
      <c r="E24" s="1" t="str">
        <f aca="false">VLOOKUP(H24,Campaigns!A:D,2,FALSE())</f>
        <v>Site1</v>
      </c>
      <c r="F24" s="1" t="str">
        <f aca="false">VLOOKUP(H24,Campaigns!A:D,3,FALSE())</f>
        <v>Outbrain</v>
      </c>
      <c r="G24" s="1" t="str">
        <f aca="false">VLOOKUP(H24,Campaigns!A:D,4,FALSE())</f>
        <v>Desktop</v>
      </c>
      <c r="H24" s="3" t="s">
        <v>64</v>
      </c>
      <c r="I24" s="3" t="n">
        <v>1</v>
      </c>
      <c r="J24" s="18" t="n">
        <v>0.06</v>
      </c>
      <c r="K24" s="4" t="n">
        <v>0</v>
      </c>
      <c r="L24" s="5" t="n">
        <f aca="false">J24-K24</f>
        <v>0.06</v>
      </c>
      <c r="M24" s="6" t="n">
        <f aca="false">IF(K24=0,0,L24/K24)</f>
        <v>0</v>
      </c>
      <c r="N24" s="3" t="n">
        <v>37</v>
      </c>
      <c r="O24" s="7" t="n">
        <v>2.7</v>
      </c>
      <c r="P24" s="21" t="n">
        <f aca="false">IF(I24=0,0,K24/I24)</f>
        <v>0</v>
      </c>
      <c r="Q24" s="22" t="n">
        <f aca="false">IF(I24=0,0,J24/I24)</f>
        <v>0.06</v>
      </c>
      <c r="R24" s="23" t="n">
        <f aca="false">O24*P24*1000</f>
        <v>0</v>
      </c>
      <c r="S24" s="24" t="n">
        <f aca="false">(I24/VLOOKUP(D24,NativeAdRevenue!A:I,VLOOKUP(Data!W19,Lookup!$A$1:$D$8,2,FALSE()),FALSE()))*VLOOKUP(D24,NativeAdRevenue!A:I,VLOOKUP(Data!W19,Lookup!$A$1:$D$8,3,FALSE()),FALSE())*VLOOKUP(D24,NativeAdRevenue!A:I,VLOOKUP(Data!W19,Lookup!$A$1:$D$8,4,FALSE()),FALSE())</f>
        <v>0.0104771321254971</v>
      </c>
      <c r="T24" s="22" t="n">
        <f aca="false">L24+S24</f>
        <v>0.0704771321254971</v>
      </c>
      <c r="U24" s="25" t="n">
        <f aca="false">IF(K24=0,0,T24/K24)</f>
        <v>0</v>
      </c>
      <c r="W24" s="1" t="str">
        <f aca="false">E24&amp;G24</f>
        <v>Site1Desktop</v>
      </c>
    </row>
    <row r="25" customFormat="false" ht="15" hidden="false" customHeight="false" outlineLevel="0" collapsed="false">
      <c r="A25" s="1" t="s">
        <v>59</v>
      </c>
      <c r="B25" s="1" t="s">
        <v>60</v>
      </c>
      <c r="C25" s="1" t="str">
        <f aca="false">CONCATENATE(A25,B25)</f>
        <v>201606</v>
      </c>
      <c r="D25" s="2" t="n">
        <v>42538</v>
      </c>
      <c r="E25" s="1" t="str">
        <f aca="false">VLOOKUP(H25,Campaigns!A:D,2,FALSE())</f>
        <v>Site1</v>
      </c>
      <c r="F25" s="1" t="str">
        <f aca="false">VLOOKUP(H25,Campaigns!A:D,3,FALSE())</f>
        <v>Outbrain</v>
      </c>
      <c r="G25" s="1" t="str">
        <f aca="false">VLOOKUP(H25,Campaigns!A:D,4,FALSE())</f>
        <v>Desktop</v>
      </c>
      <c r="H25" s="3" t="s">
        <v>61</v>
      </c>
      <c r="I25" s="3" t="n">
        <v>291</v>
      </c>
      <c r="J25" s="18" t="n">
        <v>9.34</v>
      </c>
      <c r="K25" s="4" t="n">
        <v>24.06</v>
      </c>
      <c r="L25" s="5" t="n">
        <f aca="false">J25-K25</f>
        <v>-14.72</v>
      </c>
      <c r="M25" s="6" t="n">
        <f aca="false">IF(K25=0,0,L25/K25)</f>
        <v>-0.611803823773899</v>
      </c>
      <c r="N25" s="3" t="n">
        <v>78855</v>
      </c>
      <c r="O25" s="7" t="n">
        <v>0.37</v>
      </c>
      <c r="P25" s="21" t="n">
        <f aca="false">IF(I25=0,0,K25/I25)</f>
        <v>0.082680412371134</v>
      </c>
      <c r="Q25" s="22" t="n">
        <f aca="false">IF(I25=0,0,J25/I25)</f>
        <v>0.0320962199312715</v>
      </c>
      <c r="R25" s="23" t="n">
        <f aca="false">O25*P25*1000</f>
        <v>30.5917525773196</v>
      </c>
      <c r="S25" s="24" t="n">
        <f aca="false">(I25/VLOOKUP(D25,NativeAdRevenue!A:I,VLOOKUP(Data!W20,Lookup!$A$1:$D$8,2,FALSE()),FALSE()))*VLOOKUP(D25,NativeAdRevenue!A:I,VLOOKUP(Data!W20,Lookup!$A$1:$D$8,3,FALSE()),FALSE())*VLOOKUP(D25,NativeAdRevenue!A:I,VLOOKUP(Data!W20,Lookup!$A$1:$D$8,4,FALSE()),FALSE())</f>
        <v>3.04884544851966</v>
      </c>
      <c r="T25" s="22" t="n">
        <f aca="false">L25+S25</f>
        <v>-11.6711545514803</v>
      </c>
      <c r="U25" s="25" t="n">
        <f aca="false">IF(K25=0,0,T25/K25)</f>
        <v>-0.485085392829607</v>
      </c>
      <c r="W25" s="1" t="str">
        <f aca="false">E25&amp;G25</f>
        <v>Site1Desktop</v>
      </c>
    </row>
    <row r="26" customFormat="false" ht="15" hidden="false" customHeight="false" outlineLevel="0" collapsed="false">
      <c r="A26" s="1" t="s">
        <v>59</v>
      </c>
      <c r="B26" s="1" t="s">
        <v>60</v>
      </c>
      <c r="C26" s="1" t="str">
        <f aca="false">CONCATENATE(A26,B26)</f>
        <v>201606</v>
      </c>
      <c r="D26" s="2" t="n">
        <v>42539</v>
      </c>
      <c r="E26" s="1" t="str">
        <f aca="false">VLOOKUP(H26,Campaigns!A:D,2,FALSE())</f>
        <v>Site1</v>
      </c>
      <c r="F26" s="1" t="str">
        <f aca="false">VLOOKUP(H26,Campaigns!A:D,3,FALSE())</f>
        <v>Outbrain</v>
      </c>
      <c r="G26" s="1" t="str">
        <f aca="false">VLOOKUP(H26,Campaigns!A:D,4,FALSE())</f>
        <v>Desktop</v>
      </c>
      <c r="H26" s="3" t="s">
        <v>61</v>
      </c>
      <c r="I26" s="3" t="n">
        <v>2</v>
      </c>
      <c r="J26" s="18" t="n">
        <v>0.41</v>
      </c>
      <c r="K26" s="4" t="n">
        <v>0</v>
      </c>
      <c r="L26" s="5" t="n">
        <f aca="false">J26-K26</f>
        <v>0.41</v>
      </c>
      <c r="M26" s="6" t="n">
        <f aca="false">IF(K26=0,0,L26/K26)</f>
        <v>0</v>
      </c>
      <c r="N26" s="3" t="n">
        <v>0</v>
      </c>
      <c r="O26" s="7" t="n">
        <v>0</v>
      </c>
      <c r="P26" s="21" t="n">
        <f aca="false">IF(I26=0,0,K26/I26)</f>
        <v>0</v>
      </c>
      <c r="Q26" s="22" t="n">
        <f aca="false">IF(I26=0,0,J26/I26)</f>
        <v>0.205</v>
      </c>
      <c r="R26" s="23" t="n">
        <f aca="false">O26*P26*1000</f>
        <v>0</v>
      </c>
      <c r="S26" s="24" t="n">
        <f aca="false">(I26/VLOOKUP(D26,NativeAdRevenue!A:I,VLOOKUP(Data!W21,Lookup!$A$1:$D$8,2,FALSE()),FALSE()))*VLOOKUP(D26,NativeAdRevenue!A:I,VLOOKUP(Data!W21,Lookup!$A$1:$D$8,3,FALSE()),FALSE())*VLOOKUP(D26,NativeAdRevenue!A:I,VLOOKUP(Data!W21,Lookup!$A$1:$D$8,4,FALSE()),FALSE())</f>
        <v>0.439985074626866</v>
      </c>
      <c r="T26" s="22" t="n">
        <f aca="false">L26+S26</f>
        <v>0.849985074626866</v>
      </c>
      <c r="U26" s="25" t="n">
        <f aca="false">IF(K26=0,0,T26/K26)</f>
        <v>0</v>
      </c>
      <c r="W26" s="1" t="str">
        <f aca="false">E26&amp;G26</f>
        <v>Site1Desktop</v>
      </c>
    </row>
    <row r="27" customFormat="false" ht="15" hidden="false" customHeight="false" outlineLevel="0" collapsed="false">
      <c r="A27" s="1" t="s">
        <v>59</v>
      </c>
      <c r="B27" s="1" t="s">
        <v>60</v>
      </c>
      <c r="C27" s="1" t="str">
        <f aca="false">CONCATENATE(A27,B27)</f>
        <v>201606</v>
      </c>
      <c r="D27" s="2" t="n">
        <v>42540</v>
      </c>
      <c r="E27" s="1" t="str">
        <f aca="false">VLOOKUP(H27,Campaigns!A:D,2,FALSE())</f>
        <v>Site1</v>
      </c>
      <c r="F27" s="1" t="str">
        <f aca="false">VLOOKUP(H27,Campaigns!A:D,3,FALSE())</f>
        <v>Outbrain</v>
      </c>
      <c r="G27" s="1" t="str">
        <f aca="false">VLOOKUP(H27,Campaigns!A:D,4,FALSE())</f>
        <v>Desktop</v>
      </c>
      <c r="H27" s="3" t="s">
        <v>61</v>
      </c>
      <c r="I27" s="3" t="n">
        <v>315</v>
      </c>
      <c r="J27" s="18" t="n">
        <v>33.57</v>
      </c>
      <c r="K27" s="4" t="n">
        <v>29.24</v>
      </c>
      <c r="L27" s="5" t="n">
        <f aca="false">J27-K27</f>
        <v>4.33</v>
      </c>
      <c r="M27" s="6" t="n">
        <f aca="false">IF(K27=0,0,L27/K27)</f>
        <v>0.148084815321478</v>
      </c>
      <c r="N27" s="3" t="n">
        <v>127425</v>
      </c>
      <c r="O27" s="7" t="n">
        <v>0.25</v>
      </c>
      <c r="P27" s="21" t="n">
        <f aca="false">IF(I27=0,0,K27/I27)</f>
        <v>0.0928253968253968</v>
      </c>
      <c r="Q27" s="22" t="n">
        <f aca="false">IF(I27=0,0,J27/I27)</f>
        <v>0.106571428571429</v>
      </c>
      <c r="R27" s="23" t="n">
        <f aca="false">O27*P27*1000</f>
        <v>23.2063492063492</v>
      </c>
      <c r="S27" s="24" t="n">
        <f aca="false">(I27/VLOOKUP(D27,NativeAdRevenue!A:I,VLOOKUP(Data!W22,Lookup!$A$1:$D$8,2,FALSE()),FALSE()))*VLOOKUP(D27,NativeAdRevenue!A:I,VLOOKUP(Data!W22,Lookup!$A$1:$D$8,3,FALSE()),FALSE())*VLOOKUP(D27,NativeAdRevenue!A:I,VLOOKUP(Data!W22,Lookup!$A$1:$D$8,4,FALSE()),FALSE())</f>
        <v>18.2480938968291</v>
      </c>
      <c r="T27" s="22" t="n">
        <f aca="false">L27+S27</f>
        <v>22.5780938968291</v>
      </c>
      <c r="U27" s="25" t="n">
        <f aca="false">IF(K27=0,0,T27/K27)</f>
        <v>0.772164633954484</v>
      </c>
      <c r="W27" s="1" t="str">
        <f aca="false">E27&amp;G27</f>
        <v>Site1Desktop</v>
      </c>
    </row>
    <row r="28" customFormat="false" ht="15" hidden="false" customHeight="false" outlineLevel="0" collapsed="false">
      <c r="A28" s="1" t="s">
        <v>59</v>
      </c>
      <c r="B28" s="1" t="s">
        <v>60</v>
      </c>
      <c r="C28" s="1" t="str">
        <f aca="false">CONCATENATE(A28,B28)</f>
        <v>201606</v>
      </c>
      <c r="D28" s="2" t="n">
        <v>42540</v>
      </c>
      <c r="E28" s="1" t="str">
        <f aca="false">VLOOKUP(H28,Campaigns!A:D,2,FALSE())</f>
        <v>Site1</v>
      </c>
      <c r="F28" s="1" t="str">
        <f aca="false">VLOOKUP(H28,Campaigns!A:D,3,FALSE())</f>
        <v>Outbrain</v>
      </c>
      <c r="G28" s="1" t="str">
        <f aca="false">VLOOKUP(H28,Campaigns!A:D,4,FALSE())</f>
        <v>Desktop</v>
      </c>
      <c r="H28" s="3" t="s">
        <v>64</v>
      </c>
      <c r="I28" s="3" t="n">
        <v>3</v>
      </c>
      <c r="J28" s="18" t="n">
        <v>0.12</v>
      </c>
      <c r="K28" s="4" t="n">
        <v>0.66</v>
      </c>
      <c r="L28" s="5" t="n">
        <f aca="false">J28-K28</f>
        <v>-0.54</v>
      </c>
      <c r="M28" s="6" t="n">
        <f aca="false">IF(K28=0,0,L28/K28)</f>
        <v>-0.818181818181818</v>
      </c>
      <c r="N28" s="3" t="n">
        <v>1391</v>
      </c>
      <c r="O28" s="7" t="n">
        <v>0.22</v>
      </c>
      <c r="P28" s="21" t="n">
        <f aca="false">IF(I28=0,0,K28/I28)</f>
        <v>0.22</v>
      </c>
      <c r="Q28" s="22" t="n">
        <f aca="false">IF(I28=0,0,J28/I28)</f>
        <v>0.04</v>
      </c>
      <c r="R28" s="23" t="n">
        <f aca="false">O28*P28*1000</f>
        <v>48.4</v>
      </c>
      <c r="S28" s="24" t="n">
        <f aca="false">(I28/VLOOKUP(D28,NativeAdRevenue!A:I,VLOOKUP(Data!W23,Lookup!$A$1:$D$8,2,FALSE()),FALSE()))*VLOOKUP(D28,NativeAdRevenue!A:I,VLOOKUP(Data!W23,Lookup!$A$1:$D$8,3,FALSE()),FALSE())*VLOOKUP(D28,NativeAdRevenue!A:I,VLOOKUP(Data!W23,Lookup!$A$1:$D$8,4,FALSE()),FALSE())</f>
        <v>0.173791370445991</v>
      </c>
      <c r="T28" s="22" t="n">
        <f aca="false">L28+S28</f>
        <v>-0.366208629554009</v>
      </c>
      <c r="U28" s="25" t="n">
        <f aca="false">IF(K28=0,0,T28/K28)</f>
        <v>-0.554861559930316</v>
      </c>
      <c r="W28" s="1" t="str">
        <f aca="false">E28&amp;G28</f>
        <v>Site1Desktop</v>
      </c>
    </row>
    <row r="29" customFormat="false" ht="15" hidden="false" customHeight="false" outlineLevel="0" collapsed="false">
      <c r="A29" s="1" t="s">
        <v>59</v>
      </c>
      <c r="B29" s="1" t="s">
        <v>60</v>
      </c>
      <c r="C29" s="1" t="str">
        <f aca="false">CONCATENATE(A29,B29)</f>
        <v>201606</v>
      </c>
      <c r="D29" s="2" t="n">
        <v>42541</v>
      </c>
      <c r="E29" s="1" t="str">
        <f aca="false">VLOOKUP(H29,Campaigns!A:D,2,FALSE())</f>
        <v>Site1</v>
      </c>
      <c r="F29" s="1" t="str">
        <f aca="false">VLOOKUP(H29,Campaigns!A:D,3,FALSE())</f>
        <v>Outbrain</v>
      </c>
      <c r="G29" s="1" t="str">
        <f aca="false">VLOOKUP(H29,Campaigns!A:D,4,FALSE())</f>
        <v>Desktop</v>
      </c>
      <c r="H29" s="3" t="s">
        <v>64</v>
      </c>
      <c r="I29" s="3" t="n">
        <v>207</v>
      </c>
      <c r="J29" s="18" t="n">
        <v>31.52</v>
      </c>
      <c r="K29" s="4" t="n">
        <v>48.02</v>
      </c>
      <c r="L29" s="5" t="n">
        <f aca="false">J29-K29</f>
        <v>-16.5</v>
      </c>
      <c r="M29" s="6" t="n">
        <f aca="false">IF(K29=0,0,L29/K29)</f>
        <v>-0.343606830487297</v>
      </c>
      <c r="N29" s="3" t="n">
        <v>255106</v>
      </c>
      <c r="O29" s="7" t="n">
        <v>0.08</v>
      </c>
      <c r="P29" s="21" t="n">
        <f aca="false">IF(I29=0,0,K29/I29)</f>
        <v>0.231980676328502</v>
      </c>
      <c r="Q29" s="22" t="n">
        <f aca="false">IF(I29=0,0,J29/I29)</f>
        <v>0.152270531400966</v>
      </c>
      <c r="R29" s="23" t="n">
        <f aca="false">O29*P29*1000</f>
        <v>18.5584541062802</v>
      </c>
      <c r="S29" s="24" t="n">
        <f aca="false">(I29/VLOOKUP(D29,NativeAdRevenue!A:I,VLOOKUP(Data!W24,Lookup!$A$1:$D$8,2,FALSE()),FALSE()))*VLOOKUP(D29,NativeAdRevenue!A:I,VLOOKUP(Data!W24,Lookup!$A$1:$D$8,3,FALSE()),FALSE())*VLOOKUP(D29,NativeAdRevenue!A:I,VLOOKUP(Data!W24,Lookup!$A$1:$D$8,4,FALSE()),FALSE())</f>
        <v>4.97272331958171</v>
      </c>
      <c r="T29" s="22" t="n">
        <f aca="false">L29+S29</f>
        <v>-11.5272766804183</v>
      </c>
      <c r="U29" s="25" t="n">
        <f aca="false">IF(K29=0,0,T29/K29)</f>
        <v>-0.240051576018707</v>
      </c>
      <c r="W29" s="1" t="str">
        <f aca="false">E29&amp;G29</f>
        <v>Site1Desktop</v>
      </c>
    </row>
    <row r="30" customFormat="false" ht="15" hidden="false" customHeight="false" outlineLevel="0" collapsed="false">
      <c r="A30" s="1" t="s">
        <v>59</v>
      </c>
      <c r="B30" s="1" t="s">
        <v>60</v>
      </c>
      <c r="C30" s="1" t="str">
        <f aca="false">CONCATENATE(A30,B30)</f>
        <v>201606</v>
      </c>
      <c r="D30" s="2" t="n">
        <v>42541</v>
      </c>
      <c r="E30" s="1" t="str">
        <f aca="false">VLOOKUP(H30,Campaigns!A:D,2,FALSE())</f>
        <v>Site1</v>
      </c>
      <c r="F30" s="1" t="str">
        <f aca="false">VLOOKUP(H30,Campaigns!A:D,3,FALSE())</f>
        <v>Outbrain</v>
      </c>
      <c r="G30" s="1" t="str">
        <f aca="false">VLOOKUP(H30,Campaigns!A:D,4,FALSE())</f>
        <v>Desktop</v>
      </c>
      <c r="H30" s="3" t="s">
        <v>61</v>
      </c>
      <c r="I30" s="3" t="n">
        <v>1485</v>
      </c>
      <c r="J30" s="18" t="n">
        <v>164.56</v>
      </c>
      <c r="K30" s="4" t="n">
        <v>143.45</v>
      </c>
      <c r="L30" s="5" t="n">
        <f aca="false">J30-K30</f>
        <v>21.11</v>
      </c>
      <c r="M30" s="6" t="n">
        <f aca="false">IF(K30=0,0,L30/K30)</f>
        <v>0.147159288950854</v>
      </c>
      <c r="N30" s="3" t="n">
        <v>410662</v>
      </c>
      <c r="O30" s="7" t="n">
        <v>0.36</v>
      </c>
      <c r="P30" s="21" t="n">
        <f aca="false">IF(I30=0,0,K30/I30)</f>
        <v>0.0965993265993266</v>
      </c>
      <c r="Q30" s="22" t="n">
        <f aca="false">IF(I30=0,0,J30/I30)</f>
        <v>0.110814814814815</v>
      </c>
      <c r="R30" s="23" t="n">
        <f aca="false">O30*P30*1000</f>
        <v>34.7757575757576</v>
      </c>
      <c r="S30" s="24" t="n">
        <f aca="false">(I30/VLOOKUP(D30,NativeAdRevenue!A:I,VLOOKUP(Data!W25,Lookup!$A$1:$D$8,2,FALSE()),FALSE()))*VLOOKUP(D30,NativeAdRevenue!A:I,VLOOKUP(Data!W25,Lookup!$A$1:$D$8,3,FALSE()),FALSE())*VLOOKUP(D30,NativeAdRevenue!A:I,VLOOKUP(Data!W25,Lookup!$A$1:$D$8,4,FALSE()),FALSE())</f>
        <v>35.6738846839558</v>
      </c>
      <c r="T30" s="22" t="n">
        <f aca="false">L30+S30</f>
        <v>56.7838846839558</v>
      </c>
      <c r="U30" s="25" t="n">
        <f aca="false">IF(K30=0,0,T30/K30)</f>
        <v>0.395844438368461</v>
      </c>
      <c r="W30" s="1" t="str">
        <f aca="false">E30&amp;G30</f>
        <v>Site1Desktop</v>
      </c>
    </row>
    <row r="31" customFormat="false" ht="15" hidden="false" customHeight="false" outlineLevel="0" collapsed="false">
      <c r="A31" s="1" t="s">
        <v>59</v>
      </c>
      <c r="B31" s="1" t="s">
        <v>60</v>
      </c>
      <c r="C31" s="1" t="str">
        <f aca="false">CONCATENATE(A31,B31)</f>
        <v>201606</v>
      </c>
      <c r="D31" s="2" t="n">
        <v>42542</v>
      </c>
      <c r="E31" s="1" t="str">
        <f aca="false">VLOOKUP(H31,Campaigns!A:D,2,FALSE())</f>
        <v>Site1</v>
      </c>
      <c r="F31" s="1" t="str">
        <f aca="false">VLOOKUP(H31,Campaigns!A:D,3,FALSE())</f>
        <v>Outbrain</v>
      </c>
      <c r="G31" s="1" t="str">
        <f aca="false">VLOOKUP(H31,Campaigns!A:D,4,FALSE())</f>
        <v>Desktop</v>
      </c>
      <c r="H31" s="3" t="s">
        <v>64</v>
      </c>
      <c r="I31" s="3" t="n">
        <v>1022</v>
      </c>
      <c r="J31" s="18" t="n">
        <v>272.98</v>
      </c>
      <c r="K31" s="4" t="n">
        <v>135.89</v>
      </c>
      <c r="L31" s="5" t="n">
        <f aca="false">J31-K31</f>
        <v>137.09</v>
      </c>
      <c r="M31" s="6" t="n">
        <f aca="false">IF(K31=0,0,L31/K31)</f>
        <v>1.00883067186695</v>
      </c>
      <c r="N31" s="3" t="n">
        <v>630345</v>
      </c>
      <c r="O31" s="7" t="n">
        <v>0.16</v>
      </c>
      <c r="P31" s="21" t="n">
        <f aca="false">IF(I31=0,0,K31/I31)</f>
        <v>0.132964774951076</v>
      </c>
      <c r="Q31" s="22" t="n">
        <f aca="false">IF(I31=0,0,J31/I31)</f>
        <v>0.267103718199609</v>
      </c>
      <c r="R31" s="23" t="n">
        <f aca="false">O31*P31*1000</f>
        <v>21.2743639921722</v>
      </c>
      <c r="S31" s="24" t="n">
        <f aca="false">(I31/VLOOKUP(D31,NativeAdRevenue!A:I,VLOOKUP(Data!W26,Lookup!$A$1:$D$8,2,FALSE()),FALSE()))*VLOOKUP(D31,NativeAdRevenue!A:I,VLOOKUP(Data!W26,Lookup!$A$1:$D$8,3,FALSE()),FALSE())*VLOOKUP(D31,NativeAdRevenue!A:I,VLOOKUP(Data!W26,Lookup!$A$1:$D$8,4,FALSE()),FALSE())</f>
        <v>20.2173409271186</v>
      </c>
      <c r="T31" s="22" t="n">
        <f aca="false">L31+S31</f>
        <v>157.307340927119</v>
      </c>
      <c r="U31" s="25" t="n">
        <f aca="false">IF(K31=0,0,T31/K31)</f>
        <v>1.15760792499167</v>
      </c>
      <c r="W31" s="1" t="str">
        <f aca="false">E31&amp;G31</f>
        <v>Site1Desktop</v>
      </c>
    </row>
    <row r="32" customFormat="false" ht="15" hidden="false" customHeight="false" outlineLevel="0" collapsed="false">
      <c r="A32" s="1" t="s">
        <v>59</v>
      </c>
      <c r="B32" s="1" t="s">
        <v>60</v>
      </c>
      <c r="C32" s="1" t="str">
        <f aca="false">CONCATENATE(A32,B32)</f>
        <v>201606</v>
      </c>
      <c r="D32" s="2" t="n">
        <v>42542</v>
      </c>
      <c r="E32" s="1" t="str">
        <f aca="false">VLOOKUP(H32,Campaigns!A:D,2,FALSE())</f>
        <v>Site1</v>
      </c>
      <c r="F32" s="1" t="str">
        <f aca="false">VLOOKUP(H32,Campaigns!A:D,3,FALSE())</f>
        <v>Outbrain</v>
      </c>
      <c r="G32" s="1" t="str">
        <f aca="false">VLOOKUP(H32,Campaigns!A:D,4,FALSE())</f>
        <v>Desktop</v>
      </c>
      <c r="H32" s="3" t="s">
        <v>61</v>
      </c>
      <c r="I32" s="3" t="n">
        <v>1697</v>
      </c>
      <c r="J32" s="18" t="n">
        <v>261.96</v>
      </c>
      <c r="K32" s="4" t="n">
        <v>163.63</v>
      </c>
      <c r="L32" s="5" t="n">
        <f aca="false">J32-K32</f>
        <v>98.33</v>
      </c>
      <c r="M32" s="6" t="n">
        <f aca="false">IF(K32=0,0,L32/K32)</f>
        <v>0.600928925013751</v>
      </c>
      <c r="N32" s="3" t="n">
        <v>429435</v>
      </c>
      <c r="O32" s="7" t="n">
        <v>0.4</v>
      </c>
      <c r="P32" s="21" t="n">
        <f aca="false">IF(I32=0,0,K32/I32)</f>
        <v>0.0964230995875074</v>
      </c>
      <c r="Q32" s="22" t="n">
        <f aca="false">IF(I32=0,0,J32/I32)</f>
        <v>0.154366529169122</v>
      </c>
      <c r="R32" s="23" t="n">
        <f aca="false">O32*P32*1000</f>
        <v>38.5692398350029</v>
      </c>
      <c r="S32" s="24" t="n">
        <f aca="false">(I32/VLOOKUP(D32,NativeAdRevenue!A:I,VLOOKUP(Data!W27,Lookup!$A$1:$D$8,2,FALSE()),FALSE()))*VLOOKUP(D32,NativeAdRevenue!A:I,VLOOKUP(Data!W27,Lookup!$A$1:$D$8,3,FALSE()),FALSE())*VLOOKUP(D32,NativeAdRevenue!A:I,VLOOKUP(Data!W27,Lookup!$A$1:$D$8,4,FALSE()),FALSE())</f>
        <v>33.570281363327</v>
      </c>
      <c r="T32" s="22" t="n">
        <f aca="false">L32+S32</f>
        <v>131.900281363327</v>
      </c>
      <c r="U32" s="25" t="n">
        <f aca="false">IF(K32=0,0,T32/K32)</f>
        <v>0.806088622889</v>
      </c>
      <c r="W32" s="1" t="str">
        <f aca="false">E32&amp;G32</f>
        <v>Site1Desktop</v>
      </c>
    </row>
    <row r="33" customFormat="false" ht="15" hidden="false" customHeight="false" outlineLevel="0" collapsed="false">
      <c r="A33" s="1" t="s">
        <v>59</v>
      </c>
      <c r="B33" s="1" t="s">
        <v>60</v>
      </c>
      <c r="C33" s="1" t="str">
        <f aca="false">CONCATENATE(A33,B33)</f>
        <v>201606</v>
      </c>
      <c r="D33" s="2" t="n">
        <v>42543</v>
      </c>
      <c r="E33" s="1" t="str">
        <f aca="false">VLOOKUP(H33,Campaigns!A:D,2,FALSE())</f>
        <v>Site1</v>
      </c>
      <c r="F33" s="1" t="str">
        <f aca="false">VLOOKUP(H33,Campaigns!A:D,3,FALSE())</f>
        <v>Outbrain</v>
      </c>
      <c r="G33" s="1" t="str">
        <f aca="false">VLOOKUP(H33,Campaigns!A:D,4,FALSE())</f>
        <v>Desktop</v>
      </c>
      <c r="H33" s="3" t="s">
        <v>61</v>
      </c>
      <c r="I33" s="3" t="n">
        <v>2026</v>
      </c>
      <c r="J33" s="18" t="n">
        <v>271.23</v>
      </c>
      <c r="K33" s="4" t="n">
        <v>201.75</v>
      </c>
      <c r="L33" s="5" t="n">
        <f aca="false">J33-K33</f>
        <v>69.48</v>
      </c>
      <c r="M33" s="6" t="n">
        <f aca="false">IF(K33=0,0,L33/K33)</f>
        <v>0.344386617100372</v>
      </c>
      <c r="N33" s="3" t="n">
        <v>658303</v>
      </c>
      <c r="O33" s="7" t="n">
        <v>0.31</v>
      </c>
      <c r="P33" s="21" t="n">
        <f aca="false">IF(I33=0,0,K33/I33)</f>
        <v>0.0995804540967424</v>
      </c>
      <c r="Q33" s="22" t="n">
        <f aca="false">IF(I33=0,0,J33/I33)</f>
        <v>0.133874629812438</v>
      </c>
      <c r="R33" s="23" t="n">
        <f aca="false">O33*P33*1000</f>
        <v>30.8699407699901</v>
      </c>
      <c r="S33" s="24" t="n">
        <f aca="false">(I33/VLOOKUP(D33,NativeAdRevenue!A:I,VLOOKUP(Data!W28,Lookup!$A$1:$D$8,2,FALSE()),FALSE()))*VLOOKUP(D33,NativeAdRevenue!A:I,VLOOKUP(Data!W28,Lookup!$A$1:$D$8,3,FALSE()),FALSE())*VLOOKUP(D33,NativeAdRevenue!A:I,VLOOKUP(Data!W28,Lookup!$A$1:$D$8,4,FALSE()),FALSE())</f>
        <v>37.8783046187368</v>
      </c>
      <c r="T33" s="22" t="n">
        <f aca="false">L33+S33</f>
        <v>107.358304618737</v>
      </c>
      <c r="U33" s="25" t="n">
        <f aca="false">IF(K33=0,0,T33/K33)</f>
        <v>0.532135338878497</v>
      </c>
      <c r="W33" s="1" t="str">
        <f aca="false">E33&amp;G33</f>
        <v>Site1Desktop</v>
      </c>
    </row>
    <row r="34" customFormat="false" ht="15" hidden="false" customHeight="false" outlineLevel="0" collapsed="false">
      <c r="A34" s="1" t="s">
        <v>59</v>
      </c>
      <c r="B34" s="1" t="s">
        <v>60</v>
      </c>
      <c r="C34" s="1" t="str">
        <f aca="false">CONCATENATE(A34,B34)</f>
        <v>201606</v>
      </c>
      <c r="D34" s="2" t="n">
        <v>42543</v>
      </c>
      <c r="E34" s="1" t="str">
        <f aca="false">VLOOKUP(H34,Campaigns!A:D,2,FALSE())</f>
        <v>Site1</v>
      </c>
      <c r="F34" s="1" t="str">
        <f aca="false">VLOOKUP(H34,Campaigns!A:D,3,FALSE())</f>
        <v>Outbrain</v>
      </c>
      <c r="G34" s="1" t="str">
        <f aca="false">VLOOKUP(H34,Campaigns!A:D,4,FALSE())</f>
        <v>Desktop</v>
      </c>
      <c r="H34" s="3" t="s">
        <v>64</v>
      </c>
      <c r="I34" s="3" t="n">
        <v>567</v>
      </c>
      <c r="J34" s="18" t="n">
        <v>117.03</v>
      </c>
      <c r="K34" s="4" t="n">
        <v>64.82</v>
      </c>
      <c r="L34" s="5" t="n">
        <f aca="false">J34-K34</f>
        <v>52.21</v>
      </c>
      <c r="M34" s="6" t="n">
        <f aca="false">IF(K34=0,0,L34/K34)</f>
        <v>0.805461277383524</v>
      </c>
      <c r="N34" s="3" t="n">
        <v>214217</v>
      </c>
      <c r="O34" s="7" t="n">
        <v>0.26</v>
      </c>
      <c r="P34" s="21" t="n">
        <f aca="false">IF(I34=0,0,K34/I34)</f>
        <v>0.114320987654321</v>
      </c>
      <c r="Q34" s="22" t="n">
        <f aca="false">IF(I34=0,0,J34/I34)</f>
        <v>0.206402116402116</v>
      </c>
      <c r="R34" s="23" t="n">
        <f aca="false">O34*P34*1000</f>
        <v>29.7234567901235</v>
      </c>
      <c r="S34" s="24" t="n">
        <f aca="false">(I34/VLOOKUP(D34,NativeAdRevenue!A:I,VLOOKUP(Data!W29,Lookup!$A$1:$D$8,2,FALSE()),FALSE()))*VLOOKUP(D34,NativeAdRevenue!A:I,VLOOKUP(Data!W29,Lookup!$A$1:$D$8,3,FALSE()),FALSE())*VLOOKUP(D34,NativeAdRevenue!A:I,VLOOKUP(Data!W29,Lookup!$A$1:$D$8,4,FALSE()),FALSE())</f>
        <v>10.6006903844145</v>
      </c>
      <c r="T34" s="22" t="n">
        <f aca="false">L34+S34</f>
        <v>62.8106903844145</v>
      </c>
      <c r="U34" s="25" t="n">
        <f aca="false">IF(K34=0,0,T34/K34)</f>
        <v>0.969001702937589</v>
      </c>
      <c r="W34" s="1" t="str">
        <f aca="false">E34&amp;G34</f>
        <v>Site1Desktop</v>
      </c>
    </row>
    <row r="35" customFormat="false" ht="15" hidden="false" customHeight="false" outlineLevel="0" collapsed="false">
      <c r="A35" s="1" t="s">
        <v>59</v>
      </c>
      <c r="B35" s="1" t="s">
        <v>60</v>
      </c>
      <c r="C35" s="1" t="str">
        <f aca="false">CONCATENATE(A35,B35)</f>
        <v>201606</v>
      </c>
      <c r="D35" s="2" t="n">
        <v>42543</v>
      </c>
      <c r="E35" s="1" t="str">
        <f aca="false">VLOOKUP(H35,Campaigns!A:D,2,FALSE())</f>
        <v>Site1</v>
      </c>
      <c r="F35" s="1" t="str">
        <f aca="false">VLOOKUP(H35,Campaigns!A:D,3,FALSE())</f>
        <v>Outbrain</v>
      </c>
      <c r="G35" s="1" t="str">
        <f aca="false">VLOOKUP(H35,Campaigns!A:D,4,FALSE())</f>
        <v>Desktop</v>
      </c>
      <c r="H35" s="3" t="s">
        <v>65</v>
      </c>
      <c r="I35" s="3" t="n">
        <v>39</v>
      </c>
      <c r="J35" s="18" t="n">
        <v>4.18</v>
      </c>
      <c r="K35" s="4" t="n">
        <v>5.15</v>
      </c>
      <c r="L35" s="5" t="n">
        <f aca="false">J35-K35</f>
        <v>-0.970000000000001</v>
      </c>
      <c r="M35" s="6" t="n">
        <f aca="false">IF(K35=0,0,L35/K35)</f>
        <v>-0.188349514563107</v>
      </c>
      <c r="N35" s="3" t="n">
        <v>79465</v>
      </c>
      <c r="O35" s="7" t="n">
        <v>0.05</v>
      </c>
      <c r="P35" s="21" t="n">
        <f aca="false">IF(I35=0,0,K35/I35)</f>
        <v>0.132051282051282</v>
      </c>
      <c r="Q35" s="22" t="n">
        <f aca="false">IF(I35=0,0,J35/I35)</f>
        <v>0.107179487179487</v>
      </c>
      <c r="R35" s="23" t="n">
        <f aca="false">O35*P35*1000</f>
        <v>6.6025641025641</v>
      </c>
      <c r="S35" s="24" t="n">
        <f aca="false">(I35/VLOOKUP(D35,NativeAdRevenue!A:I,VLOOKUP(Data!W30,Lookup!$A$1:$D$8,2,FALSE()),FALSE()))*VLOOKUP(D35,NativeAdRevenue!A:I,VLOOKUP(Data!W30,Lookup!$A$1:$D$8,3,FALSE()),FALSE())*VLOOKUP(D35,NativeAdRevenue!A:I,VLOOKUP(Data!W30,Lookup!$A$1:$D$8,4,FALSE()),FALSE())</f>
        <v>0.729148015859197</v>
      </c>
      <c r="T35" s="22" t="n">
        <f aca="false">L35+S35</f>
        <v>-0.240851984140803</v>
      </c>
      <c r="U35" s="25" t="n">
        <f aca="false">IF(K35=0,0,T35/K35)</f>
        <v>-0.046767375561321</v>
      </c>
      <c r="W35" s="1" t="str">
        <f aca="false">E35&amp;G35</f>
        <v>Site1Desktop</v>
      </c>
    </row>
    <row r="36" customFormat="false" ht="15" hidden="false" customHeight="false" outlineLevel="0" collapsed="false">
      <c r="A36" s="1" t="s">
        <v>59</v>
      </c>
      <c r="B36" s="1" t="s">
        <v>60</v>
      </c>
      <c r="C36" s="1" t="str">
        <f aca="false">CONCATENATE(A36,B36)</f>
        <v>201606</v>
      </c>
      <c r="D36" s="2" t="n">
        <v>42544</v>
      </c>
      <c r="E36" s="1" t="str">
        <f aca="false">VLOOKUP(H36,Campaigns!A:D,2,FALSE())</f>
        <v>Site1</v>
      </c>
      <c r="F36" s="1" t="str">
        <f aca="false">VLOOKUP(H36,Campaigns!A:D,3,FALSE())</f>
        <v>Outbrain</v>
      </c>
      <c r="G36" s="1" t="str">
        <f aca="false">VLOOKUP(H36,Campaigns!A:D,4,FALSE())</f>
        <v>Desktop</v>
      </c>
      <c r="H36" s="3" t="s">
        <v>61</v>
      </c>
      <c r="I36" s="3" t="n">
        <v>1464</v>
      </c>
      <c r="J36" s="18" t="n">
        <v>201.84</v>
      </c>
      <c r="K36" s="4" t="n">
        <v>120.16</v>
      </c>
      <c r="L36" s="5" t="n">
        <f aca="false">J36-K36</f>
        <v>81.68</v>
      </c>
      <c r="M36" s="6" t="n">
        <f aca="false">IF(K36=0,0,L36/K36)</f>
        <v>0.679760319573902</v>
      </c>
      <c r="N36" s="3" t="n">
        <v>375134</v>
      </c>
      <c r="O36" s="7" t="n">
        <v>0.39</v>
      </c>
      <c r="P36" s="21" t="n">
        <f aca="false">IF(I36=0,0,K36/I36)</f>
        <v>0.0820765027322404</v>
      </c>
      <c r="Q36" s="22" t="n">
        <f aca="false">IF(I36=0,0,J36/I36)</f>
        <v>0.137868852459016</v>
      </c>
      <c r="R36" s="23" t="n">
        <f aca="false">O36*P36*1000</f>
        <v>32.0098360655738</v>
      </c>
      <c r="S36" s="24" t="n">
        <f aca="false">(I36/VLOOKUP(D36,NativeAdRevenue!A:I,VLOOKUP(Data!W31,Lookup!$A$1:$D$8,2,FALSE()),FALSE()))*VLOOKUP(D36,NativeAdRevenue!A:I,VLOOKUP(Data!W31,Lookup!$A$1:$D$8,3,FALSE()),FALSE())*VLOOKUP(D36,NativeAdRevenue!A:I,VLOOKUP(Data!W31,Lookup!$A$1:$D$8,4,FALSE()),FALSE())</f>
        <v>36.6923168432482</v>
      </c>
      <c r="T36" s="22" t="n">
        <f aca="false">L36+S36</f>
        <v>118.372316843248</v>
      </c>
      <c r="U36" s="25" t="n">
        <f aca="false">IF(K36=0,0,T36/K36)</f>
        <v>0.985122477057658</v>
      </c>
      <c r="W36" s="1" t="str">
        <f aca="false">E36&amp;G36</f>
        <v>Site1Desktop</v>
      </c>
    </row>
    <row r="37" customFormat="false" ht="15" hidden="false" customHeight="false" outlineLevel="0" collapsed="false">
      <c r="A37" s="1" t="s">
        <v>59</v>
      </c>
      <c r="B37" s="1" t="s">
        <v>60</v>
      </c>
      <c r="C37" s="1" t="str">
        <f aca="false">CONCATENATE(A37,B37)</f>
        <v>201606</v>
      </c>
      <c r="D37" s="2" t="n">
        <v>42544</v>
      </c>
      <c r="E37" s="1" t="str">
        <f aca="false">VLOOKUP(H37,Campaigns!A:D,2,FALSE())</f>
        <v>Site1</v>
      </c>
      <c r="F37" s="1" t="str">
        <f aca="false">VLOOKUP(H37,Campaigns!A:D,3,FALSE())</f>
        <v>Outbrain</v>
      </c>
      <c r="G37" s="1" t="str">
        <f aca="false">VLOOKUP(H37,Campaigns!A:D,4,FALSE())</f>
        <v>Desktop</v>
      </c>
      <c r="H37" s="3" t="s">
        <v>64</v>
      </c>
      <c r="I37" s="3" t="n">
        <v>955</v>
      </c>
      <c r="J37" s="18" t="n">
        <v>203.51</v>
      </c>
      <c r="K37" s="4" t="n">
        <v>109.7</v>
      </c>
      <c r="L37" s="5" t="n">
        <f aca="false">J37-K37</f>
        <v>93.81</v>
      </c>
      <c r="M37" s="6" t="n">
        <f aca="false">IF(K37=0,0,L37/K37)</f>
        <v>0.855150410209663</v>
      </c>
      <c r="N37" s="3" t="n">
        <v>329173</v>
      </c>
      <c r="O37" s="7" t="n">
        <v>0.29</v>
      </c>
      <c r="P37" s="21" t="n">
        <f aca="false">IF(I37=0,0,K37/I37)</f>
        <v>0.114869109947644</v>
      </c>
      <c r="Q37" s="22" t="n">
        <f aca="false">IF(I37=0,0,J37/I37)</f>
        <v>0.213099476439791</v>
      </c>
      <c r="R37" s="23" t="n">
        <f aca="false">O37*P37*1000</f>
        <v>33.3120418848168</v>
      </c>
      <c r="S37" s="24" t="n">
        <f aca="false">(I37/VLOOKUP(D37,NativeAdRevenue!A:I,VLOOKUP(Data!W32,Lookup!$A$1:$D$8,2,FALSE()),FALSE()))*VLOOKUP(D37,NativeAdRevenue!A:I,VLOOKUP(Data!W32,Lookup!$A$1:$D$8,3,FALSE()),FALSE())*VLOOKUP(D37,NativeAdRevenue!A:I,VLOOKUP(Data!W32,Lookup!$A$1:$D$8,4,FALSE()),FALSE())</f>
        <v>23.9352203451517</v>
      </c>
      <c r="T37" s="22" t="n">
        <f aca="false">L37+S37</f>
        <v>117.745220345152</v>
      </c>
      <c r="U37" s="25" t="n">
        <f aca="false">IF(K37=0,0,T37/K37)</f>
        <v>1.07333838053921</v>
      </c>
      <c r="W37" s="1" t="str">
        <f aca="false">E37&amp;G37</f>
        <v>Site1Desktop</v>
      </c>
    </row>
    <row r="38" customFormat="false" ht="15" hidden="false" customHeight="false" outlineLevel="0" collapsed="false">
      <c r="A38" s="1" t="s">
        <v>59</v>
      </c>
      <c r="B38" s="1" t="s">
        <v>60</v>
      </c>
      <c r="C38" s="1" t="str">
        <f aca="false">CONCATENATE(A38,B38)</f>
        <v>201606</v>
      </c>
      <c r="D38" s="2" t="n">
        <v>42544</v>
      </c>
      <c r="E38" s="1" t="str">
        <f aca="false">VLOOKUP(H38,Campaigns!A:D,2,FALSE())</f>
        <v>Site1</v>
      </c>
      <c r="F38" s="1" t="str">
        <f aca="false">VLOOKUP(H38,Campaigns!A:D,3,FALSE())</f>
        <v>Outbrain</v>
      </c>
      <c r="G38" s="1" t="str">
        <f aca="false">VLOOKUP(H38,Campaigns!A:D,4,FALSE())</f>
        <v>Desktop</v>
      </c>
      <c r="H38" s="3" t="s">
        <v>65</v>
      </c>
      <c r="I38" s="3" t="n">
        <v>20</v>
      </c>
      <c r="J38" s="18" t="n">
        <v>7.25</v>
      </c>
      <c r="K38" s="4" t="n">
        <v>2.4</v>
      </c>
      <c r="L38" s="5" t="n">
        <f aca="false">J38-K38</f>
        <v>4.85</v>
      </c>
      <c r="M38" s="6" t="n">
        <f aca="false">IF(K38=0,0,L38/K38)</f>
        <v>2.02083333333333</v>
      </c>
      <c r="N38" s="3" t="n">
        <v>55991</v>
      </c>
      <c r="O38" s="7" t="n">
        <v>0.04</v>
      </c>
      <c r="P38" s="21" t="n">
        <f aca="false">IF(I38=0,0,K38/I38)</f>
        <v>0.12</v>
      </c>
      <c r="Q38" s="22" t="n">
        <f aca="false">IF(I38=0,0,J38/I38)</f>
        <v>0.3625</v>
      </c>
      <c r="R38" s="23" t="n">
        <f aca="false">O38*P38*1000</f>
        <v>4.8</v>
      </c>
      <c r="S38" s="24" t="n">
        <f aca="false">(I38/VLOOKUP(D38,NativeAdRevenue!A:I,VLOOKUP(Data!W33,Lookup!$A$1:$D$8,2,FALSE()),FALSE()))*VLOOKUP(D38,NativeAdRevenue!A:I,VLOOKUP(Data!W33,Lookup!$A$1:$D$8,3,FALSE()),FALSE())*VLOOKUP(D38,NativeAdRevenue!A:I,VLOOKUP(Data!W33,Lookup!$A$1:$D$8,4,FALSE()),FALSE())</f>
        <v>0.501261159060768</v>
      </c>
      <c r="T38" s="22" t="n">
        <f aca="false">L38+S38</f>
        <v>5.35126115906077</v>
      </c>
      <c r="U38" s="25" t="n">
        <f aca="false">IF(K38=0,0,T38/K38)</f>
        <v>2.22969214960865</v>
      </c>
      <c r="W38" s="1" t="str">
        <f aca="false">E38&amp;G38</f>
        <v>Site1Desktop</v>
      </c>
    </row>
    <row r="39" customFormat="false" ht="15" hidden="false" customHeight="false" outlineLevel="0" collapsed="false">
      <c r="A39" s="1" t="s">
        <v>59</v>
      </c>
      <c r="B39" s="1" t="s">
        <v>60</v>
      </c>
      <c r="C39" s="1" t="str">
        <f aca="false">CONCATENATE(A39,B39)</f>
        <v>201606</v>
      </c>
      <c r="D39" s="2" t="n">
        <v>42545</v>
      </c>
      <c r="E39" s="1" t="str">
        <f aca="false">VLOOKUP(H39,Campaigns!A:D,2,FALSE())</f>
        <v>Site1</v>
      </c>
      <c r="F39" s="1" t="str">
        <f aca="false">VLOOKUP(H39,Campaigns!A:D,3,FALSE())</f>
        <v>Outbrain</v>
      </c>
      <c r="G39" s="1" t="str">
        <f aca="false">VLOOKUP(H39,Campaigns!A:D,4,FALSE())</f>
        <v>Desktop</v>
      </c>
      <c r="H39" s="3" t="s">
        <v>61</v>
      </c>
      <c r="I39" s="3" t="n">
        <v>585</v>
      </c>
      <c r="J39" s="18" t="n">
        <v>92.81</v>
      </c>
      <c r="K39" s="4" t="n">
        <v>44.97</v>
      </c>
      <c r="L39" s="5" t="n">
        <f aca="false">J39-K39</f>
        <v>47.84</v>
      </c>
      <c r="M39" s="6" t="n">
        <f aca="false">IF(K39=0,0,L39/K39)</f>
        <v>1.06382032466089</v>
      </c>
      <c r="N39" s="3" t="n">
        <v>187700</v>
      </c>
      <c r="O39" s="7" t="n">
        <v>0.31</v>
      </c>
      <c r="P39" s="21" t="n">
        <f aca="false">IF(I39=0,0,K39/I39)</f>
        <v>0.0768717948717949</v>
      </c>
      <c r="Q39" s="22" t="n">
        <f aca="false">IF(I39=0,0,J39/I39)</f>
        <v>0.158649572649573</v>
      </c>
      <c r="R39" s="23" t="n">
        <f aca="false">O39*P39*1000</f>
        <v>23.8302564102564</v>
      </c>
      <c r="S39" s="24" t="n">
        <f aca="false">(I39/VLOOKUP(D39,NativeAdRevenue!A:I,VLOOKUP(Data!W34,Lookup!$A$1:$D$8,2,FALSE()),FALSE()))*VLOOKUP(D39,NativeAdRevenue!A:I,VLOOKUP(Data!W34,Lookup!$A$1:$D$8,3,FALSE()),FALSE())*VLOOKUP(D39,NativeAdRevenue!A:I,VLOOKUP(Data!W34,Lookup!$A$1:$D$8,4,FALSE()),FALSE())</f>
        <v>14.5658655165918</v>
      </c>
      <c r="T39" s="22" t="n">
        <f aca="false">L39+S39</f>
        <v>62.4058655165918</v>
      </c>
      <c r="U39" s="25" t="n">
        <f aca="false">IF(K39=0,0,T39/K39)</f>
        <v>1.38772215958621</v>
      </c>
      <c r="W39" s="1" t="str">
        <f aca="false">E39&amp;G39</f>
        <v>Site1Desktop</v>
      </c>
    </row>
    <row r="40" customFormat="false" ht="15" hidden="false" customHeight="false" outlineLevel="0" collapsed="false">
      <c r="A40" s="1" t="s">
        <v>59</v>
      </c>
      <c r="B40" s="1" t="s">
        <v>60</v>
      </c>
      <c r="C40" s="1" t="str">
        <f aca="false">CONCATENATE(A40,B40)</f>
        <v>201606</v>
      </c>
      <c r="D40" s="2" t="n">
        <v>42545</v>
      </c>
      <c r="E40" s="1" t="str">
        <f aca="false">VLOOKUP(H40,Campaigns!A:D,2,FALSE())</f>
        <v>Site1</v>
      </c>
      <c r="F40" s="1" t="str">
        <f aca="false">VLOOKUP(H40,Campaigns!A:D,3,FALSE())</f>
        <v>Outbrain</v>
      </c>
      <c r="G40" s="1" t="str">
        <f aca="false">VLOOKUP(H40,Campaigns!A:D,4,FALSE())</f>
        <v>Desktop</v>
      </c>
      <c r="H40" s="3" t="s">
        <v>64</v>
      </c>
      <c r="I40" s="3" t="n">
        <v>406</v>
      </c>
      <c r="J40" s="18" t="n">
        <v>89.19</v>
      </c>
      <c r="K40" s="4" t="n">
        <v>47.46</v>
      </c>
      <c r="L40" s="5" t="n">
        <f aca="false">J40-K40</f>
        <v>41.73</v>
      </c>
      <c r="M40" s="6" t="n">
        <f aca="false">IF(K40=0,0,L40/K40)</f>
        <v>0.879266750948167</v>
      </c>
      <c r="N40" s="3" t="n">
        <v>139214</v>
      </c>
      <c r="O40" s="7" t="n">
        <v>0.29</v>
      </c>
      <c r="P40" s="21" t="n">
        <f aca="false">IF(I40=0,0,K40/I40)</f>
        <v>0.116896551724138</v>
      </c>
      <c r="Q40" s="22" t="n">
        <f aca="false">IF(I40=0,0,J40/I40)</f>
        <v>0.219679802955665</v>
      </c>
      <c r="R40" s="23" t="n">
        <f aca="false">O40*P40*1000</f>
        <v>33.9</v>
      </c>
      <c r="S40" s="24" t="n">
        <f aca="false">(I40/VLOOKUP(D40,NativeAdRevenue!A:I,VLOOKUP(Data!W35,Lookup!$A$1:$D$8,2,FALSE()),FALSE()))*VLOOKUP(D40,NativeAdRevenue!A:I,VLOOKUP(Data!W35,Lookup!$A$1:$D$8,3,FALSE()),FALSE())*VLOOKUP(D40,NativeAdRevenue!A:I,VLOOKUP(Data!W35,Lookup!$A$1:$D$8,4,FALSE()),FALSE())</f>
        <v>10.1089596576688</v>
      </c>
      <c r="T40" s="22" t="n">
        <f aca="false">L40+S40</f>
        <v>51.8389596576688</v>
      </c>
      <c r="U40" s="25" t="n">
        <f aca="false">IF(K40=0,0,T40/K40)</f>
        <v>1.09226632232762</v>
      </c>
      <c r="W40" s="1" t="str">
        <f aca="false">E40&amp;G40</f>
        <v>Site1Desktop</v>
      </c>
    </row>
    <row r="41" customFormat="false" ht="15" hidden="false" customHeight="false" outlineLevel="0" collapsed="false">
      <c r="A41" s="1" t="s">
        <v>59</v>
      </c>
      <c r="B41" s="1" t="s">
        <v>60</v>
      </c>
      <c r="C41" s="1" t="str">
        <f aca="false">CONCATENATE(A41,B41)</f>
        <v>201606</v>
      </c>
      <c r="D41" s="2" t="n">
        <v>42545</v>
      </c>
      <c r="E41" s="1" t="str">
        <f aca="false">VLOOKUP(H41,Campaigns!A:D,2,FALSE())</f>
        <v>Site1</v>
      </c>
      <c r="F41" s="1" t="str">
        <f aca="false">VLOOKUP(H41,Campaigns!A:D,3,FALSE())</f>
        <v>Outbrain</v>
      </c>
      <c r="G41" s="1" t="str">
        <f aca="false">VLOOKUP(H41,Campaigns!A:D,4,FALSE())</f>
        <v>Desktop</v>
      </c>
      <c r="H41" s="3" t="s">
        <v>65</v>
      </c>
      <c r="I41" s="3" t="n">
        <v>104</v>
      </c>
      <c r="J41" s="18" t="n">
        <v>11.55</v>
      </c>
      <c r="K41" s="4" t="n">
        <v>15.06</v>
      </c>
      <c r="L41" s="5" t="n">
        <f aca="false">J41-K41</f>
        <v>-3.51</v>
      </c>
      <c r="M41" s="6" t="n">
        <f aca="false">IF(K41=0,0,L41/K41)</f>
        <v>-0.233067729083665</v>
      </c>
      <c r="N41" s="3" t="n">
        <v>85279</v>
      </c>
      <c r="O41" s="7" t="n">
        <v>0.12</v>
      </c>
      <c r="P41" s="21" t="n">
        <f aca="false">IF(I41=0,0,K41/I41)</f>
        <v>0.144807692307692</v>
      </c>
      <c r="Q41" s="22" t="n">
        <f aca="false">IF(I41=0,0,J41/I41)</f>
        <v>0.111057692307692</v>
      </c>
      <c r="R41" s="23" t="n">
        <f aca="false">O41*P41*1000</f>
        <v>17.3769230769231</v>
      </c>
      <c r="S41" s="24" t="n">
        <f aca="false">(I41/VLOOKUP(D41,NativeAdRevenue!A:I,VLOOKUP(Data!W36,Lookup!$A$1:$D$8,2,FALSE()),FALSE()))*VLOOKUP(D41,NativeAdRevenue!A:I,VLOOKUP(Data!W36,Lookup!$A$1:$D$8,3,FALSE()),FALSE())*VLOOKUP(D41,NativeAdRevenue!A:I,VLOOKUP(Data!W36,Lookup!$A$1:$D$8,4,FALSE()),FALSE())</f>
        <v>2.58948720294965</v>
      </c>
      <c r="T41" s="22" t="n">
        <f aca="false">L41+S41</f>
        <v>-0.920512797050354</v>
      </c>
      <c r="U41" s="25" t="n">
        <f aca="false">IF(K41=0,0,T41/K41)</f>
        <v>-0.0611230276925866</v>
      </c>
      <c r="W41" s="1" t="str">
        <f aca="false">E41&amp;G41</f>
        <v>Site1Desktop</v>
      </c>
    </row>
    <row r="42" customFormat="false" ht="15" hidden="false" customHeight="false" outlineLevel="0" collapsed="false">
      <c r="A42" s="1" t="s">
        <v>59</v>
      </c>
      <c r="B42" s="1" t="s">
        <v>60</v>
      </c>
      <c r="C42" s="1" t="str">
        <f aca="false">CONCATENATE(A42,B42)</f>
        <v>201606</v>
      </c>
      <c r="D42" s="2" t="n">
        <v>42546</v>
      </c>
      <c r="E42" s="1" t="str">
        <f aca="false">VLOOKUP(H42,Campaigns!A:D,2,FALSE())</f>
        <v>Site1</v>
      </c>
      <c r="F42" s="1" t="str">
        <f aca="false">VLOOKUP(H42,Campaigns!A:D,3,FALSE())</f>
        <v>Outbrain</v>
      </c>
      <c r="G42" s="1" t="str">
        <f aca="false">VLOOKUP(H42,Campaigns!A:D,4,FALSE())</f>
        <v>Desktop</v>
      </c>
      <c r="H42" s="3" t="s">
        <v>61</v>
      </c>
      <c r="I42" s="3" t="n">
        <v>244</v>
      </c>
      <c r="J42" s="18" t="n">
        <v>14.37</v>
      </c>
      <c r="K42" s="4" t="n">
        <v>20.12</v>
      </c>
      <c r="L42" s="5" t="n">
        <f aca="false">J42-K42</f>
        <v>-5.75</v>
      </c>
      <c r="M42" s="6" t="n">
        <f aca="false">IF(K42=0,0,L42/K42)</f>
        <v>-0.285785288270378</v>
      </c>
      <c r="N42" s="3" t="n">
        <v>65661</v>
      </c>
      <c r="O42" s="7" t="n">
        <v>0.37</v>
      </c>
      <c r="P42" s="21" t="n">
        <f aca="false">IF(I42=0,0,K42/I42)</f>
        <v>0.0824590163934426</v>
      </c>
      <c r="Q42" s="22" t="n">
        <f aca="false">IF(I42=0,0,J42/I42)</f>
        <v>0.0588934426229508</v>
      </c>
      <c r="R42" s="23" t="n">
        <f aca="false">O42*P42*1000</f>
        <v>30.5098360655738</v>
      </c>
      <c r="S42" s="24" t="n">
        <f aca="false">(I42/VLOOKUP(D42,NativeAdRevenue!A:I,VLOOKUP(Data!W37,Lookup!$A$1:$D$8,2,FALSE()),FALSE()))*VLOOKUP(D42,NativeAdRevenue!A:I,VLOOKUP(Data!W37,Lookup!$A$1:$D$8,3,FALSE()),FALSE())*VLOOKUP(D42,NativeAdRevenue!A:I,VLOOKUP(Data!W37,Lookup!$A$1:$D$8,4,FALSE()),FALSE())</f>
        <v>10.5693217074171</v>
      </c>
      <c r="T42" s="22" t="n">
        <f aca="false">L42+S42</f>
        <v>4.81932170741708</v>
      </c>
      <c r="U42" s="25" t="n">
        <f aca="false">IF(K42=0,0,T42/K42)</f>
        <v>0.239528911899457</v>
      </c>
      <c r="W42" s="1" t="str">
        <f aca="false">E42&amp;G42</f>
        <v>Site1Desktop</v>
      </c>
    </row>
    <row r="43" customFormat="false" ht="15" hidden="false" customHeight="false" outlineLevel="0" collapsed="false">
      <c r="A43" s="1" t="s">
        <v>59</v>
      </c>
      <c r="B43" s="1" t="s">
        <v>60</v>
      </c>
      <c r="C43" s="1" t="str">
        <f aca="false">CONCATENATE(A43,B43)</f>
        <v>201606</v>
      </c>
      <c r="D43" s="2" t="n">
        <v>42546</v>
      </c>
      <c r="E43" s="1" t="str">
        <f aca="false">VLOOKUP(H43,Campaigns!A:D,2,FALSE())</f>
        <v>Site1</v>
      </c>
      <c r="F43" s="1" t="str">
        <f aca="false">VLOOKUP(H43,Campaigns!A:D,3,FALSE())</f>
        <v>Outbrain</v>
      </c>
      <c r="G43" s="1" t="str">
        <f aca="false">VLOOKUP(H43,Campaigns!A:D,4,FALSE())</f>
        <v>Desktop</v>
      </c>
      <c r="H43" s="3" t="s">
        <v>64</v>
      </c>
      <c r="I43" s="3" t="n">
        <v>113</v>
      </c>
      <c r="J43" s="18" t="n">
        <v>9.34</v>
      </c>
      <c r="K43" s="4" t="n">
        <v>12.87</v>
      </c>
      <c r="L43" s="5" t="n">
        <f aca="false">J43-K43</f>
        <v>-3.53</v>
      </c>
      <c r="M43" s="6" t="n">
        <f aca="false">IF(K43=0,0,L43/K43)</f>
        <v>-0.274281274281274</v>
      </c>
      <c r="N43" s="3" t="n">
        <v>41160</v>
      </c>
      <c r="O43" s="7" t="n">
        <v>0.27</v>
      </c>
      <c r="P43" s="21" t="n">
        <f aca="false">IF(I43=0,0,K43/I43)</f>
        <v>0.113893805309735</v>
      </c>
      <c r="Q43" s="22" t="n">
        <f aca="false">IF(I43=0,0,J43/I43)</f>
        <v>0.0826548672566372</v>
      </c>
      <c r="R43" s="23" t="n">
        <f aca="false">O43*P43*1000</f>
        <v>30.7513274336283</v>
      </c>
      <c r="S43" s="24" t="n">
        <f aca="false">(I43/VLOOKUP(D43,NativeAdRevenue!A:I,VLOOKUP(Data!W38,Lookup!$A$1:$D$8,2,FALSE()),FALSE()))*VLOOKUP(D43,NativeAdRevenue!A:I,VLOOKUP(Data!W38,Lookup!$A$1:$D$8,3,FALSE()),FALSE())*VLOOKUP(D43,NativeAdRevenue!A:I,VLOOKUP(Data!W38,Lookup!$A$1:$D$8,4,FALSE()),FALSE())</f>
        <v>4.89480882351693</v>
      </c>
      <c r="T43" s="22" t="n">
        <f aca="false">L43+S43</f>
        <v>1.36480882351693</v>
      </c>
      <c r="U43" s="25" t="n">
        <f aca="false">IF(K43=0,0,T43/K43)</f>
        <v>0.106045751633017</v>
      </c>
      <c r="W43" s="1" t="str">
        <f aca="false">E43&amp;G43</f>
        <v>Site1Desktop</v>
      </c>
    </row>
    <row r="44" customFormat="false" ht="15" hidden="false" customHeight="false" outlineLevel="0" collapsed="false">
      <c r="A44" s="1" t="s">
        <v>59</v>
      </c>
      <c r="B44" s="1" t="s">
        <v>60</v>
      </c>
      <c r="C44" s="1" t="str">
        <f aca="false">CONCATENATE(A44,B44)</f>
        <v>201606</v>
      </c>
      <c r="D44" s="2" t="n">
        <v>42546</v>
      </c>
      <c r="E44" s="1" t="str">
        <f aca="false">VLOOKUP(H44,Campaigns!A:D,2,FALSE())</f>
        <v>Site1</v>
      </c>
      <c r="F44" s="1" t="str">
        <f aca="false">VLOOKUP(H44,Campaigns!A:D,3,FALSE())</f>
        <v>Outbrain</v>
      </c>
      <c r="G44" s="1" t="str">
        <f aca="false">VLOOKUP(H44,Campaigns!A:D,4,FALSE())</f>
        <v>Desktop</v>
      </c>
      <c r="H44" s="3" t="s">
        <v>65</v>
      </c>
      <c r="I44" s="3" t="n">
        <v>4</v>
      </c>
      <c r="J44" s="18" t="n">
        <v>0.1</v>
      </c>
      <c r="K44" s="4" t="n">
        <v>0.44</v>
      </c>
      <c r="L44" s="5" t="n">
        <f aca="false">J44-K44</f>
        <v>-0.34</v>
      </c>
      <c r="M44" s="6" t="n">
        <f aca="false">IF(K44=0,0,L44/K44)</f>
        <v>-0.772727272727273</v>
      </c>
      <c r="N44" s="3" t="n">
        <v>17334</v>
      </c>
      <c r="O44" s="7" t="n">
        <v>0.02</v>
      </c>
      <c r="P44" s="21" t="n">
        <f aca="false">IF(I44=0,0,K44/I44)</f>
        <v>0.11</v>
      </c>
      <c r="Q44" s="22" t="n">
        <f aca="false">IF(I44=0,0,J44/I44)</f>
        <v>0.025</v>
      </c>
      <c r="R44" s="23" t="n">
        <f aca="false">O44*P44*1000</f>
        <v>2.2</v>
      </c>
      <c r="S44" s="24" t="n">
        <f aca="false">(I44/VLOOKUP(D44,NativeAdRevenue!A:I,VLOOKUP(Data!W39,Lookup!$A$1:$D$8,2,FALSE()),FALSE()))*VLOOKUP(D44,NativeAdRevenue!A:I,VLOOKUP(Data!W39,Lookup!$A$1:$D$8,3,FALSE()),FALSE())*VLOOKUP(D44,NativeAdRevenue!A:I,VLOOKUP(Data!W39,Lookup!$A$1:$D$8,4,FALSE()),FALSE())</f>
        <v>0.173267568974051</v>
      </c>
      <c r="T44" s="22" t="n">
        <f aca="false">L44+S44</f>
        <v>-0.166732431025949</v>
      </c>
      <c r="U44" s="25" t="n">
        <f aca="false">IF(K44=0,0,T44/K44)</f>
        <v>-0.378937343240794</v>
      </c>
      <c r="W44" s="1" t="str">
        <f aca="false">E44&amp;G44</f>
        <v>Site1Desktop</v>
      </c>
    </row>
    <row r="45" customFormat="false" ht="15" hidden="false" customHeight="false" outlineLevel="0" collapsed="false">
      <c r="A45" s="1" t="s">
        <v>59</v>
      </c>
      <c r="B45" s="1" t="s">
        <v>60</v>
      </c>
      <c r="C45" s="1" t="str">
        <f aca="false">CONCATENATE(A45,B45)</f>
        <v>201606</v>
      </c>
      <c r="D45" s="2" t="n">
        <v>42547</v>
      </c>
      <c r="E45" s="1" t="str">
        <f aca="false">VLOOKUP(H45,Campaigns!A:D,2,FALSE())</f>
        <v>Site1</v>
      </c>
      <c r="F45" s="1" t="str">
        <f aca="false">VLOOKUP(H45,Campaigns!A:D,3,FALSE())</f>
        <v>Outbrain</v>
      </c>
      <c r="G45" s="1" t="str">
        <f aca="false">VLOOKUP(H45,Campaigns!A:D,4,FALSE())</f>
        <v>Desktop</v>
      </c>
      <c r="H45" s="3" t="s">
        <v>61</v>
      </c>
      <c r="I45" s="3" t="n">
        <v>112</v>
      </c>
      <c r="J45" s="18" t="n">
        <v>6.08</v>
      </c>
      <c r="K45" s="4" t="n">
        <v>8</v>
      </c>
      <c r="L45" s="5" t="n">
        <f aca="false">J45-K45</f>
        <v>-1.92</v>
      </c>
      <c r="M45" s="6" t="n">
        <f aca="false">IF(K45=0,0,L45/K45)</f>
        <v>-0.24</v>
      </c>
      <c r="N45" s="3" t="n">
        <v>37777</v>
      </c>
      <c r="O45" s="7" t="n">
        <v>0.3</v>
      </c>
      <c r="P45" s="21" t="n">
        <f aca="false">IF(I45=0,0,K45/I45)</f>
        <v>0.0714285714285714</v>
      </c>
      <c r="Q45" s="22" t="n">
        <f aca="false">IF(I45=0,0,J45/I45)</f>
        <v>0.0542857142857143</v>
      </c>
      <c r="R45" s="23" t="n">
        <f aca="false">O45*P45*1000</f>
        <v>21.4285714285714</v>
      </c>
      <c r="S45" s="24" t="n">
        <f aca="false">(I45/VLOOKUP(D45,NativeAdRevenue!A:I,VLOOKUP(Data!W40,Lookup!$A$1:$D$8,2,FALSE()),FALSE()))*VLOOKUP(D45,NativeAdRevenue!A:I,VLOOKUP(Data!W40,Lookup!$A$1:$D$8,3,FALSE()),FALSE())*VLOOKUP(D45,NativeAdRevenue!A:I,VLOOKUP(Data!W40,Lookup!$A$1:$D$8,4,FALSE()),FALSE())</f>
        <v>6.86499767566105</v>
      </c>
      <c r="T45" s="22" t="n">
        <f aca="false">L45+S45</f>
        <v>4.94499767566105</v>
      </c>
      <c r="U45" s="25" t="n">
        <f aca="false">IF(K45=0,0,T45/K45)</f>
        <v>0.618124709457631</v>
      </c>
      <c r="W45" s="1" t="str">
        <f aca="false">E45&amp;G45</f>
        <v>Site1Desktop</v>
      </c>
    </row>
    <row r="46" customFormat="false" ht="15" hidden="false" customHeight="false" outlineLevel="0" collapsed="false">
      <c r="A46" s="1" t="s">
        <v>59</v>
      </c>
      <c r="B46" s="1" t="s">
        <v>60</v>
      </c>
      <c r="C46" s="1" t="str">
        <f aca="false">CONCATENATE(A46,B46)</f>
        <v>201606</v>
      </c>
      <c r="D46" s="2" t="n">
        <v>42547</v>
      </c>
      <c r="E46" s="1" t="str">
        <f aca="false">VLOOKUP(H46,Campaigns!A:D,2,FALSE())</f>
        <v>Site1</v>
      </c>
      <c r="F46" s="1" t="str">
        <f aca="false">VLOOKUP(H46,Campaigns!A:D,3,FALSE())</f>
        <v>Outbrain</v>
      </c>
      <c r="G46" s="1" t="str">
        <f aca="false">VLOOKUP(H46,Campaigns!A:D,4,FALSE())</f>
        <v>Desktop</v>
      </c>
      <c r="H46" s="3" t="s">
        <v>64</v>
      </c>
      <c r="I46" s="3" t="n">
        <v>75</v>
      </c>
      <c r="J46" s="18" t="n">
        <v>4.21</v>
      </c>
      <c r="K46" s="4" t="n">
        <v>8.23</v>
      </c>
      <c r="L46" s="5" t="n">
        <f aca="false">J46-K46</f>
        <v>-4.02</v>
      </c>
      <c r="M46" s="6" t="n">
        <f aca="false">IF(K46=0,0,L46/K46)</f>
        <v>-0.488456865127582</v>
      </c>
      <c r="N46" s="3" t="n">
        <v>29510</v>
      </c>
      <c r="O46" s="7" t="n">
        <v>0.25</v>
      </c>
      <c r="P46" s="21" t="n">
        <f aca="false">IF(I46=0,0,K46/I46)</f>
        <v>0.109733333333333</v>
      </c>
      <c r="Q46" s="22" t="n">
        <f aca="false">IF(I46=0,0,J46/I46)</f>
        <v>0.0561333333333333</v>
      </c>
      <c r="R46" s="23" t="n">
        <f aca="false">O46*P46*1000</f>
        <v>27.4333333333333</v>
      </c>
      <c r="S46" s="24" t="n">
        <f aca="false">(I46/VLOOKUP(D46,NativeAdRevenue!A:I,VLOOKUP(Data!W41,Lookup!$A$1:$D$8,2,FALSE()),FALSE()))*VLOOKUP(D46,NativeAdRevenue!A:I,VLOOKUP(Data!W41,Lookup!$A$1:$D$8,3,FALSE()),FALSE())*VLOOKUP(D46,NativeAdRevenue!A:I,VLOOKUP(Data!W41,Lookup!$A$1:$D$8,4,FALSE()),FALSE())</f>
        <v>4.59709665780874</v>
      </c>
      <c r="T46" s="22" t="n">
        <f aca="false">L46+S46</f>
        <v>0.577096657808737</v>
      </c>
      <c r="U46" s="25" t="n">
        <f aca="false">IF(K46=0,0,T46/K46)</f>
        <v>0.0701211005842937</v>
      </c>
      <c r="W46" s="1" t="str">
        <f aca="false">E46&amp;G46</f>
        <v>Site1Desktop</v>
      </c>
    </row>
    <row r="47" customFormat="false" ht="15" hidden="false" customHeight="false" outlineLevel="0" collapsed="false">
      <c r="A47" s="1" t="s">
        <v>59</v>
      </c>
      <c r="B47" s="1" t="s">
        <v>60</v>
      </c>
      <c r="C47" s="1" t="str">
        <f aca="false">CONCATENATE(A47,B47)</f>
        <v>201606</v>
      </c>
      <c r="D47" s="2" t="n">
        <v>42547</v>
      </c>
      <c r="E47" s="1" t="str">
        <f aca="false">VLOOKUP(H47,Campaigns!A:D,2,FALSE())</f>
        <v>Site1</v>
      </c>
      <c r="F47" s="1" t="str">
        <f aca="false">VLOOKUP(H47,Campaigns!A:D,3,FALSE())</f>
        <v>Outbrain</v>
      </c>
      <c r="G47" s="1" t="str">
        <f aca="false">VLOOKUP(H47,Campaigns!A:D,4,FALSE())</f>
        <v>Desktop</v>
      </c>
      <c r="H47" s="3" t="s">
        <v>65</v>
      </c>
      <c r="I47" s="3" t="n">
        <v>15</v>
      </c>
      <c r="J47" s="18" t="n">
        <v>0.49</v>
      </c>
      <c r="K47" s="4" t="n">
        <v>1.15</v>
      </c>
      <c r="L47" s="5" t="n">
        <f aca="false">J47-K47</f>
        <v>-0.66</v>
      </c>
      <c r="M47" s="6" t="n">
        <f aca="false">IF(K47=0,0,L47/K47)</f>
        <v>-0.573913043478261</v>
      </c>
      <c r="N47" s="3" t="n">
        <v>20668</v>
      </c>
      <c r="O47" s="7" t="n">
        <v>0.07</v>
      </c>
      <c r="P47" s="21" t="n">
        <f aca="false">IF(I47=0,0,K47/I47)</f>
        <v>0.0766666666666667</v>
      </c>
      <c r="Q47" s="22" t="n">
        <f aca="false">IF(I47=0,0,J47/I47)</f>
        <v>0.0326666666666667</v>
      </c>
      <c r="R47" s="23" t="n">
        <f aca="false">O47*P47*1000</f>
        <v>5.36666666666667</v>
      </c>
      <c r="S47" s="24" t="n">
        <f aca="false">(I47/VLOOKUP(D47,NativeAdRevenue!A:I,VLOOKUP(Data!W42,Lookup!$A$1:$D$8,2,FALSE()),FALSE()))*VLOOKUP(D47,NativeAdRevenue!A:I,VLOOKUP(Data!W42,Lookup!$A$1:$D$8,3,FALSE()),FALSE())*VLOOKUP(D47,NativeAdRevenue!A:I,VLOOKUP(Data!W42,Lookup!$A$1:$D$8,4,FALSE()),FALSE())</f>
        <v>0.919419331561748</v>
      </c>
      <c r="T47" s="22" t="n">
        <f aca="false">L47+S47</f>
        <v>0.259419331561748</v>
      </c>
      <c r="U47" s="25" t="n">
        <f aca="false">IF(K47=0,0,T47/K47)</f>
        <v>0.225582027444998</v>
      </c>
      <c r="W47" s="1" t="str">
        <f aca="false">E47&amp;G47</f>
        <v>Site1Desktop</v>
      </c>
    </row>
    <row r="48" customFormat="false" ht="15" hidden="false" customHeight="false" outlineLevel="0" collapsed="false">
      <c r="A48" s="1" t="s">
        <v>59</v>
      </c>
      <c r="B48" s="1" t="s">
        <v>60</v>
      </c>
      <c r="C48" s="1" t="str">
        <f aca="false">CONCATENATE(A48,B48)</f>
        <v>201606</v>
      </c>
      <c r="D48" s="2" t="n">
        <v>42548</v>
      </c>
      <c r="E48" s="1" t="str">
        <f aca="false">VLOOKUP(H48,Campaigns!A:D,2,FALSE())</f>
        <v>Site1</v>
      </c>
      <c r="F48" s="1" t="str">
        <f aca="false">VLOOKUP(H48,Campaigns!A:D,3,FALSE())</f>
        <v>Outbrain</v>
      </c>
      <c r="G48" s="1" t="str">
        <f aca="false">VLOOKUP(H48,Campaigns!A:D,4,FALSE())</f>
        <v>Desktop</v>
      </c>
      <c r="H48" s="3" t="s">
        <v>61</v>
      </c>
      <c r="I48" s="3" t="n">
        <v>191</v>
      </c>
      <c r="J48" s="18" t="n">
        <v>10.51</v>
      </c>
      <c r="K48" s="4" t="n">
        <v>15.44</v>
      </c>
      <c r="L48" s="5" t="n">
        <f aca="false">J48-K48</f>
        <v>-4.93</v>
      </c>
      <c r="M48" s="6" t="n">
        <f aca="false">IF(K48=0,0,L48/K48)</f>
        <v>-0.319300518134715</v>
      </c>
      <c r="N48" s="3" t="n">
        <v>64362</v>
      </c>
      <c r="O48" s="7" t="n">
        <v>0.3</v>
      </c>
      <c r="P48" s="21" t="n">
        <f aca="false">IF(I48=0,0,K48/I48)</f>
        <v>0.0808376963350785</v>
      </c>
      <c r="Q48" s="22" t="n">
        <f aca="false">IF(I48=0,0,J48/I48)</f>
        <v>0.0550261780104712</v>
      </c>
      <c r="R48" s="23" t="n">
        <f aca="false">O48*P48*1000</f>
        <v>24.2513089005236</v>
      </c>
      <c r="S48" s="24" t="n">
        <f aca="false">(I48/VLOOKUP(D48,NativeAdRevenue!A:I,VLOOKUP(Data!W43,Lookup!$A$1:$D$8,2,FALSE()),FALSE()))*VLOOKUP(D48,NativeAdRevenue!A:I,VLOOKUP(Data!W43,Lookup!$A$1:$D$8,3,FALSE()),FALSE())*VLOOKUP(D48,NativeAdRevenue!A:I,VLOOKUP(Data!W43,Lookup!$A$1:$D$8,4,FALSE()),FALSE())</f>
        <v>4.2206026467337</v>
      </c>
      <c r="T48" s="22" t="n">
        <f aca="false">L48+S48</f>
        <v>-0.709397353266296</v>
      </c>
      <c r="U48" s="25" t="n">
        <f aca="false">IF(K48=0,0,T48/K48)</f>
        <v>-0.0459454244343456</v>
      </c>
      <c r="W48" s="1" t="str">
        <f aca="false">E48&amp;G48</f>
        <v>Site1Desktop</v>
      </c>
    </row>
    <row r="49" customFormat="false" ht="15" hidden="false" customHeight="false" outlineLevel="0" collapsed="false">
      <c r="A49" s="1" t="s">
        <v>59</v>
      </c>
      <c r="B49" s="1" t="s">
        <v>60</v>
      </c>
      <c r="C49" s="1" t="str">
        <f aca="false">CONCATENATE(A49,B49)</f>
        <v>201606</v>
      </c>
      <c r="D49" s="2" t="n">
        <v>42548</v>
      </c>
      <c r="E49" s="1" t="str">
        <f aca="false">VLOOKUP(H49,Campaigns!A:D,2,FALSE())</f>
        <v>Site1</v>
      </c>
      <c r="F49" s="1" t="str">
        <f aca="false">VLOOKUP(H49,Campaigns!A:D,3,FALSE())</f>
        <v>Outbrain</v>
      </c>
      <c r="G49" s="1" t="str">
        <f aca="false">VLOOKUP(H49,Campaigns!A:D,4,FALSE())</f>
        <v>Desktop</v>
      </c>
      <c r="H49" s="3" t="s">
        <v>64</v>
      </c>
      <c r="I49" s="3" t="n">
        <v>84</v>
      </c>
      <c r="J49" s="18" t="n">
        <v>5.48</v>
      </c>
      <c r="K49" s="4" t="n">
        <v>8.99</v>
      </c>
      <c r="L49" s="5" t="n">
        <f aca="false">J49-K49</f>
        <v>-3.51</v>
      </c>
      <c r="M49" s="6" t="n">
        <f aca="false">IF(K49=0,0,L49/K49)</f>
        <v>-0.390433815350389</v>
      </c>
      <c r="N49" s="3" t="n">
        <v>34001</v>
      </c>
      <c r="O49" s="7" t="n">
        <v>0.25</v>
      </c>
      <c r="P49" s="21" t="n">
        <f aca="false">IF(I49=0,0,K49/I49)</f>
        <v>0.10702380952381</v>
      </c>
      <c r="Q49" s="22" t="n">
        <f aca="false">IF(I49=0,0,J49/I49)</f>
        <v>0.0652380952380953</v>
      </c>
      <c r="R49" s="23" t="n">
        <f aca="false">O49*P49*1000</f>
        <v>26.7559523809524</v>
      </c>
      <c r="S49" s="24" t="n">
        <f aca="false">(I49/VLOOKUP(D49,NativeAdRevenue!A:I,VLOOKUP(Data!W44,Lookup!$A$1:$D$8,2,FALSE()),FALSE()))*VLOOKUP(D49,NativeAdRevenue!A:I,VLOOKUP(Data!W44,Lookup!$A$1:$D$8,3,FALSE()),FALSE())*VLOOKUP(D49,NativeAdRevenue!A:I,VLOOKUP(Data!W44,Lookup!$A$1:$D$8,4,FALSE()),FALSE())</f>
        <v>1.85618126872058</v>
      </c>
      <c r="T49" s="22" t="n">
        <f aca="false">L49+S49</f>
        <v>-1.65381873127942</v>
      </c>
      <c r="U49" s="25" t="n">
        <f aca="false">IF(K49=0,0,T49/K49)</f>
        <v>-0.183962039074463</v>
      </c>
      <c r="W49" s="1" t="str">
        <f aca="false">E49&amp;G49</f>
        <v>Site1Desktop</v>
      </c>
    </row>
    <row r="50" customFormat="false" ht="15" hidden="false" customHeight="false" outlineLevel="0" collapsed="false">
      <c r="A50" s="1" t="s">
        <v>59</v>
      </c>
      <c r="B50" s="1" t="s">
        <v>60</v>
      </c>
      <c r="C50" s="1" t="str">
        <f aca="false">CONCATENATE(A50,B50)</f>
        <v>201606</v>
      </c>
      <c r="D50" s="2" t="n">
        <v>42548</v>
      </c>
      <c r="E50" s="1" t="str">
        <f aca="false">VLOOKUP(H50,Campaigns!A:D,2,FALSE())</f>
        <v>Site1</v>
      </c>
      <c r="F50" s="1" t="str">
        <f aca="false">VLOOKUP(H50,Campaigns!A:D,3,FALSE())</f>
        <v>Outbrain</v>
      </c>
      <c r="G50" s="1" t="str">
        <f aca="false">VLOOKUP(H50,Campaigns!A:D,4,FALSE())</f>
        <v>Desktop</v>
      </c>
      <c r="H50" s="3" t="s">
        <v>65</v>
      </c>
      <c r="I50" s="3" t="n">
        <v>13</v>
      </c>
      <c r="J50" s="18" t="n">
        <v>0.09</v>
      </c>
      <c r="K50" s="4" t="n">
        <v>1.46</v>
      </c>
      <c r="L50" s="5" t="n">
        <f aca="false">J50-K50</f>
        <v>-1.37</v>
      </c>
      <c r="M50" s="6" t="n">
        <f aca="false">IF(K50=0,0,L50/K50)</f>
        <v>-0.938356164383562</v>
      </c>
      <c r="N50" s="3" t="n">
        <v>40484</v>
      </c>
      <c r="O50" s="7" t="n">
        <v>0.03</v>
      </c>
      <c r="P50" s="21" t="n">
        <f aca="false">IF(I50=0,0,K50/I50)</f>
        <v>0.112307692307692</v>
      </c>
      <c r="Q50" s="22" t="n">
        <f aca="false">IF(I50=0,0,J50/I50)</f>
        <v>0.00692307692307692</v>
      </c>
      <c r="R50" s="23" t="n">
        <f aca="false">O50*P50*1000</f>
        <v>3.36923076923077</v>
      </c>
      <c r="S50" s="24" t="n">
        <f aca="false">(I50/VLOOKUP(D50,NativeAdRevenue!A:I,VLOOKUP(Data!W45,Lookup!$A$1:$D$8,2,FALSE()),FALSE()))*VLOOKUP(D50,NativeAdRevenue!A:I,VLOOKUP(Data!W45,Lookup!$A$1:$D$8,3,FALSE()),FALSE())*VLOOKUP(D50,NativeAdRevenue!A:I,VLOOKUP(Data!W45,Lookup!$A$1:$D$8,4,FALSE()),FALSE())</f>
        <v>0.287266148730566</v>
      </c>
      <c r="T50" s="22" t="n">
        <f aca="false">L50+S50</f>
        <v>-1.08273385126943</v>
      </c>
      <c r="U50" s="25" t="n">
        <f aca="false">IF(K50=0,0,T50/K50)</f>
        <v>-0.741598528266735</v>
      </c>
      <c r="W50" s="1" t="str">
        <f aca="false">E50&amp;G50</f>
        <v>Site1Desktop</v>
      </c>
    </row>
    <row r="51" customFormat="false" ht="15" hidden="false" customHeight="false" outlineLevel="0" collapsed="false">
      <c r="A51" s="1" t="s">
        <v>59</v>
      </c>
      <c r="B51" s="1" t="s">
        <v>60</v>
      </c>
      <c r="C51" s="1" t="str">
        <f aca="false">CONCATENATE(A51,B51)</f>
        <v>201606</v>
      </c>
      <c r="D51" s="2" t="n">
        <v>42549</v>
      </c>
      <c r="E51" s="1" t="str">
        <f aca="false">VLOOKUP(H51,Campaigns!A:D,2,FALSE())</f>
        <v>Site1</v>
      </c>
      <c r="F51" s="1" t="str">
        <f aca="false">VLOOKUP(H51,Campaigns!A:D,3,FALSE())</f>
        <v>Outbrain</v>
      </c>
      <c r="G51" s="1" t="str">
        <f aca="false">VLOOKUP(H51,Campaigns!A:D,4,FALSE())</f>
        <v>Desktop</v>
      </c>
      <c r="H51" s="3" t="s">
        <v>61</v>
      </c>
      <c r="I51" s="3" t="n">
        <v>106</v>
      </c>
      <c r="J51" s="18" t="n">
        <v>3.05</v>
      </c>
      <c r="K51" s="4" t="n">
        <v>7.52</v>
      </c>
      <c r="L51" s="5" t="n">
        <f aca="false">J51-K51</f>
        <v>-4.47</v>
      </c>
      <c r="M51" s="6" t="n">
        <f aca="false">IF(K51=0,0,L51/K51)</f>
        <v>-0.594414893617021</v>
      </c>
      <c r="N51" s="3" t="n">
        <v>38445</v>
      </c>
      <c r="O51" s="7" t="n">
        <v>0.28</v>
      </c>
      <c r="P51" s="21" t="n">
        <f aca="false">IF(I51=0,0,K51/I51)</f>
        <v>0.0709433962264151</v>
      </c>
      <c r="Q51" s="22" t="n">
        <f aca="false">IF(I51=0,0,J51/I51)</f>
        <v>0.0287735849056604</v>
      </c>
      <c r="R51" s="23" t="n">
        <f aca="false">O51*P51*1000</f>
        <v>19.8641509433962</v>
      </c>
      <c r="S51" s="24" t="n">
        <f aca="false">(I51/VLOOKUP(D51,NativeAdRevenue!A:I,VLOOKUP(Data!W46,Lookup!$A$1:$D$8,2,FALSE()),FALSE()))*VLOOKUP(D51,NativeAdRevenue!A:I,VLOOKUP(Data!W46,Lookup!$A$1:$D$8,3,FALSE()),FALSE())*VLOOKUP(D51,NativeAdRevenue!A:I,VLOOKUP(Data!W46,Lookup!$A$1:$D$8,4,FALSE()),FALSE())</f>
        <v>2.35037067669173</v>
      </c>
      <c r="T51" s="22" t="n">
        <f aca="false">L51+S51</f>
        <v>-2.11962932330827</v>
      </c>
      <c r="U51" s="25" t="n">
        <f aca="false">IF(K51=0,0,T51/K51)</f>
        <v>-0.281865601503759</v>
      </c>
      <c r="W51" s="1" t="str">
        <f aca="false">E51&amp;G51</f>
        <v>Site1Desktop</v>
      </c>
    </row>
    <row r="52" customFormat="false" ht="15" hidden="false" customHeight="false" outlineLevel="0" collapsed="false">
      <c r="A52" s="1" t="s">
        <v>59</v>
      </c>
      <c r="B52" s="1" t="s">
        <v>60</v>
      </c>
      <c r="C52" s="1" t="str">
        <f aca="false">CONCATENATE(A52,B52)</f>
        <v>201606</v>
      </c>
      <c r="D52" s="2" t="n">
        <v>42549</v>
      </c>
      <c r="E52" s="1" t="str">
        <f aca="false">VLOOKUP(H52,Campaigns!A:D,2,FALSE())</f>
        <v>Site1</v>
      </c>
      <c r="F52" s="1" t="str">
        <f aca="false">VLOOKUP(H52,Campaigns!A:D,3,FALSE())</f>
        <v>Outbrain</v>
      </c>
      <c r="G52" s="1" t="str">
        <f aca="false">VLOOKUP(H52,Campaigns!A:D,4,FALSE())</f>
        <v>Desktop</v>
      </c>
      <c r="H52" s="3" t="s">
        <v>64</v>
      </c>
      <c r="I52" s="3" t="n">
        <v>45</v>
      </c>
      <c r="J52" s="18" t="n">
        <v>3.83</v>
      </c>
      <c r="K52" s="4" t="n">
        <v>4.91</v>
      </c>
      <c r="L52" s="5" t="n">
        <f aca="false">J52-K52</f>
        <v>-1.08</v>
      </c>
      <c r="M52" s="6" t="n">
        <f aca="false">IF(K52=0,0,L52/K52)</f>
        <v>-0.219959266802444</v>
      </c>
      <c r="N52" s="3" t="n">
        <v>31666</v>
      </c>
      <c r="O52" s="7" t="n">
        <v>0.14</v>
      </c>
      <c r="P52" s="21" t="n">
        <f aca="false">IF(I52=0,0,K52/I52)</f>
        <v>0.109111111111111</v>
      </c>
      <c r="Q52" s="22" t="n">
        <f aca="false">IF(I52=0,0,J52/I52)</f>
        <v>0.0851111111111111</v>
      </c>
      <c r="R52" s="23" t="n">
        <f aca="false">O52*P52*1000</f>
        <v>15.2755555555556</v>
      </c>
      <c r="S52" s="24" t="n">
        <f aca="false">(I52/VLOOKUP(D52,NativeAdRevenue!A:I,VLOOKUP(Data!W47,Lookup!$A$1:$D$8,2,FALSE()),FALSE()))*VLOOKUP(D52,NativeAdRevenue!A:I,VLOOKUP(Data!W47,Lookup!$A$1:$D$8,3,FALSE()),FALSE())*VLOOKUP(D52,NativeAdRevenue!A:I,VLOOKUP(Data!W47,Lookup!$A$1:$D$8,4,FALSE()),FALSE())</f>
        <v>0.997798872180451</v>
      </c>
      <c r="T52" s="22" t="n">
        <f aca="false">L52+S52</f>
        <v>-0.0822011278195491</v>
      </c>
      <c r="U52" s="25" t="n">
        <f aca="false">IF(K52=0,0,T52/K52)</f>
        <v>-0.0167415738940019</v>
      </c>
      <c r="W52" s="1" t="str">
        <f aca="false">E52&amp;G52</f>
        <v>Site1Desktop</v>
      </c>
    </row>
    <row r="53" customFormat="false" ht="15" hidden="false" customHeight="false" outlineLevel="0" collapsed="false">
      <c r="A53" s="1" t="s">
        <v>59</v>
      </c>
      <c r="B53" s="1" t="s">
        <v>60</v>
      </c>
      <c r="C53" s="1" t="str">
        <f aca="false">CONCATENATE(A53,B53)</f>
        <v>201606</v>
      </c>
      <c r="D53" s="2" t="n">
        <v>42549</v>
      </c>
      <c r="E53" s="1" t="str">
        <f aca="false">VLOOKUP(H53,Campaigns!A:D,2,FALSE())</f>
        <v>Site1</v>
      </c>
      <c r="F53" s="1" t="str">
        <f aca="false">VLOOKUP(H53,Campaigns!A:D,3,FALSE())</f>
        <v>Outbrain</v>
      </c>
      <c r="G53" s="1" t="str">
        <f aca="false">VLOOKUP(H53,Campaigns!A:D,4,FALSE())</f>
        <v>Desktop</v>
      </c>
      <c r="H53" s="3" t="s">
        <v>65</v>
      </c>
      <c r="I53" s="3" t="n">
        <v>1</v>
      </c>
      <c r="J53" s="18" t="n">
        <v>0.1</v>
      </c>
      <c r="K53" s="4" t="n">
        <v>0.13</v>
      </c>
      <c r="L53" s="5" t="n">
        <f aca="false">J53-K53</f>
        <v>-0.03</v>
      </c>
      <c r="M53" s="6" t="n">
        <f aca="false">IF(K53=0,0,L53/K53)</f>
        <v>-0.230769230769231</v>
      </c>
      <c r="N53" s="3" t="n">
        <v>7273</v>
      </c>
      <c r="O53" s="7" t="n">
        <v>0.01</v>
      </c>
      <c r="P53" s="21" t="n">
        <f aca="false">IF(I53=0,0,K53/I53)</f>
        <v>0.13</v>
      </c>
      <c r="Q53" s="22" t="n">
        <f aca="false">IF(I53=0,0,J53/I53)</f>
        <v>0.1</v>
      </c>
      <c r="R53" s="23" t="n">
        <f aca="false">O53*P53*1000</f>
        <v>1.3</v>
      </c>
      <c r="S53" s="24" t="n">
        <f aca="false">(I53/VLOOKUP(D53,NativeAdRevenue!A:I,VLOOKUP(Data!W48,Lookup!$A$1:$D$8,2,FALSE()),FALSE()))*VLOOKUP(D53,NativeAdRevenue!A:I,VLOOKUP(Data!W48,Lookup!$A$1:$D$8,3,FALSE()),FALSE())*VLOOKUP(D53,NativeAdRevenue!A:I,VLOOKUP(Data!W48,Lookup!$A$1:$D$8,4,FALSE()),FALSE())</f>
        <v>0.0221733082706767</v>
      </c>
      <c r="T53" s="22" t="n">
        <f aca="false">L53+S53</f>
        <v>-0.00782669172932331</v>
      </c>
      <c r="U53" s="25" t="n">
        <f aca="false">IF(K53=0,0,T53/K53)</f>
        <v>-0.0602053209947947</v>
      </c>
      <c r="W53" s="1" t="str">
        <f aca="false">E53&amp;G53</f>
        <v>Site1Desktop</v>
      </c>
    </row>
    <row r="54" customFormat="false" ht="15" hidden="false" customHeight="false" outlineLevel="0" collapsed="false">
      <c r="A54" s="1" t="s">
        <v>59</v>
      </c>
      <c r="B54" s="1" t="s">
        <v>60</v>
      </c>
      <c r="C54" s="1" t="str">
        <f aca="false">CONCATENATE(A54,B54)</f>
        <v>201606</v>
      </c>
      <c r="D54" s="2" t="n">
        <v>42550</v>
      </c>
      <c r="E54" s="1" t="str">
        <f aca="false">VLOOKUP(H54,Campaigns!A:D,2,FALSE())</f>
        <v>Site1</v>
      </c>
      <c r="F54" s="1" t="str">
        <f aca="false">VLOOKUP(H54,Campaigns!A:D,3,FALSE())</f>
        <v>Outbrain</v>
      </c>
      <c r="G54" s="1" t="str">
        <f aca="false">VLOOKUP(H54,Campaigns!A:D,4,FALSE())</f>
        <v>Desktop</v>
      </c>
      <c r="H54" s="3" t="s">
        <v>61</v>
      </c>
      <c r="I54" s="3" t="n">
        <v>58</v>
      </c>
      <c r="J54" s="18" t="n">
        <v>0.79</v>
      </c>
      <c r="K54" s="4" t="n">
        <v>4.53</v>
      </c>
      <c r="L54" s="5" t="n">
        <f aca="false">J54-K54</f>
        <v>-3.74</v>
      </c>
      <c r="M54" s="6" t="n">
        <f aca="false">IF(K54=0,0,L54/K54)</f>
        <v>-0.82560706401766</v>
      </c>
      <c r="N54" s="3" t="n">
        <v>25592</v>
      </c>
      <c r="O54" s="7" t="n">
        <v>0.23</v>
      </c>
      <c r="P54" s="21" t="n">
        <f aca="false">IF(I54=0,0,K54/I54)</f>
        <v>0.0781034482758621</v>
      </c>
      <c r="Q54" s="22" t="n">
        <f aca="false">IF(I54=0,0,J54/I54)</f>
        <v>0.0136206896551724</v>
      </c>
      <c r="R54" s="23" t="n">
        <f aca="false">O54*P54*1000</f>
        <v>17.9637931034483</v>
      </c>
      <c r="S54" s="24" t="n">
        <f aca="false">(I54/VLOOKUP(D54,NativeAdRevenue!A:I,VLOOKUP(Data!W49,Lookup!$A$1:$D$8,2,FALSE()),FALSE()))*VLOOKUP(D54,NativeAdRevenue!A:I,VLOOKUP(Data!W49,Lookup!$A$1:$D$8,3,FALSE()),FALSE())*VLOOKUP(D54,NativeAdRevenue!A:I,VLOOKUP(Data!W49,Lookup!$A$1:$D$8,4,FALSE()),FALSE())</f>
        <v>1.08810910720287</v>
      </c>
      <c r="T54" s="22" t="n">
        <f aca="false">L54+S54</f>
        <v>-2.65189089279713</v>
      </c>
      <c r="U54" s="25" t="n">
        <f aca="false">IF(K54=0,0,T54/K54)</f>
        <v>-0.585406378100912</v>
      </c>
      <c r="W54" s="1" t="str">
        <f aca="false">E54&amp;G54</f>
        <v>Site1Desktop</v>
      </c>
    </row>
    <row r="55" customFormat="false" ht="15" hidden="false" customHeight="false" outlineLevel="0" collapsed="false">
      <c r="A55" s="1" t="s">
        <v>59</v>
      </c>
      <c r="B55" s="1" t="s">
        <v>60</v>
      </c>
      <c r="C55" s="1" t="str">
        <f aca="false">CONCATENATE(A55,B55)</f>
        <v>201606</v>
      </c>
      <c r="D55" s="2" t="n">
        <v>42550</v>
      </c>
      <c r="E55" s="1" t="str">
        <f aca="false">VLOOKUP(H55,Campaigns!A:D,2,FALSE())</f>
        <v>Site1</v>
      </c>
      <c r="F55" s="1" t="str">
        <f aca="false">VLOOKUP(H55,Campaigns!A:D,3,FALSE())</f>
        <v>Outbrain</v>
      </c>
      <c r="G55" s="1" t="str">
        <f aca="false">VLOOKUP(H55,Campaigns!A:D,4,FALSE())</f>
        <v>Desktop</v>
      </c>
      <c r="H55" s="3" t="s">
        <v>64</v>
      </c>
      <c r="I55" s="3" t="n">
        <v>20</v>
      </c>
      <c r="J55" s="18" t="n">
        <v>2.5</v>
      </c>
      <c r="K55" s="4" t="n">
        <v>1.95</v>
      </c>
      <c r="L55" s="5" t="n">
        <f aca="false">J55-K55</f>
        <v>0.55</v>
      </c>
      <c r="M55" s="6" t="n">
        <f aca="false">IF(K55=0,0,L55/K55)</f>
        <v>0.282051282051282</v>
      </c>
      <c r="N55" s="3" t="n">
        <v>17271</v>
      </c>
      <c r="O55" s="7" t="n">
        <v>0.12</v>
      </c>
      <c r="P55" s="21" t="n">
        <f aca="false">IF(I55=0,0,K55/I55)</f>
        <v>0.0975</v>
      </c>
      <c r="Q55" s="22" t="n">
        <f aca="false">IF(I55=0,0,J55/I55)</f>
        <v>0.125</v>
      </c>
      <c r="R55" s="23" t="n">
        <f aca="false">O55*P55*1000</f>
        <v>11.7</v>
      </c>
      <c r="S55" s="24" t="n">
        <f aca="false">(I55/VLOOKUP(D55,NativeAdRevenue!A:I,VLOOKUP(Data!W50,Lookup!$A$1:$D$8,2,FALSE()),FALSE()))*VLOOKUP(D55,NativeAdRevenue!A:I,VLOOKUP(Data!W50,Lookup!$A$1:$D$8,3,FALSE()),FALSE())*VLOOKUP(D55,NativeAdRevenue!A:I,VLOOKUP(Data!W50,Lookup!$A$1:$D$8,4,FALSE()),FALSE())</f>
        <v>0.375210036966506</v>
      </c>
      <c r="T55" s="22" t="n">
        <f aca="false">L55+S55</f>
        <v>0.925210036966506</v>
      </c>
      <c r="U55" s="25" t="n">
        <f aca="false">IF(K55=0,0,T55/K55)</f>
        <v>0.474466685623849</v>
      </c>
      <c r="W55" s="1" t="str">
        <f aca="false">E55&amp;G55</f>
        <v>Site1Desktop</v>
      </c>
    </row>
    <row r="56" customFormat="false" ht="15" hidden="false" customHeight="false" outlineLevel="0" collapsed="false">
      <c r="A56" s="1" t="s">
        <v>59</v>
      </c>
      <c r="B56" s="1" t="s">
        <v>60</v>
      </c>
      <c r="C56" s="1" t="str">
        <f aca="false">CONCATENATE(A56,B56)</f>
        <v>201606</v>
      </c>
      <c r="D56" s="2" t="n">
        <v>42550</v>
      </c>
      <c r="E56" s="1" t="str">
        <f aca="false">VLOOKUP(H56,Campaigns!A:D,2,FALSE())</f>
        <v>Site1</v>
      </c>
      <c r="F56" s="1" t="str">
        <f aca="false">VLOOKUP(H56,Campaigns!A:D,3,FALSE())</f>
        <v>Outbrain</v>
      </c>
      <c r="G56" s="1" t="str">
        <f aca="false">VLOOKUP(H56,Campaigns!A:D,4,FALSE())</f>
        <v>Desktop</v>
      </c>
      <c r="H56" s="3" t="s">
        <v>65</v>
      </c>
      <c r="I56" s="3" t="n">
        <v>1</v>
      </c>
      <c r="J56" s="18" t="n">
        <v>0.01</v>
      </c>
      <c r="K56" s="4" t="n">
        <v>0.05</v>
      </c>
      <c r="L56" s="5" t="n">
        <f aca="false">J56-K56</f>
        <v>-0.04</v>
      </c>
      <c r="M56" s="6" t="n">
        <f aca="false">IF(K56=0,0,L56/K56)</f>
        <v>-0.8</v>
      </c>
      <c r="N56" s="3" t="n">
        <v>1289</v>
      </c>
      <c r="O56" s="7" t="n">
        <v>0.08</v>
      </c>
      <c r="P56" s="21" t="n">
        <f aca="false">IF(I56=0,0,K56/I56)</f>
        <v>0.05</v>
      </c>
      <c r="Q56" s="22" t="n">
        <f aca="false">IF(I56=0,0,J56/I56)</f>
        <v>0.01</v>
      </c>
      <c r="R56" s="23" t="n">
        <f aca="false">O56*P56*1000</f>
        <v>4</v>
      </c>
      <c r="S56" s="24" t="n">
        <f aca="false">(I56/VLOOKUP(D56,NativeAdRevenue!A:I,VLOOKUP(Data!W51,Lookup!$A$1:$D$8,2,FALSE()),FALSE()))*VLOOKUP(D56,NativeAdRevenue!A:I,VLOOKUP(Data!W51,Lookup!$A$1:$D$8,3,FALSE()),FALSE())*VLOOKUP(D56,NativeAdRevenue!A:I,VLOOKUP(Data!W51,Lookup!$A$1:$D$8,4,FALSE()),FALSE())</f>
        <v>0.0187605018483253</v>
      </c>
      <c r="T56" s="22" t="n">
        <f aca="false">L56+S56</f>
        <v>-0.0212394981516747</v>
      </c>
      <c r="U56" s="25" t="n">
        <f aca="false">IF(K56=0,0,T56/K56)</f>
        <v>-0.424789963033494</v>
      </c>
      <c r="W56" s="1" t="str">
        <f aca="false">E56&amp;G56</f>
        <v>Site1Desktop</v>
      </c>
    </row>
    <row r="57" customFormat="false" ht="15" hidden="false" customHeight="false" outlineLevel="0" collapsed="false">
      <c r="A57" s="1" t="s">
        <v>59</v>
      </c>
      <c r="B57" s="1" t="s">
        <v>60</v>
      </c>
      <c r="C57" s="1" t="str">
        <f aca="false">CONCATENATE(A57,B57)</f>
        <v>201606</v>
      </c>
      <c r="D57" s="2" t="n">
        <v>42551</v>
      </c>
      <c r="E57" s="1" t="str">
        <f aca="false">VLOOKUP(H57,Campaigns!A:D,2,FALSE())</f>
        <v>Site1</v>
      </c>
      <c r="F57" s="1" t="str">
        <f aca="false">VLOOKUP(H57,Campaigns!A:D,3,FALSE())</f>
        <v>Outbrain</v>
      </c>
      <c r="G57" s="1" t="str">
        <f aca="false">VLOOKUP(H57,Campaigns!A:D,4,FALSE())</f>
        <v>Desktop</v>
      </c>
      <c r="H57" s="3" t="s">
        <v>61</v>
      </c>
      <c r="I57" s="3" t="n">
        <v>33</v>
      </c>
      <c r="J57" s="18" t="n">
        <v>0.8</v>
      </c>
      <c r="K57" s="4" t="n">
        <v>2.56</v>
      </c>
      <c r="L57" s="5" t="n">
        <f aca="false">J57-K57</f>
        <v>-1.76</v>
      </c>
      <c r="M57" s="6" t="n">
        <f aca="false">IF(K57=0,0,L57/K57)</f>
        <v>-0.6875</v>
      </c>
      <c r="N57" s="3" t="n">
        <v>9714</v>
      </c>
      <c r="O57" s="7" t="n">
        <v>0.34</v>
      </c>
      <c r="P57" s="21" t="n">
        <f aca="false">IF(I57=0,0,K57/I57)</f>
        <v>0.0775757575757576</v>
      </c>
      <c r="Q57" s="22" t="n">
        <f aca="false">IF(I57=0,0,J57/I57)</f>
        <v>0.0242424242424242</v>
      </c>
      <c r="R57" s="23" t="n">
        <f aca="false">O57*P57*1000</f>
        <v>26.3757575757576</v>
      </c>
      <c r="S57" s="24" t="n">
        <f aca="false">(I57/VLOOKUP(D57,NativeAdRevenue!A:I,VLOOKUP(Data!W52,Lookup!$A$1:$D$8,2,FALSE()),FALSE()))*VLOOKUP(D57,NativeAdRevenue!A:I,VLOOKUP(Data!W52,Lookup!$A$1:$D$8,3,FALSE()),FALSE())*VLOOKUP(D57,NativeAdRevenue!A:I,VLOOKUP(Data!W52,Lookup!$A$1:$D$8,4,FALSE()),FALSE())</f>
        <v>0.6897175066313</v>
      </c>
      <c r="T57" s="22" t="n">
        <f aca="false">L57+S57</f>
        <v>-1.0702824933687</v>
      </c>
      <c r="U57" s="25" t="n">
        <f aca="false">IF(K57=0,0,T57/K57)</f>
        <v>-0.418079098972149</v>
      </c>
      <c r="W57" s="1" t="str">
        <f aca="false">E57&amp;G57</f>
        <v>Site1Desktop</v>
      </c>
    </row>
    <row r="58" customFormat="false" ht="15" hidden="false" customHeight="false" outlineLevel="0" collapsed="false">
      <c r="A58" s="1" t="s">
        <v>59</v>
      </c>
      <c r="B58" s="1" t="s">
        <v>60</v>
      </c>
      <c r="C58" s="1" t="str">
        <f aca="false">CONCATENATE(A58,B58)</f>
        <v>201606</v>
      </c>
      <c r="D58" s="2" t="n">
        <v>42551</v>
      </c>
      <c r="E58" s="1" t="str">
        <f aca="false">VLOOKUP(H58,Campaigns!A:D,2,FALSE())</f>
        <v>Site1</v>
      </c>
      <c r="F58" s="1" t="str">
        <f aca="false">VLOOKUP(H58,Campaigns!A:D,3,FALSE())</f>
        <v>Outbrain</v>
      </c>
      <c r="G58" s="1" t="str">
        <f aca="false">VLOOKUP(H58,Campaigns!A:D,4,FALSE())</f>
        <v>Desktop</v>
      </c>
      <c r="H58" s="3" t="s">
        <v>64</v>
      </c>
      <c r="I58" s="3" t="n">
        <v>7</v>
      </c>
      <c r="J58" s="18" t="n">
        <v>0.22</v>
      </c>
      <c r="K58" s="4" t="n">
        <v>0.7</v>
      </c>
      <c r="L58" s="5" t="n">
        <f aca="false">J58-K58</f>
        <v>-0.48</v>
      </c>
      <c r="M58" s="6" t="n">
        <f aca="false">IF(K58=0,0,L58/K58)</f>
        <v>-0.685714285714286</v>
      </c>
      <c r="N58" s="3" t="n">
        <v>3544</v>
      </c>
      <c r="O58" s="7" t="n">
        <v>0.2</v>
      </c>
      <c r="P58" s="21" t="n">
        <f aca="false">IF(I58=0,0,K58/I58)</f>
        <v>0.1</v>
      </c>
      <c r="Q58" s="22" t="n">
        <f aca="false">IF(I58=0,0,J58/I58)</f>
        <v>0.0314285714285714</v>
      </c>
      <c r="R58" s="23" t="n">
        <f aca="false">O58*P58*1000</f>
        <v>20</v>
      </c>
      <c r="S58" s="24" t="n">
        <f aca="false">(I58/VLOOKUP(D58,NativeAdRevenue!A:I,VLOOKUP(Data!W53,Lookup!$A$1:$D$8,2,FALSE()),FALSE()))*VLOOKUP(D58,NativeAdRevenue!A:I,VLOOKUP(Data!W53,Lookup!$A$1:$D$8,3,FALSE()),FALSE())*VLOOKUP(D58,NativeAdRevenue!A:I,VLOOKUP(Data!W53,Lookup!$A$1:$D$8,4,FALSE()),FALSE())</f>
        <v>0.146303713527851</v>
      </c>
      <c r="T58" s="22" t="n">
        <f aca="false">L58+S58</f>
        <v>-0.333696286472149</v>
      </c>
      <c r="U58" s="25" t="n">
        <f aca="false">IF(K58=0,0,T58/K58)</f>
        <v>-0.476708980674498</v>
      </c>
      <c r="W58" s="1" t="str">
        <f aca="false">E58&amp;G58</f>
        <v>Site1Desktop</v>
      </c>
    </row>
    <row r="59" customFormat="false" ht="15" hidden="false" customHeight="false" outlineLevel="0" collapsed="false">
      <c r="A59" s="1" t="s">
        <v>59</v>
      </c>
      <c r="B59" s="1" t="s">
        <v>60</v>
      </c>
      <c r="C59" s="1" t="str">
        <f aca="false">CONCATENATE(A59,B59)</f>
        <v>201606</v>
      </c>
      <c r="D59" s="2" t="n">
        <v>42551</v>
      </c>
      <c r="E59" s="1" t="str">
        <f aca="false">VLOOKUP(H59,Campaigns!A:D,2,FALSE())</f>
        <v>Site1</v>
      </c>
      <c r="F59" s="1" t="str">
        <f aca="false">VLOOKUP(H59,Campaigns!A:D,3,FALSE())</f>
        <v>Outbrain</v>
      </c>
      <c r="G59" s="1" t="str">
        <f aca="false">VLOOKUP(H59,Campaigns!A:D,4,FALSE())</f>
        <v>Desktop</v>
      </c>
      <c r="H59" s="3" t="s">
        <v>65</v>
      </c>
      <c r="I59" s="3" t="n">
        <v>0</v>
      </c>
      <c r="J59" s="18" t="n">
        <v>0</v>
      </c>
      <c r="K59" s="4" t="n">
        <v>0</v>
      </c>
      <c r="L59" s="5" t="n">
        <f aca="false">J59-K59</f>
        <v>0</v>
      </c>
      <c r="M59" s="6" t="n">
        <f aca="false">IF(K59=0,0,L59/K59)</f>
        <v>0</v>
      </c>
      <c r="N59" s="3" t="n">
        <v>0</v>
      </c>
      <c r="O59" s="7" t="n">
        <v>0</v>
      </c>
      <c r="P59" s="21" t="n">
        <f aca="false">IF(I59=0,0,K59/I59)</f>
        <v>0</v>
      </c>
      <c r="Q59" s="22" t="n">
        <f aca="false">IF(I59=0,0,J59/I59)</f>
        <v>0</v>
      </c>
      <c r="R59" s="23" t="n">
        <f aca="false">O59*P59*1000</f>
        <v>0</v>
      </c>
      <c r="S59" s="24" t="n">
        <f aca="false">(I59/VLOOKUP(D59,NativeAdRevenue!A:I,VLOOKUP(Data!W54,Lookup!$A$1:$D$8,2,FALSE()),FALSE()))*VLOOKUP(D59,NativeAdRevenue!A:I,VLOOKUP(Data!W54,Lookup!$A$1:$D$8,3,FALSE()),FALSE())*VLOOKUP(D59,NativeAdRevenue!A:I,VLOOKUP(Data!W54,Lookup!$A$1:$D$8,4,FALSE()),FALSE())</f>
        <v>0</v>
      </c>
      <c r="T59" s="22" t="n">
        <f aca="false">L59+S59</f>
        <v>0</v>
      </c>
      <c r="U59" s="25" t="n">
        <f aca="false">IF(K59=0,0,T59/K59)</f>
        <v>0</v>
      </c>
      <c r="W59" s="1" t="str">
        <f aca="false">E59&amp;G59</f>
        <v>Site1Desktop</v>
      </c>
    </row>
    <row r="60" customFormat="false" ht="15" hidden="false" customHeight="false" outlineLevel="0" collapsed="false">
      <c r="A60" s="1" t="s">
        <v>59</v>
      </c>
      <c r="B60" s="1" t="s">
        <v>66</v>
      </c>
      <c r="C60" s="1" t="str">
        <f aca="false">CONCATENATE(A60,B60)</f>
        <v>201607</v>
      </c>
      <c r="D60" s="2" t="n">
        <v>42552</v>
      </c>
      <c r="E60" s="1" t="str">
        <f aca="false">VLOOKUP(H60,Campaigns!A:D,2,FALSE())</f>
        <v>Site1</v>
      </c>
      <c r="F60" s="1" t="str">
        <f aca="false">VLOOKUP(H60,Campaigns!A:D,3,FALSE())</f>
        <v>Outbrain</v>
      </c>
      <c r="G60" s="1" t="str">
        <f aca="false">VLOOKUP(H60,Campaigns!A:D,4,FALSE())</f>
        <v>Desktop</v>
      </c>
      <c r="H60" s="3" t="s">
        <v>61</v>
      </c>
      <c r="I60" s="3" t="n">
        <v>50</v>
      </c>
      <c r="J60" s="18" t="n">
        <v>0.91</v>
      </c>
      <c r="K60" s="4" t="n">
        <v>3.68</v>
      </c>
      <c r="L60" s="5" t="n">
        <f aca="false">J60-K60</f>
        <v>-2.77</v>
      </c>
      <c r="M60" s="6" t="n">
        <f aca="false">IF(K60=0,0,L60/K60)</f>
        <v>-0.752717391304348</v>
      </c>
      <c r="N60" s="3" t="n">
        <v>17921</v>
      </c>
      <c r="O60" s="7" t="n">
        <v>0.28</v>
      </c>
      <c r="P60" s="21" t="n">
        <f aca="false">IF(I60=0,0,K60/I60)</f>
        <v>0.0736</v>
      </c>
      <c r="Q60" s="22" t="n">
        <f aca="false">IF(I60=0,0,J60/I60)</f>
        <v>0.0182</v>
      </c>
      <c r="R60" s="23" t="n">
        <f aca="false">O60*P60*1000</f>
        <v>20.608</v>
      </c>
      <c r="S60" s="24" t="n">
        <f aca="false">(I60/VLOOKUP(D60,NativeAdRevenue!A:I,VLOOKUP(Data!W55,Lookup!$A$1:$D$8,2,FALSE()),FALSE()))*VLOOKUP(D60,NativeAdRevenue!A:I,VLOOKUP(Data!W55,Lookup!$A$1:$D$8,3,FALSE()),FALSE())*VLOOKUP(D60,NativeAdRevenue!A:I,VLOOKUP(Data!W55,Lookup!$A$1:$D$8,4,FALSE()),FALSE())</f>
        <v>0.573070413665525</v>
      </c>
      <c r="T60" s="22" t="n">
        <f aca="false">L60+S60</f>
        <v>-2.19692958633447</v>
      </c>
      <c r="U60" s="25" t="n">
        <f aca="false">IF(K60=0,0,T60/K60)</f>
        <v>-0.596991735416977</v>
      </c>
      <c r="W60" s="1" t="str">
        <f aca="false">E60&amp;G60</f>
        <v>Site1Desktop</v>
      </c>
    </row>
    <row r="61" customFormat="false" ht="15" hidden="false" customHeight="false" outlineLevel="0" collapsed="false">
      <c r="A61" s="1" t="s">
        <v>59</v>
      </c>
      <c r="B61" s="1" t="s">
        <v>66</v>
      </c>
      <c r="C61" s="1" t="str">
        <f aca="false">CONCATENATE(A61,B61)</f>
        <v>201607</v>
      </c>
      <c r="D61" s="2" t="n">
        <v>42552</v>
      </c>
      <c r="E61" s="1" t="str">
        <f aca="false">VLOOKUP(H61,Campaigns!A:D,2,FALSE())</f>
        <v>Site1</v>
      </c>
      <c r="F61" s="1" t="str">
        <f aca="false">VLOOKUP(H61,Campaigns!A:D,3,FALSE())</f>
        <v>Outbrain</v>
      </c>
      <c r="G61" s="1" t="str">
        <f aca="false">VLOOKUP(H61,Campaigns!A:D,4,FALSE())</f>
        <v>Desktop</v>
      </c>
      <c r="H61" s="3" t="s">
        <v>64</v>
      </c>
      <c r="I61" s="3" t="n">
        <v>4</v>
      </c>
      <c r="J61" s="18" t="n">
        <v>0</v>
      </c>
      <c r="K61" s="4" t="n">
        <v>0.4</v>
      </c>
      <c r="L61" s="5" t="n">
        <f aca="false">J61-K61</f>
        <v>-0.4</v>
      </c>
      <c r="M61" s="6" t="n">
        <f aca="false">IF(K61=0,0,L61/K61)</f>
        <v>-1</v>
      </c>
      <c r="N61" s="3" t="n">
        <v>2134</v>
      </c>
      <c r="O61" s="7" t="n">
        <v>0.19</v>
      </c>
      <c r="P61" s="21" t="n">
        <f aca="false">IF(I61=0,0,K61/I61)</f>
        <v>0.1</v>
      </c>
      <c r="Q61" s="22" t="n">
        <f aca="false">IF(I61=0,0,J61/I61)</f>
        <v>0</v>
      </c>
      <c r="R61" s="23" t="n">
        <f aca="false">O61*P61*1000</f>
        <v>19</v>
      </c>
      <c r="S61" s="24" t="n">
        <f aca="false">(I61/VLOOKUP(D61,NativeAdRevenue!A:I,VLOOKUP(Data!W56,Lookup!$A$1:$D$8,2,FALSE()),FALSE()))*VLOOKUP(D61,NativeAdRevenue!A:I,VLOOKUP(Data!W56,Lookup!$A$1:$D$8,3,FALSE()),FALSE())*VLOOKUP(D61,NativeAdRevenue!A:I,VLOOKUP(Data!W56,Lookup!$A$1:$D$8,4,FALSE()),FALSE())</f>
        <v>0.045845633093242</v>
      </c>
      <c r="T61" s="22" t="n">
        <f aca="false">L61+S61</f>
        <v>-0.354154366906758</v>
      </c>
      <c r="U61" s="25" t="n">
        <f aca="false">IF(K61=0,0,T61/K61)</f>
        <v>-0.885385917266895</v>
      </c>
      <c r="W61" s="1" t="str">
        <f aca="false">E61&amp;G61</f>
        <v>Site1Desktop</v>
      </c>
    </row>
    <row r="62" customFormat="false" ht="15" hidden="false" customHeight="false" outlineLevel="0" collapsed="false">
      <c r="A62" s="1" t="s">
        <v>59</v>
      </c>
      <c r="B62" s="1" t="s">
        <v>66</v>
      </c>
      <c r="C62" s="1" t="str">
        <f aca="false">CONCATENATE(A62,B62)</f>
        <v>201607</v>
      </c>
      <c r="D62" s="2" t="n">
        <v>42554</v>
      </c>
      <c r="E62" s="1" t="str">
        <f aca="false">VLOOKUP(H62,Campaigns!A:D,2,FALSE())</f>
        <v>Site1</v>
      </c>
      <c r="F62" s="1" t="str">
        <f aca="false">VLOOKUP(H62,Campaigns!A:D,3,FALSE())</f>
        <v>Outbrain</v>
      </c>
      <c r="G62" s="1" t="str">
        <f aca="false">VLOOKUP(H62,Campaigns!A:D,4,FALSE())</f>
        <v>Desktop</v>
      </c>
      <c r="H62" s="3" t="s">
        <v>61</v>
      </c>
      <c r="I62" s="3" t="n">
        <v>200</v>
      </c>
      <c r="J62" s="18" t="n">
        <v>14.63</v>
      </c>
      <c r="K62" s="4" t="n">
        <v>17.67</v>
      </c>
      <c r="L62" s="5" t="n">
        <f aca="false">J62-K62</f>
        <v>-3.04</v>
      </c>
      <c r="M62" s="6" t="n">
        <f aca="false">IF(K62=0,0,L62/K62)</f>
        <v>-0.172043010752688</v>
      </c>
      <c r="N62" s="3" t="n">
        <v>91879</v>
      </c>
      <c r="O62" s="7" t="n">
        <v>0.22</v>
      </c>
      <c r="P62" s="21" t="n">
        <f aca="false">IF(I62=0,0,K62/I62)</f>
        <v>0.08835</v>
      </c>
      <c r="Q62" s="22" t="n">
        <f aca="false">IF(I62=0,0,J62/I62)</f>
        <v>0.07315</v>
      </c>
      <c r="R62" s="23" t="n">
        <f aca="false">O62*P62*1000</f>
        <v>19.437</v>
      </c>
      <c r="S62" s="24" t="n">
        <f aca="false">(I62/VLOOKUP(D62,NativeAdRevenue!A:I,VLOOKUP(Data!W57,Lookup!$A$1:$D$8,2,FALSE()),FALSE()))*VLOOKUP(D62,NativeAdRevenue!A:I,VLOOKUP(Data!W57,Lookup!$A$1:$D$8,3,FALSE()),FALSE())*VLOOKUP(D62,NativeAdRevenue!A:I,VLOOKUP(Data!W57,Lookup!$A$1:$D$8,4,FALSE()),FALSE())</f>
        <v>23.600433677633</v>
      </c>
      <c r="T62" s="22" t="n">
        <f aca="false">L62+S62</f>
        <v>20.560433677633</v>
      </c>
      <c r="U62" s="25" t="n">
        <f aca="false">IF(K62=0,0,T62/K62)</f>
        <v>1.1635785895661</v>
      </c>
      <c r="W62" s="1" t="str">
        <f aca="false">E62&amp;G62</f>
        <v>Site1Desktop</v>
      </c>
    </row>
    <row r="63" customFormat="false" ht="15" hidden="false" customHeight="false" outlineLevel="0" collapsed="false">
      <c r="A63" s="1" t="s">
        <v>59</v>
      </c>
      <c r="B63" s="1" t="s">
        <v>66</v>
      </c>
      <c r="C63" s="1" t="str">
        <f aca="false">CONCATENATE(A63,B63)</f>
        <v>201607</v>
      </c>
      <c r="D63" s="2" t="n">
        <v>42554</v>
      </c>
      <c r="E63" s="1" t="str">
        <f aca="false">VLOOKUP(H63,Campaigns!A:D,2,FALSE())</f>
        <v>Site1</v>
      </c>
      <c r="F63" s="1" t="str">
        <f aca="false">VLOOKUP(H63,Campaigns!A:D,3,FALSE())</f>
        <v>Outbrain</v>
      </c>
      <c r="G63" s="1" t="str">
        <f aca="false">VLOOKUP(H63,Campaigns!A:D,4,FALSE())</f>
        <v>Desktop</v>
      </c>
      <c r="H63" s="3" t="s">
        <v>64</v>
      </c>
      <c r="I63" s="3" t="n">
        <v>20</v>
      </c>
      <c r="J63" s="18" t="n">
        <v>2.72</v>
      </c>
      <c r="K63" s="4" t="n">
        <v>2.27</v>
      </c>
      <c r="L63" s="5" t="n">
        <f aca="false">J63-K63</f>
        <v>0.45</v>
      </c>
      <c r="M63" s="6" t="n">
        <f aca="false">IF(K63=0,0,L63/K63)</f>
        <v>0.198237885462555</v>
      </c>
      <c r="N63" s="3" t="n">
        <v>10501</v>
      </c>
      <c r="O63" s="7" t="n">
        <v>0.19</v>
      </c>
      <c r="P63" s="21" t="n">
        <f aca="false">IF(I63=0,0,K63/I63)</f>
        <v>0.1135</v>
      </c>
      <c r="Q63" s="22" t="n">
        <f aca="false">IF(I63=0,0,J63/I63)</f>
        <v>0.136</v>
      </c>
      <c r="R63" s="23" t="n">
        <f aca="false">O63*P63*1000</f>
        <v>21.565</v>
      </c>
      <c r="S63" s="24" t="n">
        <f aca="false">(I63/VLOOKUP(D63,NativeAdRevenue!A:I,VLOOKUP(Data!W58,Lookup!$A$1:$D$8,2,FALSE()),FALSE()))*VLOOKUP(D63,NativeAdRevenue!A:I,VLOOKUP(Data!W58,Lookup!$A$1:$D$8,3,FALSE()),FALSE())*VLOOKUP(D63,NativeAdRevenue!A:I,VLOOKUP(Data!W58,Lookup!$A$1:$D$8,4,FALSE()),FALSE())</f>
        <v>2.3600433677633</v>
      </c>
      <c r="T63" s="22" t="n">
        <f aca="false">L63+S63</f>
        <v>2.8100433677633</v>
      </c>
      <c r="U63" s="25" t="n">
        <f aca="false">IF(K63=0,0,T63/K63)</f>
        <v>1.23790456729661</v>
      </c>
      <c r="W63" s="1" t="str">
        <f aca="false">E63&amp;G63</f>
        <v>Site1Desktop</v>
      </c>
    </row>
    <row r="64" customFormat="false" ht="15" hidden="false" customHeight="false" outlineLevel="0" collapsed="false">
      <c r="A64" s="1" t="s">
        <v>59</v>
      </c>
      <c r="B64" s="1" t="s">
        <v>66</v>
      </c>
      <c r="C64" s="1" t="str">
        <f aca="false">CONCATENATE(A64,B64)</f>
        <v>201607</v>
      </c>
      <c r="D64" s="2" t="n">
        <v>42555</v>
      </c>
      <c r="E64" s="1" t="str">
        <f aca="false">VLOOKUP(H64,Campaigns!A:D,2,FALSE())</f>
        <v>Site1</v>
      </c>
      <c r="F64" s="1" t="str">
        <f aca="false">VLOOKUP(H64,Campaigns!A:D,3,FALSE())</f>
        <v>Outbrain</v>
      </c>
      <c r="G64" s="1" t="str">
        <f aca="false">VLOOKUP(H64,Campaigns!A:D,4,FALSE())</f>
        <v>Desktop</v>
      </c>
      <c r="H64" s="3" t="s">
        <v>61</v>
      </c>
      <c r="I64" s="3" t="n">
        <v>877</v>
      </c>
      <c r="J64" s="18" t="n">
        <v>69.97</v>
      </c>
      <c r="K64" s="4" t="n">
        <v>77.8</v>
      </c>
      <c r="L64" s="5" t="n">
        <f aca="false">J64-K64</f>
        <v>-7.83</v>
      </c>
      <c r="M64" s="6" t="n">
        <f aca="false">IF(K64=0,0,L64/K64)</f>
        <v>-0.100642673521851</v>
      </c>
      <c r="N64" s="3" t="n">
        <v>243389</v>
      </c>
      <c r="O64" s="7" t="n">
        <v>0.36</v>
      </c>
      <c r="P64" s="21" t="n">
        <f aca="false">IF(I64=0,0,K64/I64)</f>
        <v>0.0887115165336374</v>
      </c>
      <c r="Q64" s="22" t="n">
        <f aca="false">IF(I64=0,0,J64/I64)</f>
        <v>0.0797833523375143</v>
      </c>
      <c r="R64" s="23" t="n">
        <f aca="false">O64*P64*1000</f>
        <v>31.9361459521095</v>
      </c>
      <c r="S64" s="24" t="n">
        <f aca="false">(I64/VLOOKUP(D64,NativeAdRevenue!A:I,VLOOKUP(Data!W59,Lookup!$A$1:$D$8,2,FALSE()),FALSE()))*VLOOKUP(D64,NativeAdRevenue!A:I,VLOOKUP(Data!W59,Lookup!$A$1:$D$8,3,FALSE()),FALSE())*VLOOKUP(D64,NativeAdRevenue!A:I,VLOOKUP(Data!W59,Lookup!$A$1:$D$8,4,FALSE()),FALSE())</f>
        <v>32.2590480590726</v>
      </c>
      <c r="T64" s="22" t="n">
        <f aca="false">L64+S64</f>
        <v>24.4290480590726</v>
      </c>
      <c r="U64" s="25" t="n">
        <f aca="false">IF(K64=0,0,T64/K64)</f>
        <v>0.313998047031781</v>
      </c>
      <c r="W64" s="1" t="str">
        <f aca="false">E64&amp;G64</f>
        <v>Site1Desktop</v>
      </c>
    </row>
    <row r="65" customFormat="false" ht="15" hidden="false" customHeight="false" outlineLevel="0" collapsed="false">
      <c r="A65" s="1" t="s">
        <v>59</v>
      </c>
      <c r="B65" s="1" t="s">
        <v>66</v>
      </c>
      <c r="C65" s="1" t="str">
        <f aca="false">CONCATENATE(A65,B65)</f>
        <v>201607</v>
      </c>
      <c r="D65" s="2" t="n">
        <v>42555</v>
      </c>
      <c r="E65" s="1" t="str">
        <f aca="false">VLOOKUP(H65,Campaigns!A:D,2,FALSE())</f>
        <v>Site1</v>
      </c>
      <c r="F65" s="1" t="str">
        <f aca="false">VLOOKUP(H65,Campaigns!A:D,3,FALSE())</f>
        <v>Outbrain</v>
      </c>
      <c r="G65" s="1" t="str">
        <f aca="false">VLOOKUP(H65,Campaigns!A:D,4,FALSE())</f>
        <v>Desktop</v>
      </c>
      <c r="H65" s="3" t="s">
        <v>64</v>
      </c>
      <c r="I65" s="3" t="n">
        <v>77</v>
      </c>
      <c r="J65" s="18" t="n">
        <v>11.15</v>
      </c>
      <c r="K65" s="4" t="n">
        <v>7.54</v>
      </c>
      <c r="L65" s="5" t="n">
        <f aca="false">J65-K65</f>
        <v>3.61</v>
      </c>
      <c r="M65" s="6" t="n">
        <f aca="false">IF(K65=0,0,L65/K65)</f>
        <v>0.478779840848806</v>
      </c>
      <c r="N65" s="3" t="n">
        <v>32788</v>
      </c>
      <c r="O65" s="7" t="n">
        <v>0.23</v>
      </c>
      <c r="P65" s="21" t="n">
        <f aca="false">IF(I65=0,0,K65/I65)</f>
        <v>0.0979220779220779</v>
      </c>
      <c r="Q65" s="22" t="n">
        <f aca="false">IF(I65=0,0,J65/I65)</f>
        <v>0.144805194805195</v>
      </c>
      <c r="R65" s="23" t="n">
        <f aca="false">O65*P65*1000</f>
        <v>22.5220779220779</v>
      </c>
      <c r="S65" s="24" t="n">
        <f aca="false">(I65/VLOOKUP(D65,NativeAdRevenue!A:I,VLOOKUP(Data!W60,Lookup!$A$1:$D$8,2,FALSE()),FALSE()))*VLOOKUP(D65,NativeAdRevenue!A:I,VLOOKUP(Data!W60,Lookup!$A$1:$D$8,3,FALSE()),FALSE())*VLOOKUP(D65,NativeAdRevenue!A:I,VLOOKUP(Data!W60,Lookup!$A$1:$D$8,4,FALSE()),FALSE())</f>
        <v>2.83232234954229</v>
      </c>
      <c r="T65" s="22" t="n">
        <f aca="false">L65+S65</f>
        <v>6.44232234954229</v>
      </c>
      <c r="U65" s="25" t="n">
        <f aca="false">IF(K65=0,0,T65/K65)</f>
        <v>0.854419409753619</v>
      </c>
      <c r="W65" s="1" t="str">
        <f aca="false">E65&amp;G65</f>
        <v>Site1Desktop</v>
      </c>
    </row>
    <row r="66" customFormat="false" ht="15" hidden="false" customHeight="false" outlineLevel="0" collapsed="false">
      <c r="A66" s="1" t="s">
        <v>59</v>
      </c>
      <c r="B66" s="1" t="s">
        <v>66</v>
      </c>
      <c r="C66" s="1" t="str">
        <f aca="false">CONCATENATE(A66,B66)</f>
        <v>201607</v>
      </c>
      <c r="D66" s="2" t="n">
        <v>42556</v>
      </c>
      <c r="E66" s="1" t="str">
        <f aca="false">VLOOKUP(H66,Campaigns!A:D,2,FALSE())</f>
        <v>Site1</v>
      </c>
      <c r="F66" s="1" t="str">
        <f aca="false">VLOOKUP(H66,Campaigns!A:D,3,FALSE())</f>
        <v>Outbrain</v>
      </c>
      <c r="G66" s="1" t="str">
        <f aca="false">VLOOKUP(H66,Campaigns!A:D,4,FALSE())</f>
        <v>Desktop</v>
      </c>
      <c r="H66" s="3" t="s">
        <v>61</v>
      </c>
      <c r="I66" s="3" t="n">
        <v>1291</v>
      </c>
      <c r="J66" s="18" t="n">
        <v>119.97</v>
      </c>
      <c r="K66" s="4" t="n">
        <v>111.05</v>
      </c>
      <c r="L66" s="5" t="n">
        <f aca="false">J66-K66</f>
        <v>8.92</v>
      </c>
      <c r="M66" s="6" t="n">
        <f aca="false">IF(K66=0,0,L66/K66)</f>
        <v>0.080324178298064</v>
      </c>
      <c r="N66" s="3" t="n">
        <v>428191</v>
      </c>
      <c r="O66" s="7" t="n">
        <v>0.3</v>
      </c>
      <c r="P66" s="21" t="n">
        <f aca="false">IF(I66=0,0,K66/I66)</f>
        <v>0.0860185902401239</v>
      </c>
      <c r="Q66" s="22" t="n">
        <f aca="false">IF(I66=0,0,J66/I66)</f>
        <v>0.0929279628195198</v>
      </c>
      <c r="R66" s="23" t="n">
        <f aca="false">O66*P66*1000</f>
        <v>25.8055770720372</v>
      </c>
      <c r="S66" s="24" t="n">
        <f aca="false">(I66/VLOOKUP(D66,NativeAdRevenue!A:I,VLOOKUP(Data!W61,Lookup!$A$1:$D$8,2,FALSE()),FALSE()))*VLOOKUP(D66,NativeAdRevenue!A:I,VLOOKUP(Data!W61,Lookup!$A$1:$D$8,3,FALSE()),FALSE())*VLOOKUP(D66,NativeAdRevenue!A:I,VLOOKUP(Data!W61,Lookup!$A$1:$D$8,4,FALSE()),FALSE())</f>
        <v>58.9682828572944</v>
      </c>
      <c r="T66" s="22" t="n">
        <f aca="false">L66+S66</f>
        <v>67.8882828572944</v>
      </c>
      <c r="U66" s="25" t="n">
        <f aca="false">IF(K66=0,0,T66/K66)</f>
        <v>0.611330777643353</v>
      </c>
      <c r="W66" s="1" t="str">
        <f aca="false">E66&amp;G66</f>
        <v>Site1Desktop</v>
      </c>
    </row>
    <row r="67" customFormat="false" ht="15" hidden="false" customHeight="false" outlineLevel="0" collapsed="false">
      <c r="A67" s="1" t="s">
        <v>59</v>
      </c>
      <c r="B67" s="1" t="s">
        <v>66</v>
      </c>
      <c r="C67" s="1" t="str">
        <f aca="false">CONCATENATE(A67,B67)</f>
        <v>201607</v>
      </c>
      <c r="D67" s="2" t="n">
        <v>42556</v>
      </c>
      <c r="E67" s="1" t="str">
        <f aca="false">VLOOKUP(H67,Campaigns!A:D,2,FALSE())</f>
        <v>Site1</v>
      </c>
      <c r="F67" s="1" t="str">
        <f aca="false">VLOOKUP(H67,Campaigns!A:D,3,FALSE())</f>
        <v>Outbrain</v>
      </c>
      <c r="G67" s="1" t="str">
        <f aca="false">VLOOKUP(H67,Campaigns!A:D,4,FALSE())</f>
        <v>Desktop</v>
      </c>
      <c r="H67" s="3" t="s">
        <v>64</v>
      </c>
      <c r="I67" s="3" t="n">
        <v>144</v>
      </c>
      <c r="J67" s="18" t="n">
        <v>17.54</v>
      </c>
      <c r="K67" s="4" t="n">
        <v>13.87</v>
      </c>
      <c r="L67" s="5" t="n">
        <f aca="false">J67-K67</f>
        <v>3.67</v>
      </c>
      <c r="M67" s="6" t="n">
        <f aca="false">IF(K67=0,0,L67/K67)</f>
        <v>0.264599855803893</v>
      </c>
      <c r="N67" s="3" t="n">
        <v>59523</v>
      </c>
      <c r="O67" s="7" t="n">
        <v>0.24</v>
      </c>
      <c r="P67" s="21" t="n">
        <f aca="false">IF(I67=0,0,K67/I67)</f>
        <v>0.0963194444444444</v>
      </c>
      <c r="Q67" s="22" t="n">
        <f aca="false">IF(I67=0,0,J67/I67)</f>
        <v>0.121805555555556</v>
      </c>
      <c r="R67" s="23" t="n">
        <f aca="false">O67*P67*1000</f>
        <v>23.1166666666667</v>
      </c>
      <c r="S67" s="24" t="n">
        <f aca="false">(I67/VLOOKUP(D67,NativeAdRevenue!A:I,VLOOKUP(Data!W62,Lookup!$A$1:$D$8,2,FALSE()),FALSE()))*VLOOKUP(D67,NativeAdRevenue!A:I,VLOOKUP(Data!W62,Lookup!$A$1:$D$8,3,FALSE()),FALSE())*VLOOKUP(D67,NativeAdRevenue!A:I,VLOOKUP(Data!W62,Lookup!$A$1:$D$8,4,FALSE()),FALSE())</f>
        <v>6.57740722807931</v>
      </c>
      <c r="T67" s="22" t="n">
        <f aca="false">L67+S67</f>
        <v>10.2474072280793</v>
      </c>
      <c r="U67" s="25" t="n">
        <f aca="false">IF(K67=0,0,T67/K67)</f>
        <v>0.738818113055466</v>
      </c>
      <c r="W67" s="1" t="str">
        <f aca="false">E67&amp;G67</f>
        <v>Site1Desktop</v>
      </c>
    </row>
    <row r="68" customFormat="false" ht="15" hidden="false" customHeight="false" outlineLevel="0" collapsed="false">
      <c r="A68" s="1" t="s">
        <v>59</v>
      </c>
      <c r="B68" s="1" t="s">
        <v>66</v>
      </c>
      <c r="C68" s="1" t="str">
        <f aca="false">CONCATENATE(A68,B68)</f>
        <v>201607</v>
      </c>
      <c r="D68" s="2" t="n">
        <v>42556</v>
      </c>
      <c r="E68" s="1" t="str">
        <f aca="false">VLOOKUP(H68,Campaigns!A:D,2,FALSE())</f>
        <v>Site1</v>
      </c>
      <c r="F68" s="1" t="str">
        <f aca="false">VLOOKUP(H68,Campaigns!A:D,3,FALSE())</f>
        <v>Outbrain</v>
      </c>
      <c r="G68" s="1" t="str">
        <f aca="false">VLOOKUP(H68,Campaigns!A:D,4,FALSE())</f>
        <v>Desktop</v>
      </c>
      <c r="H68" s="3" t="s">
        <v>67</v>
      </c>
      <c r="I68" s="3" t="n">
        <v>0</v>
      </c>
      <c r="J68" s="18" t="n">
        <v>0.81</v>
      </c>
      <c r="K68" s="4" t="n">
        <v>0</v>
      </c>
      <c r="L68" s="5" t="n">
        <f aca="false">J68-K68</f>
        <v>0.81</v>
      </c>
      <c r="M68" s="6" t="n">
        <f aca="false">IF(K68=0,0,L68/K68)</f>
        <v>0</v>
      </c>
      <c r="N68" s="3" t="n">
        <v>1460</v>
      </c>
      <c r="O68" s="7" t="n">
        <v>0</v>
      </c>
      <c r="P68" s="21" t="n">
        <f aca="false">IF(I68=0,0,K68/I68)</f>
        <v>0</v>
      </c>
      <c r="Q68" s="22" t="n">
        <f aca="false">IF(I68=0,0,J68/I68)</f>
        <v>0</v>
      </c>
      <c r="R68" s="23" t="n">
        <f aca="false">O68*P68*1000</f>
        <v>0</v>
      </c>
      <c r="S68" s="24" t="n">
        <f aca="false">(I68/VLOOKUP(D68,NativeAdRevenue!A:I,VLOOKUP(Data!W63,Lookup!$A$1:$D$8,2,FALSE()),FALSE()))*VLOOKUP(D68,NativeAdRevenue!A:I,VLOOKUP(Data!W63,Lookup!$A$1:$D$8,3,FALSE()),FALSE())*VLOOKUP(D68,NativeAdRevenue!A:I,VLOOKUP(Data!W63,Lookup!$A$1:$D$8,4,FALSE()),FALSE())</f>
        <v>0</v>
      </c>
      <c r="T68" s="22" t="n">
        <f aca="false">L68+S68</f>
        <v>0.81</v>
      </c>
      <c r="U68" s="25" t="n">
        <f aca="false">IF(K68=0,0,T68/K68)</f>
        <v>0</v>
      </c>
      <c r="W68" s="1" t="str">
        <f aca="false">E68&amp;G68</f>
        <v>Site1Desktop</v>
      </c>
    </row>
    <row r="69" customFormat="false" ht="15" hidden="false" customHeight="false" outlineLevel="0" collapsed="false">
      <c r="A69" s="1" t="s">
        <v>59</v>
      </c>
      <c r="B69" s="1" t="s">
        <v>66</v>
      </c>
      <c r="C69" s="1" t="str">
        <f aca="false">CONCATENATE(A69,B69)</f>
        <v>201607</v>
      </c>
      <c r="D69" s="2" t="n">
        <v>42556</v>
      </c>
      <c r="E69" s="1" t="str">
        <f aca="false">VLOOKUP(H69,Campaigns!A:D,2,FALSE())</f>
        <v>Site1</v>
      </c>
      <c r="F69" s="1" t="str">
        <f aca="false">VLOOKUP(H69,Campaigns!A:D,3,FALSE())</f>
        <v>Outbrain</v>
      </c>
      <c r="G69" s="1" t="str">
        <f aca="false">VLOOKUP(H69,Campaigns!A:D,4,FALSE())</f>
        <v>Desktop</v>
      </c>
      <c r="H69" s="3" t="s">
        <v>68</v>
      </c>
      <c r="I69" s="3" t="n">
        <v>4</v>
      </c>
      <c r="J69" s="18" t="n">
        <v>0.57</v>
      </c>
      <c r="K69" s="4" t="n">
        <v>0.12</v>
      </c>
      <c r="L69" s="5" t="n">
        <f aca="false">J69-K69</f>
        <v>0.45</v>
      </c>
      <c r="M69" s="6" t="n">
        <f aca="false">IF(K69=0,0,L69/K69)</f>
        <v>3.75</v>
      </c>
      <c r="N69" s="3" t="n">
        <v>1818</v>
      </c>
      <c r="O69" s="7" t="n">
        <v>0.22</v>
      </c>
      <c r="P69" s="21" t="n">
        <f aca="false">IF(I69=0,0,K69/I69)</f>
        <v>0.03</v>
      </c>
      <c r="Q69" s="22" t="n">
        <f aca="false">IF(I69=0,0,J69/I69)</f>
        <v>0.1425</v>
      </c>
      <c r="R69" s="23" t="n">
        <f aca="false">O69*P69*1000</f>
        <v>6.6</v>
      </c>
      <c r="S69" s="24" t="n">
        <f aca="false">(I69/VLOOKUP(D69,NativeAdRevenue!A:I,VLOOKUP(Data!W64,Lookup!$A$1:$D$8,2,FALSE()),FALSE()))*VLOOKUP(D69,NativeAdRevenue!A:I,VLOOKUP(Data!W64,Lookup!$A$1:$D$8,3,FALSE()),FALSE())*VLOOKUP(D69,NativeAdRevenue!A:I,VLOOKUP(Data!W64,Lookup!$A$1:$D$8,4,FALSE()),FALSE())</f>
        <v>0.182705756335537</v>
      </c>
      <c r="T69" s="22" t="n">
        <f aca="false">L69+S69</f>
        <v>0.632705756335537</v>
      </c>
      <c r="U69" s="25" t="n">
        <f aca="false">IF(K69=0,0,T69/K69)</f>
        <v>5.27254796946281</v>
      </c>
      <c r="W69" s="1" t="str">
        <f aca="false">E69&amp;G69</f>
        <v>Site1Desktop</v>
      </c>
    </row>
    <row r="70" customFormat="false" ht="15" hidden="false" customHeight="false" outlineLevel="0" collapsed="false">
      <c r="A70" s="1" t="s">
        <v>59</v>
      </c>
      <c r="B70" s="1" t="s">
        <v>66</v>
      </c>
      <c r="C70" s="1" t="str">
        <f aca="false">CONCATENATE(A70,B70)</f>
        <v>201607</v>
      </c>
      <c r="D70" s="2" t="n">
        <v>42557</v>
      </c>
      <c r="E70" s="1" t="str">
        <f aca="false">VLOOKUP(H70,Campaigns!A:D,2,FALSE())</f>
        <v>Site1</v>
      </c>
      <c r="F70" s="1" t="str">
        <f aca="false">VLOOKUP(H70,Campaigns!A:D,3,FALSE())</f>
        <v>Outbrain</v>
      </c>
      <c r="G70" s="1" t="str">
        <f aca="false">VLOOKUP(H70,Campaigns!A:D,4,FALSE())</f>
        <v>Desktop</v>
      </c>
      <c r="H70" s="3" t="s">
        <v>61</v>
      </c>
      <c r="I70" s="3" t="n">
        <v>876</v>
      </c>
      <c r="J70" s="18" t="n">
        <v>110.67</v>
      </c>
      <c r="K70" s="4" t="n">
        <v>78.19</v>
      </c>
      <c r="L70" s="5" t="n">
        <f aca="false">J70-K70</f>
        <v>32.48</v>
      </c>
      <c r="M70" s="6" t="n">
        <f aca="false">IF(K70=0,0,L70/K70)</f>
        <v>0.415398388540734</v>
      </c>
      <c r="N70" s="3" t="n">
        <v>290769</v>
      </c>
      <c r="O70" s="7" t="n">
        <v>0.3</v>
      </c>
      <c r="P70" s="21" t="n">
        <f aca="false">IF(I70=0,0,K70/I70)</f>
        <v>0.0892579908675799</v>
      </c>
      <c r="Q70" s="22" t="n">
        <f aca="false">IF(I70=0,0,J70/I70)</f>
        <v>0.126335616438356</v>
      </c>
      <c r="R70" s="23" t="n">
        <f aca="false">O70*P70*1000</f>
        <v>26.777397260274</v>
      </c>
      <c r="S70" s="24" t="n">
        <f aca="false">(I70/VLOOKUP(D70,NativeAdRevenue!A:I,VLOOKUP(Data!W65,Lookup!$A$1:$D$8,2,FALSE()),FALSE()))*VLOOKUP(D70,NativeAdRevenue!A:I,VLOOKUP(Data!W65,Lookup!$A$1:$D$8,3,FALSE()),FALSE())*VLOOKUP(D70,NativeAdRevenue!A:I,VLOOKUP(Data!W65,Lookup!$A$1:$D$8,4,FALSE()),FALSE())</f>
        <v>27.8551867657269</v>
      </c>
      <c r="T70" s="22" t="n">
        <f aca="false">L70+S70</f>
        <v>60.3351867657269</v>
      </c>
      <c r="U70" s="25" t="n">
        <f aca="false">IF(K70=0,0,T70/K70)</f>
        <v>0.771648379149852</v>
      </c>
      <c r="W70" s="1" t="str">
        <f aca="false">E70&amp;G70</f>
        <v>Site1Desktop</v>
      </c>
    </row>
    <row r="71" customFormat="false" ht="15" hidden="false" customHeight="false" outlineLevel="0" collapsed="false">
      <c r="A71" s="1" t="s">
        <v>59</v>
      </c>
      <c r="B71" s="1" t="s">
        <v>66</v>
      </c>
      <c r="C71" s="1" t="str">
        <f aca="false">CONCATENATE(A71,B71)</f>
        <v>201607</v>
      </c>
      <c r="D71" s="2" t="n">
        <v>42557</v>
      </c>
      <c r="E71" s="1" t="str">
        <f aca="false">VLOOKUP(H71,Campaigns!A:D,2,FALSE())</f>
        <v>Site1</v>
      </c>
      <c r="F71" s="1" t="str">
        <f aca="false">VLOOKUP(H71,Campaigns!A:D,3,FALSE())</f>
        <v>Outbrain</v>
      </c>
      <c r="G71" s="1" t="str">
        <f aca="false">VLOOKUP(H71,Campaigns!A:D,4,FALSE())</f>
        <v>Desktop</v>
      </c>
      <c r="H71" s="3" t="s">
        <v>64</v>
      </c>
      <c r="I71" s="3" t="n">
        <v>105</v>
      </c>
      <c r="J71" s="18" t="n">
        <v>20.87</v>
      </c>
      <c r="K71" s="4" t="n">
        <v>10.96</v>
      </c>
      <c r="L71" s="5" t="n">
        <f aca="false">J71-K71</f>
        <v>9.91</v>
      </c>
      <c r="M71" s="6" t="n">
        <f aca="false">IF(K71=0,0,L71/K71)</f>
        <v>0.904197080291971</v>
      </c>
      <c r="N71" s="3" t="n">
        <v>57272</v>
      </c>
      <c r="O71" s="7" t="n">
        <v>0.18</v>
      </c>
      <c r="P71" s="21" t="n">
        <f aca="false">IF(I71=0,0,K71/I71)</f>
        <v>0.104380952380952</v>
      </c>
      <c r="Q71" s="22" t="n">
        <f aca="false">IF(I71=0,0,J71/I71)</f>
        <v>0.198761904761905</v>
      </c>
      <c r="R71" s="23" t="n">
        <f aca="false">O71*P71*1000</f>
        <v>18.7885714285714</v>
      </c>
      <c r="S71" s="24" t="n">
        <f aca="false">(I71/VLOOKUP(D71,NativeAdRevenue!A:I,VLOOKUP(Data!W66,Lookup!$A$1:$D$8,2,FALSE()),FALSE()))*VLOOKUP(D71,NativeAdRevenue!A:I,VLOOKUP(Data!W66,Lookup!$A$1:$D$8,3,FALSE()),FALSE())*VLOOKUP(D71,NativeAdRevenue!A:I,VLOOKUP(Data!W66,Lookup!$A$1:$D$8,4,FALSE()),FALSE())</f>
        <v>3.33880663287823</v>
      </c>
      <c r="T71" s="22" t="n">
        <f aca="false">L71+S71</f>
        <v>13.2488066328782</v>
      </c>
      <c r="U71" s="25" t="n">
        <f aca="false">IF(K71=0,0,T71/K71)</f>
        <v>1.20883272197794</v>
      </c>
      <c r="W71" s="1" t="str">
        <f aca="false">E71&amp;G71</f>
        <v>Site1Desktop</v>
      </c>
    </row>
    <row r="72" customFormat="false" ht="15" hidden="false" customHeight="false" outlineLevel="0" collapsed="false">
      <c r="A72" s="1" t="s">
        <v>59</v>
      </c>
      <c r="B72" s="1" t="s">
        <v>66</v>
      </c>
      <c r="C72" s="1" t="str">
        <f aca="false">CONCATENATE(A72,B72)</f>
        <v>201607</v>
      </c>
      <c r="D72" s="2" t="n">
        <v>42557</v>
      </c>
      <c r="E72" s="1" t="str">
        <f aca="false">VLOOKUP(H72,Campaigns!A:D,2,FALSE())</f>
        <v>Site1</v>
      </c>
      <c r="F72" s="1" t="str">
        <f aca="false">VLOOKUP(H72,Campaigns!A:D,3,FALSE())</f>
        <v>Outbrain</v>
      </c>
      <c r="G72" s="1" t="str">
        <f aca="false">VLOOKUP(H72,Campaigns!A:D,4,FALSE())</f>
        <v>Desktop</v>
      </c>
      <c r="H72" s="3" t="s">
        <v>67</v>
      </c>
      <c r="I72" s="3" t="n">
        <v>168</v>
      </c>
      <c r="J72" s="18" t="n">
        <v>21.32</v>
      </c>
      <c r="K72" s="4" t="n">
        <v>30.75</v>
      </c>
      <c r="L72" s="5" t="n">
        <f aca="false">J72-K72</f>
        <v>-9.43</v>
      </c>
      <c r="M72" s="6" t="n">
        <f aca="false">IF(K72=0,0,L72/K72)</f>
        <v>-0.306666666666667</v>
      </c>
      <c r="N72" s="3" t="n">
        <v>212358</v>
      </c>
      <c r="O72" s="7" t="n">
        <v>0.08</v>
      </c>
      <c r="P72" s="21" t="n">
        <f aca="false">IF(I72=0,0,K72/I72)</f>
        <v>0.183035714285714</v>
      </c>
      <c r="Q72" s="22" t="n">
        <f aca="false">IF(I72=0,0,J72/I72)</f>
        <v>0.126904761904762</v>
      </c>
      <c r="R72" s="23" t="n">
        <f aca="false">O72*P72*1000</f>
        <v>14.6428571428571</v>
      </c>
      <c r="S72" s="24" t="n">
        <f aca="false">(I72/VLOOKUP(D72,NativeAdRevenue!A:I,VLOOKUP(Data!W67,Lookup!$A$1:$D$8,2,FALSE()),FALSE()))*VLOOKUP(D72,NativeAdRevenue!A:I,VLOOKUP(Data!W67,Lookup!$A$1:$D$8,3,FALSE()),FALSE())*VLOOKUP(D72,NativeAdRevenue!A:I,VLOOKUP(Data!W67,Lookup!$A$1:$D$8,4,FALSE()),FALSE())</f>
        <v>5.34209061260517</v>
      </c>
      <c r="T72" s="22" t="n">
        <f aca="false">L72+S72</f>
        <v>-4.08790938739483</v>
      </c>
      <c r="U72" s="25" t="n">
        <f aca="false">IF(K72=0,0,T72/K72)</f>
        <v>-0.132940142679507</v>
      </c>
      <c r="W72" s="1" t="str">
        <f aca="false">E72&amp;G72</f>
        <v>Site1Desktop</v>
      </c>
    </row>
    <row r="73" customFormat="false" ht="15" hidden="false" customHeight="false" outlineLevel="0" collapsed="false">
      <c r="A73" s="1" t="s">
        <v>59</v>
      </c>
      <c r="B73" s="1" t="s">
        <v>66</v>
      </c>
      <c r="C73" s="1" t="str">
        <f aca="false">CONCATENATE(A73,B73)</f>
        <v>201607</v>
      </c>
      <c r="D73" s="2" t="n">
        <v>42557</v>
      </c>
      <c r="E73" s="1" t="str">
        <f aca="false">VLOOKUP(H73,Campaigns!A:D,2,FALSE())</f>
        <v>Site1</v>
      </c>
      <c r="F73" s="1" t="str">
        <f aca="false">VLOOKUP(H73,Campaigns!A:D,3,FALSE())</f>
        <v>Outbrain</v>
      </c>
      <c r="G73" s="1" t="str">
        <f aca="false">VLOOKUP(H73,Campaigns!A:D,4,FALSE())</f>
        <v>Desktop</v>
      </c>
      <c r="H73" s="3" t="s">
        <v>68</v>
      </c>
      <c r="I73" s="3" t="n">
        <v>214</v>
      </c>
      <c r="J73" s="18" t="n">
        <v>37.61</v>
      </c>
      <c r="K73" s="4" t="n">
        <v>60</v>
      </c>
      <c r="L73" s="5" t="n">
        <f aca="false">J73-K73</f>
        <v>-22.39</v>
      </c>
      <c r="M73" s="6" t="n">
        <f aca="false">IF(K73=0,0,L73/K73)</f>
        <v>-0.373166666666667</v>
      </c>
      <c r="N73" s="3" t="n">
        <v>246773</v>
      </c>
      <c r="O73" s="7" t="n">
        <v>0.08</v>
      </c>
      <c r="P73" s="21" t="n">
        <f aca="false">IF(I73=0,0,K73/I73)</f>
        <v>0.280373831775701</v>
      </c>
      <c r="Q73" s="22" t="n">
        <f aca="false">IF(I73=0,0,J73/I73)</f>
        <v>0.175747663551402</v>
      </c>
      <c r="R73" s="23" t="n">
        <f aca="false">O73*P73*1000</f>
        <v>22.4299065420561</v>
      </c>
      <c r="S73" s="24" t="n">
        <f aca="false">(I73/VLOOKUP(D73,NativeAdRevenue!A:I,VLOOKUP(Data!W68,Lookup!$A$1:$D$8,2,FALSE()),FALSE()))*VLOOKUP(D73,NativeAdRevenue!A:I,VLOOKUP(Data!W68,Lookup!$A$1:$D$8,3,FALSE()),FALSE())*VLOOKUP(D73,NativeAdRevenue!A:I,VLOOKUP(Data!W68,Lookup!$A$1:$D$8,4,FALSE()),FALSE())</f>
        <v>6.80480589938992</v>
      </c>
      <c r="T73" s="22" t="n">
        <f aca="false">L73+S73</f>
        <v>-15.5851941006101</v>
      </c>
      <c r="U73" s="25" t="n">
        <f aca="false">IF(K73=0,0,T73/K73)</f>
        <v>-0.259753235010168</v>
      </c>
      <c r="W73" s="1" t="str">
        <f aca="false">E73&amp;G73</f>
        <v>Site1Desktop</v>
      </c>
    </row>
    <row r="74" customFormat="false" ht="15" hidden="false" customHeight="false" outlineLevel="0" collapsed="false">
      <c r="A74" s="1" t="s">
        <v>59</v>
      </c>
      <c r="B74" s="1" t="s">
        <v>66</v>
      </c>
      <c r="C74" s="1" t="str">
        <f aca="false">CONCATENATE(A74,B74)</f>
        <v>201607</v>
      </c>
      <c r="D74" s="2" t="n">
        <v>42558</v>
      </c>
      <c r="E74" s="1" t="str">
        <f aca="false">VLOOKUP(H74,Campaigns!A:D,2,FALSE())</f>
        <v>Site1</v>
      </c>
      <c r="F74" s="1" t="str">
        <f aca="false">VLOOKUP(H74,Campaigns!A:D,3,FALSE())</f>
        <v>Outbrain</v>
      </c>
      <c r="G74" s="1" t="str">
        <f aca="false">VLOOKUP(H74,Campaigns!A:D,4,FALSE())</f>
        <v>Desktop</v>
      </c>
      <c r="H74" s="3" t="s">
        <v>61</v>
      </c>
      <c r="I74" s="3" t="n">
        <v>851</v>
      </c>
      <c r="J74" s="18" t="n">
        <v>124.27</v>
      </c>
      <c r="K74" s="4" t="n">
        <v>74.25</v>
      </c>
      <c r="L74" s="5" t="n">
        <f aca="false">J74-K74</f>
        <v>50.02</v>
      </c>
      <c r="M74" s="6" t="n">
        <f aca="false">IF(K74=0,0,L74/K74)</f>
        <v>0.673670033670034</v>
      </c>
      <c r="N74" s="3" t="n">
        <v>268487</v>
      </c>
      <c r="O74" s="7" t="n">
        <v>0.32</v>
      </c>
      <c r="P74" s="21" t="n">
        <f aca="false">IF(I74=0,0,K74/I74)</f>
        <v>0.0872502937720329</v>
      </c>
      <c r="Q74" s="22" t="n">
        <f aca="false">IF(I74=0,0,J74/I74)</f>
        <v>0.146028202115159</v>
      </c>
      <c r="R74" s="23" t="n">
        <f aca="false">O74*P74*1000</f>
        <v>27.9200940070505</v>
      </c>
      <c r="S74" s="24" t="n">
        <f aca="false">(I74/VLOOKUP(D74,NativeAdRevenue!A:I,VLOOKUP(Data!W69,Lookup!$A$1:$D$8,2,FALSE()),FALSE()))*VLOOKUP(D74,NativeAdRevenue!A:I,VLOOKUP(Data!W69,Lookup!$A$1:$D$8,3,FALSE()),FALSE())*VLOOKUP(D74,NativeAdRevenue!A:I,VLOOKUP(Data!W69,Lookup!$A$1:$D$8,4,FALSE()),FALSE())</f>
        <v>20.1105713847757</v>
      </c>
      <c r="T74" s="22" t="n">
        <f aca="false">L74+S74</f>
        <v>70.1305713847757</v>
      </c>
      <c r="U74" s="25" t="n">
        <f aca="false">IF(K74=0,0,T74/K74)</f>
        <v>0.944519479929639</v>
      </c>
      <c r="W74" s="1" t="str">
        <f aca="false">E74&amp;G74</f>
        <v>Site1Desktop</v>
      </c>
    </row>
    <row r="75" customFormat="false" ht="15" hidden="false" customHeight="false" outlineLevel="0" collapsed="false">
      <c r="A75" s="1" t="s">
        <v>59</v>
      </c>
      <c r="B75" s="1" t="s">
        <v>66</v>
      </c>
      <c r="C75" s="1" t="str">
        <f aca="false">CONCATENATE(A75,B75)</f>
        <v>201607</v>
      </c>
      <c r="D75" s="2" t="n">
        <v>42558</v>
      </c>
      <c r="E75" s="1" t="str">
        <f aca="false">VLOOKUP(H75,Campaigns!A:D,2,FALSE())</f>
        <v>Site1</v>
      </c>
      <c r="F75" s="1" t="str">
        <f aca="false">VLOOKUP(H75,Campaigns!A:D,3,FALSE())</f>
        <v>Outbrain</v>
      </c>
      <c r="G75" s="1" t="str">
        <f aca="false">VLOOKUP(H75,Campaigns!A:D,4,FALSE())</f>
        <v>Desktop</v>
      </c>
      <c r="H75" s="3" t="s">
        <v>64</v>
      </c>
      <c r="I75" s="3" t="n">
        <v>111</v>
      </c>
      <c r="J75" s="18" t="n">
        <v>17.97</v>
      </c>
      <c r="K75" s="4" t="n">
        <v>13.8</v>
      </c>
      <c r="L75" s="5" t="n">
        <f aca="false">J75-K75</f>
        <v>4.17</v>
      </c>
      <c r="M75" s="6" t="n">
        <f aca="false">IF(K75=0,0,L75/K75)</f>
        <v>0.302173913043478</v>
      </c>
      <c r="N75" s="3" t="n">
        <v>55151</v>
      </c>
      <c r="O75" s="7" t="n">
        <v>0.2</v>
      </c>
      <c r="P75" s="21" t="n">
        <f aca="false">IF(I75=0,0,K75/I75)</f>
        <v>0.124324324324324</v>
      </c>
      <c r="Q75" s="22" t="n">
        <f aca="false">IF(I75=0,0,J75/I75)</f>
        <v>0.161891891891892</v>
      </c>
      <c r="R75" s="23" t="n">
        <f aca="false">O75*P75*1000</f>
        <v>24.8648648648649</v>
      </c>
      <c r="S75" s="24" t="n">
        <f aca="false">(I75/VLOOKUP(D75,NativeAdRevenue!A:I,VLOOKUP(Data!W70,Lookup!$A$1:$D$8,2,FALSE()),FALSE()))*VLOOKUP(D75,NativeAdRevenue!A:I,VLOOKUP(Data!W70,Lookup!$A$1:$D$8,3,FALSE()),FALSE())*VLOOKUP(D75,NativeAdRevenue!A:I,VLOOKUP(Data!W70,Lookup!$A$1:$D$8,4,FALSE()),FALSE())</f>
        <v>2.62311800670987</v>
      </c>
      <c r="T75" s="22" t="n">
        <f aca="false">L75+S75</f>
        <v>6.79311800670987</v>
      </c>
      <c r="U75" s="25" t="n">
        <f aca="false">IF(K75=0,0,T75/K75)</f>
        <v>0.492254928022454</v>
      </c>
      <c r="W75" s="1" t="str">
        <f aca="false">E75&amp;G75</f>
        <v>Site1Desktop</v>
      </c>
    </row>
    <row r="76" customFormat="false" ht="15" hidden="false" customHeight="false" outlineLevel="0" collapsed="false">
      <c r="A76" s="1" t="s">
        <v>59</v>
      </c>
      <c r="B76" s="1" t="s">
        <v>66</v>
      </c>
      <c r="C76" s="1" t="str">
        <f aca="false">CONCATENATE(A76,B76)</f>
        <v>201607</v>
      </c>
      <c r="D76" s="2" t="n">
        <v>42558</v>
      </c>
      <c r="E76" s="1" t="str">
        <f aca="false">VLOOKUP(H76,Campaigns!A:D,2,FALSE())</f>
        <v>Site1</v>
      </c>
      <c r="F76" s="1" t="str">
        <f aca="false">VLOOKUP(H76,Campaigns!A:D,3,FALSE())</f>
        <v>Outbrain</v>
      </c>
      <c r="G76" s="1" t="str">
        <f aca="false">VLOOKUP(H76,Campaigns!A:D,4,FALSE())</f>
        <v>Desktop</v>
      </c>
      <c r="H76" s="3" t="s">
        <v>67</v>
      </c>
      <c r="I76" s="3" t="n">
        <v>67</v>
      </c>
      <c r="J76" s="18" t="n">
        <v>17.47</v>
      </c>
      <c r="K76" s="4" t="n">
        <v>13.76</v>
      </c>
      <c r="L76" s="5" t="n">
        <f aca="false">J76-K76</f>
        <v>3.71</v>
      </c>
      <c r="M76" s="6" t="n">
        <f aca="false">IF(K76=0,0,L76/K76)</f>
        <v>0.269622093023256</v>
      </c>
      <c r="N76" s="3" t="n">
        <v>58174</v>
      </c>
      <c r="O76" s="7" t="n">
        <v>0.12</v>
      </c>
      <c r="P76" s="21" t="n">
        <f aca="false">IF(I76=0,0,K76/I76)</f>
        <v>0.205373134328358</v>
      </c>
      <c r="Q76" s="22" t="n">
        <f aca="false">IF(I76=0,0,J76/I76)</f>
        <v>0.260746268656716</v>
      </c>
      <c r="R76" s="23" t="n">
        <f aca="false">O76*P76*1000</f>
        <v>24.644776119403</v>
      </c>
      <c r="S76" s="24" t="n">
        <f aca="false">(I76/VLOOKUP(D76,NativeAdRevenue!A:I,VLOOKUP(Data!W71,Lookup!$A$1:$D$8,2,FALSE()),FALSE()))*VLOOKUP(D76,NativeAdRevenue!A:I,VLOOKUP(Data!W71,Lookup!$A$1:$D$8,3,FALSE()),FALSE())*VLOOKUP(D76,NativeAdRevenue!A:I,VLOOKUP(Data!W71,Lookup!$A$1:$D$8,4,FALSE()),FALSE())</f>
        <v>1.58332348152758</v>
      </c>
      <c r="T76" s="22" t="n">
        <f aca="false">L76+S76</f>
        <v>5.29332348152758</v>
      </c>
      <c r="U76" s="25" t="n">
        <f aca="false">IF(K76=0,0,T76/K76)</f>
        <v>0.384689206506365</v>
      </c>
      <c r="W76" s="1" t="str">
        <f aca="false">E76&amp;G76</f>
        <v>Site1Desktop</v>
      </c>
    </row>
    <row r="77" customFormat="false" ht="15" hidden="false" customHeight="false" outlineLevel="0" collapsed="false">
      <c r="A77" s="1" t="s">
        <v>59</v>
      </c>
      <c r="B77" s="1" t="s">
        <v>66</v>
      </c>
      <c r="C77" s="1" t="str">
        <f aca="false">CONCATENATE(A77,B77)</f>
        <v>201607</v>
      </c>
      <c r="D77" s="2" t="n">
        <v>42558</v>
      </c>
      <c r="E77" s="1" t="str">
        <f aca="false">VLOOKUP(H77,Campaigns!A:D,2,FALSE())</f>
        <v>Site1</v>
      </c>
      <c r="F77" s="1" t="str">
        <f aca="false">VLOOKUP(H77,Campaigns!A:D,3,FALSE())</f>
        <v>Outbrain</v>
      </c>
      <c r="G77" s="1" t="str">
        <f aca="false">VLOOKUP(H77,Campaigns!A:D,4,FALSE())</f>
        <v>Desktop</v>
      </c>
      <c r="H77" s="3" t="s">
        <v>68</v>
      </c>
      <c r="I77" s="3" t="n">
        <v>354</v>
      </c>
      <c r="J77" s="18" t="n">
        <v>16.04</v>
      </c>
      <c r="K77" s="4" t="n">
        <v>76.52</v>
      </c>
      <c r="L77" s="5" t="n">
        <f aca="false">J77-K77</f>
        <v>-60.48</v>
      </c>
      <c r="M77" s="6" t="n">
        <f aca="false">IF(K77=0,0,L77/K77)</f>
        <v>-0.790381599581809</v>
      </c>
      <c r="N77" s="3" t="n">
        <v>380712</v>
      </c>
      <c r="O77" s="7" t="n">
        <v>0.09</v>
      </c>
      <c r="P77" s="21" t="n">
        <f aca="false">IF(I77=0,0,K77/I77)</f>
        <v>0.216158192090395</v>
      </c>
      <c r="Q77" s="22" t="n">
        <f aca="false">IF(I77=0,0,J77/I77)</f>
        <v>0.0453107344632768</v>
      </c>
      <c r="R77" s="23" t="n">
        <f aca="false">O77*P77*1000</f>
        <v>19.4542372881356</v>
      </c>
      <c r="S77" s="24" t="n">
        <f aca="false">(I77/VLOOKUP(D77,NativeAdRevenue!A:I,VLOOKUP(Data!W72,Lookup!$A$1:$D$8,2,FALSE()),FALSE()))*VLOOKUP(D77,NativeAdRevenue!A:I,VLOOKUP(Data!W72,Lookup!$A$1:$D$8,3,FALSE()),FALSE())*VLOOKUP(D77,NativeAdRevenue!A:I,VLOOKUP(Data!W72,Lookup!$A$1:$D$8,4,FALSE()),FALSE())</f>
        <v>8.36561958896662</v>
      </c>
      <c r="T77" s="22" t="n">
        <f aca="false">L77+S77</f>
        <v>-52.1143804110334</v>
      </c>
      <c r="U77" s="25" t="n">
        <f aca="false">IF(K77=0,0,T77/K77)</f>
        <v>-0.681055677091393</v>
      </c>
      <c r="W77" s="1" t="str">
        <f aca="false">E77&amp;G77</f>
        <v>Site1Desktop</v>
      </c>
    </row>
    <row r="78" customFormat="false" ht="15" hidden="false" customHeight="false" outlineLevel="0" collapsed="false">
      <c r="A78" s="1" t="s">
        <v>59</v>
      </c>
      <c r="B78" s="1" t="s">
        <v>66</v>
      </c>
      <c r="C78" s="1" t="str">
        <f aca="false">CONCATENATE(A78,B78)</f>
        <v>201607</v>
      </c>
      <c r="D78" s="2" t="n">
        <v>42559</v>
      </c>
      <c r="E78" s="1" t="str">
        <f aca="false">VLOOKUP(H78,Campaigns!A:D,2,FALSE())</f>
        <v>Site1</v>
      </c>
      <c r="F78" s="1" t="str">
        <f aca="false">VLOOKUP(H78,Campaigns!A:D,3,FALSE())</f>
        <v>Outbrain</v>
      </c>
      <c r="G78" s="1" t="str">
        <f aca="false">VLOOKUP(H78,Campaigns!A:D,4,FALSE())</f>
        <v>Desktop</v>
      </c>
      <c r="H78" s="3" t="s">
        <v>61</v>
      </c>
      <c r="I78" s="3" t="n">
        <v>655</v>
      </c>
      <c r="J78" s="18" t="n">
        <v>86.2</v>
      </c>
      <c r="K78" s="4" t="n">
        <v>57.69</v>
      </c>
      <c r="L78" s="5" t="n">
        <f aca="false">J78-K78</f>
        <v>28.51</v>
      </c>
      <c r="M78" s="6" t="n">
        <f aca="false">IF(K78=0,0,L78/K78)</f>
        <v>0.494193101057376</v>
      </c>
      <c r="N78" s="3" t="n">
        <v>155184</v>
      </c>
      <c r="O78" s="7" t="n">
        <v>0.42</v>
      </c>
      <c r="P78" s="21" t="n">
        <f aca="false">IF(I78=0,0,K78/I78)</f>
        <v>0.0880763358778626</v>
      </c>
      <c r="Q78" s="22" t="n">
        <f aca="false">IF(I78=0,0,J78/I78)</f>
        <v>0.131603053435115</v>
      </c>
      <c r="R78" s="23" t="n">
        <f aca="false">O78*P78*1000</f>
        <v>36.9920610687023</v>
      </c>
      <c r="S78" s="24" t="n">
        <f aca="false">(I78/VLOOKUP(D78,NativeAdRevenue!A:I,VLOOKUP(Data!W73,Lookup!$A$1:$D$8,2,FALSE()),FALSE()))*VLOOKUP(D78,NativeAdRevenue!A:I,VLOOKUP(Data!W73,Lookup!$A$1:$D$8,3,FALSE()),FALSE())*VLOOKUP(D78,NativeAdRevenue!A:I,VLOOKUP(Data!W73,Lookup!$A$1:$D$8,4,FALSE()),FALSE())</f>
        <v>18.2930394578504</v>
      </c>
      <c r="T78" s="22" t="n">
        <f aca="false">L78+S78</f>
        <v>46.8030394578504</v>
      </c>
      <c r="U78" s="25" t="n">
        <f aca="false">IF(K78=0,0,T78/K78)</f>
        <v>0.811285135341488</v>
      </c>
      <c r="W78" s="1" t="str">
        <f aca="false">E78&amp;G78</f>
        <v>Site1Desktop</v>
      </c>
    </row>
    <row r="79" customFormat="false" ht="15" hidden="false" customHeight="false" outlineLevel="0" collapsed="false">
      <c r="A79" s="1" t="s">
        <v>59</v>
      </c>
      <c r="B79" s="1" t="s">
        <v>66</v>
      </c>
      <c r="C79" s="1" t="str">
        <f aca="false">CONCATENATE(A79,B79)</f>
        <v>201607</v>
      </c>
      <c r="D79" s="2" t="n">
        <v>42559</v>
      </c>
      <c r="E79" s="1" t="str">
        <f aca="false">VLOOKUP(H79,Campaigns!A:D,2,FALSE())</f>
        <v>Site1</v>
      </c>
      <c r="F79" s="1" t="str">
        <f aca="false">VLOOKUP(H79,Campaigns!A:D,3,FALSE())</f>
        <v>Outbrain</v>
      </c>
      <c r="G79" s="1" t="str">
        <f aca="false">VLOOKUP(H79,Campaigns!A:D,4,FALSE())</f>
        <v>Desktop</v>
      </c>
      <c r="H79" s="3" t="s">
        <v>64</v>
      </c>
      <c r="I79" s="3" t="n">
        <v>135</v>
      </c>
      <c r="J79" s="18" t="n">
        <v>24.23</v>
      </c>
      <c r="K79" s="4" t="n">
        <v>18.06</v>
      </c>
      <c r="L79" s="5" t="n">
        <f aca="false">J79-K79</f>
        <v>6.17</v>
      </c>
      <c r="M79" s="6" t="n">
        <f aca="false">IF(K79=0,0,L79/K79)</f>
        <v>0.341638981173865</v>
      </c>
      <c r="N79" s="3" t="n">
        <v>79365</v>
      </c>
      <c r="O79" s="7" t="n">
        <v>0.17</v>
      </c>
      <c r="P79" s="21" t="n">
        <f aca="false">IF(I79=0,0,K79/I79)</f>
        <v>0.133777777777778</v>
      </c>
      <c r="Q79" s="22" t="n">
        <f aca="false">IF(I79=0,0,J79/I79)</f>
        <v>0.179481481481482</v>
      </c>
      <c r="R79" s="23" t="n">
        <f aca="false">O79*P79*1000</f>
        <v>22.7422222222222</v>
      </c>
      <c r="S79" s="24" t="n">
        <f aca="false">(I79/VLOOKUP(D79,NativeAdRevenue!A:I,VLOOKUP(Data!W74,Lookup!$A$1:$D$8,2,FALSE()),FALSE()))*VLOOKUP(D79,NativeAdRevenue!A:I,VLOOKUP(Data!W74,Lookup!$A$1:$D$8,3,FALSE()),FALSE())*VLOOKUP(D79,NativeAdRevenue!A:I,VLOOKUP(Data!W74,Lookup!$A$1:$D$8,4,FALSE()),FALSE())</f>
        <v>3.77032110963329</v>
      </c>
      <c r="T79" s="22" t="n">
        <f aca="false">L79+S79</f>
        <v>9.94032110963329</v>
      </c>
      <c r="U79" s="25" t="n">
        <f aca="false">IF(K79=0,0,T79/K79)</f>
        <v>0.550405377056107</v>
      </c>
      <c r="W79" s="1" t="str">
        <f aca="false">E79&amp;G79</f>
        <v>Site1Desktop</v>
      </c>
    </row>
    <row r="80" customFormat="false" ht="15" hidden="false" customHeight="false" outlineLevel="0" collapsed="false">
      <c r="A80" s="1" t="s">
        <v>59</v>
      </c>
      <c r="B80" s="1" t="s">
        <v>66</v>
      </c>
      <c r="C80" s="1" t="str">
        <f aca="false">CONCATENATE(A80,B80)</f>
        <v>201607</v>
      </c>
      <c r="D80" s="2" t="n">
        <v>42559</v>
      </c>
      <c r="E80" s="1" t="str">
        <f aca="false">VLOOKUP(H80,Campaigns!A:D,2,FALSE())</f>
        <v>Site1</v>
      </c>
      <c r="F80" s="1" t="str">
        <f aca="false">VLOOKUP(H80,Campaigns!A:D,3,FALSE())</f>
        <v>Outbrain</v>
      </c>
      <c r="G80" s="1" t="str">
        <f aca="false">VLOOKUP(H80,Campaigns!A:D,4,FALSE())</f>
        <v>Desktop</v>
      </c>
      <c r="H80" s="3" t="s">
        <v>68</v>
      </c>
      <c r="I80" s="3" t="n">
        <v>53</v>
      </c>
      <c r="J80" s="18" t="n">
        <v>2.3</v>
      </c>
      <c r="K80" s="4" t="n">
        <v>8.12</v>
      </c>
      <c r="L80" s="5" t="n">
        <f aca="false">J80-K80</f>
        <v>-5.82</v>
      </c>
      <c r="M80" s="6" t="n">
        <f aca="false">IF(K80=0,0,L80/K80)</f>
        <v>-0.716748768472906</v>
      </c>
      <c r="N80" s="3" t="n">
        <v>41361</v>
      </c>
      <c r="O80" s="7" t="n">
        <v>0.13</v>
      </c>
      <c r="P80" s="21" t="n">
        <f aca="false">IF(I80=0,0,K80/I80)</f>
        <v>0.153207547169811</v>
      </c>
      <c r="Q80" s="22" t="n">
        <f aca="false">IF(I80=0,0,J80/I80)</f>
        <v>0.0433962264150943</v>
      </c>
      <c r="R80" s="23" t="n">
        <f aca="false">O80*P80*1000</f>
        <v>19.9169811320755</v>
      </c>
      <c r="S80" s="24" t="n">
        <f aca="false">(I80/VLOOKUP(D80,NativeAdRevenue!A:I,VLOOKUP(Data!W75,Lookup!$A$1:$D$8,2,FALSE()),FALSE()))*VLOOKUP(D80,NativeAdRevenue!A:I,VLOOKUP(Data!W75,Lookup!$A$1:$D$8,3,FALSE()),FALSE())*VLOOKUP(D80,NativeAdRevenue!A:I,VLOOKUP(Data!W75,Lookup!$A$1:$D$8,4,FALSE()),FALSE())</f>
        <v>1.48020013933751</v>
      </c>
      <c r="T80" s="22" t="n">
        <f aca="false">L80+S80</f>
        <v>-4.33979986066249</v>
      </c>
      <c r="U80" s="25" t="n">
        <f aca="false">IF(K80=0,0,T80/K80)</f>
        <v>-0.534458110919026</v>
      </c>
      <c r="W80" s="1" t="str">
        <f aca="false">E80&amp;G80</f>
        <v>Site1Desktop</v>
      </c>
    </row>
    <row r="81" customFormat="false" ht="15" hidden="false" customHeight="false" outlineLevel="0" collapsed="false">
      <c r="A81" s="1" t="s">
        <v>59</v>
      </c>
      <c r="B81" s="1" t="s">
        <v>66</v>
      </c>
      <c r="C81" s="1" t="str">
        <f aca="false">CONCATENATE(A81,B81)</f>
        <v>201607</v>
      </c>
      <c r="D81" s="2" t="n">
        <v>42559</v>
      </c>
      <c r="E81" s="1" t="str">
        <f aca="false">VLOOKUP(H81,Campaigns!A:D,2,FALSE())</f>
        <v>Site1</v>
      </c>
      <c r="F81" s="1" t="str">
        <f aca="false">VLOOKUP(H81,Campaigns!A:D,3,FALSE())</f>
        <v>Outbrain</v>
      </c>
      <c r="G81" s="1" t="str">
        <f aca="false">VLOOKUP(H81,Campaigns!A:D,4,FALSE())</f>
        <v>Desktop</v>
      </c>
      <c r="H81" s="3" t="s">
        <v>67</v>
      </c>
      <c r="I81" s="3" t="n">
        <v>12</v>
      </c>
      <c r="J81" s="18" t="n">
        <v>1.23</v>
      </c>
      <c r="K81" s="4" t="n">
        <v>1.54</v>
      </c>
      <c r="L81" s="5" t="n">
        <f aca="false">J81-K81</f>
        <v>-0.31</v>
      </c>
      <c r="M81" s="6" t="n">
        <f aca="false">IF(K81=0,0,L81/K81)</f>
        <v>-0.201298701298701</v>
      </c>
      <c r="N81" s="3" t="n">
        <v>5500</v>
      </c>
      <c r="O81" s="7" t="n">
        <v>0.22</v>
      </c>
      <c r="P81" s="21" t="n">
        <f aca="false">IF(I81=0,0,K81/I81)</f>
        <v>0.128333333333333</v>
      </c>
      <c r="Q81" s="22" t="n">
        <f aca="false">IF(I81=0,0,J81/I81)</f>
        <v>0.1025</v>
      </c>
      <c r="R81" s="23" t="n">
        <f aca="false">O81*P81*1000</f>
        <v>28.2333333333333</v>
      </c>
      <c r="S81" s="24" t="n">
        <f aca="false">(I81/VLOOKUP(D81,NativeAdRevenue!A:I,VLOOKUP(Data!W76,Lookup!$A$1:$D$8,2,FALSE()),FALSE()))*VLOOKUP(D81,NativeAdRevenue!A:I,VLOOKUP(Data!W76,Lookup!$A$1:$D$8,3,FALSE()),FALSE())*VLOOKUP(D81,NativeAdRevenue!A:I,VLOOKUP(Data!W76,Lookup!$A$1:$D$8,4,FALSE()),FALSE())</f>
        <v>0.335139654189626</v>
      </c>
      <c r="T81" s="22" t="n">
        <f aca="false">L81+S81</f>
        <v>0.0251396541896257</v>
      </c>
      <c r="U81" s="25" t="n">
        <f aca="false">IF(K81=0,0,T81/K81)</f>
        <v>0.0163244507724842</v>
      </c>
      <c r="W81" s="1" t="str">
        <f aca="false">E81&amp;G81</f>
        <v>Site1Desktop</v>
      </c>
    </row>
    <row r="82" customFormat="false" ht="15" hidden="false" customHeight="false" outlineLevel="0" collapsed="false">
      <c r="A82" s="1" t="s">
        <v>59</v>
      </c>
      <c r="B82" s="1" t="s">
        <v>66</v>
      </c>
      <c r="C82" s="1" t="str">
        <f aca="false">CONCATENATE(A82,B82)</f>
        <v>201607</v>
      </c>
      <c r="D82" s="2" t="n">
        <v>42560</v>
      </c>
      <c r="E82" s="1" t="str">
        <f aca="false">VLOOKUP(H82,Campaigns!A:D,2,FALSE())</f>
        <v>Site1</v>
      </c>
      <c r="F82" s="1" t="str">
        <f aca="false">VLOOKUP(H82,Campaigns!A:D,3,FALSE())</f>
        <v>Outbrain</v>
      </c>
      <c r="G82" s="1" t="str">
        <f aca="false">VLOOKUP(H82,Campaigns!A:D,4,FALSE())</f>
        <v>Desktop</v>
      </c>
      <c r="H82" s="3" t="s">
        <v>61</v>
      </c>
      <c r="I82" s="3" t="n">
        <v>361</v>
      </c>
      <c r="J82" s="18" t="n">
        <v>44.34</v>
      </c>
      <c r="K82" s="4" t="n">
        <v>31.65</v>
      </c>
      <c r="L82" s="5" t="n">
        <f aca="false">J82-K82</f>
        <v>12.69</v>
      </c>
      <c r="M82" s="6" t="n">
        <f aca="false">IF(K82=0,0,L82/K82)</f>
        <v>0.400947867298578</v>
      </c>
      <c r="N82" s="3" t="n">
        <v>93031</v>
      </c>
      <c r="O82" s="7" t="n">
        <v>0.39</v>
      </c>
      <c r="P82" s="21" t="n">
        <f aca="false">IF(I82=0,0,K82/I82)</f>
        <v>0.0876731301939058</v>
      </c>
      <c r="Q82" s="22" t="n">
        <f aca="false">IF(I82=0,0,J82/I82)</f>
        <v>0.122825484764543</v>
      </c>
      <c r="R82" s="23" t="n">
        <f aca="false">O82*P82*1000</f>
        <v>34.1925207756233</v>
      </c>
      <c r="S82" s="24" t="n">
        <f aca="false">(I82/VLOOKUP(D82,NativeAdRevenue!A:I,VLOOKUP(Data!W77,Lookup!$A$1:$D$8,2,FALSE()),FALSE()))*VLOOKUP(D82,NativeAdRevenue!A:I,VLOOKUP(Data!W77,Lookup!$A$1:$D$8,3,FALSE()),FALSE())*VLOOKUP(D82,NativeAdRevenue!A:I,VLOOKUP(Data!W77,Lookup!$A$1:$D$8,4,FALSE()),FALSE())</f>
        <v>41.7951064487092</v>
      </c>
      <c r="T82" s="22" t="n">
        <f aca="false">L82+S82</f>
        <v>54.4851064487092</v>
      </c>
      <c r="U82" s="25" t="n">
        <f aca="false">IF(K82=0,0,T82/K82)</f>
        <v>1.72148835540945</v>
      </c>
      <c r="W82" s="1" t="str">
        <f aca="false">E82&amp;G82</f>
        <v>Site1Desktop</v>
      </c>
    </row>
    <row r="83" customFormat="false" ht="15" hidden="false" customHeight="false" outlineLevel="0" collapsed="false">
      <c r="A83" s="1" t="s">
        <v>59</v>
      </c>
      <c r="B83" s="1" t="s">
        <v>66</v>
      </c>
      <c r="C83" s="1" t="str">
        <f aca="false">CONCATENATE(A83,B83)</f>
        <v>201607</v>
      </c>
      <c r="D83" s="2" t="n">
        <v>42560</v>
      </c>
      <c r="E83" s="1" t="str">
        <f aca="false">VLOOKUP(H83,Campaigns!A:D,2,FALSE())</f>
        <v>Site1</v>
      </c>
      <c r="F83" s="1" t="str">
        <f aca="false">VLOOKUP(H83,Campaigns!A:D,3,FALSE())</f>
        <v>Outbrain</v>
      </c>
      <c r="G83" s="1" t="str">
        <f aca="false">VLOOKUP(H83,Campaigns!A:D,4,FALSE())</f>
        <v>Desktop</v>
      </c>
      <c r="H83" s="3" t="s">
        <v>68</v>
      </c>
      <c r="I83" s="3" t="n">
        <v>266</v>
      </c>
      <c r="J83" s="18" t="n">
        <v>28.89</v>
      </c>
      <c r="K83" s="4" t="n">
        <v>22.96</v>
      </c>
      <c r="L83" s="5" t="n">
        <f aca="false">J83-K83</f>
        <v>5.93</v>
      </c>
      <c r="M83" s="6" t="n">
        <f aca="false">IF(K83=0,0,L83/K83)</f>
        <v>0.258275261324042</v>
      </c>
      <c r="N83" s="3" t="n">
        <v>510230</v>
      </c>
      <c r="O83" s="7" t="n">
        <v>0.05</v>
      </c>
      <c r="P83" s="21" t="n">
        <f aca="false">IF(I83=0,0,K83/I83)</f>
        <v>0.0863157894736842</v>
      </c>
      <c r="Q83" s="22" t="n">
        <f aca="false">IF(I83=0,0,J83/I83)</f>
        <v>0.108609022556391</v>
      </c>
      <c r="R83" s="23" t="n">
        <f aca="false">O83*P83*1000</f>
        <v>4.31578947368421</v>
      </c>
      <c r="S83" s="24" t="n">
        <f aca="false">(I83/VLOOKUP(D83,NativeAdRevenue!A:I,VLOOKUP(Data!W78,Lookup!$A$1:$D$8,2,FALSE()),FALSE()))*VLOOKUP(D83,NativeAdRevenue!A:I,VLOOKUP(Data!W78,Lookup!$A$1:$D$8,3,FALSE()),FALSE())*VLOOKUP(D83,NativeAdRevenue!A:I,VLOOKUP(Data!W78,Lookup!$A$1:$D$8,4,FALSE()),FALSE())</f>
        <v>30.7963942253647</v>
      </c>
      <c r="T83" s="22" t="n">
        <f aca="false">L83+S83</f>
        <v>36.7263942253647</v>
      </c>
      <c r="U83" s="25" t="n">
        <f aca="false">IF(K83=0,0,T83/K83)</f>
        <v>1.59958163002459</v>
      </c>
      <c r="W83" s="1" t="str">
        <f aca="false">E83&amp;G83</f>
        <v>Site1Desktop</v>
      </c>
    </row>
    <row r="84" customFormat="false" ht="15" hidden="false" customHeight="false" outlineLevel="0" collapsed="false">
      <c r="A84" s="1" t="s">
        <v>59</v>
      </c>
      <c r="B84" s="1" t="s">
        <v>66</v>
      </c>
      <c r="C84" s="1" t="str">
        <f aca="false">CONCATENATE(A84,B84)</f>
        <v>201607</v>
      </c>
      <c r="D84" s="2" t="n">
        <v>42560</v>
      </c>
      <c r="E84" s="1" t="str">
        <f aca="false">VLOOKUP(H84,Campaigns!A:D,2,FALSE())</f>
        <v>Site1</v>
      </c>
      <c r="F84" s="1" t="str">
        <f aca="false">VLOOKUP(H84,Campaigns!A:D,3,FALSE())</f>
        <v>Outbrain</v>
      </c>
      <c r="G84" s="1" t="str">
        <f aca="false">VLOOKUP(H84,Campaigns!A:D,4,FALSE())</f>
        <v>Desktop</v>
      </c>
      <c r="H84" s="3" t="s">
        <v>64</v>
      </c>
      <c r="I84" s="3" t="n">
        <v>161</v>
      </c>
      <c r="J84" s="18" t="n">
        <v>29.78</v>
      </c>
      <c r="K84" s="4" t="n">
        <v>24.68</v>
      </c>
      <c r="L84" s="5" t="n">
        <f aca="false">J84-K84</f>
        <v>5.1</v>
      </c>
      <c r="M84" s="6" t="n">
        <f aca="false">IF(K84=0,0,L84/K84)</f>
        <v>0.206645056726094</v>
      </c>
      <c r="N84" s="3" t="n">
        <v>118122</v>
      </c>
      <c r="O84" s="7" t="n">
        <v>0.14</v>
      </c>
      <c r="P84" s="21" t="n">
        <f aca="false">IF(I84=0,0,K84/I84)</f>
        <v>0.153291925465839</v>
      </c>
      <c r="Q84" s="22" t="n">
        <f aca="false">IF(I84=0,0,J84/I84)</f>
        <v>0.184968944099379</v>
      </c>
      <c r="R84" s="23" t="n">
        <f aca="false">O84*P84*1000</f>
        <v>21.4608695652174</v>
      </c>
      <c r="S84" s="24" t="n">
        <f aca="false">(I84/VLOOKUP(D84,NativeAdRevenue!A:I,VLOOKUP(Data!W79,Lookup!$A$1:$D$8,2,FALSE()),FALSE()))*VLOOKUP(D84,NativeAdRevenue!A:I,VLOOKUP(Data!W79,Lookup!$A$1:$D$8,3,FALSE()),FALSE())*VLOOKUP(D84,NativeAdRevenue!A:I,VLOOKUP(Data!W79,Lookup!$A$1:$D$8,4,FALSE()),FALSE())</f>
        <v>18.6399228206155</v>
      </c>
      <c r="T84" s="22" t="n">
        <f aca="false">L84+S84</f>
        <v>23.7399228206155</v>
      </c>
      <c r="U84" s="25" t="n">
        <f aca="false">IF(K84=0,0,T84/K84)</f>
        <v>0.961909352537093</v>
      </c>
      <c r="W84" s="1" t="str">
        <f aca="false">E84&amp;G84</f>
        <v>Site1Desktop</v>
      </c>
    </row>
    <row r="85" customFormat="false" ht="15" hidden="false" customHeight="false" outlineLevel="0" collapsed="false">
      <c r="A85" s="1" t="s">
        <v>59</v>
      </c>
      <c r="B85" s="1" t="s">
        <v>66</v>
      </c>
      <c r="C85" s="1" t="str">
        <f aca="false">CONCATENATE(A85,B85)</f>
        <v>201607</v>
      </c>
      <c r="D85" s="2" t="n">
        <v>42560</v>
      </c>
      <c r="E85" s="1" t="str">
        <f aca="false">VLOOKUP(H85,Campaigns!A:D,2,FALSE())</f>
        <v>Site1</v>
      </c>
      <c r="F85" s="1" t="str">
        <f aca="false">VLOOKUP(H85,Campaigns!A:D,3,FALSE())</f>
        <v>Outbrain</v>
      </c>
      <c r="G85" s="1" t="str">
        <f aca="false">VLOOKUP(H85,Campaigns!A:D,4,FALSE())</f>
        <v>Desktop</v>
      </c>
      <c r="H85" s="3" t="s">
        <v>67</v>
      </c>
      <c r="I85" s="3" t="n">
        <v>36</v>
      </c>
      <c r="J85" s="18" t="n">
        <v>9.04</v>
      </c>
      <c r="K85" s="4" t="n">
        <v>3.98</v>
      </c>
      <c r="L85" s="5" t="n">
        <f aca="false">J85-K85</f>
        <v>5.06</v>
      </c>
      <c r="M85" s="6" t="n">
        <f aca="false">IF(K85=0,0,L85/K85)</f>
        <v>1.2713567839196</v>
      </c>
      <c r="N85" s="3" t="n">
        <v>16563</v>
      </c>
      <c r="O85" s="7" t="n">
        <v>0.22</v>
      </c>
      <c r="P85" s="21" t="n">
        <f aca="false">IF(I85=0,0,K85/I85)</f>
        <v>0.110555555555556</v>
      </c>
      <c r="Q85" s="22" t="n">
        <f aca="false">IF(I85=0,0,J85/I85)</f>
        <v>0.251111111111111</v>
      </c>
      <c r="R85" s="23" t="n">
        <f aca="false">O85*P85*1000</f>
        <v>24.3222222222222</v>
      </c>
      <c r="S85" s="24" t="n">
        <f aca="false">(I85/VLOOKUP(D85,NativeAdRevenue!A:I,VLOOKUP(Data!W80,Lookup!$A$1:$D$8,2,FALSE()),FALSE()))*VLOOKUP(D85,NativeAdRevenue!A:I,VLOOKUP(Data!W80,Lookup!$A$1:$D$8,3,FALSE()),FALSE())*VLOOKUP(D85,NativeAdRevenue!A:I,VLOOKUP(Data!W80,Lookup!$A$1:$D$8,4,FALSE()),FALSE())</f>
        <v>4.16793305305687</v>
      </c>
      <c r="T85" s="22" t="n">
        <f aca="false">L85+S85</f>
        <v>9.22793305305687</v>
      </c>
      <c r="U85" s="25" t="n">
        <f aca="false">IF(K85=0,0,T85/K85)</f>
        <v>2.31857614398414</v>
      </c>
      <c r="W85" s="1" t="str">
        <f aca="false">E85&amp;G85</f>
        <v>Site1Desktop</v>
      </c>
    </row>
    <row r="86" customFormat="false" ht="15" hidden="false" customHeight="false" outlineLevel="0" collapsed="false">
      <c r="A86" s="1" t="s">
        <v>59</v>
      </c>
      <c r="B86" s="1" t="s">
        <v>66</v>
      </c>
      <c r="C86" s="1" t="str">
        <f aca="false">CONCATENATE(A86,B86)</f>
        <v>201607</v>
      </c>
      <c r="D86" s="2" t="n">
        <v>42561</v>
      </c>
      <c r="E86" s="1" t="str">
        <f aca="false">VLOOKUP(H86,Campaigns!A:D,2,FALSE())</f>
        <v>Site1</v>
      </c>
      <c r="F86" s="1" t="str">
        <f aca="false">VLOOKUP(H86,Campaigns!A:D,3,FALSE())</f>
        <v>Outbrain</v>
      </c>
      <c r="G86" s="1" t="str">
        <f aca="false">VLOOKUP(H86,Campaigns!A:D,4,FALSE())</f>
        <v>Desktop</v>
      </c>
      <c r="H86" s="3" t="s">
        <v>64</v>
      </c>
      <c r="I86" s="3" t="n">
        <v>162</v>
      </c>
      <c r="J86" s="18" t="n">
        <v>45.35</v>
      </c>
      <c r="K86" s="4" t="n">
        <v>18.99</v>
      </c>
      <c r="L86" s="5" t="n">
        <f aca="false">J86-K86</f>
        <v>26.36</v>
      </c>
      <c r="M86" s="6" t="n">
        <f aca="false">IF(K86=0,0,L86/K86)</f>
        <v>1.38809899947341</v>
      </c>
      <c r="N86" s="3" t="n">
        <v>59657</v>
      </c>
      <c r="O86" s="7" t="n">
        <v>0.27</v>
      </c>
      <c r="P86" s="21" t="n">
        <f aca="false">IF(I86=0,0,K86/I86)</f>
        <v>0.117222222222222</v>
      </c>
      <c r="Q86" s="22" t="n">
        <f aca="false">IF(I86=0,0,J86/I86)</f>
        <v>0.279938271604938</v>
      </c>
      <c r="R86" s="23" t="n">
        <f aca="false">O86*P86*1000</f>
        <v>31.65</v>
      </c>
      <c r="S86" s="24" t="n">
        <f aca="false">(I86/VLOOKUP(D86,NativeAdRevenue!A:I,VLOOKUP(Data!W81,Lookup!$A$1:$D$8,2,FALSE()),FALSE()))*VLOOKUP(D86,NativeAdRevenue!A:I,VLOOKUP(Data!W81,Lookup!$A$1:$D$8,3,FALSE()),FALSE())*VLOOKUP(D86,NativeAdRevenue!A:I,VLOOKUP(Data!W81,Lookup!$A$1:$D$8,4,FALSE()),FALSE())</f>
        <v>9.6561083999483</v>
      </c>
      <c r="T86" s="22" t="n">
        <f aca="false">L86+S86</f>
        <v>36.0161083999483</v>
      </c>
      <c r="U86" s="25" t="n">
        <f aca="false">IF(K86=0,0,T86/K86)</f>
        <v>1.89658285413103</v>
      </c>
      <c r="W86" s="1" t="str">
        <f aca="false">E86&amp;G86</f>
        <v>Site1Desktop</v>
      </c>
    </row>
    <row r="87" customFormat="false" ht="15" hidden="false" customHeight="false" outlineLevel="0" collapsed="false">
      <c r="A87" s="1" t="s">
        <v>59</v>
      </c>
      <c r="B87" s="1" t="s">
        <v>66</v>
      </c>
      <c r="C87" s="1" t="str">
        <f aca="false">CONCATENATE(A87,B87)</f>
        <v>201607</v>
      </c>
      <c r="D87" s="2" t="n">
        <v>42561</v>
      </c>
      <c r="E87" s="1" t="str">
        <f aca="false">VLOOKUP(H87,Campaigns!A:D,2,FALSE())</f>
        <v>Site1</v>
      </c>
      <c r="F87" s="1" t="str">
        <f aca="false">VLOOKUP(H87,Campaigns!A:D,3,FALSE())</f>
        <v>Outbrain</v>
      </c>
      <c r="G87" s="1" t="str">
        <f aca="false">VLOOKUP(H87,Campaigns!A:D,4,FALSE())</f>
        <v>Desktop</v>
      </c>
      <c r="H87" s="3" t="s">
        <v>61</v>
      </c>
      <c r="I87" s="3" t="n">
        <v>341</v>
      </c>
      <c r="J87" s="18" t="n">
        <v>30.17</v>
      </c>
      <c r="K87" s="4" t="n">
        <v>29.01</v>
      </c>
      <c r="L87" s="5" t="n">
        <f aca="false">J87-K87</f>
        <v>1.16</v>
      </c>
      <c r="M87" s="6" t="n">
        <f aca="false">IF(K87=0,0,L87/K87)</f>
        <v>0.0399862116511548</v>
      </c>
      <c r="N87" s="3" t="n">
        <v>107880</v>
      </c>
      <c r="O87" s="7" t="n">
        <v>0.32</v>
      </c>
      <c r="P87" s="21" t="n">
        <f aca="false">IF(I87=0,0,K87/I87)</f>
        <v>0.0850733137829912</v>
      </c>
      <c r="Q87" s="22" t="n">
        <f aca="false">IF(I87=0,0,J87/I87)</f>
        <v>0.088475073313783</v>
      </c>
      <c r="R87" s="23" t="n">
        <f aca="false">O87*P87*1000</f>
        <v>27.2234604105572</v>
      </c>
      <c r="S87" s="24" t="n">
        <f aca="false">(I87/VLOOKUP(D87,NativeAdRevenue!A:I,VLOOKUP(Data!W82,Lookup!$A$1:$D$8,2,FALSE()),FALSE()))*VLOOKUP(D87,NativeAdRevenue!A:I,VLOOKUP(Data!W82,Lookup!$A$1:$D$8,3,FALSE()),FALSE())*VLOOKUP(D87,NativeAdRevenue!A:I,VLOOKUP(Data!W82,Lookup!$A$1:$D$8,4,FALSE()),FALSE())</f>
        <v>20.3255121258171</v>
      </c>
      <c r="T87" s="22" t="n">
        <f aca="false">L87+S87</f>
        <v>21.4855121258171</v>
      </c>
      <c r="U87" s="25" t="n">
        <f aca="false">IF(K87=0,0,T87/K87)</f>
        <v>0.740624340772737</v>
      </c>
      <c r="W87" s="1" t="str">
        <f aca="false">E87&amp;G87</f>
        <v>Site1Desktop</v>
      </c>
    </row>
    <row r="88" customFormat="false" ht="15" hidden="false" customHeight="false" outlineLevel="0" collapsed="false">
      <c r="A88" s="1" t="s">
        <v>59</v>
      </c>
      <c r="B88" s="1" t="s">
        <v>66</v>
      </c>
      <c r="C88" s="1" t="str">
        <f aca="false">CONCATENATE(A88,B88)</f>
        <v>201607</v>
      </c>
      <c r="D88" s="2" t="n">
        <v>42561</v>
      </c>
      <c r="E88" s="1" t="str">
        <f aca="false">VLOOKUP(H88,Campaigns!A:D,2,FALSE())</f>
        <v>Site1</v>
      </c>
      <c r="F88" s="1" t="str">
        <f aca="false">VLOOKUP(H88,Campaigns!A:D,3,FALSE())</f>
        <v>Outbrain</v>
      </c>
      <c r="G88" s="1" t="str">
        <f aca="false">VLOOKUP(H88,Campaigns!A:D,4,FALSE())</f>
        <v>Desktop</v>
      </c>
      <c r="H88" s="3" t="s">
        <v>67</v>
      </c>
      <c r="I88" s="3" t="n">
        <v>62</v>
      </c>
      <c r="J88" s="18" t="n">
        <v>11.09</v>
      </c>
      <c r="K88" s="4" t="n">
        <v>7.26</v>
      </c>
      <c r="L88" s="5" t="n">
        <f aca="false">J88-K88</f>
        <v>3.83</v>
      </c>
      <c r="M88" s="6" t="n">
        <f aca="false">IF(K88=0,0,L88/K88)</f>
        <v>0.527548209366391</v>
      </c>
      <c r="N88" s="3" t="n">
        <v>53396</v>
      </c>
      <c r="O88" s="7" t="n">
        <v>0.12</v>
      </c>
      <c r="P88" s="21" t="n">
        <f aca="false">IF(I88=0,0,K88/I88)</f>
        <v>0.117096774193548</v>
      </c>
      <c r="Q88" s="22" t="n">
        <f aca="false">IF(I88=0,0,J88/I88)</f>
        <v>0.178870967741935</v>
      </c>
      <c r="R88" s="23" t="n">
        <f aca="false">O88*P88*1000</f>
        <v>14.0516129032258</v>
      </c>
      <c r="S88" s="24" t="n">
        <f aca="false">(I88/VLOOKUP(D88,NativeAdRevenue!A:I,VLOOKUP(Data!W83,Lookup!$A$1:$D$8,2,FALSE()),FALSE()))*VLOOKUP(D88,NativeAdRevenue!A:I,VLOOKUP(Data!W83,Lookup!$A$1:$D$8,3,FALSE()),FALSE())*VLOOKUP(D88,NativeAdRevenue!A:I,VLOOKUP(Data!W83,Lookup!$A$1:$D$8,4,FALSE()),FALSE())</f>
        <v>3.69554765923947</v>
      </c>
      <c r="T88" s="22" t="n">
        <f aca="false">L88+S88</f>
        <v>7.52554765923947</v>
      </c>
      <c r="U88" s="25" t="n">
        <f aca="false">IF(K88=0,0,T88/K88)</f>
        <v>1.03657681256742</v>
      </c>
      <c r="W88" s="1" t="str">
        <f aca="false">E88&amp;G88</f>
        <v>Site1Desktop</v>
      </c>
    </row>
    <row r="89" customFormat="false" ht="15" hidden="false" customHeight="false" outlineLevel="0" collapsed="false">
      <c r="A89" s="1" t="s">
        <v>59</v>
      </c>
      <c r="B89" s="1" t="s">
        <v>66</v>
      </c>
      <c r="C89" s="1" t="str">
        <f aca="false">CONCATENATE(A89,B89)</f>
        <v>201607</v>
      </c>
      <c r="D89" s="2" t="n">
        <v>42561</v>
      </c>
      <c r="E89" s="1" t="str">
        <f aca="false">VLOOKUP(H89,Campaigns!A:D,2,FALSE())</f>
        <v>Site1</v>
      </c>
      <c r="F89" s="1" t="str">
        <f aca="false">VLOOKUP(H89,Campaigns!A:D,3,FALSE())</f>
        <v>Outbrain</v>
      </c>
      <c r="G89" s="1" t="str">
        <f aca="false">VLOOKUP(H89,Campaigns!A:D,4,FALSE())</f>
        <v>Desktop</v>
      </c>
      <c r="H89" s="3" t="s">
        <v>68</v>
      </c>
      <c r="I89" s="3" t="n">
        <v>88</v>
      </c>
      <c r="J89" s="18" t="n">
        <v>9.65</v>
      </c>
      <c r="K89" s="4" t="n">
        <v>8.76</v>
      </c>
      <c r="L89" s="5" t="n">
        <f aca="false">J89-K89</f>
        <v>0.890000000000001</v>
      </c>
      <c r="M89" s="6" t="n">
        <f aca="false">IF(K89=0,0,L89/K89)</f>
        <v>0.101598173515982</v>
      </c>
      <c r="N89" s="3" t="n">
        <v>40601</v>
      </c>
      <c r="O89" s="7" t="n">
        <v>0.22</v>
      </c>
      <c r="P89" s="21" t="n">
        <f aca="false">IF(I89=0,0,K89/I89)</f>
        <v>0.0995454545454546</v>
      </c>
      <c r="Q89" s="22" t="n">
        <f aca="false">IF(I89=0,0,J89/I89)</f>
        <v>0.109659090909091</v>
      </c>
      <c r="R89" s="23" t="n">
        <f aca="false">O89*P89*1000</f>
        <v>21.9</v>
      </c>
      <c r="S89" s="24" t="n">
        <f aca="false">(I89/VLOOKUP(D89,NativeAdRevenue!A:I,VLOOKUP(Data!W84,Lookup!$A$1:$D$8,2,FALSE()),FALSE()))*VLOOKUP(D89,NativeAdRevenue!A:I,VLOOKUP(Data!W84,Lookup!$A$1:$D$8,3,FALSE()),FALSE())*VLOOKUP(D89,NativeAdRevenue!A:I,VLOOKUP(Data!W84,Lookup!$A$1:$D$8,4,FALSE()),FALSE())</f>
        <v>5.24529345182377</v>
      </c>
      <c r="T89" s="22" t="n">
        <f aca="false">L89+S89</f>
        <v>6.13529345182377</v>
      </c>
      <c r="U89" s="25" t="n">
        <f aca="false">IF(K89=0,0,T89/K89)</f>
        <v>0.700375964820065</v>
      </c>
      <c r="W89" s="1" t="str">
        <f aca="false">E89&amp;G89</f>
        <v>Site1Desktop</v>
      </c>
    </row>
  </sheetData>
  <conditionalFormatting sqref="L1:M1 T1:U89">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conditionalFormatting sqref="L2:M23">
    <cfRule type="cellIs" priority="4" operator="lessThan" aboveAverage="0" equalAverage="0" bottom="0" percent="0" rank="0" text="" dxfId="2">
      <formula>0</formula>
    </cfRule>
    <cfRule type="cellIs" priority="5" operator="greaterThan" aboveAverage="0" equalAverage="0" bottom="0" percent="0" rank="0" text="" dxfId="3">
      <formula>0</formula>
    </cfRule>
  </conditionalFormatting>
  <conditionalFormatting sqref="L1:L1048576">
    <cfRule type="cellIs" priority="6" operator="lessThan" aboveAverage="0" equalAverage="0" bottom="0" percent="0" rank="0" text="" dxfId="4">
      <formula>0</formula>
    </cfRule>
    <cfRule type="cellIs" priority="7" operator="greaterThan" aboveAverage="0" equalAverage="0" bottom="0" percent="0" rank="0" text="" dxfId="5">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0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6" width="26.42"/>
    <col collapsed="false" customWidth="true" hidden="false" outlineLevel="0" max="2" min="2" style="27" width="16.29"/>
    <col collapsed="false" customWidth="true" hidden="false" outlineLevel="0" max="3" min="3" style="27" width="6.14"/>
    <col collapsed="false" customWidth="true" hidden="false" outlineLevel="0" max="4" min="4" style="27" width="6.71"/>
    <col collapsed="false" customWidth="true" hidden="false" outlineLevel="0" max="5" min="5" style="27" width="6"/>
    <col collapsed="false" customWidth="true" hidden="false" outlineLevel="0" max="7" min="6" style="27" width="7"/>
    <col collapsed="false" customWidth="true" hidden="false" outlineLevel="0" max="9" min="8" style="27" width="6"/>
    <col collapsed="false" customWidth="true" hidden="false" outlineLevel="0" max="11" min="10" style="27" width="7"/>
    <col collapsed="false" customWidth="true" hidden="false" outlineLevel="0" max="13" min="12" style="27" width="6"/>
    <col collapsed="false" customWidth="true" hidden="false" outlineLevel="0" max="14" min="14" style="28" width="7"/>
    <col collapsed="false" customWidth="true" hidden="false" outlineLevel="0" max="15" min="15" style="28" width="8"/>
    <col collapsed="false" customWidth="true" hidden="false" outlineLevel="0" max="17" min="16" style="29" width="6"/>
    <col collapsed="false" customWidth="true" hidden="false" outlineLevel="0" max="18" min="18" style="28" width="7.71"/>
    <col collapsed="false" customWidth="true" hidden="false" outlineLevel="0" max="19" min="19" style="28" width="8"/>
    <col collapsed="false" customWidth="true" hidden="false" outlineLevel="0" max="20" min="20" style="29" width="6.71"/>
    <col collapsed="false" customWidth="true" hidden="false" outlineLevel="0" max="21" min="21" style="29" width="6"/>
    <col collapsed="false" customWidth="true" hidden="false" outlineLevel="0" max="22" min="22" style="27" width="7.71"/>
    <col collapsed="false" customWidth="true" hidden="false" outlineLevel="0" max="23" min="23" style="27" width="8"/>
    <col collapsed="false" customWidth="true" hidden="false" outlineLevel="0" max="24" min="24" style="27" width="6.71"/>
    <col collapsed="false" customWidth="true" hidden="false" outlineLevel="0" max="25" min="25" style="27" width="6"/>
    <col collapsed="false" customWidth="true" hidden="false" outlineLevel="0" max="27" min="26" style="27" width="7"/>
    <col collapsed="false" customWidth="true" hidden="false" outlineLevel="0" max="28" min="28" style="27" width="6.71"/>
    <col collapsed="false" customWidth="true" hidden="false" outlineLevel="0" max="29" min="29" style="27" width="6"/>
    <col collapsed="false" customWidth="true" hidden="false" outlineLevel="0" max="30" min="30" style="27" width="8"/>
    <col collapsed="false" customWidth="true" hidden="false" outlineLevel="0" max="31" min="31" style="27" width="7"/>
    <col collapsed="false" customWidth="true" hidden="false" outlineLevel="0" max="33" min="32" style="27" width="6"/>
    <col collapsed="false" customWidth="true" hidden="false" outlineLevel="0" max="35" min="34" style="27" width="7"/>
    <col collapsed="false" customWidth="true" hidden="false" outlineLevel="0" max="37" min="36" style="27" width="6"/>
    <col collapsed="false" customWidth="true" hidden="false" outlineLevel="0" max="38" min="38" style="27" width="10.14"/>
    <col collapsed="false" customWidth="true" hidden="false" outlineLevel="0" max="39" min="39" style="27" width="11"/>
    <col collapsed="false" customWidth="true" hidden="false" outlineLevel="0" max="40" min="40" style="27" width="10.42"/>
    <col collapsed="false" customWidth="false" hidden="false" outlineLevel="0" max="41" min="41" style="27" width="9.14"/>
    <col collapsed="false" customWidth="true" hidden="false" outlineLevel="0" max="42" min="42" style="27" width="7"/>
    <col collapsed="false" customWidth="true" hidden="false" outlineLevel="0" max="43" min="43" style="27" width="8"/>
    <col collapsed="false" customWidth="true" hidden="false" outlineLevel="0" max="45" min="44" style="27" width="6"/>
    <col collapsed="false" customWidth="true" hidden="false" outlineLevel="0" max="47" min="46" style="27" width="8"/>
    <col collapsed="false" customWidth="true" hidden="false" outlineLevel="0" max="49" min="48" style="27" width="6"/>
    <col collapsed="false" customWidth="true" hidden="false" outlineLevel="0" max="50" min="50" style="27" width="7"/>
    <col collapsed="false" customWidth="true" hidden="false" outlineLevel="0" max="51" min="51" style="27" width="8"/>
    <col collapsed="false" customWidth="true" hidden="false" outlineLevel="0" max="53" min="52" style="27" width="6"/>
    <col collapsed="false" customWidth="true" hidden="false" outlineLevel="0" max="55" min="54" style="27" width="8"/>
    <col collapsed="false" customWidth="true" hidden="false" outlineLevel="0" max="57" min="56" style="27" width="6"/>
    <col collapsed="false" customWidth="true" hidden="false" outlineLevel="0" max="58" min="58" style="27" width="7"/>
    <col collapsed="false" customWidth="true" hidden="false" outlineLevel="0" max="59" min="59" style="27" width="8"/>
    <col collapsed="false" customWidth="true" hidden="false" outlineLevel="0" max="60" min="60" style="27" width="6.71"/>
    <col collapsed="false" customWidth="true" hidden="false" outlineLevel="0" max="61" min="61" style="27" width="6"/>
    <col collapsed="false" customWidth="true" hidden="false" outlineLevel="0" max="62" min="62" style="27" width="7.71"/>
    <col collapsed="false" customWidth="true" hidden="false" outlineLevel="0" max="63" min="63" style="27" width="7"/>
    <col collapsed="false" customWidth="true" hidden="false" outlineLevel="0" max="64" min="64" style="27" width="6.71"/>
    <col collapsed="false" customWidth="true" hidden="false" outlineLevel="0" max="65" min="65" style="27" width="6"/>
    <col collapsed="false" customWidth="true" hidden="false" outlineLevel="0" max="66" min="66" style="27" width="7.71"/>
    <col collapsed="false" customWidth="true" hidden="false" outlineLevel="0" max="67" min="67" style="27" width="7"/>
    <col collapsed="false" customWidth="true" hidden="false" outlineLevel="0" max="68" min="68" style="27" width="6.71"/>
    <col collapsed="false" customWidth="true" hidden="false" outlineLevel="0" max="69" min="69" style="27" width="6"/>
    <col collapsed="false" customWidth="true" hidden="false" outlineLevel="0" max="70" min="70" style="27" width="6.71"/>
    <col collapsed="false" customWidth="true" hidden="false" outlineLevel="0" max="71" min="71" style="27" width="6.14"/>
    <col collapsed="false" customWidth="true" hidden="false" outlineLevel="0" max="72" min="72" style="27" width="5.57"/>
    <col collapsed="false" customWidth="true" hidden="false" outlineLevel="0" max="73" min="73" style="27" width="5.14"/>
    <col collapsed="false" customWidth="true" hidden="false" outlineLevel="0" max="75" min="74" style="27" width="7"/>
    <col collapsed="false" customWidth="true" hidden="false" outlineLevel="0" max="76" min="76" style="27" width="6.71"/>
    <col collapsed="false" customWidth="true" hidden="false" outlineLevel="0" max="77" min="77" style="27" width="6"/>
    <col collapsed="false" customWidth="true" hidden="false" outlineLevel="0" max="78" min="78" style="27" width="7.71"/>
    <col collapsed="false" customWidth="true" hidden="false" outlineLevel="0" max="79" min="79" style="27" width="8"/>
    <col collapsed="false" customWidth="true" hidden="false" outlineLevel="0" max="80" min="80" style="27" width="6.71"/>
    <col collapsed="false" customWidth="true" hidden="false" outlineLevel="0" max="81" min="81" style="27" width="6"/>
    <col collapsed="false" customWidth="true" hidden="false" outlineLevel="0" max="83" min="82" style="27" width="8"/>
    <col collapsed="false" customWidth="true" hidden="false" outlineLevel="0" max="85" min="84" style="27" width="6"/>
    <col collapsed="false" customWidth="true" hidden="false" outlineLevel="0" max="87" min="86" style="27" width="8"/>
    <col collapsed="false" customWidth="true" hidden="false" outlineLevel="0" max="88" min="88" style="27" width="6.71"/>
    <col collapsed="false" customWidth="true" hidden="false" outlineLevel="0" max="89" min="89" style="27" width="6"/>
    <col collapsed="false" customWidth="true" hidden="false" outlineLevel="0" max="91" min="90" style="27" width="8"/>
    <col collapsed="false" customWidth="true" hidden="false" outlineLevel="0" max="93" min="92" style="27" width="6"/>
    <col collapsed="false" customWidth="true" hidden="false" outlineLevel="0" max="95" min="94" style="27" width="8"/>
    <col collapsed="false" customWidth="true" hidden="false" outlineLevel="0" max="96" min="96" style="27" width="6.71"/>
    <col collapsed="false" customWidth="true" hidden="false" outlineLevel="0" max="97" min="97" style="27" width="6"/>
    <col collapsed="false" customWidth="true" hidden="false" outlineLevel="0" max="98" min="98" style="27" width="6.71"/>
    <col collapsed="false" customWidth="true" hidden="false" outlineLevel="0" max="99" min="99" style="27" width="7"/>
    <col collapsed="false" customWidth="true" hidden="false" outlineLevel="0" max="100" min="100" style="27" width="6.71"/>
    <col collapsed="false" customWidth="true" hidden="false" outlineLevel="0" max="101" min="101" style="27" width="6"/>
    <col collapsed="false" customWidth="true" hidden="false" outlineLevel="0" max="102" min="102" style="27" width="6.71"/>
    <col collapsed="false" customWidth="true" hidden="false" outlineLevel="0" max="103" min="103" style="27" width="7"/>
    <col collapsed="false" customWidth="true" hidden="false" outlineLevel="0" max="105" min="104" style="27" width="6"/>
    <col collapsed="false" customWidth="true" hidden="false" outlineLevel="0" max="106" min="106" style="27" width="6.71"/>
    <col collapsed="false" customWidth="true" hidden="false" outlineLevel="0" max="107" min="107" style="27" width="7"/>
    <col collapsed="false" customWidth="true" hidden="false" outlineLevel="0" max="108" min="108" style="27" width="6.71"/>
    <col collapsed="false" customWidth="true" hidden="false" outlineLevel="0" max="109" min="109" style="27" width="6"/>
    <col collapsed="false" customWidth="true" hidden="false" outlineLevel="0" max="110" min="110" style="27" width="6.71"/>
    <col collapsed="false" customWidth="true" hidden="false" outlineLevel="0" max="111" min="111" style="27" width="7"/>
    <col collapsed="false" customWidth="true" hidden="false" outlineLevel="0" max="112" min="112" style="27" width="6.71"/>
    <col collapsed="false" customWidth="true" hidden="false" outlineLevel="0" max="113" min="113" style="27" width="6"/>
    <col collapsed="false" customWidth="true" hidden="false" outlineLevel="0" max="114" min="114" style="27" width="10.14"/>
    <col collapsed="false" customWidth="true" hidden="false" outlineLevel="0" max="115" min="115" style="27" width="11"/>
    <col collapsed="false" customWidth="true" hidden="false" outlineLevel="0" max="116" min="116" style="27" width="10.42"/>
    <col collapsed="false" customWidth="false" hidden="false" outlineLevel="0" max="117" min="117" style="27" width="9.14"/>
    <col collapsed="false" customWidth="true" hidden="false" outlineLevel="0" max="118" min="118" style="27" width="10.57"/>
    <col collapsed="false" customWidth="true" hidden="false" outlineLevel="0" max="119" min="119" style="27" width="11"/>
    <col collapsed="false" customWidth="true" hidden="false" outlineLevel="0" max="120" min="120" style="27" width="10.42"/>
    <col collapsed="false" customWidth="false" hidden="false" outlineLevel="0" max="121" min="121" style="27" width="9.14"/>
    <col collapsed="false" customWidth="true" hidden="false" outlineLevel="0" max="122" min="122" style="27" width="8"/>
    <col collapsed="false" customWidth="true" hidden="false" outlineLevel="0" max="123" min="123" style="27" width="9.57"/>
    <col collapsed="false" customWidth="true" hidden="false" outlineLevel="0" max="124" min="124" style="27" width="6.71"/>
    <col collapsed="false" customWidth="true" hidden="false" outlineLevel="0" max="125" min="125" style="27" width="6"/>
    <col collapsed="false" customWidth="true" hidden="false" outlineLevel="0" max="126" min="126" style="30" width="10.14"/>
    <col collapsed="false" customWidth="true" hidden="false" outlineLevel="0" max="127" min="127" style="30" width="11"/>
    <col collapsed="false" customWidth="true" hidden="false" outlineLevel="0" max="128" min="128" style="30" width="10.42"/>
    <col collapsed="false" customWidth="false" hidden="false" outlineLevel="0" max="129" min="129" style="30" width="9.14"/>
    <col collapsed="false" customWidth="true" hidden="false" outlineLevel="0" max="130" min="130" style="30" width="6"/>
    <col collapsed="false" customWidth="true" hidden="false" outlineLevel="0" max="131" min="131" style="30" width="12.29"/>
    <col collapsed="false" customWidth="true" hidden="false" outlineLevel="0" max="132" min="132" style="30" width="7.71"/>
    <col collapsed="false" customWidth="true" hidden="false" outlineLevel="0" max="133" min="133" style="30" width="9.57"/>
    <col collapsed="false" customWidth="true" hidden="false" outlineLevel="0" max="134" min="134" style="30" width="6.71"/>
    <col collapsed="false" customWidth="true" hidden="false" outlineLevel="0" max="135" min="135" style="30" width="6"/>
    <col collapsed="false" customWidth="true" hidden="false" outlineLevel="0" max="136" min="136" style="30" width="12.29"/>
    <col collapsed="false" customWidth="true" hidden="false" outlineLevel="0" max="137" min="137" style="30" width="7.71"/>
    <col collapsed="false" customWidth="true" hidden="false" outlineLevel="0" max="138" min="138" style="30" width="9.57"/>
    <col collapsed="false" customWidth="true" hidden="false" outlineLevel="0" max="139" min="139" style="30" width="7"/>
    <col collapsed="false" customWidth="true" hidden="false" outlineLevel="0" max="140" min="140" style="30" width="6"/>
    <col collapsed="false" customWidth="true" hidden="false" outlineLevel="0" max="141" min="141" style="30" width="12.29"/>
    <col collapsed="false" customWidth="true" hidden="false" outlineLevel="0" max="142" min="142" style="30" width="8"/>
    <col collapsed="false" customWidth="true" hidden="false" outlineLevel="0" max="143" min="143" style="30" width="9.57"/>
    <col collapsed="false" customWidth="true" hidden="false" outlineLevel="0" max="144" min="144" style="30" width="6.71"/>
    <col collapsed="false" customWidth="true" hidden="false" outlineLevel="0" max="145" min="145" style="30" width="6"/>
    <col collapsed="false" customWidth="true" hidden="false" outlineLevel="0" max="146" min="146" style="30" width="12.29"/>
    <col collapsed="false" customWidth="true" hidden="false" outlineLevel="0" max="147" min="147" style="30" width="10.57"/>
    <col collapsed="false" customWidth="true" hidden="false" outlineLevel="0" max="148" min="148" style="30" width="11"/>
    <col collapsed="false" customWidth="true" hidden="false" outlineLevel="0" max="149" min="149" style="30" width="10.42"/>
    <col collapsed="false" customWidth="false" hidden="false" outlineLevel="0" max="150" min="150" style="30" width="9.14"/>
    <col collapsed="false" customWidth="true" hidden="false" outlineLevel="0" max="151" min="151" style="30" width="17.42"/>
    <col collapsed="false" customWidth="true" hidden="false" outlineLevel="0" max="152" min="152" style="30" width="20.71"/>
    <col collapsed="false" customWidth="true" hidden="false" outlineLevel="0" max="153" min="153" style="30" width="16.43"/>
    <col collapsed="false" customWidth="true" hidden="false" outlineLevel="0" max="154" min="154" style="30" width="22.57"/>
    <col collapsed="false" customWidth="true" hidden="false" outlineLevel="0" max="155" min="155" style="30" width="19.57"/>
    <col collapsed="false" customWidth="true" hidden="false" outlineLevel="0" max="156" min="156" style="30" width="24.14"/>
    <col collapsed="false" customWidth="true" hidden="false" outlineLevel="0" max="157" min="157" style="31" width="12.71"/>
    <col collapsed="false" customWidth="true" hidden="false" outlineLevel="0" max="181" min="158" style="30" width="12.71"/>
    <col collapsed="false" customWidth="true" hidden="false" outlineLevel="0" max="182" min="182" style="30" width="14"/>
    <col collapsed="false" customWidth="true" hidden="false" outlineLevel="0" max="200" min="183" style="30" width="12"/>
    <col collapsed="false" customWidth="true" hidden="false" outlineLevel="0" max="201" min="201" style="30" width="12.15"/>
    <col collapsed="false" customWidth="true" hidden="false" outlineLevel="0" max="202" min="202" style="30" width="12"/>
    <col collapsed="false" customWidth="true" hidden="false" outlineLevel="0" max="203" min="203" style="30" width="12.15"/>
    <col collapsed="false" customWidth="true" hidden="false" outlineLevel="0" max="204" min="204" style="30" width="12"/>
    <col collapsed="false" customWidth="true" hidden="false" outlineLevel="0" max="205" min="205" style="30" width="12.15"/>
    <col collapsed="false" customWidth="true" hidden="false" outlineLevel="0" max="206" min="206" style="30" width="12"/>
    <col collapsed="false" customWidth="true" hidden="false" outlineLevel="0" max="207" min="207" style="30" width="12.15"/>
    <col collapsed="false" customWidth="true" hidden="false" outlineLevel="0" max="208" min="208" style="30" width="12"/>
    <col collapsed="false" customWidth="true" hidden="false" outlineLevel="0" max="209" min="209" style="30" width="12.15"/>
    <col collapsed="false" customWidth="true" hidden="false" outlineLevel="0" max="210" min="210" style="30" width="12"/>
    <col collapsed="false" customWidth="true" hidden="false" outlineLevel="0" max="211" min="211" style="30" width="12.15"/>
    <col collapsed="false" customWidth="true" hidden="false" outlineLevel="0" max="212" min="212" style="30" width="12"/>
    <col collapsed="false" customWidth="true" hidden="false" outlineLevel="0" max="213" min="213" style="30" width="12.15"/>
    <col collapsed="false" customWidth="true" hidden="false" outlineLevel="0" max="214" min="214" style="30" width="12"/>
    <col collapsed="false" customWidth="true" hidden="false" outlineLevel="0" max="215" min="215" style="30" width="12.15"/>
    <col collapsed="false" customWidth="true" hidden="false" outlineLevel="0" max="216" min="216" style="30" width="12"/>
    <col collapsed="false" customWidth="true" hidden="false" outlineLevel="0" max="217" min="217" style="30" width="12.15"/>
    <col collapsed="false" customWidth="true" hidden="false" outlineLevel="0" max="218" min="218" style="30" width="12"/>
    <col collapsed="false" customWidth="true" hidden="false" outlineLevel="0" max="219" min="219" style="30" width="12.15"/>
    <col collapsed="false" customWidth="true" hidden="false" outlineLevel="0" max="220" min="220" style="30" width="12"/>
    <col collapsed="false" customWidth="true" hidden="false" outlineLevel="0" max="221" min="221" style="30" width="12.15"/>
    <col collapsed="false" customWidth="true" hidden="false" outlineLevel="0" max="222" min="222" style="30" width="12"/>
    <col collapsed="false" customWidth="true" hidden="false" outlineLevel="0" max="223" min="223" style="30" width="12.15"/>
    <col collapsed="false" customWidth="true" hidden="false" outlineLevel="0" max="224" min="224" style="30" width="12"/>
    <col collapsed="false" customWidth="true" hidden="false" outlineLevel="0" max="225" min="225" style="30" width="12.15"/>
    <col collapsed="false" customWidth="true" hidden="false" outlineLevel="0" max="226" min="226" style="30" width="12"/>
    <col collapsed="false" customWidth="true" hidden="false" outlineLevel="0" max="227" min="227" style="30" width="12.15"/>
    <col collapsed="false" customWidth="true" hidden="false" outlineLevel="0" max="228" min="228" style="30" width="12"/>
    <col collapsed="false" customWidth="true" hidden="false" outlineLevel="0" max="229" min="229" style="30" width="12.15"/>
    <col collapsed="false" customWidth="true" hidden="false" outlineLevel="0" max="230" min="230" style="30" width="12"/>
    <col collapsed="false" customWidth="true" hidden="false" outlineLevel="0" max="231" min="231" style="30" width="12.15"/>
    <col collapsed="false" customWidth="true" hidden="false" outlineLevel="0" max="232" min="232" style="30" width="12"/>
    <col collapsed="false" customWidth="true" hidden="false" outlineLevel="0" max="233" min="233" style="30" width="12.15"/>
    <col collapsed="false" customWidth="true" hidden="false" outlineLevel="0" max="234" min="234" style="30" width="12"/>
    <col collapsed="false" customWidth="true" hidden="false" outlineLevel="0" max="235" min="235" style="30" width="12.15"/>
    <col collapsed="false" customWidth="true" hidden="false" outlineLevel="0" max="236" min="236" style="30" width="12"/>
    <col collapsed="false" customWidth="true" hidden="false" outlineLevel="0" max="237" min="237" style="30" width="12.15"/>
    <col collapsed="false" customWidth="true" hidden="false" outlineLevel="0" max="238" min="238" style="30" width="12"/>
    <col collapsed="false" customWidth="true" hidden="false" outlineLevel="0" max="239" min="239" style="30" width="12.15"/>
    <col collapsed="false" customWidth="true" hidden="false" outlineLevel="0" max="240" min="240" style="30" width="12"/>
    <col collapsed="false" customWidth="true" hidden="false" outlineLevel="0" max="241" min="241" style="30" width="12.15"/>
    <col collapsed="false" customWidth="true" hidden="false" outlineLevel="0" max="242" min="242" style="30" width="20.71"/>
    <col collapsed="false" customWidth="true" hidden="false" outlineLevel="0" max="243" min="243" style="30" width="16.43"/>
    <col collapsed="false" customWidth="true" hidden="false" outlineLevel="0" max="244" min="244" style="30" width="20.57"/>
    <col collapsed="false" customWidth="true" hidden="false" outlineLevel="0" max="245" min="245" style="30" width="19"/>
    <col collapsed="false" customWidth="true" hidden="false" outlineLevel="0" max="249" min="246" style="30" width="12"/>
    <col collapsed="false" customWidth="true" hidden="false" outlineLevel="0" max="250" min="250" style="30" width="15.57"/>
    <col collapsed="false" customWidth="true" hidden="false" outlineLevel="0" max="261" min="251" style="30" width="12.71"/>
    <col collapsed="false" customWidth="true" hidden="false" outlineLevel="0" max="262" min="262" style="30" width="12"/>
    <col collapsed="false" customWidth="true" hidden="false" outlineLevel="0" max="373" min="263" style="30" width="12.71"/>
    <col collapsed="false" customWidth="true" hidden="false" outlineLevel="0" max="374" min="374" style="30" width="14"/>
    <col collapsed="false" customWidth="true" hidden="false" outlineLevel="0" max="375" min="375" style="30" width="12"/>
    <col collapsed="false" customWidth="true" hidden="false" outlineLevel="0" max="377" min="376" style="30" width="6.14"/>
    <col collapsed="false" customWidth="true" hidden="false" outlineLevel="0" max="497" min="378" style="30" width="12"/>
    <col collapsed="false" customWidth="true" hidden="false" outlineLevel="0" max="498" min="498" style="30" width="20.71"/>
    <col collapsed="false" customWidth="true" hidden="false" outlineLevel="0" max="499" min="499" style="30" width="16.43"/>
    <col collapsed="false" customWidth="true" hidden="false" outlineLevel="0" max="500" min="500" style="30" width="20.57"/>
    <col collapsed="false" customWidth="true" hidden="false" outlineLevel="0" max="501" min="501" style="30" width="19"/>
    <col collapsed="false" customWidth="false" hidden="false" outlineLevel="0" max="16384" min="502" style="30" width="9.14"/>
  </cols>
  <sheetData>
    <row r="1" customFormat="false" ht="15" hidden="false" customHeight="false" outlineLevel="0" collapsed="false">
      <c r="A1" s="32"/>
      <c r="B1" s="33" t="s">
        <v>41</v>
      </c>
      <c r="C1" s="33" t="s">
        <v>69</v>
      </c>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c r="AL1" s="34"/>
      <c r="AM1" s="34"/>
      <c r="AN1" s="34"/>
      <c r="AO1" s="34"/>
      <c r="AP1" s="34"/>
      <c r="AQ1" s="34"/>
      <c r="AR1" s="34"/>
      <c r="AS1" s="34"/>
      <c r="AT1" s="34"/>
      <c r="AU1" s="34"/>
      <c r="AV1" s="34"/>
      <c r="AW1" s="34"/>
      <c r="AX1" s="34"/>
      <c r="AY1" s="34"/>
      <c r="AZ1" s="34"/>
      <c r="BA1" s="34"/>
      <c r="BB1" s="34"/>
      <c r="BC1" s="34"/>
      <c r="BD1" s="34"/>
      <c r="BE1" s="34"/>
      <c r="BF1" s="34"/>
      <c r="BG1" s="34"/>
      <c r="BH1" s="34"/>
      <c r="BI1" s="34"/>
      <c r="BJ1" s="34"/>
      <c r="BK1" s="34"/>
      <c r="BL1" s="34"/>
      <c r="BM1" s="34"/>
      <c r="BN1" s="34"/>
      <c r="BO1" s="34"/>
      <c r="BP1" s="34"/>
      <c r="BQ1" s="34"/>
      <c r="BR1" s="34"/>
      <c r="BS1" s="34"/>
      <c r="BT1" s="34"/>
      <c r="BU1" s="34"/>
      <c r="BV1" s="34"/>
      <c r="BW1" s="34"/>
      <c r="BX1" s="34"/>
      <c r="BY1" s="34"/>
      <c r="BZ1" s="34"/>
      <c r="CA1" s="34"/>
      <c r="CB1" s="34"/>
      <c r="CC1" s="34"/>
      <c r="CD1" s="34"/>
      <c r="CE1" s="34"/>
      <c r="CF1" s="34"/>
      <c r="CG1" s="34"/>
      <c r="CH1" s="34"/>
      <c r="CI1" s="34"/>
      <c r="CJ1" s="34"/>
      <c r="CK1" s="34"/>
      <c r="CL1" s="34"/>
      <c r="CM1" s="34"/>
      <c r="CN1" s="34"/>
      <c r="CO1" s="34"/>
      <c r="CP1" s="34"/>
      <c r="CQ1" s="34"/>
      <c r="CR1" s="34"/>
      <c r="CS1" s="34"/>
      <c r="CT1" s="34"/>
      <c r="CU1" s="34"/>
      <c r="CV1" s="34"/>
      <c r="CW1" s="34"/>
      <c r="CX1" s="34"/>
      <c r="CY1" s="34"/>
      <c r="CZ1" s="34"/>
      <c r="DA1" s="34"/>
      <c r="DB1" s="34"/>
      <c r="DC1" s="34"/>
      <c r="DD1" s="34"/>
      <c r="DE1" s="34"/>
      <c r="DF1" s="34"/>
      <c r="DG1" s="34"/>
      <c r="DH1" s="34"/>
      <c r="DI1" s="34"/>
      <c r="DJ1" s="34"/>
      <c r="DK1" s="34"/>
      <c r="DL1" s="34"/>
      <c r="DM1" s="34"/>
      <c r="DN1" s="34"/>
      <c r="DO1" s="34"/>
      <c r="DP1" s="34"/>
      <c r="DQ1" s="34"/>
      <c r="DR1" s="34"/>
      <c r="DS1" s="34"/>
      <c r="DT1" s="34"/>
      <c r="DU1" s="34"/>
      <c r="DV1" s="34"/>
      <c r="DW1" s="34"/>
      <c r="DX1" s="34"/>
      <c r="DY1" s="34"/>
      <c r="DZ1" s="34"/>
      <c r="EA1" s="34"/>
      <c r="EB1" s="34"/>
      <c r="EC1" s="34"/>
      <c r="ED1" s="34"/>
      <c r="EE1" s="34"/>
      <c r="EF1" s="34"/>
      <c r="EG1" s="34"/>
      <c r="EH1" s="34"/>
      <c r="EI1" s="34"/>
      <c r="EJ1" s="34"/>
      <c r="EK1" s="34"/>
      <c r="EL1" s="34"/>
      <c r="EM1" s="34"/>
      <c r="EN1" s="34"/>
      <c r="EO1" s="34"/>
      <c r="EP1" s="34"/>
      <c r="EQ1" s="34"/>
      <c r="ER1" s="34"/>
      <c r="ES1" s="34"/>
      <c r="ET1" s="34"/>
      <c r="EU1" s="34"/>
      <c r="EV1" s="34"/>
      <c r="EW1" s="34"/>
      <c r="EX1" s="34"/>
      <c r="EY1" s="34"/>
      <c r="EZ1" s="34"/>
      <c r="FA1" s="34"/>
      <c r="FB1" s="34"/>
      <c r="FC1" s="34"/>
      <c r="FD1" s="34"/>
      <c r="FE1" s="35"/>
    </row>
    <row r="2" customFormat="false" ht="15" hidden="false" customHeight="false" outlineLevel="0" collapsed="false">
      <c r="A2" s="36"/>
      <c r="B2" s="37" t="s">
        <v>70</v>
      </c>
      <c r="C2" s="38"/>
      <c r="D2" s="38"/>
      <c r="E2" s="38"/>
      <c r="F2" s="38" t="s">
        <v>71</v>
      </c>
      <c r="G2" s="38"/>
      <c r="H2" s="38"/>
      <c r="I2" s="38"/>
      <c r="J2" s="38" t="s">
        <v>72</v>
      </c>
      <c r="K2" s="38"/>
      <c r="L2" s="38"/>
      <c r="M2" s="38"/>
      <c r="N2" s="38" t="s">
        <v>73</v>
      </c>
      <c r="O2" s="38"/>
      <c r="P2" s="38"/>
      <c r="Q2" s="38"/>
      <c r="R2" s="38" t="s">
        <v>74</v>
      </c>
      <c r="S2" s="38"/>
      <c r="T2" s="38"/>
      <c r="U2" s="38"/>
      <c r="V2" s="38" t="s">
        <v>75</v>
      </c>
      <c r="W2" s="38"/>
      <c r="X2" s="38"/>
      <c r="Y2" s="38"/>
      <c r="Z2" s="38" t="s">
        <v>76</v>
      </c>
      <c r="AA2" s="38"/>
      <c r="AB2" s="38"/>
      <c r="AC2" s="38"/>
      <c r="AD2" s="38" t="s">
        <v>77</v>
      </c>
      <c r="AE2" s="38"/>
      <c r="AF2" s="38"/>
      <c r="AG2" s="38"/>
      <c r="AH2" s="38" t="s">
        <v>78</v>
      </c>
      <c r="AI2" s="38"/>
      <c r="AJ2" s="38"/>
      <c r="AK2" s="38"/>
      <c r="AL2" s="38" t="s">
        <v>79</v>
      </c>
      <c r="AM2" s="38"/>
      <c r="AN2" s="38"/>
      <c r="AO2" s="38"/>
      <c r="AP2" s="38" t="s">
        <v>80</v>
      </c>
      <c r="AQ2" s="38"/>
      <c r="AR2" s="38"/>
      <c r="AS2" s="38"/>
      <c r="AT2" s="38" t="s">
        <v>81</v>
      </c>
      <c r="AU2" s="38"/>
      <c r="AV2" s="38"/>
      <c r="AW2" s="38"/>
      <c r="AX2" s="38" t="s">
        <v>82</v>
      </c>
      <c r="AY2" s="38"/>
      <c r="AZ2" s="38"/>
      <c r="BA2" s="38"/>
      <c r="BB2" s="38" t="s">
        <v>83</v>
      </c>
      <c r="BC2" s="38"/>
      <c r="BD2" s="38"/>
      <c r="BE2" s="38"/>
      <c r="BF2" s="38" t="s">
        <v>84</v>
      </c>
      <c r="BG2" s="38"/>
      <c r="BH2" s="38"/>
      <c r="BI2" s="38"/>
      <c r="BJ2" s="38" t="s">
        <v>85</v>
      </c>
      <c r="BK2" s="38"/>
      <c r="BL2" s="38"/>
      <c r="BM2" s="38"/>
      <c r="BN2" s="38" t="s">
        <v>86</v>
      </c>
      <c r="BO2" s="38"/>
      <c r="BP2" s="38"/>
      <c r="BQ2" s="38"/>
      <c r="BR2" s="38" t="s">
        <v>87</v>
      </c>
      <c r="BS2" s="38"/>
      <c r="BT2" s="38"/>
      <c r="BU2" s="38"/>
      <c r="BV2" s="38" t="s">
        <v>88</v>
      </c>
      <c r="BW2" s="38"/>
      <c r="BX2" s="38"/>
      <c r="BY2" s="38"/>
      <c r="BZ2" s="38" t="s">
        <v>89</v>
      </c>
      <c r="CA2" s="38"/>
      <c r="CB2" s="38"/>
      <c r="CC2" s="38"/>
      <c r="CD2" s="38" t="s">
        <v>90</v>
      </c>
      <c r="CE2" s="38"/>
      <c r="CF2" s="38"/>
      <c r="CG2" s="38"/>
      <c r="CH2" s="38" t="s">
        <v>91</v>
      </c>
      <c r="CI2" s="38"/>
      <c r="CJ2" s="38"/>
      <c r="CK2" s="38"/>
      <c r="CL2" s="38" t="s">
        <v>92</v>
      </c>
      <c r="CM2" s="38"/>
      <c r="CN2" s="38"/>
      <c r="CO2" s="38"/>
      <c r="CP2" s="38" t="s">
        <v>93</v>
      </c>
      <c r="CQ2" s="38"/>
      <c r="CR2" s="38"/>
      <c r="CS2" s="38"/>
      <c r="CT2" s="38" t="s">
        <v>94</v>
      </c>
      <c r="CU2" s="38"/>
      <c r="CV2" s="38"/>
      <c r="CW2" s="38"/>
      <c r="CX2" s="38" t="s">
        <v>95</v>
      </c>
      <c r="CY2" s="38"/>
      <c r="CZ2" s="38"/>
      <c r="DA2" s="38"/>
      <c r="DB2" s="38" t="s">
        <v>96</v>
      </c>
      <c r="DC2" s="38"/>
      <c r="DD2" s="38"/>
      <c r="DE2" s="38"/>
      <c r="DF2" s="38" t="s">
        <v>97</v>
      </c>
      <c r="DG2" s="38"/>
      <c r="DH2" s="38"/>
      <c r="DI2" s="38"/>
      <c r="DJ2" s="38" t="s">
        <v>98</v>
      </c>
      <c r="DK2" s="38"/>
      <c r="DL2" s="38"/>
      <c r="DM2" s="38"/>
      <c r="DN2" s="38" t="s">
        <v>99</v>
      </c>
      <c r="DO2" s="38"/>
      <c r="DP2" s="38"/>
      <c r="DQ2" s="38"/>
      <c r="DR2" s="38" t="s">
        <v>100</v>
      </c>
      <c r="DS2" s="38"/>
      <c r="DT2" s="38"/>
      <c r="DU2" s="38"/>
      <c r="DV2" s="38" t="s">
        <v>101</v>
      </c>
      <c r="DW2" s="38"/>
      <c r="DX2" s="38"/>
      <c r="DY2" s="38"/>
      <c r="DZ2" s="38" t="s">
        <v>102</v>
      </c>
      <c r="EA2" s="38"/>
      <c r="EB2" s="38"/>
      <c r="EC2" s="38"/>
      <c r="ED2" s="38" t="s">
        <v>103</v>
      </c>
      <c r="EE2" s="38"/>
      <c r="EF2" s="38"/>
      <c r="EG2" s="38"/>
      <c r="EH2" s="38" t="s">
        <v>104</v>
      </c>
      <c r="EI2" s="38"/>
      <c r="EJ2" s="38"/>
      <c r="EK2" s="38"/>
      <c r="EL2" s="38" t="s">
        <v>105</v>
      </c>
      <c r="EM2" s="38"/>
      <c r="EN2" s="38"/>
      <c r="EO2" s="38"/>
      <c r="EP2" s="38" t="s">
        <v>106</v>
      </c>
      <c r="EQ2" s="38"/>
      <c r="ER2" s="38"/>
      <c r="ES2" s="38"/>
      <c r="ET2" s="38" t="s">
        <v>107</v>
      </c>
      <c r="EU2" s="38"/>
      <c r="EV2" s="38"/>
      <c r="EW2" s="38"/>
      <c r="EX2" s="38" t="s">
        <v>108</v>
      </c>
      <c r="EY2" s="38"/>
      <c r="EZ2" s="38"/>
      <c r="FA2" s="38"/>
      <c r="FB2" s="39" t="s">
        <v>109</v>
      </c>
      <c r="FC2" s="39" t="s">
        <v>110</v>
      </c>
      <c r="FD2" s="39" t="s">
        <v>111</v>
      </c>
      <c r="FE2" s="40" t="s">
        <v>112</v>
      </c>
    </row>
    <row r="3" customFormat="false" ht="15" hidden="false" customHeight="false" outlineLevel="0" collapsed="false">
      <c r="A3" s="41" t="s">
        <v>45</v>
      </c>
      <c r="B3" s="42" t="s">
        <v>113</v>
      </c>
      <c r="C3" s="43" t="s">
        <v>114</v>
      </c>
      <c r="D3" s="43" t="s">
        <v>115</v>
      </c>
      <c r="E3" s="43" t="s">
        <v>116</v>
      </c>
      <c r="F3" s="43" t="s">
        <v>113</v>
      </c>
      <c r="G3" s="43" t="s">
        <v>114</v>
      </c>
      <c r="H3" s="43" t="s">
        <v>115</v>
      </c>
      <c r="I3" s="43" t="s">
        <v>116</v>
      </c>
      <c r="J3" s="43" t="s">
        <v>113</v>
      </c>
      <c r="K3" s="43" t="s">
        <v>114</v>
      </c>
      <c r="L3" s="43" t="s">
        <v>115</v>
      </c>
      <c r="M3" s="43" t="s">
        <v>116</v>
      </c>
      <c r="N3" s="43" t="s">
        <v>113</v>
      </c>
      <c r="O3" s="43" t="s">
        <v>114</v>
      </c>
      <c r="P3" s="43" t="s">
        <v>115</v>
      </c>
      <c r="Q3" s="43" t="s">
        <v>116</v>
      </c>
      <c r="R3" s="43" t="s">
        <v>113</v>
      </c>
      <c r="S3" s="43" t="s">
        <v>114</v>
      </c>
      <c r="T3" s="43" t="s">
        <v>115</v>
      </c>
      <c r="U3" s="43" t="s">
        <v>116</v>
      </c>
      <c r="V3" s="43" t="s">
        <v>113</v>
      </c>
      <c r="W3" s="43" t="s">
        <v>114</v>
      </c>
      <c r="X3" s="43" t="s">
        <v>115</v>
      </c>
      <c r="Y3" s="43" t="s">
        <v>116</v>
      </c>
      <c r="Z3" s="43" t="s">
        <v>113</v>
      </c>
      <c r="AA3" s="43" t="s">
        <v>114</v>
      </c>
      <c r="AB3" s="43" t="s">
        <v>115</v>
      </c>
      <c r="AC3" s="43" t="s">
        <v>116</v>
      </c>
      <c r="AD3" s="43" t="s">
        <v>113</v>
      </c>
      <c r="AE3" s="43" t="s">
        <v>114</v>
      </c>
      <c r="AF3" s="43" t="s">
        <v>115</v>
      </c>
      <c r="AG3" s="43" t="s">
        <v>116</v>
      </c>
      <c r="AH3" s="43" t="s">
        <v>113</v>
      </c>
      <c r="AI3" s="43" t="s">
        <v>114</v>
      </c>
      <c r="AJ3" s="43" t="s">
        <v>115</v>
      </c>
      <c r="AK3" s="43" t="s">
        <v>116</v>
      </c>
      <c r="AL3" s="43" t="s">
        <v>113</v>
      </c>
      <c r="AM3" s="43" t="s">
        <v>114</v>
      </c>
      <c r="AN3" s="43" t="s">
        <v>115</v>
      </c>
      <c r="AO3" s="43" t="s">
        <v>116</v>
      </c>
      <c r="AP3" s="43" t="s">
        <v>113</v>
      </c>
      <c r="AQ3" s="43" t="s">
        <v>114</v>
      </c>
      <c r="AR3" s="43" t="s">
        <v>115</v>
      </c>
      <c r="AS3" s="43" t="s">
        <v>116</v>
      </c>
      <c r="AT3" s="43" t="s">
        <v>113</v>
      </c>
      <c r="AU3" s="43" t="s">
        <v>114</v>
      </c>
      <c r="AV3" s="43" t="s">
        <v>115</v>
      </c>
      <c r="AW3" s="43" t="s">
        <v>116</v>
      </c>
      <c r="AX3" s="43" t="s">
        <v>113</v>
      </c>
      <c r="AY3" s="43" t="s">
        <v>114</v>
      </c>
      <c r="AZ3" s="43" t="s">
        <v>115</v>
      </c>
      <c r="BA3" s="43" t="s">
        <v>116</v>
      </c>
      <c r="BB3" s="43" t="s">
        <v>113</v>
      </c>
      <c r="BC3" s="43" t="s">
        <v>114</v>
      </c>
      <c r="BD3" s="43" t="s">
        <v>115</v>
      </c>
      <c r="BE3" s="43" t="s">
        <v>116</v>
      </c>
      <c r="BF3" s="43" t="s">
        <v>113</v>
      </c>
      <c r="BG3" s="43" t="s">
        <v>114</v>
      </c>
      <c r="BH3" s="43" t="s">
        <v>115</v>
      </c>
      <c r="BI3" s="43" t="s">
        <v>116</v>
      </c>
      <c r="BJ3" s="43" t="s">
        <v>113</v>
      </c>
      <c r="BK3" s="43" t="s">
        <v>114</v>
      </c>
      <c r="BL3" s="43" t="s">
        <v>115</v>
      </c>
      <c r="BM3" s="43" t="s">
        <v>116</v>
      </c>
      <c r="BN3" s="43" t="s">
        <v>113</v>
      </c>
      <c r="BO3" s="43" t="s">
        <v>114</v>
      </c>
      <c r="BP3" s="43" t="s">
        <v>115</v>
      </c>
      <c r="BQ3" s="43" t="s">
        <v>116</v>
      </c>
      <c r="BR3" s="43" t="s">
        <v>113</v>
      </c>
      <c r="BS3" s="43" t="s">
        <v>114</v>
      </c>
      <c r="BT3" s="43" t="s">
        <v>115</v>
      </c>
      <c r="BU3" s="43" t="s">
        <v>116</v>
      </c>
      <c r="BV3" s="43" t="s">
        <v>113</v>
      </c>
      <c r="BW3" s="43" t="s">
        <v>114</v>
      </c>
      <c r="BX3" s="43" t="s">
        <v>115</v>
      </c>
      <c r="BY3" s="43" t="s">
        <v>116</v>
      </c>
      <c r="BZ3" s="43" t="s">
        <v>113</v>
      </c>
      <c r="CA3" s="43" t="s">
        <v>114</v>
      </c>
      <c r="CB3" s="43" t="s">
        <v>115</v>
      </c>
      <c r="CC3" s="43" t="s">
        <v>116</v>
      </c>
      <c r="CD3" s="43" t="s">
        <v>113</v>
      </c>
      <c r="CE3" s="43" t="s">
        <v>114</v>
      </c>
      <c r="CF3" s="43" t="s">
        <v>115</v>
      </c>
      <c r="CG3" s="43" t="s">
        <v>116</v>
      </c>
      <c r="CH3" s="43" t="s">
        <v>113</v>
      </c>
      <c r="CI3" s="43" t="s">
        <v>114</v>
      </c>
      <c r="CJ3" s="43" t="s">
        <v>115</v>
      </c>
      <c r="CK3" s="43" t="s">
        <v>116</v>
      </c>
      <c r="CL3" s="43" t="s">
        <v>113</v>
      </c>
      <c r="CM3" s="43" t="s">
        <v>114</v>
      </c>
      <c r="CN3" s="43" t="s">
        <v>115</v>
      </c>
      <c r="CO3" s="43" t="s">
        <v>116</v>
      </c>
      <c r="CP3" s="43" t="s">
        <v>113</v>
      </c>
      <c r="CQ3" s="43" t="s">
        <v>114</v>
      </c>
      <c r="CR3" s="43" t="s">
        <v>115</v>
      </c>
      <c r="CS3" s="43" t="s">
        <v>116</v>
      </c>
      <c r="CT3" s="43" t="s">
        <v>113</v>
      </c>
      <c r="CU3" s="43" t="s">
        <v>114</v>
      </c>
      <c r="CV3" s="43" t="s">
        <v>115</v>
      </c>
      <c r="CW3" s="43" t="s">
        <v>116</v>
      </c>
      <c r="CX3" s="43" t="s">
        <v>113</v>
      </c>
      <c r="CY3" s="43" t="s">
        <v>114</v>
      </c>
      <c r="CZ3" s="43" t="s">
        <v>115</v>
      </c>
      <c r="DA3" s="43" t="s">
        <v>116</v>
      </c>
      <c r="DB3" s="43" t="s">
        <v>113</v>
      </c>
      <c r="DC3" s="43" t="s">
        <v>114</v>
      </c>
      <c r="DD3" s="43" t="s">
        <v>115</v>
      </c>
      <c r="DE3" s="43" t="s">
        <v>116</v>
      </c>
      <c r="DF3" s="43" t="s">
        <v>113</v>
      </c>
      <c r="DG3" s="43" t="s">
        <v>114</v>
      </c>
      <c r="DH3" s="43" t="s">
        <v>115</v>
      </c>
      <c r="DI3" s="43" t="s">
        <v>116</v>
      </c>
      <c r="DJ3" s="43" t="s">
        <v>113</v>
      </c>
      <c r="DK3" s="43" t="s">
        <v>114</v>
      </c>
      <c r="DL3" s="43" t="s">
        <v>115</v>
      </c>
      <c r="DM3" s="43" t="s">
        <v>116</v>
      </c>
      <c r="DN3" s="43" t="s">
        <v>113</v>
      </c>
      <c r="DO3" s="43" t="s">
        <v>114</v>
      </c>
      <c r="DP3" s="43" t="s">
        <v>115</v>
      </c>
      <c r="DQ3" s="43" t="s">
        <v>116</v>
      </c>
      <c r="DR3" s="43" t="s">
        <v>113</v>
      </c>
      <c r="DS3" s="43" t="s">
        <v>114</v>
      </c>
      <c r="DT3" s="43" t="s">
        <v>115</v>
      </c>
      <c r="DU3" s="43" t="s">
        <v>116</v>
      </c>
      <c r="DV3" s="43" t="s">
        <v>113</v>
      </c>
      <c r="DW3" s="43" t="s">
        <v>114</v>
      </c>
      <c r="DX3" s="43" t="s">
        <v>115</v>
      </c>
      <c r="DY3" s="43" t="s">
        <v>116</v>
      </c>
      <c r="DZ3" s="43" t="s">
        <v>113</v>
      </c>
      <c r="EA3" s="43" t="s">
        <v>114</v>
      </c>
      <c r="EB3" s="43" t="s">
        <v>115</v>
      </c>
      <c r="EC3" s="43" t="s">
        <v>116</v>
      </c>
      <c r="ED3" s="43" t="s">
        <v>113</v>
      </c>
      <c r="EE3" s="43" t="s">
        <v>114</v>
      </c>
      <c r="EF3" s="43" t="s">
        <v>115</v>
      </c>
      <c r="EG3" s="43" t="s">
        <v>116</v>
      </c>
      <c r="EH3" s="43" t="s">
        <v>113</v>
      </c>
      <c r="EI3" s="43" t="s">
        <v>114</v>
      </c>
      <c r="EJ3" s="43" t="s">
        <v>115</v>
      </c>
      <c r="EK3" s="43" t="s">
        <v>116</v>
      </c>
      <c r="EL3" s="43" t="s">
        <v>113</v>
      </c>
      <c r="EM3" s="43" t="s">
        <v>114</v>
      </c>
      <c r="EN3" s="43" t="s">
        <v>115</v>
      </c>
      <c r="EO3" s="43" t="s">
        <v>116</v>
      </c>
      <c r="EP3" s="43" t="s">
        <v>113</v>
      </c>
      <c r="EQ3" s="43" t="s">
        <v>114</v>
      </c>
      <c r="ER3" s="43" t="s">
        <v>115</v>
      </c>
      <c r="ES3" s="43" t="s">
        <v>116</v>
      </c>
      <c r="ET3" s="43" t="s">
        <v>113</v>
      </c>
      <c r="EU3" s="43" t="s">
        <v>114</v>
      </c>
      <c r="EV3" s="43" t="s">
        <v>115</v>
      </c>
      <c r="EW3" s="43" t="s">
        <v>116</v>
      </c>
      <c r="EX3" s="43" t="s">
        <v>113</v>
      </c>
      <c r="EY3" s="43" t="s">
        <v>114</v>
      </c>
      <c r="EZ3" s="43" t="s">
        <v>115</v>
      </c>
      <c r="FA3" s="43" t="s">
        <v>116</v>
      </c>
      <c r="FB3" s="44"/>
      <c r="FC3" s="44"/>
      <c r="FD3" s="44"/>
      <c r="FE3" s="45"/>
    </row>
    <row r="4" customFormat="false" ht="15" hidden="false" customHeight="false" outlineLevel="0" collapsed="false">
      <c r="A4" s="46" t="s">
        <v>61</v>
      </c>
      <c r="B4" s="47" t="n">
        <v>71.0879553225439</v>
      </c>
      <c r="C4" s="48" t="n">
        <v>122.62</v>
      </c>
      <c r="D4" s="49" t="n">
        <v>0.579741928906735</v>
      </c>
      <c r="E4" s="50" t="n">
        <v>0.21</v>
      </c>
      <c r="F4" s="51" t="n">
        <v>-0.00549295774647884</v>
      </c>
      <c r="G4" s="51" t="n">
        <v>2.64</v>
      </c>
      <c r="H4" s="52" t="n">
        <v>-0.00208066581306017</v>
      </c>
      <c r="I4" s="53" t="n">
        <v>0.38</v>
      </c>
      <c r="J4" s="47" t="n">
        <v>112.652503893475</v>
      </c>
      <c r="K4" s="48" t="n">
        <v>160.2</v>
      </c>
      <c r="L4" s="49" t="n">
        <v>0.703199150396221</v>
      </c>
      <c r="M4" s="50" t="n">
        <v>0.23</v>
      </c>
      <c r="N4" s="51" t="n">
        <v>37.9890322580645</v>
      </c>
      <c r="O4" s="51" t="n">
        <v>65.94</v>
      </c>
      <c r="P4" s="52" t="n">
        <v>0.576115138884812</v>
      </c>
      <c r="Q4" s="53" t="n">
        <v>0.31</v>
      </c>
      <c r="R4" s="47" t="n">
        <v>37.8575211163261</v>
      </c>
      <c r="S4" s="48" t="n">
        <v>101.51</v>
      </c>
      <c r="T4" s="49" t="n">
        <v>0.3729437603815</v>
      </c>
      <c r="U4" s="50" t="n">
        <v>0.19</v>
      </c>
      <c r="V4" s="51" t="n">
        <v>20.8139416273151</v>
      </c>
      <c r="W4" s="51" t="n">
        <v>111.77</v>
      </c>
      <c r="X4" s="52" t="n">
        <v>0.186221183030465</v>
      </c>
      <c r="Y4" s="53" t="n">
        <v>0.29</v>
      </c>
      <c r="Z4" s="47" t="n">
        <v>-2.14214975001575</v>
      </c>
      <c r="AA4" s="48" t="n">
        <v>29.91</v>
      </c>
      <c r="AB4" s="49" t="n">
        <v>-0.0716198512208542</v>
      </c>
      <c r="AC4" s="50" t="n">
        <v>0.32</v>
      </c>
      <c r="AD4" s="51" t="n">
        <v>0.0308247422680412</v>
      </c>
      <c r="AE4" s="51" t="n">
        <v>0</v>
      </c>
      <c r="AF4" s="52" t="n">
        <v>0</v>
      </c>
      <c r="AG4" s="53" t="n">
        <v>0</v>
      </c>
      <c r="AH4" s="47" t="n">
        <v>29.0913514250648</v>
      </c>
      <c r="AI4" s="48" t="n">
        <v>51.15</v>
      </c>
      <c r="AJ4" s="49" t="n">
        <v>0.568745873412801</v>
      </c>
      <c r="AK4" s="50" t="n">
        <v>0.3</v>
      </c>
      <c r="AL4" s="51" t="n">
        <v>128.946539260627</v>
      </c>
      <c r="AM4" s="51" t="n">
        <v>202.07</v>
      </c>
      <c r="AN4" s="52" t="n">
        <v>0.63812807077066</v>
      </c>
      <c r="AO4" s="53" t="n">
        <v>0.49</v>
      </c>
      <c r="AP4" s="47" t="n">
        <v>80.8042684464542</v>
      </c>
      <c r="AQ4" s="48" t="n">
        <v>179.85</v>
      </c>
      <c r="AR4" s="49" t="n">
        <v>0.449287008320568</v>
      </c>
      <c r="AS4" s="50" t="n">
        <v>0.41</v>
      </c>
      <c r="AT4" s="51" t="n">
        <v>101.860464984807</v>
      </c>
      <c r="AU4" s="51" t="n">
        <v>204.16</v>
      </c>
      <c r="AV4" s="52" t="n">
        <v>0.498924691344077</v>
      </c>
      <c r="AW4" s="53" t="n">
        <v>0.41</v>
      </c>
      <c r="AX4" s="47" t="n">
        <v>58.5724655541824</v>
      </c>
      <c r="AY4" s="48" t="n">
        <v>200.61</v>
      </c>
      <c r="AZ4" s="49" t="n">
        <v>0.291971813739008</v>
      </c>
      <c r="BA4" s="50" t="n">
        <v>0.46</v>
      </c>
      <c r="BB4" s="51" t="n">
        <v>101.546402800592</v>
      </c>
      <c r="BC4" s="51" t="n">
        <v>183.6</v>
      </c>
      <c r="BD4" s="52" t="n">
        <v>0.553084982574032</v>
      </c>
      <c r="BE4" s="53" t="n">
        <v>0.36</v>
      </c>
      <c r="BF4" s="47" t="n">
        <v>38.329825395621</v>
      </c>
      <c r="BG4" s="48" t="n">
        <v>203.8</v>
      </c>
      <c r="BH4" s="49" t="n">
        <v>0.18807568888921</v>
      </c>
      <c r="BI4" s="50" t="n">
        <v>0.27</v>
      </c>
      <c r="BJ4" s="51" t="n">
        <v>-11.9102433425161</v>
      </c>
      <c r="BK4" s="51" t="n">
        <v>69.67</v>
      </c>
      <c r="BL4" s="52" t="n">
        <v>-0.170952251220268</v>
      </c>
      <c r="BM4" s="53" t="n">
        <v>0.23</v>
      </c>
      <c r="BN4" s="47" t="n">
        <v>-11.6711545514803</v>
      </c>
      <c r="BO4" s="48" t="n">
        <v>24.06</v>
      </c>
      <c r="BP4" s="49" t="n">
        <v>-0.485085392829607</v>
      </c>
      <c r="BQ4" s="50" t="n">
        <v>0.37</v>
      </c>
      <c r="BR4" s="51" t="n">
        <v>0.849985074626866</v>
      </c>
      <c r="BS4" s="51" t="n">
        <v>0</v>
      </c>
      <c r="BT4" s="52" t="n">
        <v>0</v>
      </c>
      <c r="BU4" s="53" t="n">
        <v>0</v>
      </c>
      <c r="BV4" s="47" t="n">
        <v>22.5780938968291</v>
      </c>
      <c r="BW4" s="48" t="n">
        <v>29.24</v>
      </c>
      <c r="BX4" s="49" t="n">
        <v>0.772164633954484</v>
      </c>
      <c r="BY4" s="50" t="n">
        <v>0.25</v>
      </c>
      <c r="BZ4" s="51" t="n">
        <v>56.7838846839558</v>
      </c>
      <c r="CA4" s="51" t="n">
        <v>143.45</v>
      </c>
      <c r="CB4" s="52" t="n">
        <v>0.395844438368461</v>
      </c>
      <c r="CC4" s="53" t="n">
        <v>0.36</v>
      </c>
      <c r="CD4" s="47" t="n">
        <v>131.900281363327</v>
      </c>
      <c r="CE4" s="48" t="n">
        <v>163.63</v>
      </c>
      <c r="CF4" s="49" t="n">
        <v>0.806088622889</v>
      </c>
      <c r="CG4" s="50" t="n">
        <v>0.4</v>
      </c>
      <c r="CH4" s="51" t="n">
        <v>107.358304618737</v>
      </c>
      <c r="CI4" s="51" t="n">
        <v>201.75</v>
      </c>
      <c r="CJ4" s="52" t="n">
        <v>0.532135338878497</v>
      </c>
      <c r="CK4" s="53" t="n">
        <v>0.31</v>
      </c>
      <c r="CL4" s="47" t="n">
        <v>118.372316843248</v>
      </c>
      <c r="CM4" s="48" t="n">
        <v>120.16</v>
      </c>
      <c r="CN4" s="49" t="n">
        <v>0.985122477057658</v>
      </c>
      <c r="CO4" s="50" t="n">
        <v>0.39</v>
      </c>
      <c r="CP4" s="51" t="n">
        <v>62.4058655165918</v>
      </c>
      <c r="CQ4" s="51" t="n">
        <v>44.97</v>
      </c>
      <c r="CR4" s="52" t="n">
        <v>1.38772215958621</v>
      </c>
      <c r="CS4" s="53" t="n">
        <v>0.31</v>
      </c>
      <c r="CT4" s="47" t="n">
        <v>4.81932170741708</v>
      </c>
      <c r="CU4" s="48" t="n">
        <v>20.12</v>
      </c>
      <c r="CV4" s="49" t="n">
        <v>0.239528911899457</v>
      </c>
      <c r="CW4" s="50" t="n">
        <v>0.37</v>
      </c>
      <c r="CX4" s="51" t="n">
        <v>4.94499767566105</v>
      </c>
      <c r="CY4" s="51" t="n">
        <v>8</v>
      </c>
      <c r="CZ4" s="52" t="n">
        <v>0.618124709457631</v>
      </c>
      <c r="DA4" s="53" t="n">
        <v>0.3</v>
      </c>
      <c r="DB4" s="47" t="n">
        <v>-0.709397353266296</v>
      </c>
      <c r="DC4" s="48" t="n">
        <v>15.44</v>
      </c>
      <c r="DD4" s="49" t="n">
        <v>-0.0459454244343456</v>
      </c>
      <c r="DE4" s="50" t="n">
        <v>0.3</v>
      </c>
      <c r="DF4" s="51" t="n">
        <v>-2.11962932330827</v>
      </c>
      <c r="DG4" s="51" t="n">
        <v>7.52</v>
      </c>
      <c r="DH4" s="52" t="n">
        <v>-0.281865601503759</v>
      </c>
      <c r="DI4" s="53" t="n">
        <v>0.28</v>
      </c>
      <c r="DJ4" s="47" t="n">
        <v>-2.65189089279713</v>
      </c>
      <c r="DK4" s="48" t="n">
        <v>4.53</v>
      </c>
      <c r="DL4" s="49" t="n">
        <v>-0.585406378100912</v>
      </c>
      <c r="DM4" s="50" t="n">
        <v>0.23</v>
      </c>
      <c r="DN4" s="51" t="n">
        <v>-1.0702824933687</v>
      </c>
      <c r="DO4" s="51" t="n">
        <v>2.56</v>
      </c>
      <c r="DP4" s="52" t="n">
        <v>-0.418079098972149</v>
      </c>
      <c r="DQ4" s="53" t="n">
        <v>0.34</v>
      </c>
      <c r="DR4" s="47" t="n">
        <v>-2.19692958633447</v>
      </c>
      <c r="DS4" s="48" t="n">
        <v>3.68</v>
      </c>
      <c r="DT4" s="49" t="n">
        <v>-0.596991735416977</v>
      </c>
      <c r="DU4" s="50" t="n">
        <v>0.28</v>
      </c>
      <c r="DV4" s="51" t="n">
        <v>20.560433677633</v>
      </c>
      <c r="DW4" s="51" t="n">
        <v>17.67</v>
      </c>
      <c r="DX4" s="52" t="n">
        <v>1.1635785895661</v>
      </c>
      <c r="DY4" s="53" t="n">
        <v>0.22</v>
      </c>
      <c r="DZ4" s="47" t="n">
        <v>24.4290480590726</v>
      </c>
      <c r="EA4" s="48" t="n">
        <v>77.8</v>
      </c>
      <c r="EB4" s="49" t="n">
        <v>0.313998047031781</v>
      </c>
      <c r="EC4" s="50" t="n">
        <v>0.36</v>
      </c>
      <c r="ED4" s="51" t="n">
        <v>67.8882828572944</v>
      </c>
      <c r="EE4" s="51" t="n">
        <v>111.05</v>
      </c>
      <c r="EF4" s="52" t="n">
        <v>0.611330777643353</v>
      </c>
      <c r="EG4" s="53" t="n">
        <v>0.3</v>
      </c>
      <c r="EH4" s="47" t="n">
        <v>60.3351867657269</v>
      </c>
      <c r="EI4" s="48" t="n">
        <v>78.19</v>
      </c>
      <c r="EJ4" s="49" t="n">
        <v>0.771648379149852</v>
      </c>
      <c r="EK4" s="50" t="n">
        <v>0.3</v>
      </c>
      <c r="EL4" s="51" t="n">
        <v>70.1305713847757</v>
      </c>
      <c r="EM4" s="51" t="n">
        <v>74.25</v>
      </c>
      <c r="EN4" s="52" t="n">
        <v>0.944519479929639</v>
      </c>
      <c r="EO4" s="53" t="n">
        <v>0.32</v>
      </c>
      <c r="EP4" s="47" t="n">
        <v>46.8030394578504</v>
      </c>
      <c r="EQ4" s="48" t="n">
        <v>57.69</v>
      </c>
      <c r="ER4" s="49" t="n">
        <v>0.811285135341488</v>
      </c>
      <c r="ES4" s="50" t="n">
        <v>0.42</v>
      </c>
      <c r="ET4" s="51" t="n">
        <v>54.4851064487092</v>
      </c>
      <c r="EU4" s="51" t="n">
        <v>31.65</v>
      </c>
      <c r="EV4" s="52" t="n">
        <v>1.72148835540945</v>
      </c>
      <c r="EW4" s="53" t="n">
        <v>0.39</v>
      </c>
      <c r="EX4" s="47" t="n">
        <v>21.4855121258171</v>
      </c>
      <c r="EY4" s="48" t="n">
        <v>29.01</v>
      </c>
      <c r="EZ4" s="49" t="n">
        <v>0.740624340772737</v>
      </c>
      <c r="FA4" s="50" t="n">
        <v>0.32</v>
      </c>
      <c r="FB4" s="54" t="n">
        <v>1661.23615873378</v>
      </c>
      <c r="FC4" s="55" t="n">
        <v>3155.92</v>
      </c>
      <c r="FD4" s="54" t="n">
        <v>0.404195315078819</v>
      </c>
      <c r="FE4" s="56" t="n">
        <v>0.307179487179487</v>
      </c>
    </row>
    <row r="5" customFormat="false" ht="15" hidden="false" customHeight="false" outlineLevel="0" collapsed="false">
      <c r="A5" s="57" t="s">
        <v>62</v>
      </c>
      <c r="B5" s="58"/>
      <c r="C5" s="59"/>
      <c r="D5" s="59"/>
      <c r="E5" s="60"/>
      <c r="F5" s="59"/>
      <c r="G5" s="59"/>
      <c r="H5" s="59"/>
      <c r="I5" s="59"/>
      <c r="J5" s="58"/>
      <c r="K5" s="59"/>
      <c r="L5" s="59"/>
      <c r="M5" s="60"/>
      <c r="N5" s="59"/>
      <c r="O5" s="59"/>
      <c r="P5" s="59"/>
      <c r="Q5" s="59"/>
      <c r="R5" s="61" t="n">
        <v>29.2442588262382</v>
      </c>
      <c r="S5" s="51" t="n">
        <v>35.55</v>
      </c>
      <c r="T5" s="52" t="n">
        <v>0.822623314380822</v>
      </c>
      <c r="U5" s="62" t="n">
        <v>0.07</v>
      </c>
      <c r="V5" s="51" t="n">
        <v>9.30109165481494</v>
      </c>
      <c r="W5" s="51" t="n">
        <v>13.91</v>
      </c>
      <c r="X5" s="52" t="n">
        <v>0.668662232553195</v>
      </c>
      <c r="Y5" s="53" t="n">
        <v>0.05</v>
      </c>
      <c r="Z5" s="61" t="n">
        <v>-0.499480720000458</v>
      </c>
      <c r="AA5" s="51" t="n">
        <v>1.4</v>
      </c>
      <c r="AB5" s="52" t="n">
        <v>-0.35677194285747</v>
      </c>
      <c r="AC5" s="62" t="n">
        <v>0.05</v>
      </c>
      <c r="AD5" s="59"/>
      <c r="AE5" s="59"/>
      <c r="AF5" s="59"/>
      <c r="AG5" s="59"/>
      <c r="AH5" s="58"/>
      <c r="AI5" s="59"/>
      <c r="AJ5" s="59"/>
      <c r="AK5" s="60"/>
      <c r="AL5" s="59"/>
      <c r="AM5" s="59"/>
      <c r="AN5" s="59"/>
      <c r="AO5" s="59"/>
      <c r="AP5" s="58"/>
      <c r="AQ5" s="59"/>
      <c r="AR5" s="59"/>
      <c r="AS5" s="60"/>
      <c r="AT5" s="59"/>
      <c r="AU5" s="59"/>
      <c r="AV5" s="59"/>
      <c r="AW5" s="59"/>
      <c r="AX5" s="58"/>
      <c r="AY5" s="59"/>
      <c r="AZ5" s="59"/>
      <c r="BA5" s="60"/>
      <c r="BB5" s="59"/>
      <c r="BC5" s="59"/>
      <c r="BD5" s="59"/>
      <c r="BE5" s="59"/>
      <c r="BF5" s="58"/>
      <c r="BG5" s="59"/>
      <c r="BH5" s="59"/>
      <c r="BI5" s="60"/>
      <c r="BJ5" s="59"/>
      <c r="BK5" s="59"/>
      <c r="BL5" s="59"/>
      <c r="BM5" s="59"/>
      <c r="BN5" s="58"/>
      <c r="BO5" s="59"/>
      <c r="BP5" s="59"/>
      <c r="BQ5" s="60"/>
      <c r="BR5" s="59"/>
      <c r="BS5" s="59"/>
      <c r="BT5" s="59"/>
      <c r="BU5" s="59"/>
      <c r="BV5" s="58"/>
      <c r="BW5" s="59"/>
      <c r="BX5" s="59"/>
      <c r="BY5" s="60"/>
      <c r="BZ5" s="59"/>
      <c r="CA5" s="59"/>
      <c r="CB5" s="59"/>
      <c r="CC5" s="59"/>
      <c r="CD5" s="58"/>
      <c r="CE5" s="59"/>
      <c r="CF5" s="59"/>
      <c r="CG5" s="60"/>
      <c r="CH5" s="59"/>
      <c r="CI5" s="59"/>
      <c r="CJ5" s="59"/>
      <c r="CK5" s="59"/>
      <c r="CL5" s="58"/>
      <c r="CM5" s="59"/>
      <c r="CN5" s="59"/>
      <c r="CO5" s="60"/>
      <c r="CP5" s="59"/>
      <c r="CQ5" s="59"/>
      <c r="CR5" s="59"/>
      <c r="CS5" s="59"/>
      <c r="CT5" s="58"/>
      <c r="CU5" s="59"/>
      <c r="CV5" s="59"/>
      <c r="CW5" s="60"/>
      <c r="CX5" s="59"/>
      <c r="CY5" s="59"/>
      <c r="CZ5" s="59"/>
      <c r="DA5" s="59"/>
      <c r="DB5" s="58"/>
      <c r="DC5" s="59"/>
      <c r="DD5" s="59"/>
      <c r="DE5" s="60"/>
      <c r="DF5" s="59"/>
      <c r="DG5" s="59"/>
      <c r="DH5" s="59"/>
      <c r="DI5" s="59"/>
      <c r="DJ5" s="58"/>
      <c r="DK5" s="59"/>
      <c r="DL5" s="59"/>
      <c r="DM5" s="60"/>
      <c r="DN5" s="59"/>
      <c r="DO5" s="59"/>
      <c r="DP5" s="59"/>
      <c r="DQ5" s="59"/>
      <c r="DR5" s="58"/>
      <c r="DS5" s="59"/>
      <c r="DT5" s="59"/>
      <c r="DU5" s="60"/>
      <c r="DV5" s="59"/>
      <c r="DW5" s="59"/>
      <c r="DX5" s="59"/>
      <c r="DY5" s="59"/>
      <c r="DZ5" s="58"/>
      <c r="EA5" s="59"/>
      <c r="EB5" s="59"/>
      <c r="EC5" s="60"/>
      <c r="ED5" s="59"/>
      <c r="EE5" s="59"/>
      <c r="EF5" s="59"/>
      <c r="EG5" s="59"/>
      <c r="EH5" s="58"/>
      <c r="EI5" s="59"/>
      <c r="EJ5" s="59"/>
      <c r="EK5" s="60"/>
      <c r="EL5" s="59"/>
      <c r="EM5" s="59"/>
      <c r="EN5" s="59"/>
      <c r="EO5" s="59"/>
      <c r="EP5" s="58"/>
      <c r="EQ5" s="59"/>
      <c r="ER5" s="59"/>
      <c r="ES5" s="60"/>
      <c r="ET5" s="59"/>
      <c r="EU5" s="59"/>
      <c r="EV5" s="59"/>
      <c r="EW5" s="59"/>
      <c r="EX5" s="58"/>
      <c r="EY5" s="59"/>
      <c r="EZ5" s="59"/>
      <c r="FA5" s="60"/>
      <c r="FB5" s="54" t="n">
        <v>38.0458697610527</v>
      </c>
      <c r="FC5" s="63" t="n">
        <v>50.86</v>
      </c>
      <c r="FD5" s="54" t="n">
        <v>0.378171201358849</v>
      </c>
      <c r="FE5" s="64" t="n">
        <v>0.0566666666666667</v>
      </c>
    </row>
    <row r="6" customFormat="false" ht="15" hidden="false" customHeight="false" outlineLevel="0" collapsed="false">
      <c r="A6" s="57" t="s">
        <v>63</v>
      </c>
      <c r="B6" s="58"/>
      <c r="C6" s="59"/>
      <c r="D6" s="59"/>
      <c r="E6" s="60"/>
      <c r="F6" s="59"/>
      <c r="G6" s="59"/>
      <c r="H6" s="59"/>
      <c r="I6" s="59"/>
      <c r="J6" s="58"/>
      <c r="K6" s="59"/>
      <c r="L6" s="59"/>
      <c r="M6" s="60"/>
      <c r="N6" s="59"/>
      <c r="O6" s="59"/>
      <c r="P6" s="59"/>
      <c r="Q6" s="59"/>
      <c r="R6" s="58"/>
      <c r="S6" s="59"/>
      <c r="T6" s="59"/>
      <c r="U6" s="60"/>
      <c r="V6" s="59"/>
      <c r="W6" s="59"/>
      <c r="X6" s="59"/>
      <c r="Y6" s="59"/>
      <c r="Z6" s="58"/>
      <c r="AA6" s="59"/>
      <c r="AB6" s="59"/>
      <c r="AC6" s="60"/>
      <c r="AD6" s="59"/>
      <c r="AE6" s="59"/>
      <c r="AF6" s="59"/>
      <c r="AG6" s="59"/>
      <c r="AH6" s="58"/>
      <c r="AI6" s="59"/>
      <c r="AJ6" s="59"/>
      <c r="AK6" s="60"/>
      <c r="AL6" s="59"/>
      <c r="AM6" s="59"/>
      <c r="AN6" s="59"/>
      <c r="AO6" s="59"/>
      <c r="AP6" s="58"/>
      <c r="AQ6" s="59"/>
      <c r="AR6" s="59"/>
      <c r="AS6" s="60"/>
      <c r="AT6" s="59"/>
      <c r="AU6" s="59"/>
      <c r="AV6" s="59"/>
      <c r="AW6" s="59"/>
      <c r="AX6" s="61" t="n">
        <v>3.33176714220828</v>
      </c>
      <c r="AY6" s="51" t="n">
        <v>3.96</v>
      </c>
      <c r="AZ6" s="52" t="n">
        <v>0.841355338941485</v>
      </c>
      <c r="BA6" s="62" t="n">
        <v>0.18</v>
      </c>
      <c r="BB6" s="51" t="n">
        <v>19.6052677616234</v>
      </c>
      <c r="BC6" s="51" t="n">
        <v>126.27</v>
      </c>
      <c r="BD6" s="52" t="n">
        <v>0.15526465321631</v>
      </c>
      <c r="BE6" s="53" t="n">
        <v>0.1</v>
      </c>
      <c r="BF6" s="61" t="n">
        <v>-3.14713966239502</v>
      </c>
      <c r="BG6" s="51" t="n">
        <v>5.88</v>
      </c>
      <c r="BH6" s="52" t="n">
        <v>-0.53522783374065</v>
      </c>
      <c r="BI6" s="62" t="n">
        <v>0.1</v>
      </c>
      <c r="BJ6" s="59"/>
      <c r="BK6" s="59"/>
      <c r="BL6" s="59"/>
      <c r="BM6" s="59"/>
      <c r="BN6" s="58"/>
      <c r="BO6" s="59"/>
      <c r="BP6" s="59"/>
      <c r="BQ6" s="60"/>
      <c r="BR6" s="59"/>
      <c r="BS6" s="59"/>
      <c r="BT6" s="59"/>
      <c r="BU6" s="59"/>
      <c r="BV6" s="58"/>
      <c r="BW6" s="59"/>
      <c r="BX6" s="59"/>
      <c r="BY6" s="60"/>
      <c r="BZ6" s="59"/>
      <c r="CA6" s="59"/>
      <c r="CB6" s="59"/>
      <c r="CC6" s="59"/>
      <c r="CD6" s="58"/>
      <c r="CE6" s="59"/>
      <c r="CF6" s="59"/>
      <c r="CG6" s="60"/>
      <c r="CH6" s="59"/>
      <c r="CI6" s="59"/>
      <c r="CJ6" s="59"/>
      <c r="CK6" s="59"/>
      <c r="CL6" s="58"/>
      <c r="CM6" s="59"/>
      <c r="CN6" s="59"/>
      <c r="CO6" s="60"/>
      <c r="CP6" s="59"/>
      <c r="CQ6" s="59"/>
      <c r="CR6" s="59"/>
      <c r="CS6" s="59"/>
      <c r="CT6" s="58"/>
      <c r="CU6" s="59"/>
      <c r="CV6" s="59"/>
      <c r="CW6" s="60"/>
      <c r="CX6" s="59"/>
      <c r="CY6" s="59"/>
      <c r="CZ6" s="59"/>
      <c r="DA6" s="59"/>
      <c r="DB6" s="58"/>
      <c r="DC6" s="59"/>
      <c r="DD6" s="59"/>
      <c r="DE6" s="60"/>
      <c r="DF6" s="59"/>
      <c r="DG6" s="59"/>
      <c r="DH6" s="59"/>
      <c r="DI6" s="59"/>
      <c r="DJ6" s="58"/>
      <c r="DK6" s="59"/>
      <c r="DL6" s="59"/>
      <c r="DM6" s="60"/>
      <c r="DN6" s="59"/>
      <c r="DO6" s="59"/>
      <c r="DP6" s="59"/>
      <c r="DQ6" s="59"/>
      <c r="DR6" s="58"/>
      <c r="DS6" s="59"/>
      <c r="DT6" s="59"/>
      <c r="DU6" s="60"/>
      <c r="DV6" s="59"/>
      <c r="DW6" s="59"/>
      <c r="DX6" s="59"/>
      <c r="DY6" s="59"/>
      <c r="DZ6" s="58"/>
      <c r="EA6" s="59"/>
      <c r="EB6" s="59"/>
      <c r="EC6" s="60"/>
      <c r="ED6" s="59"/>
      <c r="EE6" s="59"/>
      <c r="EF6" s="59"/>
      <c r="EG6" s="59"/>
      <c r="EH6" s="58"/>
      <c r="EI6" s="59"/>
      <c r="EJ6" s="59"/>
      <c r="EK6" s="60"/>
      <c r="EL6" s="59"/>
      <c r="EM6" s="59"/>
      <c r="EN6" s="59"/>
      <c r="EO6" s="59"/>
      <c r="EP6" s="58"/>
      <c r="EQ6" s="59"/>
      <c r="ER6" s="59"/>
      <c r="ES6" s="60"/>
      <c r="ET6" s="59"/>
      <c r="EU6" s="59"/>
      <c r="EV6" s="59"/>
      <c r="EW6" s="59"/>
      <c r="EX6" s="58"/>
      <c r="EY6" s="59"/>
      <c r="EZ6" s="59"/>
      <c r="FA6" s="60"/>
      <c r="FB6" s="54" t="n">
        <v>19.7898952414367</v>
      </c>
      <c r="FC6" s="63" t="n">
        <v>136.11</v>
      </c>
      <c r="FD6" s="54" t="n">
        <v>0.153797386139048</v>
      </c>
      <c r="FE6" s="64" t="n">
        <v>0.126666666666667</v>
      </c>
    </row>
    <row r="7" customFormat="false" ht="15" hidden="false" customHeight="false" outlineLevel="0" collapsed="false">
      <c r="A7" s="57" t="s">
        <v>64</v>
      </c>
      <c r="B7" s="58"/>
      <c r="C7" s="59"/>
      <c r="D7" s="59"/>
      <c r="E7" s="60"/>
      <c r="F7" s="59"/>
      <c r="G7" s="59"/>
      <c r="H7" s="59"/>
      <c r="I7" s="59"/>
      <c r="J7" s="58"/>
      <c r="K7" s="59"/>
      <c r="L7" s="59"/>
      <c r="M7" s="60"/>
      <c r="N7" s="59"/>
      <c r="O7" s="59"/>
      <c r="P7" s="59"/>
      <c r="Q7" s="59"/>
      <c r="R7" s="58"/>
      <c r="S7" s="59"/>
      <c r="T7" s="59"/>
      <c r="U7" s="60"/>
      <c r="V7" s="59"/>
      <c r="W7" s="59"/>
      <c r="X7" s="59"/>
      <c r="Y7" s="59"/>
      <c r="Z7" s="58"/>
      <c r="AA7" s="59"/>
      <c r="AB7" s="59"/>
      <c r="AC7" s="60"/>
      <c r="AD7" s="59"/>
      <c r="AE7" s="59"/>
      <c r="AF7" s="59"/>
      <c r="AG7" s="59"/>
      <c r="AH7" s="58"/>
      <c r="AI7" s="59"/>
      <c r="AJ7" s="59"/>
      <c r="AK7" s="60"/>
      <c r="AL7" s="59"/>
      <c r="AM7" s="59"/>
      <c r="AN7" s="59"/>
      <c r="AO7" s="59"/>
      <c r="AP7" s="58"/>
      <c r="AQ7" s="59"/>
      <c r="AR7" s="59"/>
      <c r="AS7" s="60"/>
      <c r="AT7" s="59"/>
      <c r="AU7" s="59"/>
      <c r="AV7" s="59"/>
      <c r="AW7" s="59"/>
      <c r="AX7" s="58"/>
      <c r="AY7" s="59"/>
      <c r="AZ7" s="59"/>
      <c r="BA7" s="60"/>
      <c r="BB7" s="59"/>
      <c r="BC7" s="59"/>
      <c r="BD7" s="59"/>
      <c r="BE7" s="59"/>
      <c r="BF7" s="58"/>
      <c r="BG7" s="59"/>
      <c r="BH7" s="59"/>
      <c r="BI7" s="60"/>
      <c r="BJ7" s="59"/>
      <c r="BK7" s="59"/>
      <c r="BL7" s="59"/>
      <c r="BM7" s="59"/>
      <c r="BN7" s="61" t="n">
        <v>0.0704771321254971</v>
      </c>
      <c r="BO7" s="51" t="n">
        <v>0</v>
      </c>
      <c r="BP7" s="52" t="n">
        <v>0</v>
      </c>
      <c r="BQ7" s="62" t="n">
        <v>2.7</v>
      </c>
      <c r="BR7" s="59"/>
      <c r="BS7" s="59"/>
      <c r="BT7" s="59"/>
      <c r="BU7" s="59"/>
      <c r="BV7" s="61" t="n">
        <v>-0.366208629554009</v>
      </c>
      <c r="BW7" s="51" t="n">
        <v>0.66</v>
      </c>
      <c r="BX7" s="52" t="n">
        <v>-0.554861559930316</v>
      </c>
      <c r="BY7" s="62" t="n">
        <v>0.22</v>
      </c>
      <c r="BZ7" s="51" t="n">
        <v>-11.5272766804183</v>
      </c>
      <c r="CA7" s="51" t="n">
        <v>48.02</v>
      </c>
      <c r="CB7" s="52" t="n">
        <v>-0.240051576018707</v>
      </c>
      <c r="CC7" s="53" t="n">
        <v>0.08</v>
      </c>
      <c r="CD7" s="61" t="n">
        <v>157.307340927119</v>
      </c>
      <c r="CE7" s="51" t="n">
        <v>135.89</v>
      </c>
      <c r="CF7" s="52" t="n">
        <v>1.15760792499167</v>
      </c>
      <c r="CG7" s="62" t="n">
        <v>0.16</v>
      </c>
      <c r="CH7" s="51" t="n">
        <v>62.8106903844145</v>
      </c>
      <c r="CI7" s="51" t="n">
        <v>64.82</v>
      </c>
      <c r="CJ7" s="52" t="n">
        <v>0.969001702937589</v>
      </c>
      <c r="CK7" s="53" t="n">
        <v>0.26</v>
      </c>
      <c r="CL7" s="61" t="n">
        <v>117.745220345152</v>
      </c>
      <c r="CM7" s="51" t="n">
        <v>109.7</v>
      </c>
      <c r="CN7" s="52" t="n">
        <v>1.07333838053921</v>
      </c>
      <c r="CO7" s="62" t="n">
        <v>0.29</v>
      </c>
      <c r="CP7" s="51" t="n">
        <v>51.8389596576688</v>
      </c>
      <c r="CQ7" s="51" t="n">
        <v>47.46</v>
      </c>
      <c r="CR7" s="52" t="n">
        <v>1.09226632232762</v>
      </c>
      <c r="CS7" s="53" t="n">
        <v>0.29</v>
      </c>
      <c r="CT7" s="61" t="n">
        <v>1.36480882351693</v>
      </c>
      <c r="CU7" s="51" t="n">
        <v>12.87</v>
      </c>
      <c r="CV7" s="52" t="n">
        <v>0.106045751633017</v>
      </c>
      <c r="CW7" s="62" t="n">
        <v>0.27</v>
      </c>
      <c r="CX7" s="51" t="n">
        <v>0.577096657808737</v>
      </c>
      <c r="CY7" s="51" t="n">
        <v>8.23</v>
      </c>
      <c r="CZ7" s="52" t="n">
        <v>0.0701211005842937</v>
      </c>
      <c r="DA7" s="53" t="n">
        <v>0.25</v>
      </c>
      <c r="DB7" s="61" t="n">
        <v>-1.65381873127942</v>
      </c>
      <c r="DC7" s="51" t="n">
        <v>8.99</v>
      </c>
      <c r="DD7" s="52" t="n">
        <v>-0.183962039074463</v>
      </c>
      <c r="DE7" s="62" t="n">
        <v>0.25</v>
      </c>
      <c r="DF7" s="51" t="n">
        <v>-0.0822011278195491</v>
      </c>
      <c r="DG7" s="51" t="n">
        <v>4.91</v>
      </c>
      <c r="DH7" s="52" t="n">
        <v>-0.0167415738940019</v>
      </c>
      <c r="DI7" s="53" t="n">
        <v>0.14</v>
      </c>
      <c r="DJ7" s="61" t="n">
        <v>0.925210036966506</v>
      </c>
      <c r="DK7" s="51" t="n">
        <v>1.95</v>
      </c>
      <c r="DL7" s="52" t="n">
        <v>0.474466685623849</v>
      </c>
      <c r="DM7" s="62" t="n">
        <v>0.12</v>
      </c>
      <c r="DN7" s="51" t="n">
        <v>-0.333696286472149</v>
      </c>
      <c r="DO7" s="51" t="n">
        <v>0.7</v>
      </c>
      <c r="DP7" s="52" t="n">
        <v>-0.476708980674498</v>
      </c>
      <c r="DQ7" s="53" t="n">
        <v>0.2</v>
      </c>
      <c r="DR7" s="61" t="n">
        <v>-0.354154366906758</v>
      </c>
      <c r="DS7" s="51" t="n">
        <v>0.4</v>
      </c>
      <c r="DT7" s="52" t="n">
        <v>-0.885385917266895</v>
      </c>
      <c r="DU7" s="62" t="n">
        <v>0.19</v>
      </c>
      <c r="DV7" s="51" t="n">
        <v>2.8100433677633</v>
      </c>
      <c r="DW7" s="51" t="n">
        <v>2.27</v>
      </c>
      <c r="DX7" s="52" t="n">
        <v>1.23790456729661</v>
      </c>
      <c r="DY7" s="53" t="n">
        <v>0.19</v>
      </c>
      <c r="DZ7" s="61" t="n">
        <v>6.44232234954229</v>
      </c>
      <c r="EA7" s="51" t="n">
        <v>7.54</v>
      </c>
      <c r="EB7" s="52" t="n">
        <v>0.854419409753619</v>
      </c>
      <c r="EC7" s="62" t="n">
        <v>0.23</v>
      </c>
      <c r="ED7" s="51" t="n">
        <v>10.2474072280793</v>
      </c>
      <c r="EE7" s="51" t="n">
        <v>13.87</v>
      </c>
      <c r="EF7" s="52" t="n">
        <v>0.738818113055466</v>
      </c>
      <c r="EG7" s="53" t="n">
        <v>0.24</v>
      </c>
      <c r="EH7" s="61" t="n">
        <v>13.2488066328782</v>
      </c>
      <c r="EI7" s="51" t="n">
        <v>10.96</v>
      </c>
      <c r="EJ7" s="52" t="n">
        <v>1.20883272197794</v>
      </c>
      <c r="EK7" s="62" t="n">
        <v>0.18</v>
      </c>
      <c r="EL7" s="51" t="n">
        <v>6.79311800670987</v>
      </c>
      <c r="EM7" s="51" t="n">
        <v>13.8</v>
      </c>
      <c r="EN7" s="52" t="n">
        <v>0.492254928022454</v>
      </c>
      <c r="EO7" s="53" t="n">
        <v>0.2</v>
      </c>
      <c r="EP7" s="61" t="n">
        <v>9.94032110963329</v>
      </c>
      <c r="EQ7" s="51" t="n">
        <v>18.06</v>
      </c>
      <c r="ER7" s="52" t="n">
        <v>0.550405377056107</v>
      </c>
      <c r="ES7" s="62" t="n">
        <v>0.17</v>
      </c>
      <c r="ET7" s="51" t="n">
        <v>23.7399228206155</v>
      </c>
      <c r="EU7" s="51" t="n">
        <v>24.68</v>
      </c>
      <c r="EV7" s="52" t="n">
        <v>0.961909352537093</v>
      </c>
      <c r="EW7" s="53" t="n">
        <v>0.14</v>
      </c>
      <c r="EX7" s="61" t="n">
        <v>36.0161083999483</v>
      </c>
      <c r="EY7" s="51" t="n">
        <v>18.99</v>
      </c>
      <c r="EZ7" s="52" t="n">
        <v>1.89658285413103</v>
      </c>
      <c r="FA7" s="62" t="n">
        <v>0.27</v>
      </c>
      <c r="FB7" s="54" t="n">
        <v>487.560498057491</v>
      </c>
      <c r="FC7" s="63" t="n">
        <v>554.77</v>
      </c>
      <c r="FD7" s="54" t="n">
        <v>0.478466524800395</v>
      </c>
      <c r="FE7" s="64" t="n">
        <v>0.32</v>
      </c>
    </row>
    <row r="8" customFormat="false" ht="15" hidden="false" customHeight="false" outlineLevel="0" collapsed="false">
      <c r="A8" s="57" t="s">
        <v>65</v>
      </c>
      <c r="B8" s="58"/>
      <c r="C8" s="59"/>
      <c r="D8" s="59"/>
      <c r="E8" s="60"/>
      <c r="F8" s="59"/>
      <c r="G8" s="59"/>
      <c r="H8" s="59"/>
      <c r="I8" s="59"/>
      <c r="J8" s="58"/>
      <c r="K8" s="59"/>
      <c r="L8" s="59"/>
      <c r="M8" s="60"/>
      <c r="N8" s="59"/>
      <c r="O8" s="59"/>
      <c r="P8" s="59"/>
      <c r="Q8" s="59"/>
      <c r="R8" s="58"/>
      <c r="S8" s="59"/>
      <c r="T8" s="59"/>
      <c r="U8" s="60"/>
      <c r="V8" s="59"/>
      <c r="W8" s="59"/>
      <c r="X8" s="59"/>
      <c r="Y8" s="59"/>
      <c r="Z8" s="58"/>
      <c r="AA8" s="59"/>
      <c r="AB8" s="59"/>
      <c r="AC8" s="60"/>
      <c r="AD8" s="59"/>
      <c r="AE8" s="59"/>
      <c r="AF8" s="59"/>
      <c r="AG8" s="59"/>
      <c r="AH8" s="58"/>
      <c r="AI8" s="59"/>
      <c r="AJ8" s="59"/>
      <c r="AK8" s="60"/>
      <c r="AL8" s="59"/>
      <c r="AM8" s="59"/>
      <c r="AN8" s="59"/>
      <c r="AO8" s="59"/>
      <c r="AP8" s="58"/>
      <c r="AQ8" s="59"/>
      <c r="AR8" s="59"/>
      <c r="AS8" s="60"/>
      <c r="AT8" s="59"/>
      <c r="AU8" s="59"/>
      <c r="AV8" s="59"/>
      <c r="AW8" s="59"/>
      <c r="AX8" s="58"/>
      <c r="AY8" s="59"/>
      <c r="AZ8" s="59"/>
      <c r="BA8" s="60"/>
      <c r="BB8" s="59"/>
      <c r="BC8" s="59"/>
      <c r="BD8" s="59"/>
      <c r="BE8" s="59"/>
      <c r="BF8" s="58"/>
      <c r="BG8" s="59"/>
      <c r="BH8" s="59"/>
      <c r="BI8" s="60"/>
      <c r="BJ8" s="59"/>
      <c r="BK8" s="59"/>
      <c r="BL8" s="59"/>
      <c r="BM8" s="59"/>
      <c r="BN8" s="58"/>
      <c r="BO8" s="59"/>
      <c r="BP8" s="59"/>
      <c r="BQ8" s="60"/>
      <c r="BR8" s="59"/>
      <c r="BS8" s="59"/>
      <c r="BT8" s="59"/>
      <c r="BU8" s="59"/>
      <c r="BV8" s="58"/>
      <c r="BW8" s="59"/>
      <c r="BX8" s="59"/>
      <c r="BY8" s="60"/>
      <c r="BZ8" s="59"/>
      <c r="CA8" s="59"/>
      <c r="CB8" s="59"/>
      <c r="CC8" s="59"/>
      <c r="CD8" s="58"/>
      <c r="CE8" s="59"/>
      <c r="CF8" s="59"/>
      <c r="CG8" s="60"/>
      <c r="CH8" s="51" t="n">
        <v>-0.240851984140803</v>
      </c>
      <c r="CI8" s="51" t="n">
        <v>5.15</v>
      </c>
      <c r="CJ8" s="52" t="n">
        <v>-0.046767375561321</v>
      </c>
      <c r="CK8" s="53" t="n">
        <v>0.05</v>
      </c>
      <c r="CL8" s="61" t="n">
        <v>5.35126115906077</v>
      </c>
      <c r="CM8" s="51" t="n">
        <v>2.4</v>
      </c>
      <c r="CN8" s="52" t="n">
        <v>2.22969214960865</v>
      </c>
      <c r="CO8" s="62" t="n">
        <v>0.04</v>
      </c>
      <c r="CP8" s="51" t="n">
        <v>-0.920512797050354</v>
      </c>
      <c r="CQ8" s="51" t="n">
        <v>15.06</v>
      </c>
      <c r="CR8" s="52" t="n">
        <v>-0.0611230276925866</v>
      </c>
      <c r="CS8" s="53" t="n">
        <v>0.12</v>
      </c>
      <c r="CT8" s="61" t="n">
        <v>-0.166732431025949</v>
      </c>
      <c r="CU8" s="51" t="n">
        <v>0.44</v>
      </c>
      <c r="CV8" s="52" t="n">
        <v>-0.378937343240794</v>
      </c>
      <c r="CW8" s="62" t="n">
        <v>0.02</v>
      </c>
      <c r="CX8" s="51" t="n">
        <v>0.259419331561748</v>
      </c>
      <c r="CY8" s="51" t="n">
        <v>1.15</v>
      </c>
      <c r="CZ8" s="52" t="n">
        <v>0.225582027444998</v>
      </c>
      <c r="DA8" s="53" t="n">
        <v>0.07</v>
      </c>
      <c r="DB8" s="61" t="n">
        <v>-1.08273385126943</v>
      </c>
      <c r="DC8" s="51" t="n">
        <v>1.46</v>
      </c>
      <c r="DD8" s="52" t="n">
        <v>-0.741598528266735</v>
      </c>
      <c r="DE8" s="62" t="n">
        <v>0.03</v>
      </c>
      <c r="DF8" s="51" t="n">
        <v>-0.00782669172932331</v>
      </c>
      <c r="DG8" s="51" t="n">
        <v>0.13</v>
      </c>
      <c r="DH8" s="52" t="n">
        <v>-0.0602053209947947</v>
      </c>
      <c r="DI8" s="53" t="n">
        <v>0.01</v>
      </c>
      <c r="DJ8" s="61" t="n">
        <v>-0.0212394981516747</v>
      </c>
      <c r="DK8" s="51" t="n">
        <v>0.05</v>
      </c>
      <c r="DL8" s="52" t="n">
        <v>-0.424789963033494</v>
      </c>
      <c r="DM8" s="62" t="n">
        <v>0.08</v>
      </c>
      <c r="DN8" s="51" t="n">
        <v>0</v>
      </c>
      <c r="DO8" s="51" t="n">
        <v>0</v>
      </c>
      <c r="DP8" s="52" t="n">
        <v>0</v>
      </c>
      <c r="DQ8" s="53" t="n">
        <v>0</v>
      </c>
      <c r="DR8" s="58"/>
      <c r="DS8" s="59"/>
      <c r="DT8" s="59"/>
      <c r="DU8" s="60"/>
      <c r="DV8" s="59"/>
      <c r="DW8" s="59"/>
      <c r="DX8" s="59"/>
      <c r="DY8" s="59"/>
      <c r="DZ8" s="58"/>
      <c r="EA8" s="59"/>
      <c r="EB8" s="59"/>
      <c r="EC8" s="60"/>
      <c r="ED8" s="59"/>
      <c r="EE8" s="59"/>
      <c r="EF8" s="59"/>
      <c r="EG8" s="59"/>
      <c r="EH8" s="58"/>
      <c r="EI8" s="59"/>
      <c r="EJ8" s="59"/>
      <c r="EK8" s="60"/>
      <c r="EL8" s="59"/>
      <c r="EM8" s="59"/>
      <c r="EN8" s="59"/>
      <c r="EO8" s="59"/>
      <c r="EP8" s="58"/>
      <c r="EQ8" s="59"/>
      <c r="ER8" s="59"/>
      <c r="ES8" s="60"/>
      <c r="ET8" s="59"/>
      <c r="EU8" s="59"/>
      <c r="EV8" s="59"/>
      <c r="EW8" s="59"/>
      <c r="EX8" s="58"/>
      <c r="EY8" s="59"/>
      <c r="EZ8" s="59"/>
      <c r="FA8" s="60"/>
      <c r="FB8" s="54" t="n">
        <v>3.17078323725498</v>
      </c>
      <c r="FC8" s="63" t="n">
        <v>25.84</v>
      </c>
      <c r="FD8" s="54" t="n">
        <v>0.0824280686959917</v>
      </c>
      <c r="FE8" s="64" t="n">
        <v>0.0466666666666667</v>
      </c>
    </row>
    <row r="9" customFormat="false" ht="15" hidden="false" customHeight="false" outlineLevel="0" collapsed="false">
      <c r="A9" s="57" t="s">
        <v>67</v>
      </c>
      <c r="B9" s="58"/>
      <c r="C9" s="59"/>
      <c r="D9" s="59"/>
      <c r="E9" s="60"/>
      <c r="F9" s="59"/>
      <c r="G9" s="59"/>
      <c r="H9" s="59"/>
      <c r="I9" s="59"/>
      <c r="J9" s="58"/>
      <c r="K9" s="59"/>
      <c r="L9" s="59"/>
      <c r="M9" s="60"/>
      <c r="N9" s="59"/>
      <c r="O9" s="59"/>
      <c r="P9" s="59"/>
      <c r="Q9" s="59"/>
      <c r="R9" s="58"/>
      <c r="S9" s="59"/>
      <c r="T9" s="59"/>
      <c r="U9" s="60"/>
      <c r="V9" s="59"/>
      <c r="W9" s="59"/>
      <c r="X9" s="59"/>
      <c r="Y9" s="59"/>
      <c r="Z9" s="58"/>
      <c r="AA9" s="59"/>
      <c r="AB9" s="59"/>
      <c r="AC9" s="60"/>
      <c r="AD9" s="59"/>
      <c r="AE9" s="59"/>
      <c r="AF9" s="59"/>
      <c r="AG9" s="59"/>
      <c r="AH9" s="58"/>
      <c r="AI9" s="59"/>
      <c r="AJ9" s="59"/>
      <c r="AK9" s="60"/>
      <c r="AL9" s="59"/>
      <c r="AM9" s="59"/>
      <c r="AN9" s="59"/>
      <c r="AO9" s="59"/>
      <c r="AP9" s="58"/>
      <c r="AQ9" s="59"/>
      <c r="AR9" s="59"/>
      <c r="AS9" s="60"/>
      <c r="AT9" s="59"/>
      <c r="AU9" s="59"/>
      <c r="AV9" s="59"/>
      <c r="AW9" s="59"/>
      <c r="AX9" s="58"/>
      <c r="AY9" s="59"/>
      <c r="AZ9" s="59"/>
      <c r="BA9" s="60"/>
      <c r="BB9" s="59"/>
      <c r="BC9" s="59"/>
      <c r="BD9" s="59"/>
      <c r="BE9" s="59"/>
      <c r="BF9" s="58"/>
      <c r="BG9" s="59"/>
      <c r="BH9" s="59"/>
      <c r="BI9" s="60"/>
      <c r="BJ9" s="59"/>
      <c r="BK9" s="59"/>
      <c r="BL9" s="59"/>
      <c r="BM9" s="59"/>
      <c r="BN9" s="58"/>
      <c r="BO9" s="59"/>
      <c r="BP9" s="59"/>
      <c r="BQ9" s="60"/>
      <c r="BR9" s="59"/>
      <c r="BS9" s="59"/>
      <c r="BT9" s="59"/>
      <c r="BU9" s="59"/>
      <c r="BV9" s="58"/>
      <c r="BW9" s="59"/>
      <c r="BX9" s="59"/>
      <c r="BY9" s="60"/>
      <c r="BZ9" s="59"/>
      <c r="CA9" s="59"/>
      <c r="CB9" s="59"/>
      <c r="CC9" s="59"/>
      <c r="CD9" s="58"/>
      <c r="CE9" s="59"/>
      <c r="CF9" s="59"/>
      <c r="CG9" s="60"/>
      <c r="CH9" s="59"/>
      <c r="CI9" s="59"/>
      <c r="CJ9" s="59"/>
      <c r="CK9" s="59"/>
      <c r="CL9" s="58"/>
      <c r="CM9" s="59"/>
      <c r="CN9" s="59"/>
      <c r="CO9" s="60"/>
      <c r="CP9" s="59"/>
      <c r="CQ9" s="59"/>
      <c r="CR9" s="59"/>
      <c r="CS9" s="59"/>
      <c r="CT9" s="58"/>
      <c r="CU9" s="59"/>
      <c r="CV9" s="59"/>
      <c r="CW9" s="60"/>
      <c r="CX9" s="59"/>
      <c r="CY9" s="59"/>
      <c r="CZ9" s="59"/>
      <c r="DA9" s="59"/>
      <c r="DB9" s="58"/>
      <c r="DC9" s="59"/>
      <c r="DD9" s="59"/>
      <c r="DE9" s="60"/>
      <c r="DF9" s="59"/>
      <c r="DG9" s="59"/>
      <c r="DH9" s="59"/>
      <c r="DI9" s="59"/>
      <c r="DJ9" s="58"/>
      <c r="DK9" s="59"/>
      <c r="DL9" s="59"/>
      <c r="DM9" s="60"/>
      <c r="DN9" s="59"/>
      <c r="DO9" s="59"/>
      <c r="DP9" s="59"/>
      <c r="DQ9" s="59"/>
      <c r="DR9" s="58"/>
      <c r="DS9" s="59"/>
      <c r="DT9" s="59"/>
      <c r="DU9" s="60"/>
      <c r="DV9" s="59"/>
      <c r="DW9" s="59"/>
      <c r="DX9" s="59"/>
      <c r="DY9" s="59"/>
      <c r="DZ9" s="58"/>
      <c r="EA9" s="59"/>
      <c r="EB9" s="59"/>
      <c r="EC9" s="60"/>
      <c r="ED9" s="51" t="n">
        <v>0.81</v>
      </c>
      <c r="EE9" s="51" t="n">
        <v>0</v>
      </c>
      <c r="EF9" s="52" t="n">
        <v>0</v>
      </c>
      <c r="EG9" s="53" t="n">
        <v>0</v>
      </c>
      <c r="EH9" s="61" t="n">
        <v>-4.08790938739483</v>
      </c>
      <c r="EI9" s="51" t="n">
        <v>30.75</v>
      </c>
      <c r="EJ9" s="52" t="n">
        <v>-0.132940142679507</v>
      </c>
      <c r="EK9" s="62" t="n">
        <v>0.08</v>
      </c>
      <c r="EL9" s="51" t="n">
        <v>5.29332348152758</v>
      </c>
      <c r="EM9" s="51" t="n">
        <v>13.76</v>
      </c>
      <c r="EN9" s="52" t="n">
        <v>0.384689206506365</v>
      </c>
      <c r="EO9" s="53" t="n">
        <v>0.12</v>
      </c>
      <c r="EP9" s="61" t="n">
        <v>0.0251396541896257</v>
      </c>
      <c r="EQ9" s="51" t="n">
        <v>1.54</v>
      </c>
      <c r="ER9" s="52" t="n">
        <v>0.0163244507724842</v>
      </c>
      <c r="ES9" s="62" t="n">
        <v>0.22</v>
      </c>
      <c r="ET9" s="51" t="n">
        <v>9.22793305305687</v>
      </c>
      <c r="EU9" s="51" t="n">
        <v>3.98</v>
      </c>
      <c r="EV9" s="52" t="n">
        <v>2.31857614398414</v>
      </c>
      <c r="EW9" s="53" t="n">
        <v>0.22</v>
      </c>
      <c r="EX9" s="61" t="n">
        <v>7.52554765923947</v>
      </c>
      <c r="EY9" s="51" t="n">
        <v>7.26</v>
      </c>
      <c r="EZ9" s="52" t="n">
        <v>1.03657681256742</v>
      </c>
      <c r="FA9" s="62" t="n">
        <v>0.12</v>
      </c>
      <c r="FB9" s="54" t="n">
        <v>18.7940344606187</v>
      </c>
      <c r="FC9" s="63" t="n">
        <v>57.29</v>
      </c>
      <c r="FD9" s="54" t="n">
        <v>0.60387107852515</v>
      </c>
      <c r="FE9" s="64" t="n">
        <v>0.126666666666667</v>
      </c>
    </row>
    <row r="10" customFormat="false" ht="15" hidden="false" customHeight="false" outlineLevel="0" collapsed="false">
      <c r="A10" s="57" t="s">
        <v>68</v>
      </c>
      <c r="B10" s="65"/>
      <c r="C10" s="66"/>
      <c r="D10" s="66"/>
      <c r="E10" s="67"/>
      <c r="F10" s="59"/>
      <c r="G10" s="59"/>
      <c r="H10" s="59"/>
      <c r="I10" s="59"/>
      <c r="J10" s="65"/>
      <c r="K10" s="66"/>
      <c r="L10" s="66"/>
      <c r="M10" s="67"/>
      <c r="N10" s="59"/>
      <c r="O10" s="59"/>
      <c r="P10" s="59"/>
      <c r="Q10" s="59"/>
      <c r="R10" s="65"/>
      <c r="S10" s="66"/>
      <c r="T10" s="66"/>
      <c r="U10" s="67"/>
      <c r="V10" s="59"/>
      <c r="W10" s="59"/>
      <c r="X10" s="59"/>
      <c r="Y10" s="59"/>
      <c r="Z10" s="65"/>
      <c r="AA10" s="66"/>
      <c r="AB10" s="66"/>
      <c r="AC10" s="67"/>
      <c r="AD10" s="59"/>
      <c r="AE10" s="59"/>
      <c r="AF10" s="59"/>
      <c r="AG10" s="59"/>
      <c r="AH10" s="65"/>
      <c r="AI10" s="66"/>
      <c r="AJ10" s="66"/>
      <c r="AK10" s="67"/>
      <c r="AL10" s="59"/>
      <c r="AM10" s="59"/>
      <c r="AN10" s="59"/>
      <c r="AO10" s="59"/>
      <c r="AP10" s="65"/>
      <c r="AQ10" s="66"/>
      <c r="AR10" s="66"/>
      <c r="AS10" s="67"/>
      <c r="AT10" s="59"/>
      <c r="AU10" s="59"/>
      <c r="AV10" s="59"/>
      <c r="AW10" s="59"/>
      <c r="AX10" s="65"/>
      <c r="AY10" s="66"/>
      <c r="AZ10" s="66"/>
      <c r="BA10" s="67"/>
      <c r="BB10" s="59"/>
      <c r="BC10" s="59"/>
      <c r="BD10" s="59"/>
      <c r="BE10" s="59"/>
      <c r="BF10" s="65"/>
      <c r="BG10" s="66"/>
      <c r="BH10" s="66"/>
      <c r="BI10" s="67"/>
      <c r="BJ10" s="59"/>
      <c r="BK10" s="59"/>
      <c r="BL10" s="59"/>
      <c r="BM10" s="59"/>
      <c r="BN10" s="65"/>
      <c r="BO10" s="66"/>
      <c r="BP10" s="66"/>
      <c r="BQ10" s="67"/>
      <c r="BR10" s="59"/>
      <c r="BS10" s="59"/>
      <c r="BT10" s="59"/>
      <c r="BU10" s="59"/>
      <c r="BV10" s="65"/>
      <c r="BW10" s="66"/>
      <c r="BX10" s="66"/>
      <c r="BY10" s="67"/>
      <c r="BZ10" s="59"/>
      <c r="CA10" s="59"/>
      <c r="CB10" s="59"/>
      <c r="CC10" s="59"/>
      <c r="CD10" s="65"/>
      <c r="CE10" s="66"/>
      <c r="CF10" s="66"/>
      <c r="CG10" s="67"/>
      <c r="CH10" s="59"/>
      <c r="CI10" s="59"/>
      <c r="CJ10" s="59"/>
      <c r="CK10" s="59"/>
      <c r="CL10" s="65"/>
      <c r="CM10" s="66"/>
      <c r="CN10" s="66"/>
      <c r="CO10" s="67"/>
      <c r="CP10" s="59"/>
      <c r="CQ10" s="59"/>
      <c r="CR10" s="59"/>
      <c r="CS10" s="59"/>
      <c r="CT10" s="65"/>
      <c r="CU10" s="66"/>
      <c r="CV10" s="66"/>
      <c r="CW10" s="67"/>
      <c r="CX10" s="59"/>
      <c r="CY10" s="59"/>
      <c r="CZ10" s="59"/>
      <c r="DA10" s="59"/>
      <c r="DB10" s="65"/>
      <c r="DC10" s="66"/>
      <c r="DD10" s="66"/>
      <c r="DE10" s="67"/>
      <c r="DF10" s="59"/>
      <c r="DG10" s="59"/>
      <c r="DH10" s="59"/>
      <c r="DI10" s="59"/>
      <c r="DJ10" s="65"/>
      <c r="DK10" s="66"/>
      <c r="DL10" s="66"/>
      <c r="DM10" s="67"/>
      <c r="DN10" s="59"/>
      <c r="DO10" s="59"/>
      <c r="DP10" s="59"/>
      <c r="DQ10" s="59"/>
      <c r="DR10" s="65"/>
      <c r="DS10" s="66"/>
      <c r="DT10" s="66"/>
      <c r="DU10" s="67"/>
      <c r="DV10" s="59"/>
      <c r="DW10" s="59"/>
      <c r="DX10" s="59"/>
      <c r="DY10" s="59"/>
      <c r="DZ10" s="65"/>
      <c r="EA10" s="66"/>
      <c r="EB10" s="66"/>
      <c r="EC10" s="67"/>
      <c r="ED10" s="51" t="n">
        <v>0.632705756335537</v>
      </c>
      <c r="EE10" s="51" t="n">
        <v>0.12</v>
      </c>
      <c r="EF10" s="52" t="n">
        <v>5.27254796946281</v>
      </c>
      <c r="EG10" s="53" t="n">
        <v>0.22</v>
      </c>
      <c r="EH10" s="68" t="n">
        <v>-15.5851941006101</v>
      </c>
      <c r="EI10" s="69" t="n">
        <v>60</v>
      </c>
      <c r="EJ10" s="70" t="n">
        <v>-0.259753235010168</v>
      </c>
      <c r="EK10" s="71" t="n">
        <v>0.08</v>
      </c>
      <c r="EL10" s="51" t="n">
        <v>-52.1143804110334</v>
      </c>
      <c r="EM10" s="51" t="n">
        <v>76.52</v>
      </c>
      <c r="EN10" s="52" t="n">
        <v>-0.681055677091393</v>
      </c>
      <c r="EO10" s="53" t="n">
        <v>0.09</v>
      </c>
      <c r="EP10" s="68" t="n">
        <v>-4.33979986066249</v>
      </c>
      <c r="EQ10" s="69" t="n">
        <v>8.12</v>
      </c>
      <c r="ER10" s="70" t="n">
        <v>-0.534458110919026</v>
      </c>
      <c r="ES10" s="71" t="n">
        <v>0.13</v>
      </c>
      <c r="ET10" s="51" t="n">
        <v>36.7263942253647</v>
      </c>
      <c r="EU10" s="51" t="n">
        <v>22.96</v>
      </c>
      <c r="EV10" s="52" t="n">
        <v>1.59958163002459</v>
      </c>
      <c r="EW10" s="53" t="n">
        <v>0.05</v>
      </c>
      <c r="EX10" s="68" t="n">
        <v>6.13529345182377</v>
      </c>
      <c r="EY10" s="69" t="n">
        <v>8.76</v>
      </c>
      <c r="EZ10" s="70" t="n">
        <v>0.700375964820065</v>
      </c>
      <c r="FA10" s="71" t="n">
        <v>0.22</v>
      </c>
      <c r="FB10" s="54" t="n">
        <v>-28.544980938782</v>
      </c>
      <c r="FC10" s="72" t="n">
        <v>176.48</v>
      </c>
      <c r="FD10" s="54" t="n">
        <v>1.01620642354781</v>
      </c>
      <c r="FE10" s="73" t="n">
        <v>0.131666666666667</v>
      </c>
    </row>
    <row r="11" customFormat="false" ht="15" hidden="false" customHeight="false" outlineLevel="0" collapsed="false">
      <c r="A11" s="74" t="s">
        <v>117</v>
      </c>
      <c r="B11" s="75" t="n">
        <v>71.0879553225439</v>
      </c>
      <c r="C11" s="76" t="n">
        <v>122.62</v>
      </c>
      <c r="D11" s="77" t="n">
        <v>0.579741928906735</v>
      </c>
      <c r="E11" s="78" t="n">
        <v>0.21</v>
      </c>
      <c r="F11" s="75" t="n">
        <v>-0.00549295774647884</v>
      </c>
      <c r="G11" s="76" t="n">
        <v>2.64</v>
      </c>
      <c r="H11" s="77" t="n">
        <v>-0.00208066581306017</v>
      </c>
      <c r="I11" s="78" t="n">
        <v>0.38</v>
      </c>
      <c r="J11" s="75" t="n">
        <v>112.652503893475</v>
      </c>
      <c r="K11" s="76" t="n">
        <v>160.2</v>
      </c>
      <c r="L11" s="77" t="n">
        <v>0.703199150396221</v>
      </c>
      <c r="M11" s="78" t="n">
        <v>0.23</v>
      </c>
      <c r="N11" s="75" t="n">
        <v>37.9890322580645</v>
      </c>
      <c r="O11" s="76" t="n">
        <v>65.94</v>
      </c>
      <c r="P11" s="77" t="n">
        <v>0.576115138884812</v>
      </c>
      <c r="Q11" s="78" t="n">
        <v>0.31</v>
      </c>
      <c r="R11" s="75" t="n">
        <v>67.1017799425643</v>
      </c>
      <c r="S11" s="76" t="n">
        <v>137.06</v>
      </c>
      <c r="T11" s="77" t="n">
        <v>0.597783537381161</v>
      </c>
      <c r="U11" s="78" t="n">
        <v>0.13</v>
      </c>
      <c r="V11" s="75" t="n">
        <v>30.1150332821301</v>
      </c>
      <c r="W11" s="76" t="n">
        <v>125.68</v>
      </c>
      <c r="X11" s="77" t="n">
        <v>0.42744170779183</v>
      </c>
      <c r="Y11" s="78" t="n">
        <v>0.17</v>
      </c>
      <c r="Z11" s="75" t="n">
        <v>-2.64163047001621</v>
      </c>
      <c r="AA11" s="76" t="n">
        <v>31.31</v>
      </c>
      <c r="AB11" s="77" t="n">
        <v>-0.214195897039162</v>
      </c>
      <c r="AC11" s="78" t="n">
        <v>0.185</v>
      </c>
      <c r="AD11" s="75" t="n">
        <v>0.0308247422680412</v>
      </c>
      <c r="AE11" s="76" t="n">
        <v>0</v>
      </c>
      <c r="AF11" s="77" t="n">
        <v>0</v>
      </c>
      <c r="AG11" s="78" t="n">
        <v>0</v>
      </c>
      <c r="AH11" s="75" t="n">
        <v>29.0913514250648</v>
      </c>
      <c r="AI11" s="76" t="n">
        <v>51.15</v>
      </c>
      <c r="AJ11" s="77" t="n">
        <v>0.568745873412801</v>
      </c>
      <c r="AK11" s="78" t="n">
        <v>0.3</v>
      </c>
      <c r="AL11" s="75" t="n">
        <v>128.946539260627</v>
      </c>
      <c r="AM11" s="76" t="n">
        <v>202.07</v>
      </c>
      <c r="AN11" s="77" t="n">
        <v>0.63812807077066</v>
      </c>
      <c r="AO11" s="78" t="n">
        <v>0.49</v>
      </c>
      <c r="AP11" s="75" t="n">
        <v>80.8042684464542</v>
      </c>
      <c r="AQ11" s="76" t="n">
        <v>179.85</v>
      </c>
      <c r="AR11" s="77" t="n">
        <v>0.449287008320568</v>
      </c>
      <c r="AS11" s="78" t="n">
        <v>0.41</v>
      </c>
      <c r="AT11" s="75" t="n">
        <v>101.860464984807</v>
      </c>
      <c r="AU11" s="76" t="n">
        <v>204.16</v>
      </c>
      <c r="AV11" s="77" t="n">
        <v>0.498924691344077</v>
      </c>
      <c r="AW11" s="78" t="n">
        <v>0.41</v>
      </c>
      <c r="AX11" s="75" t="n">
        <v>61.9042326963907</v>
      </c>
      <c r="AY11" s="76" t="n">
        <v>204.57</v>
      </c>
      <c r="AZ11" s="77" t="n">
        <v>0.566663576340246</v>
      </c>
      <c r="BA11" s="78" t="n">
        <v>0.32</v>
      </c>
      <c r="BB11" s="75" t="n">
        <v>121.151670562216</v>
      </c>
      <c r="BC11" s="76" t="n">
        <v>309.87</v>
      </c>
      <c r="BD11" s="77" t="n">
        <v>0.354174817895171</v>
      </c>
      <c r="BE11" s="78" t="n">
        <v>0.23</v>
      </c>
      <c r="BF11" s="75" t="n">
        <v>35.182685733226</v>
      </c>
      <c r="BG11" s="76" t="n">
        <v>209.68</v>
      </c>
      <c r="BH11" s="77" t="n">
        <v>-0.17357607242572</v>
      </c>
      <c r="BI11" s="78" t="n">
        <v>0.185</v>
      </c>
      <c r="BJ11" s="75" t="n">
        <v>-11.9102433425161</v>
      </c>
      <c r="BK11" s="76" t="n">
        <v>69.67</v>
      </c>
      <c r="BL11" s="77" t="n">
        <v>-0.170952251220268</v>
      </c>
      <c r="BM11" s="78" t="n">
        <v>0.23</v>
      </c>
      <c r="BN11" s="75" t="n">
        <v>-11.6006774193548</v>
      </c>
      <c r="BO11" s="76" t="n">
        <v>24.06</v>
      </c>
      <c r="BP11" s="77" t="n">
        <v>-0.242542696414803</v>
      </c>
      <c r="BQ11" s="78" t="n">
        <v>1.535</v>
      </c>
      <c r="BR11" s="75" t="n">
        <v>0.849985074626866</v>
      </c>
      <c r="BS11" s="76" t="n">
        <v>0</v>
      </c>
      <c r="BT11" s="77" t="n">
        <v>0</v>
      </c>
      <c r="BU11" s="78" t="n">
        <v>0</v>
      </c>
      <c r="BV11" s="75" t="n">
        <v>22.2118852672751</v>
      </c>
      <c r="BW11" s="76" t="n">
        <v>29.9</v>
      </c>
      <c r="BX11" s="77" t="n">
        <v>0.108651537012084</v>
      </c>
      <c r="BY11" s="78" t="n">
        <v>0.235</v>
      </c>
      <c r="BZ11" s="75" t="n">
        <v>45.2566080035375</v>
      </c>
      <c r="CA11" s="76" t="n">
        <v>191.47</v>
      </c>
      <c r="CB11" s="77" t="n">
        <v>0.0778964311748774</v>
      </c>
      <c r="CC11" s="78" t="n">
        <v>0.22</v>
      </c>
      <c r="CD11" s="75" t="n">
        <v>289.207622290446</v>
      </c>
      <c r="CE11" s="76" t="n">
        <v>299.52</v>
      </c>
      <c r="CF11" s="77" t="n">
        <v>0.981848273940337</v>
      </c>
      <c r="CG11" s="78" t="n">
        <v>0.28</v>
      </c>
      <c r="CH11" s="75" t="n">
        <v>169.928143019011</v>
      </c>
      <c r="CI11" s="76" t="n">
        <v>271.72</v>
      </c>
      <c r="CJ11" s="77" t="n">
        <v>0.484789888751588</v>
      </c>
      <c r="CK11" s="78" t="n">
        <v>0.206666666666667</v>
      </c>
      <c r="CL11" s="75" t="n">
        <v>241.468798347461</v>
      </c>
      <c r="CM11" s="76" t="n">
        <v>232.26</v>
      </c>
      <c r="CN11" s="77" t="n">
        <v>1.42938433573517</v>
      </c>
      <c r="CO11" s="78" t="n">
        <v>0.24</v>
      </c>
      <c r="CP11" s="75" t="n">
        <v>113.32431237721</v>
      </c>
      <c r="CQ11" s="76" t="n">
        <v>107.49</v>
      </c>
      <c r="CR11" s="77" t="n">
        <v>0.806288484740413</v>
      </c>
      <c r="CS11" s="78" t="n">
        <v>0.24</v>
      </c>
      <c r="CT11" s="75" t="n">
        <v>6.01739809990806</v>
      </c>
      <c r="CU11" s="76" t="n">
        <v>33.43</v>
      </c>
      <c r="CV11" s="77" t="n">
        <v>-0.0111208932361067</v>
      </c>
      <c r="CW11" s="78" t="n">
        <v>0.22</v>
      </c>
      <c r="CX11" s="75" t="n">
        <v>5.78151366503153</v>
      </c>
      <c r="CY11" s="76" t="n">
        <v>17.38</v>
      </c>
      <c r="CZ11" s="77" t="n">
        <v>0.304609279162308</v>
      </c>
      <c r="DA11" s="78" t="n">
        <v>0.206666666666667</v>
      </c>
      <c r="DB11" s="75" t="n">
        <v>-3.44594993581515</v>
      </c>
      <c r="DC11" s="76" t="n">
        <v>25.89</v>
      </c>
      <c r="DD11" s="77" t="n">
        <v>-0.323835330591848</v>
      </c>
      <c r="DE11" s="78" t="n">
        <v>0.193333333333333</v>
      </c>
      <c r="DF11" s="75" t="n">
        <v>-2.20965714285714</v>
      </c>
      <c r="DG11" s="76" t="n">
        <v>12.56</v>
      </c>
      <c r="DH11" s="77" t="n">
        <v>-0.119604165464185</v>
      </c>
      <c r="DI11" s="78" t="n">
        <v>0.143333333333333</v>
      </c>
      <c r="DJ11" s="75" t="n">
        <v>-1.7479203539823</v>
      </c>
      <c r="DK11" s="76" t="n">
        <v>6.53</v>
      </c>
      <c r="DL11" s="77" t="n">
        <v>-0.178576551836852</v>
      </c>
      <c r="DM11" s="78" t="n">
        <v>0.143333333333333</v>
      </c>
      <c r="DN11" s="75" t="n">
        <v>-1.40397877984085</v>
      </c>
      <c r="DO11" s="76" t="n">
        <v>3.26</v>
      </c>
      <c r="DP11" s="77" t="n">
        <v>-0.298262693215549</v>
      </c>
      <c r="DQ11" s="78" t="n">
        <v>0.18</v>
      </c>
      <c r="DR11" s="75" t="n">
        <v>-2.55108395324123</v>
      </c>
      <c r="DS11" s="76" t="n">
        <v>4.08</v>
      </c>
      <c r="DT11" s="77" t="n">
        <v>-0.741188826341936</v>
      </c>
      <c r="DU11" s="78" t="n">
        <v>0.235</v>
      </c>
      <c r="DV11" s="75" t="n">
        <v>23.3704770453963</v>
      </c>
      <c r="DW11" s="76" t="n">
        <v>19.94</v>
      </c>
      <c r="DX11" s="77" t="n">
        <v>1.20074157843135</v>
      </c>
      <c r="DY11" s="78" t="n">
        <v>0.205</v>
      </c>
      <c r="DZ11" s="75" t="n">
        <v>30.8713704086148</v>
      </c>
      <c r="EA11" s="76" t="n">
        <v>85.34</v>
      </c>
      <c r="EB11" s="77" t="n">
        <v>0.5842087283927</v>
      </c>
      <c r="EC11" s="78" t="n">
        <v>0.295</v>
      </c>
      <c r="ED11" s="75" t="n">
        <v>79.5783958417093</v>
      </c>
      <c r="EE11" s="76" t="n">
        <v>125.04</v>
      </c>
      <c r="EF11" s="77" t="n">
        <v>1.65567421504041</v>
      </c>
      <c r="EG11" s="78" t="n">
        <v>0.19</v>
      </c>
      <c r="EH11" s="75" t="n">
        <v>53.9108899106003</v>
      </c>
      <c r="EI11" s="76" t="n">
        <v>179.9</v>
      </c>
      <c r="EJ11" s="77" t="n">
        <v>0.39694693085953</v>
      </c>
      <c r="EK11" s="78" t="n">
        <v>0.16</v>
      </c>
      <c r="EL11" s="75" t="n">
        <v>30.1026324619798</v>
      </c>
      <c r="EM11" s="76" t="n">
        <v>178.33</v>
      </c>
      <c r="EN11" s="77" t="n">
        <v>0.285101984341766</v>
      </c>
      <c r="EO11" s="78" t="n">
        <v>0.1825</v>
      </c>
      <c r="EP11" s="75" t="n">
        <v>52.4287003610108</v>
      </c>
      <c r="EQ11" s="76" t="n">
        <v>85.41</v>
      </c>
      <c r="ER11" s="77" t="n">
        <v>0.210889213062763</v>
      </c>
      <c r="ES11" s="78" t="n">
        <v>0.235</v>
      </c>
      <c r="ET11" s="75" t="n">
        <v>124.179356547746</v>
      </c>
      <c r="EU11" s="76" t="n">
        <v>83.27</v>
      </c>
      <c r="EV11" s="77" t="n">
        <v>1.65038887048882</v>
      </c>
      <c r="EW11" s="78" t="n">
        <v>0.2</v>
      </c>
      <c r="EX11" s="75" t="n">
        <v>71.1624616368287</v>
      </c>
      <c r="EY11" s="76" t="n">
        <v>64.02</v>
      </c>
      <c r="EZ11" s="77" t="n">
        <v>1.09353999307281</v>
      </c>
      <c r="FA11" s="78" t="n">
        <v>0.2325</v>
      </c>
      <c r="FB11" s="79" t="n">
        <v>2200.05225855285</v>
      </c>
      <c r="FC11" s="79" t="n">
        <v>4157.27</v>
      </c>
      <c r="FD11" s="79" t="n">
        <v>0.435773911669069</v>
      </c>
      <c r="FE11" s="80" t="n">
        <v>0.244772727272727</v>
      </c>
    </row>
    <row r="12" customFormat="false" ht="15" hidden="false" customHeight="false" outlineLevel="0" collapsed="false">
      <c r="FA12" s="31" t="e">
        <f aca="false">EV12/EW12</f>
        <v>#DIV/0!</v>
      </c>
    </row>
    <row r="13" customFormat="false" ht="15" hidden="false" customHeight="false" outlineLevel="0" collapsed="false">
      <c r="FA13" s="31" t="e">
        <f aca="false">EV13/EW13</f>
        <v>#DIV/0!</v>
      </c>
    </row>
    <row r="14" customFormat="false" ht="15" hidden="false" customHeight="false" outlineLevel="0" collapsed="false">
      <c r="FA14" s="31" t="e">
        <f aca="false">EV14/EW14</f>
        <v>#DIV/0!</v>
      </c>
    </row>
    <row r="15" customFormat="false" ht="15" hidden="false" customHeight="false" outlineLevel="0" collapsed="false">
      <c r="FA15" s="31" t="e">
        <f aca="false">EV15/EW15</f>
        <v>#DIV/0!</v>
      </c>
    </row>
    <row r="16" customFormat="false" ht="15" hidden="false" customHeight="false" outlineLevel="0" collapsed="false">
      <c r="FA16" s="31" t="e">
        <f aca="false">EV16/EW16</f>
        <v>#DIV/0!</v>
      </c>
    </row>
    <row r="17" customFormat="false" ht="15" hidden="false" customHeight="false" outlineLevel="0" collapsed="false">
      <c r="FA17" s="31" t="e">
        <f aca="false">EV17/EW17</f>
        <v>#DIV/0!</v>
      </c>
    </row>
    <row r="18" customFormat="false" ht="15" hidden="false" customHeight="false" outlineLevel="0" collapsed="false">
      <c r="FA18" s="31" t="e">
        <f aca="false">EV18/EW18</f>
        <v>#DIV/0!</v>
      </c>
    </row>
    <row r="19" customFormat="false" ht="15" hidden="false" customHeight="false" outlineLevel="0" collapsed="false">
      <c r="FA19" s="31" t="e">
        <f aca="false">EV19/EW19</f>
        <v>#DIV/0!</v>
      </c>
    </row>
    <row r="20" customFormat="false" ht="15" hidden="false" customHeight="false" outlineLevel="0" collapsed="false">
      <c r="FA20" s="31" t="e">
        <f aca="false">EV20/EW20</f>
        <v>#DIV/0!</v>
      </c>
    </row>
    <row r="21" customFormat="false" ht="15" hidden="false" customHeight="false" outlineLevel="0" collapsed="false">
      <c r="FA21" s="31" t="e">
        <f aca="false">EV21/EW21</f>
        <v>#DIV/0!</v>
      </c>
    </row>
    <row r="22" customFormat="false" ht="15" hidden="false" customHeight="false" outlineLevel="0" collapsed="false">
      <c r="FA22" s="31" t="e">
        <f aca="false">EV22/EW22</f>
        <v>#DIV/0!</v>
      </c>
    </row>
    <row r="23" customFormat="false" ht="15" hidden="false" customHeight="false" outlineLevel="0" collapsed="false">
      <c r="FA23" s="31" t="e">
        <f aca="false">EV23/EW23</f>
        <v>#DIV/0!</v>
      </c>
    </row>
    <row r="24" customFormat="false" ht="15" hidden="false" customHeight="false" outlineLevel="0" collapsed="false">
      <c r="FA24" s="31" t="e">
        <f aca="false">EV24/EW24</f>
        <v>#DIV/0!</v>
      </c>
    </row>
    <row r="25" customFormat="false" ht="15" hidden="false" customHeight="false" outlineLevel="0" collapsed="false">
      <c r="FA25" s="31" t="e">
        <f aca="false">EV25/EW25</f>
        <v>#DIV/0!</v>
      </c>
    </row>
    <row r="26" customFormat="false" ht="15" hidden="false" customHeight="false" outlineLevel="0" collapsed="false">
      <c r="FA26" s="31" t="e">
        <f aca="false">EV26/EW26</f>
        <v>#DIV/0!</v>
      </c>
    </row>
    <row r="27" customFormat="false" ht="15" hidden="false" customHeight="false" outlineLevel="0" collapsed="false">
      <c r="FA27" s="31" t="e">
        <f aca="false">EV27/EW27</f>
        <v>#DIV/0!</v>
      </c>
    </row>
    <row r="28" customFormat="false" ht="15" hidden="false" customHeight="false" outlineLevel="0" collapsed="false">
      <c r="FA28" s="31" t="e">
        <f aca="false">EV28/EW28</f>
        <v>#DIV/0!</v>
      </c>
    </row>
    <row r="29" customFormat="false" ht="15" hidden="false" customHeight="false" outlineLevel="0" collapsed="false">
      <c r="FA29" s="31" t="e">
        <f aca="false">EV29/EW29</f>
        <v>#DIV/0!</v>
      </c>
    </row>
    <row r="30" customFormat="false" ht="15" hidden="false" customHeight="false" outlineLevel="0" collapsed="false">
      <c r="FA30" s="31" t="e">
        <f aca="false">EV30/EW30</f>
        <v>#DIV/0!</v>
      </c>
    </row>
    <row r="31" customFormat="false" ht="15" hidden="false" customHeight="false" outlineLevel="0" collapsed="false">
      <c r="FA31" s="31" t="e">
        <f aca="false">EV31/EW31</f>
        <v>#DIV/0!</v>
      </c>
    </row>
    <row r="32" customFormat="false" ht="15" hidden="false" customHeight="false" outlineLevel="0" collapsed="false">
      <c r="FA32" s="31" t="e">
        <f aca="false">EV32/EW32</f>
        <v>#DIV/0!</v>
      </c>
    </row>
    <row r="33" customFormat="false" ht="15" hidden="false" customHeight="false" outlineLevel="0" collapsed="false">
      <c r="FA33" s="31" t="e">
        <f aca="false">EV33/EW33</f>
        <v>#DIV/0!</v>
      </c>
    </row>
    <row r="34" customFormat="false" ht="15" hidden="false" customHeight="false" outlineLevel="0" collapsed="false">
      <c r="FA34" s="31" t="e">
        <f aca="false">EV34/EW34</f>
        <v>#DIV/0!</v>
      </c>
    </row>
    <row r="35" customFormat="false" ht="15" hidden="false" customHeight="false" outlineLevel="0" collapsed="false">
      <c r="FA35" s="31" t="e">
        <f aca="false">EV35/EW35</f>
        <v>#DIV/0!</v>
      </c>
    </row>
    <row r="36" customFormat="false" ht="15" hidden="false" customHeight="false" outlineLevel="0" collapsed="false">
      <c r="FA36" s="31" t="e">
        <f aca="false">EV36/EW36</f>
        <v>#DIV/0!</v>
      </c>
    </row>
    <row r="37" customFormat="false" ht="15" hidden="false" customHeight="false" outlineLevel="0" collapsed="false">
      <c r="FA37" s="31" t="e">
        <f aca="false">EV37/EW37</f>
        <v>#DIV/0!</v>
      </c>
    </row>
    <row r="38" customFormat="false" ht="15" hidden="false" customHeight="false" outlineLevel="0" collapsed="false">
      <c r="FA38" s="31" t="e">
        <f aca="false">EV38/EW38</f>
        <v>#DIV/0!</v>
      </c>
    </row>
    <row r="39" customFormat="false" ht="15" hidden="false" customHeight="false" outlineLevel="0" collapsed="false">
      <c r="FA39" s="31" t="e">
        <f aca="false">EV39/EW39</f>
        <v>#DIV/0!</v>
      </c>
    </row>
    <row r="40" customFormat="false" ht="15" hidden="false" customHeight="false" outlineLevel="0" collapsed="false">
      <c r="FA40" s="31" t="e">
        <f aca="false">EV40/EW40</f>
        <v>#DIV/0!</v>
      </c>
    </row>
    <row r="41" customFormat="false" ht="15" hidden="false" customHeight="false" outlineLevel="0" collapsed="false">
      <c r="FA41" s="31" t="e">
        <f aca="false">EV41/EW41</f>
        <v>#DIV/0!</v>
      </c>
    </row>
    <row r="42" customFormat="false" ht="15" hidden="false" customHeight="false" outlineLevel="0" collapsed="false">
      <c r="FA42" s="31" t="e">
        <f aca="false">EV42/EW42</f>
        <v>#DIV/0!</v>
      </c>
    </row>
    <row r="43" customFormat="false" ht="15" hidden="false" customHeight="false" outlineLevel="0" collapsed="false">
      <c r="FA43" s="31" t="e">
        <f aca="false">EV43/EW43</f>
        <v>#DIV/0!</v>
      </c>
    </row>
    <row r="44" customFormat="false" ht="15" hidden="false" customHeight="false" outlineLevel="0" collapsed="false">
      <c r="FA44" s="31" t="e">
        <f aca="false">EV44/EW44</f>
        <v>#DIV/0!</v>
      </c>
    </row>
    <row r="45" customFormat="false" ht="15" hidden="false" customHeight="false" outlineLevel="0" collapsed="false">
      <c r="FA45" s="31" t="e">
        <f aca="false">EV45/EW45</f>
        <v>#DIV/0!</v>
      </c>
    </row>
    <row r="46" customFormat="false" ht="15" hidden="false" customHeight="false" outlineLevel="0" collapsed="false">
      <c r="FA46" s="31" t="e">
        <f aca="false">EV46/EW46</f>
        <v>#DIV/0!</v>
      </c>
    </row>
    <row r="47" customFormat="false" ht="15" hidden="false" customHeight="false" outlineLevel="0" collapsed="false">
      <c r="FA47" s="31" t="e">
        <f aca="false">EV47/EW47</f>
        <v>#DIV/0!</v>
      </c>
    </row>
    <row r="48" customFormat="false" ht="15" hidden="false" customHeight="false" outlineLevel="0" collapsed="false">
      <c r="FA48" s="31" t="e">
        <f aca="false">EV48/EW48</f>
        <v>#DIV/0!</v>
      </c>
    </row>
    <row r="49" customFormat="false" ht="15" hidden="false" customHeight="false" outlineLevel="0" collapsed="false">
      <c r="FA49" s="31" t="e">
        <f aca="false">EV49/EW49</f>
        <v>#DIV/0!</v>
      </c>
    </row>
    <row r="50" customFormat="false" ht="15" hidden="false" customHeight="false" outlineLevel="0" collapsed="false">
      <c r="FA50" s="31" t="e">
        <f aca="false">EV50/EW50</f>
        <v>#DIV/0!</v>
      </c>
    </row>
    <row r="51" customFormat="false" ht="15" hidden="false" customHeight="false" outlineLevel="0" collapsed="false">
      <c r="FA51" s="31" t="e">
        <f aca="false">EV51/EW51</f>
        <v>#DIV/0!</v>
      </c>
    </row>
    <row r="52" customFormat="false" ht="15" hidden="false" customHeight="false" outlineLevel="0" collapsed="false">
      <c r="FA52" s="31" t="e">
        <f aca="false">EV52/EW52</f>
        <v>#DIV/0!</v>
      </c>
    </row>
    <row r="53" customFormat="false" ht="15" hidden="false" customHeight="false" outlineLevel="0" collapsed="false">
      <c r="FA53" s="31" t="e">
        <f aca="false">EV53/EW53</f>
        <v>#DIV/0!</v>
      </c>
    </row>
    <row r="54" customFormat="false" ht="15" hidden="false" customHeight="false" outlineLevel="0" collapsed="false">
      <c r="FA54" s="31" t="e">
        <f aca="false">EV54/EW54</f>
        <v>#DIV/0!</v>
      </c>
    </row>
    <row r="55" customFormat="false" ht="15" hidden="false" customHeight="false" outlineLevel="0" collapsed="false">
      <c r="FA55" s="31" t="e">
        <f aca="false">EV55/EW55</f>
        <v>#DIV/0!</v>
      </c>
    </row>
    <row r="56" customFormat="false" ht="15" hidden="false" customHeight="false" outlineLevel="0" collapsed="false">
      <c r="FA56" s="31" t="e">
        <f aca="false">EV56/EW56</f>
        <v>#DIV/0!</v>
      </c>
    </row>
    <row r="57" customFormat="false" ht="15" hidden="false" customHeight="false" outlineLevel="0" collapsed="false">
      <c r="FA57" s="31" t="e">
        <f aca="false">EV57/EW57</f>
        <v>#DIV/0!</v>
      </c>
    </row>
    <row r="58" customFormat="false" ht="15" hidden="false" customHeight="false" outlineLevel="0" collapsed="false">
      <c r="FA58" s="31" t="e">
        <f aca="false">EV58/EW58</f>
        <v>#DIV/0!</v>
      </c>
    </row>
    <row r="59" customFormat="false" ht="15" hidden="false" customHeight="false" outlineLevel="0" collapsed="false">
      <c r="FA59" s="31" t="e">
        <f aca="false">EV59/EW59</f>
        <v>#DIV/0!</v>
      </c>
    </row>
    <row r="60" customFormat="false" ht="15" hidden="false" customHeight="false" outlineLevel="0" collapsed="false">
      <c r="FA60" s="31" t="e">
        <f aca="false">EV60/EW60</f>
        <v>#DIV/0!</v>
      </c>
    </row>
    <row r="61" customFormat="false" ht="15" hidden="false" customHeight="false" outlineLevel="0" collapsed="false">
      <c r="FA61" s="31" t="e">
        <f aca="false">EV61/EW61</f>
        <v>#DIV/0!</v>
      </c>
    </row>
    <row r="62" customFormat="false" ht="15" hidden="false" customHeight="false" outlineLevel="0" collapsed="false">
      <c r="FA62" s="31" t="e">
        <f aca="false">EV62/EW62</f>
        <v>#DIV/0!</v>
      </c>
    </row>
    <row r="63" customFormat="false" ht="15" hidden="false" customHeight="false" outlineLevel="0" collapsed="false">
      <c r="FA63" s="31" t="e">
        <f aca="false">EV63/EW63</f>
        <v>#DIV/0!</v>
      </c>
    </row>
    <row r="64" customFormat="false" ht="15" hidden="false" customHeight="false" outlineLevel="0" collapsed="false">
      <c r="FA64" s="31" t="e">
        <f aca="false">EV64/EW64</f>
        <v>#DIV/0!</v>
      </c>
    </row>
    <row r="65" customFormat="false" ht="15" hidden="false" customHeight="false" outlineLevel="0" collapsed="false">
      <c r="FA65" s="31" t="e">
        <f aca="false">EV65/EW65</f>
        <v>#DIV/0!</v>
      </c>
    </row>
    <row r="66" customFormat="false" ht="15" hidden="false" customHeight="false" outlineLevel="0" collapsed="false">
      <c r="FA66" s="31" t="e">
        <f aca="false">EV66/EW66</f>
        <v>#DIV/0!</v>
      </c>
    </row>
    <row r="67" customFormat="false" ht="15" hidden="false" customHeight="false" outlineLevel="0" collapsed="false">
      <c r="FA67" s="31" t="e">
        <f aca="false">EV67/EW67</f>
        <v>#DIV/0!</v>
      </c>
    </row>
    <row r="68" customFormat="false" ht="15" hidden="false" customHeight="false" outlineLevel="0" collapsed="false">
      <c r="FA68" s="31" t="e">
        <f aca="false">EV68/EW68</f>
        <v>#DIV/0!</v>
      </c>
    </row>
    <row r="69" customFormat="false" ht="15" hidden="false" customHeight="false" outlineLevel="0" collapsed="false">
      <c r="FA69" s="31" t="e">
        <f aca="false">EV69/EW69</f>
        <v>#DIV/0!</v>
      </c>
    </row>
    <row r="70" customFormat="false" ht="15" hidden="false" customHeight="false" outlineLevel="0" collapsed="false">
      <c r="FA70" s="31" t="e">
        <f aca="false">EV70/EW70</f>
        <v>#DIV/0!</v>
      </c>
    </row>
    <row r="71" customFormat="false" ht="15" hidden="false" customHeight="false" outlineLevel="0" collapsed="false">
      <c r="FA71" s="31" t="e">
        <f aca="false">EV71/EW71</f>
        <v>#DIV/0!</v>
      </c>
    </row>
    <row r="72" customFormat="false" ht="15" hidden="false" customHeight="false" outlineLevel="0" collapsed="false">
      <c r="FA72" s="31" t="e">
        <f aca="false">EV72/EW72</f>
        <v>#DIV/0!</v>
      </c>
    </row>
    <row r="73" customFormat="false" ht="15" hidden="false" customHeight="false" outlineLevel="0" collapsed="false">
      <c r="FA73" s="31" t="e">
        <f aca="false">EV73/EW73</f>
        <v>#DIV/0!</v>
      </c>
    </row>
    <row r="74" customFormat="false" ht="15" hidden="false" customHeight="false" outlineLevel="0" collapsed="false">
      <c r="FA74" s="31" t="e">
        <f aca="false">EV74/EW74</f>
        <v>#DIV/0!</v>
      </c>
    </row>
    <row r="75" customFormat="false" ht="15" hidden="false" customHeight="false" outlineLevel="0" collapsed="false">
      <c r="FA75" s="31" t="e">
        <f aca="false">EV75/EW75</f>
        <v>#DIV/0!</v>
      </c>
    </row>
    <row r="76" customFormat="false" ht="15" hidden="false" customHeight="false" outlineLevel="0" collapsed="false">
      <c r="FA76" s="31" t="e">
        <f aca="false">EV76/EW76</f>
        <v>#DIV/0!</v>
      </c>
    </row>
    <row r="77" customFormat="false" ht="15" hidden="false" customHeight="false" outlineLevel="0" collapsed="false">
      <c r="FA77" s="31" t="e">
        <f aca="false">EV77/EW77</f>
        <v>#DIV/0!</v>
      </c>
    </row>
    <row r="78" customFormat="false" ht="15" hidden="false" customHeight="false" outlineLevel="0" collapsed="false">
      <c r="FA78" s="31" t="e">
        <f aca="false">EV78/EW78</f>
        <v>#DIV/0!</v>
      </c>
    </row>
    <row r="79" customFormat="false" ht="15" hidden="false" customHeight="false" outlineLevel="0" collapsed="false">
      <c r="FA79" s="31" t="e">
        <f aca="false">EV79/EW79</f>
        <v>#DIV/0!</v>
      </c>
    </row>
    <row r="80" customFormat="false" ht="15" hidden="false" customHeight="false" outlineLevel="0" collapsed="false">
      <c r="FA80" s="31" t="e">
        <f aca="false">EV80/EW80</f>
        <v>#DIV/0!</v>
      </c>
    </row>
    <row r="104" customFormat="false" ht="15" hidden="false" customHeight="false" outlineLevel="0" collapsed="false">
      <c r="A104" s="30"/>
    </row>
    <row r="105" customFormat="false" ht="15" hidden="false" customHeight="false" outlineLevel="0" collapsed="false">
      <c r="A105" s="30"/>
    </row>
    <row r="106" customFormat="false" ht="15" hidden="false" customHeight="false" outlineLevel="0" collapsed="false">
      <c r="A106" s="30"/>
    </row>
    <row r="107" customFormat="false" ht="15" hidden="false" customHeight="false" outlineLevel="0" collapsed="false">
      <c r="A107" s="30"/>
    </row>
    <row r="108" customFormat="false" ht="15" hidden="false" customHeight="false" outlineLevel="0" collapsed="false">
      <c r="A108" s="30"/>
    </row>
    <row r="109" customFormat="false" ht="15" hidden="false" customHeight="false" outlineLevel="0" collapsed="false">
      <c r="A109" s="30"/>
    </row>
    <row r="110" customFormat="false" ht="15" hidden="false" customHeight="false" outlineLevel="0" collapsed="false">
      <c r="A110" s="30"/>
    </row>
    <row r="111" customFormat="false" ht="15" hidden="false" customHeight="false" outlineLevel="0" collapsed="false">
      <c r="A111" s="30"/>
    </row>
    <row r="112" s="30" customFormat="true" ht="15" hidden="false" customHeight="false" outlineLevel="0" collapsed="false">
      <c r="FA112" s="31"/>
    </row>
    <row r="113" s="30" customFormat="true" ht="15" hidden="false" customHeight="false" outlineLevel="0" collapsed="false">
      <c r="FA113" s="31"/>
    </row>
    <row r="114" s="30" customFormat="true" ht="15" hidden="false" customHeight="false" outlineLevel="0" collapsed="false">
      <c r="FA114" s="31"/>
    </row>
    <row r="115" s="30" customFormat="true" ht="15" hidden="false" customHeight="false" outlineLevel="0" collapsed="false">
      <c r="FA115" s="31"/>
    </row>
    <row r="116" s="30" customFormat="true" ht="15" hidden="false" customHeight="false" outlineLevel="0" collapsed="false">
      <c r="FA116" s="31"/>
    </row>
    <row r="117" s="30" customFormat="true" ht="15" hidden="false" customHeight="false" outlineLevel="0" collapsed="false">
      <c r="FA117" s="31"/>
    </row>
    <row r="118" s="30" customFormat="true" ht="15" hidden="false" customHeight="false" outlineLevel="0" collapsed="false">
      <c r="FA118" s="31"/>
    </row>
    <row r="119" s="30" customFormat="true" ht="15" hidden="false" customHeight="false" outlineLevel="0" collapsed="false">
      <c r="FA119" s="31"/>
    </row>
    <row r="120" s="30" customFormat="true" ht="15" hidden="false" customHeight="false" outlineLevel="0" collapsed="false">
      <c r="FA120" s="31"/>
    </row>
    <row r="121" s="30" customFormat="true" ht="15" hidden="false" customHeight="false" outlineLevel="0" collapsed="false">
      <c r="FA121" s="31"/>
    </row>
    <row r="122" s="30" customFormat="true" ht="15" hidden="false" customHeight="false" outlineLevel="0" collapsed="false">
      <c r="FA122" s="31"/>
    </row>
    <row r="123" s="30" customFormat="true" ht="15" hidden="false" customHeight="false" outlineLevel="0" collapsed="false">
      <c r="FA123" s="31"/>
    </row>
    <row r="124" s="30" customFormat="true" ht="15" hidden="false" customHeight="false" outlineLevel="0" collapsed="false">
      <c r="FA124" s="31"/>
    </row>
    <row r="125" s="30" customFormat="true" ht="15" hidden="false" customHeight="false" outlineLevel="0" collapsed="false">
      <c r="FA125" s="31"/>
    </row>
    <row r="126" s="30" customFormat="true" ht="15" hidden="false" customHeight="false" outlineLevel="0" collapsed="false">
      <c r="FA126" s="31"/>
    </row>
    <row r="127" s="30" customFormat="true" ht="15" hidden="false" customHeight="false" outlineLevel="0" collapsed="false">
      <c r="FA127" s="31"/>
    </row>
    <row r="128" s="30" customFormat="true" ht="15" hidden="false" customHeight="false" outlineLevel="0" collapsed="false">
      <c r="FA128" s="31"/>
    </row>
    <row r="129" s="30" customFormat="true" ht="15" hidden="false" customHeight="false" outlineLevel="0" collapsed="false">
      <c r="FA129" s="31"/>
    </row>
    <row r="130" s="30" customFormat="true" ht="15" hidden="false" customHeight="false" outlineLevel="0" collapsed="false">
      <c r="FA130" s="31"/>
    </row>
    <row r="131" s="30" customFormat="true" ht="15" hidden="false" customHeight="false" outlineLevel="0" collapsed="false">
      <c r="FA131" s="31"/>
    </row>
    <row r="132" s="30" customFormat="true" ht="15" hidden="false" customHeight="false" outlineLevel="0" collapsed="false">
      <c r="FA132" s="31"/>
    </row>
    <row r="133" s="30" customFormat="true" ht="15" hidden="false" customHeight="false" outlineLevel="0" collapsed="false">
      <c r="FA133" s="31"/>
    </row>
    <row r="134" s="30" customFormat="true" ht="15" hidden="false" customHeight="false" outlineLevel="0" collapsed="false">
      <c r="FA134" s="31"/>
    </row>
    <row r="135" s="30" customFormat="true" ht="15" hidden="false" customHeight="false" outlineLevel="0" collapsed="false">
      <c r="FA135" s="31"/>
    </row>
    <row r="136" s="30" customFormat="true" ht="15" hidden="false" customHeight="false" outlineLevel="0" collapsed="false">
      <c r="FA136" s="31"/>
    </row>
    <row r="137" s="30" customFormat="true" ht="15" hidden="false" customHeight="false" outlineLevel="0" collapsed="false">
      <c r="FA137" s="31"/>
    </row>
    <row r="138" s="30" customFormat="true" ht="15" hidden="false" customHeight="false" outlineLevel="0" collapsed="false">
      <c r="FA138" s="31"/>
    </row>
    <row r="139" s="30" customFormat="true" ht="15" hidden="false" customHeight="false" outlineLevel="0" collapsed="false">
      <c r="FA139" s="31"/>
    </row>
    <row r="140" s="30" customFormat="true" ht="15" hidden="false" customHeight="false" outlineLevel="0" collapsed="false">
      <c r="FA140" s="31"/>
    </row>
    <row r="141" s="30" customFormat="true" ht="15" hidden="false" customHeight="false" outlineLevel="0" collapsed="false">
      <c r="FA141" s="31"/>
    </row>
    <row r="142" s="30" customFormat="true" ht="15" hidden="false" customHeight="false" outlineLevel="0" collapsed="false">
      <c r="FA142" s="31"/>
    </row>
    <row r="143" s="30" customFormat="true" ht="15" hidden="false" customHeight="false" outlineLevel="0" collapsed="false">
      <c r="FA143" s="31"/>
    </row>
    <row r="144" s="30" customFormat="true" ht="15" hidden="false" customHeight="false" outlineLevel="0" collapsed="false">
      <c r="FA144" s="31"/>
    </row>
    <row r="145" s="30" customFormat="true" ht="15" hidden="false" customHeight="false" outlineLevel="0" collapsed="false">
      <c r="FA145" s="31"/>
    </row>
    <row r="146" s="30" customFormat="true" ht="15" hidden="false" customHeight="false" outlineLevel="0" collapsed="false">
      <c r="FA146" s="31"/>
    </row>
    <row r="147" s="30" customFormat="true" ht="15" hidden="false" customHeight="false" outlineLevel="0" collapsed="false">
      <c r="FA147" s="31"/>
    </row>
    <row r="148" s="30" customFormat="true" ht="15" hidden="false" customHeight="false" outlineLevel="0" collapsed="false">
      <c r="FA148" s="31"/>
    </row>
    <row r="149" s="30" customFormat="true" ht="15" hidden="false" customHeight="false" outlineLevel="0" collapsed="false">
      <c r="FA149" s="31"/>
    </row>
    <row r="150" s="30" customFormat="true" ht="15" hidden="false" customHeight="false" outlineLevel="0" collapsed="false">
      <c r="FA150" s="31"/>
    </row>
    <row r="151" s="30" customFormat="true" ht="15" hidden="false" customHeight="false" outlineLevel="0" collapsed="false">
      <c r="FA151" s="31"/>
    </row>
    <row r="152" s="30" customFormat="true" ht="15" hidden="false" customHeight="false" outlineLevel="0" collapsed="false">
      <c r="FA152" s="31"/>
    </row>
    <row r="153" s="30" customFormat="true" ht="15" hidden="false" customHeight="false" outlineLevel="0" collapsed="false">
      <c r="FA153" s="31"/>
    </row>
    <row r="154" s="30" customFormat="true" ht="15" hidden="false" customHeight="false" outlineLevel="0" collapsed="false">
      <c r="FA154" s="31"/>
    </row>
    <row r="155" s="30" customFormat="true" ht="15" hidden="false" customHeight="false" outlineLevel="0" collapsed="false">
      <c r="FA155" s="31"/>
    </row>
    <row r="156" s="30" customFormat="true" ht="15" hidden="false" customHeight="false" outlineLevel="0" collapsed="false">
      <c r="FA156" s="31"/>
    </row>
    <row r="157" s="30" customFormat="true" ht="15" hidden="false" customHeight="false" outlineLevel="0" collapsed="false">
      <c r="FA157" s="31"/>
    </row>
    <row r="158" s="30" customFormat="true" ht="15" hidden="false" customHeight="false" outlineLevel="0" collapsed="false">
      <c r="FA158" s="31"/>
    </row>
    <row r="159" s="30" customFormat="true" ht="15" hidden="false" customHeight="false" outlineLevel="0" collapsed="false">
      <c r="FA159" s="31"/>
    </row>
    <row r="160" s="30" customFormat="true" ht="15" hidden="false" customHeight="false" outlineLevel="0" collapsed="false">
      <c r="FA160" s="31"/>
    </row>
    <row r="161" s="30" customFormat="true" ht="15" hidden="false" customHeight="false" outlineLevel="0" collapsed="false">
      <c r="FA161" s="31"/>
    </row>
    <row r="162" s="30" customFormat="true" ht="15" hidden="false" customHeight="false" outlineLevel="0" collapsed="false">
      <c r="FA162" s="31"/>
    </row>
    <row r="163" s="30" customFormat="true" ht="15" hidden="false" customHeight="false" outlineLevel="0" collapsed="false">
      <c r="FA163" s="31"/>
    </row>
    <row r="164" s="30" customFormat="true" ht="15" hidden="false" customHeight="false" outlineLevel="0" collapsed="false">
      <c r="FA164" s="31"/>
    </row>
    <row r="165" s="30" customFormat="true" ht="15" hidden="false" customHeight="false" outlineLevel="0" collapsed="false">
      <c r="FA165" s="31"/>
    </row>
    <row r="166" s="30" customFormat="true" ht="15" hidden="false" customHeight="false" outlineLevel="0" collapsed="false">
      <c r="FA166" s="31"/>
    </row>
    <row r="167" s="30" customFormat="true" ht="15" hidden="false" customHeight="false" outlineLevel="0" collapsed="false">
      <c r="FA167" s="31"/>
    </row>
    <row r="168" s="30" customFormat="true" ht="15" hidden="false" customHeight="false" outlineLevel="0" collapsed="false">
      <c r="FA168" s="31"/>
    </row>
    <row r="169" s="30" customFormat="true" ht="15" hidden="false" customHeight="false" outlineLevel="0" collapsed="false">
      <c r="FA169" s="31"/>
    </row>
    <row r="170" s="30" customFormat="true" ht="15" hidden="false" customHeight="false" outlineLevel="0" collapsed="false">
      <c r="FA170" s="31"/>
    </row>
    <row r="171" s="30" customFormat="true" ht="15" hidden="false" customHeight="false" outlineLevel="0" collapsed="false">
      <c r="FA171" s="31"/>
    </row>
    <row r="172" s="30" customFormat="true" ht="15" hidden="false" customHeight="false" outlineLevel="0" collapsed="false">
      <c r="FA172" s="31"/>
    </row>
    <row r="173" s="30" customFormat="true" ht="15" hidden="false" customHeight="false" outlineLevel="0" collapsed="false">
      <c r="FA173" s="31"/>
    </row>
    <row r="174" s="30" customFormat="true" ht="15" hidden="false" customHeight="false" outlineLevel="0" collapsed="false">
      <c r="FA174" s="31"/>
    </row>
    <row r="175" s="30" customFormat="true" ht="15" hidden="false" customHeight="false" outlineLevel="0" collapsed="false">
      <c r="FA175" s="31"/>
    </row>
    <row r="176" s="30" customFormat="true" ht="15" hidden="false" customHeight="false" outlineLevel="0" collapsed="false">
      <c r="FA176" s="31"/>
    </row>
    <row r="177" s="30" customFormat="true" ht="15" hidden="false" customHeight="false" outlineLevel="0" collapsed="false">
      <c r="FA177" s="31"/>
    </row>
    <row r="178" s="30" customFormat="true" ht="15" hidden="false" customHeight="false" outlineLevel="0" collapsed="false">
      <c r="FA178" s="31"/>
    </row>
    <row r="179" s="30" customFormat="true" ht="15" hidden="false" customHeight="false" outlineLevel="0" collapsed="false">
      <c r="FA179" s="31"/>
    </row>
    <row r="180" s="30" customFormat="true" ht="15" hidden="false" customHeight="false" outlineLevel="0" collapsed="false">
      <c r="FA180" s="31"/>
    </row>
    <row r="181" s="30" customFormat="true" ht="15" hidden="false" customHeight="false" outlineLevel="0" collapsed="false">
      <c r="FA181" s="31"/>
    </row>
    <row r="182" s="30" customFormat="true" ht="15" hidden="false" customHeight="false" outlineLevel="0" collapsed="false">
      <c r="FA182" s="31"/>
    </row>
    <row r="183" s="30" customFormat="true" ht="15" hidden="false" customHeight="false" outlineLevel="0" collapsed="false">
      <c r="FA183" s="31"/>
    </row>
    <row r="184" s="30" customFormat="true" ht="15" hidden="false" customHeight="false" outlineLevel="0" collapsed="false">
      <c r="FA184" s="31"/>
    </row>
    <row r="185" s="30" customFormat="true" ht="15" hidden="false" customHeight="false" outlineLevel="0" collapsed="false">
      <c r="FA185" s="31"/>
    </row>
    <row r="186" s="30" customFormat="true" ht="15" hidden="false" customHeight="false" outlineLevel="0" collapsed="false">
      <c r="FA186" s="31"/>
    </row>
    <row r="187" s="30" customFormat="true" ht="15" hidden="false" customHeight="false" outlineLevel="0" collapsed="false">
      <c r="FA187" s="31"/>
    </row>
    <row r="188" s="30" customFormat="true" ht="15" hidden="false" customHeight="false" outlineLevel="0" collapsed="false">
      <c r="FA188" s="31"/>
    </row>
    <row r="189" s="30" customFormat="true" ht="15" hidden="false" customHeight="false" outlineLevel="0" collapsed="false">
      <c r="FA189" s="31"/>
    </row>
    <row r="190" s="30" customFormat="true" ht="15" hidden="false" customHeight="false" outlineLevel="0" collapsed="false">
      <c r="FA190" s="31"/>
    </row>
    <row r="191" s="30" customFormat="true" ht="15" hidden="false" customHeight="false" outlineLevel="0" collapsed="false">
      <c r="FA191" s="31"/>
    </row>
    <row r="192" s="30" customFormat="true" ht="15" hidden="false" customHeight="false" outlineLevel="0" collapsed="false">
      <c r="FA192" s="31"/>
    </row>
    <row r="193" s="30" customFormat="true" ht="15" hidden="false" customHeight="false" outlineLevel="0" collapsed="false">
      <c r="FA193" s="31"/>
    </row>
    <row r="194" s="30" customFormat="true" ht="15" hidden="false" customHeight="false" outlineLevel="0" collapsed="false">
      <c r="FA194" s="31"/>
    </row>
    <row r="195" s="30" customFormat="true" ht="15" hidden="false" customHeight="false" outlineLevel="0" collapsed="false">
      <c r="FA195" s="31"/>
    </row>
    <row r="196" s="30" customFormat="true" ht="15" hidden="false" customHeight="false" outlineLevel="0" collapsed="false">
      <c r="FA196" s="31"/>
    </row>
    <row r="197" s="30" customFormat="true" ht="15" hidden="false" customHeight="false" outlineLevel="0" collapsed="false">
      <c r="FA197" s="31"/>
    </row>
    <row r="198" s="30" customFormat="true" ht="15" hidden="false" customHeight="false" outlineLevel="0" collapsed="false">
      <c r="FA198" s="31"/>
    </row>
    <row r="199" s="30" customFormat="true" ht="15" hidden="false" customHeight="false" outlineLevel="0" collapsed="false">
      <c r="FA199" s="31"/>
    </row>
    <row r="200" s="30" customFormat="true" ht="15" hidden="false" customHeight="false" outlineLevel="0" collapsed="false">
      <c r="FA200" s="31"/>
    </row>
    <row r="201" s="30" customFormat="true" ht="15" hidden="false" customHeight="false" outlineLevel="0" collapsed="false">
      <c r="FA201" s="31"/>
    </row>
    <row r="202" s="30" customFormat="true" ht="15" hidden="false" customHeight="false" outlineLevel="0" collapsed="false">
      <c r="FA202" s="31"/>
    </row>
    <row r="203" s="30" customFormat="true" ht="15" hidden="false" customHeight="false" outlineLevel="0" collapsed="false">
      <c r="FA203" s="31"/>
    </row>
    <row r="204" s="30" customFormat="true" ht="15" hidden="false" customHeight="false" outlineLevel="0" collapsed="false">
      <c r="FA204" s="31"/>
    </row>
    <row r="205" s="30" customFormat="true" ht="15" hidden="false" customHeight="false" outlineLevel="0" collapsed="false">
      <c r="FA205" s="31"/>
    </row>
    <row r="206" s="30" customFormat="true" ht="15" hidden="false" customHeight="false" outlineLevel="0" collapsed="false">
      <c r="FA206" s="31"/>
    </row>
    <row r="207" s="30" customFormat="true" ht="15" hidden="false" customHeight="false" outlineLevel="0" collapsed="false">
      <c r="FA207" s="31"/>
    </row>
    <row r="208" s="30" customFormat="true" ht="15" hidden="false" customHeight="false" outlineLevel="0" collapsed="false">
      <c r="FA208" s="31"/>
    </row>
    <row r="209" s="30" customFormat="true" ht="15" hidden="false" customHeight="false" outlineLevel="0" collapsed="false">
      <c r="FA209" s="31"/>
    </row>
    <row r="210" s="30" customFormat="true" ht="15" hidden="false" customHeight="false" outlineLevel="0" collapsed="false">
      <c r="FA210" s="31"/>
    </row>
    <row r="211" s="30" customFormat="true" ht="15" hidden="false" customHeight="false" outlineLevel="0" collapsed="false">
      <c r="FA211" s="31"/>
    </row>
    <row r="212" s="30" customFormat="true" ht="15" hidden="false" customHeight="false" outlineLevel="0" collapsed="false">
      <c r="FA212" s="31"/>
    </row>
    <row r="213" s="30" customFormat="true" ht="15" hidden="false" customHeight="false" outlineLevel="0" collapsed="false">
      <c r="FA213" s="31"/>
    </row>
    <row r="214" s="30" customFormat="true" ht="15" hidden="false" customHeight="false" outlineLevel="0" collapsed="false">
      <c r="FA214" s="31"/>
    </row>
    <row r="215" s="30" customFormat="true" ht="15" hidden="false" customHeight="false" outlineLevel="0" collapsed="false">
      <c r="FA215" s="31"/>
    </row>
    <row r="216" s="30" customFormat="true" ht="15" hidden="false" customHeight="false" outlineLevel="0" collapsed="false">
      <c r="FA216" s="31"/>
    </row>
    <row r="217" s="30" customFormat="true" ht="15" hidden="false" customHeight="false" outlineLevel="0" collapsed="false">
      <c r="FA217" s="31"/>
    </row>
    <row r="218" s="30" customFormat="true" ht="15" hidden="false" customHeight="false" outlineLevel="0" collapsed="false">
      <c r="FA218" s="31"/>
    </row>
    <row r="219" s="30" customFormat="true" ht="15" hidden="false" customHeight="false" outlineLevel="0" collapsed="false">
      <c r="FA219" s="31"/>
    </row>
    <row r="220" s="30" customFormat="true" ht="15" hidden="false" customHeight="false" outlineLevel="0" collapsed="false">
      <c r="FA220" s="31"/>
    </row>
    <row r="221" s="30" customFormat="true" ht="15" hidden="false" customHeight="false" outlineLevel="0" collapsed="false">
      <c r="FA221" s="31"/>
    </row>
    <row r="222" s="30" customFormat="true" ht="15" hidden="false" customHeight="false" outlineLevel="0" collapsed="false">
      <c r="FA222" s="31"/>
    </row>
    <row r="223" s="30" customFormat="true" ht="15" hidden="false" customHeight="false" outlineLevel="0" collapsed="false">
      <c r="FA223" s="31"/>
    </row>
    <row r="224" s="30" customFormat="true" ht="15" hidden="false" customHeight="false" outlineLevel="0" collapsed="false">
      <c r="FA224" s="31"/>
    </row>
    <row r="225" s="30" customFormat="true" ht="15" hidden="false" customHeight="false" outlineLevel="0" collapsed="false">
      <c r="FA225" s="31"/>
    </row>
    <row r="226" s="30" customFormat="true" ht="15" hidden="false" customHeight="false" outlineLevel="0" collapsed="false">
      <c r="FA226" s="31"/>
    </row>
    <row r="227" s="30" customFormat="true" ht="15" hidden="false" customHeight="false" outlineLevel="0" collapsed="false">
      <c r="FA227" s="31"/>
    </row>
    <row r="228" s="30" customFormat="true" ht="15" hidden="false" customHeight="false" outlineLevel="0" collapsed="false">
      <c r="FA228" s="31"/>
    </row>
    <row r="229" s="30" customFormat="true" ht="15" hidden="false" customHeight="false" outlineLevel="0" collapsed="false">
      <c r="FA229" s="31"/>
    </row>
    <row r="230" s="30" customFormat="true" ht="15" hidden="false" customHeight="false" outlineLevel="0" collapsed="false">
      <c r="FA230" s="31"/>
    </row>
    <row r="231" s="30" customFormat="true" ht="15" hidden="false" customHeight="false" outlineLevel="0" collapsed="false">
      <c r="FA231" s="31"/>
    </row>
    <row r="232" s="30" customFormat="true" ht="15" hidden="false" customHeight="false" outlineLevel="0" collapsed="false">
      <c r="FA232" s="31"/>
    </row>
    <row r="233" s="30" customFormat="true" ht="15" hidden="false" customHeight="false" outlineLevel="0" collapsed="false">
      <c r="FA233" s="31"/>
    </row>
    <row r="234" s="30" customFormat="true" ht="15" hidden="false" customHeight="false" outlineLevel="0" collapsed="false">
      <c r="FA234" s="31"/>
    </row>
    <row r="235" s="30" customFormat="true" ht="15" hidden="false" customHeight="false" outlineLevel="0" collapsed="false">
      <c r="FA235" s="31"/>
    </row>
    <row r="236" s="30" customFormat="true" ht="15" hidden="false" customHeight="false" outlineLevel="0" collapsed="false">
      <c r="FA236" s="31"/>
    </row>
    <row r="237" s="30" customFormat="true" ht="15" hidden="false" customHeight="false" outlineLevel="0" collapsed="false">
      <c r="FA237" s="31"/>
    </row>
    <row r="238" s="30" customFormat="true" ht="15" hidden="false" customHeight="false" outlineLevel="0" collapsed="false">
      <c r="FA238" s="31"/>
    </row>
    <row r="239" s="30" customFormat="true" ht="15" hidden="false" customHeight="false" outlineLevel="0" collapsed="false">
      <c r="FA239" s="31"/>
    </row>
    <row r="240" s="30" customFormat="true" ht="15" hidden="false" customHeight="false" outlineLevel="0" collapsed="false">
      <c r="FA240" s="31"/>
    </row>
    <row r="241" s="30" customFormat="true" ht="15" hidden="false" customHeight="false" outlineLevel="0" collapsed="false">
      <c r="FA241" s="31"/>
    </row>
    <row r="242" s="30" customFormat="true" ht="15" hidden="false" customHeight="false" outlineLevel="0" collapsed="false">
      <c r="FA242" s="31"/>
    </row>
    <row r="243" s="30" customFormat="true" ht="15" hidden="false" customHeight="false" outlineLevel="0" collapsed="false">
      <c r="FA243" s="31"/>
    </row>
    <row r="244" s="30" customFormat="true" ht="15" hidden="false" customHeight="false" outlineLevel="0" collapsed="false">
      <c r="FA244" s="31"/>
    </row>
    <row r="245" s="30" customFormat="true" ht="15" hidden="false" customHeight="false" outlineLevel="0" collapsed="false">
      <c r="FA245" s="31"/>
    </row>
    <row r="246" s="30" customFormat="true" ht="15" hidden="false" customHeight="false" outlineLevel="0" collapsed="false">
      <c r="FA246" s="31"/>
    </row>
    <row r="247" s="30" customFormat="true" ht="15" hidden="false" customHeight="false" outlineLevel="0" collapsed="false">
      <c r="FA247" s="31"/>
    </row>
    <row r="248" s="30" customFormat="true" ht="15" hidden="false" customHeight="false" outlineLevel="0" collapsed="false">
      <c r="FA248" s="31"/>
    </row>
    <row r="249" s="30" customFormat="true" ht="15" hidden="false" customHeight="false" outlineLevel="0" collapsed="false">
      <c r="FA249" s="31"/>
    </row>
    <row r="250" s="30" customFormat="true" ht="15" hidden="false" customHeight="false" outlineLevel="0" collapsed="false">
      <c r="FA250" s="31"/>
    </row>
    <row r="251" s="30" customFormat="true" ht="15" hidden="false" customHeight="false" outlineLevel="0" collapsed="false">
      <c r="FA251" s="31"/>
    </row>
    <row r="252" s="30" customFormat="true" ht="15" hidden="false" customHeight="false" outlineLevel="0" collapsed="false">
      <c r="FA252" s="31"/>
    </row>
    <row r="253" s="30" customFormat="true" ht="15" hidden="false" customHeight="false" outlineLevel="0" collapsed="false">
      <c r="FA253" s="31"/>
    </row>
    <row r="254" s="30" customFormat="true" ht="15" hidden="false" customHeight="false" outlineLevel="0" collapsed="false">
      <c r="FA254" s="31"/>
    </row>
    <row r="255" s="30" customFormat="true" ht="15" hidden="false" customHeight="false" outlineLevel="0" collapsed="false">
      <c r="FA255" s="31"/>
    </row>
    <row r="256" s="30" customFormat="true" ht="15" hidden="false" customHeight="false" outlineLevel="0" collapsed="false">
      <c r="FA256" s="31"/>
    </row>
    <row r="257" s="30" customFormat="true" ht="15" hidden="false" customHeight="false" outlineLevel="0" collapsed="false">
      <c r="FA257" s="31"/>
    </row>
    <row r="258" s="30" customFormat="true" ht="15" hidden="false" customHeight="false" outlineLevel="0" collapsed="false">
      <c r="FA258" s="31"/>
    </row>
    <row r="259" s="30" customFormat="true" ht="15" hidden="false" customHeight="false" outlineLevel="0" collapsed="false">
      <c r="FA259" s="31"/>
    </row>
    <row r="260" s="30" customFormat="true" ht="15" hidden="false" customHeight="false" outlineLevel="0" collapsed="false">
      <c r="FA260" s="31"/>
    </row>
    <row r="261" s="30" customFormat="true" ht="15" hidden="false" customHeight="false" outlineLevel="0" collapsed="false">
      <c r="FA261" s="31"/>
    </row>
    <row r="262" s="30" customFormat="true" ht="15" hidden="false" customHeight="false" outlineLevel="0" collapsed="false">
      <c r="FA262" s="31"/>
    </row>
    <row r="263" s="30" customFormat="true" ht="15" hidden="false" customHeight="false" outlineLevel="0" collapsed="false">
      <c r="FA263" s="31"/>
    </row>
    <row r="264" s="30" customFormat="true" ht="15" hidden="false" customHeight="false" outlineLevel="0" collapsed="false">
      <c r="FA264" s="31"/>
    </row>
    <row r="265" s="30" customFormat="true" ht="15" hidden="false" customHeight="false" outlineLevel="0" collapsed="false">
      <c r="FA265" s="31"/>
    </row>
    <row r="266" s="30" customFormat="true" ht="15" hidden="false" customHeight="false" outlineLevel="0" collapsed="false">
      <c r="FA266" s="31"/>
    </row>
    <row r="267" s="30" customFormat="true" ht="15" hidden="false" customHeight="false" outlineLevel="0" collapsed="false">
      <c r="FA267" s="31"/>
    </row>
    <row r="268" s="30" customFormat="true" ht="15" hidden="false" customHeight="false" outlineLevel="0" collapsed="false">
      <c r="FA268" s="31"/>
    </row>
    <row r="269" s="30" customFormat="true" ht="15" hidden="false" customHeight="false" outlineLevel="0" collapsed="false">
      <c r="FA269" s="31"/>
    </row>
    <row r="270" s="30" customFormat="true" ht="15" hidden="false" customHeight="false" outlineLevel="0" collapsed="false">
      <c r="FA270" s="31"/>
    </row>
    <row r="271" s="30" customFormat="true" ht="15" hidden="false" customHeight="false" outlineLevel="0" collapsed="false">
      <c r="FA271" s="31"/>
    </row>
    <row r="272" s="30" customFormat="true" ht="15" hidden="false" customHeight="false" outlineLevel="0" collapsed="false">
      <c r="FA272" s="31"/>
    </row>
    <row r="273" s="30" customFormat="true" ht="15" hidden="false" customHeight="false" outlineLevel="0" collapsed="false">
      <c r="FA273" s="31"/>
    </row>
    <row r="274" s="30" customFormat="true" ht="15" hidden="false" customHeight="false" outlineLevel="0" collapsed="false">
      <c r="FA274" s="31"/>
    </row>
    <row r="275" s="30" customFormat="true" ht="15" hidden="false" customHeight="false" outlineLevel="0" collapsed="false">
      <c r="FA275" s="31"/>
    </row>
    <row r="276" s="30" customFormat="true" ht="15" hidden="false" customHeight="false" outlineLevel="0" collapsed="false">
      <c r="FA276" s="31"/>
    </row>
    <row r="277" s="30" customFormat="true" ht="15" hidden="false" customHeight="false" outlineLevel="0" collapsed="false">
      <c r="FA277" s="31"/>
    </row>
    <row r="278" s="30" customFormat="true" ht="15" hidden="false" customHeight="false" outlineLevel="0" collapsed="false">
      <c r="FA278" s="31"/>
    </row>
    <row r="279" s="30" customFormat="true" ht="15" hidden="false" customHeight="false" outlineLevel="0" collapsed="false">
      <c r="FA279" s="31"/>
    </row>
    <row r="280" s="30" customFormat="true" ht="15" hidden="false" customHeight="false" outlineLevel="0" collapsed="false">
      <c r="FA280" s="31"/>
    </row>
    <row r="281" s="30" customFormat="true" ht="15" hidden="false" customHeight="false" outlineLevel="0" collapsed="false">
      <c r="FA281" s="31"/>
    </row>
    <row r="282" s="30" customFormat="true" ht="15" hidden="false" customHeight="false" outlineLevel="0" collapsed="false">
      <c r="FA282" s="31"/>
    </row>
    <row r="283" s="30" customFormat="true" ht="15" hidden="false" customHeight="false" outlineLevel="0" collapsed="false">
      <c r="FA283" s="31"/>
    </row>
    <row r="284" s="30" customFormat="true" ht="15" hidden="false" customHeight="false" outlineLevel="0" collapsed="false">
      <c r="FA284" s="31"/>
    </row>
    <row r="285" s="30" customFormat="true" ht="15" hidden="false" customHeight="false" outlineLevel="0" collapsed="false">
      <c r="FA285" s="31"/>
    </row>
    <row r="286" s="30" customFormat="true" ht="15" hidden="false" customHeight="false" outlineLevel="0" collapsed="false">
      <c r="FA286" s="31"/>
    </row>
    <row r="287" s="30" customFormat="true" ht="15" hidden="false" customHeight="false" outlineLevel="0" collapsed="false">
      <c r="FA287" s="31"/>
    </row>
    <row r="288" s="30" customFormat="true" ht="15" hidden="false" customHeight="false" outlineLevel="0" collapsed="false">
      <c r="FA288" s="31"/>
    </row>
    <row r="289" s="30" customFormat="true" ht="15" hidden="false" customHeight="false" outlineLevel="0" collapsed="false">
      <c r="FA289" s="31"/>
    </row>
    <row r="290" s="30" customFormat="true" ht="15" hidden="false" customHeight="false" outlineLevel="0" collapsed="false">
      <c r="FA290" s="31"/>
    </row>
    <row r="291" s="30" customFormat="true" ht="15" hidden="false" customHeight="false" outlineLevel="0" collapsed="false">
      <c r="FA291" s="31"/>
    </row>
    <row r="292" s="30" customFormat="true" ht="15" hidden="false" customHeight="false" outlineLevel="0" collapsed="false">
      <c r="FA292" s="31"/>
    </row>
    <row r="293" s="30" customFormat="true" ht="15" hidden="false" customHeight="false" outlineLevel="0" collapsed="false">
      <c r="FA293" s="31"/>
    </row>
    <row r="294" s="30" customFormat="true" ht="15" hidden="false" customHeight="false" outlineLevel="0" collapsed="false">
      <c r="FA294" s="31"/>
    </row>
    <row r="295" s="30" customFormat="true" ht="15" hidden="false" customHeight="false" outlineLevel="0" collapsed="false">
      <c r="FA295" s="31"/>
    </row>
    <row r="296" s="30" customFormat="true" ht="15" hidden="false" customHeight="false" outlineLevel="0" collapsed="false">
      <c r="FA296" s="31"/>
    </row>
    <row r="297" s="30" customFormat="true" ht="15" hidden="false" customHeight="false" outlineLevel="0" collapsed="false">
      <c r="FA297" s="31"/>
    </row>
    <row r="298" s="30" customFormat="true" ht="15" hidden="false" customHeight="false" outlineLevel="0" collapsed="false">
      <c r="FA298" s="31"/>
    </row>
    <row r="299" s="30" customFormat="true" ht="15" hidden="false" customHeight="false" outlineLevel="0" collapsed="false">
      <c r="FA299" s="31"/>
    </row>
    <row r="300" s="30" customFormat="true" ht="15" hidden="false" customHeight="false" outlineLevel="0" collapsed="false">
      <c r="FA300" s="31"/>
    </row>
    <row r="301" s="30" customFormat="true" ht="15" hidden="false" customHeight="false" outlineLevel="0" collapsed="false">
      <c r="FA301" s="31"/>
    </row>
    <row r="302" s="30" customFormat="true" ht="15" hidden="false" customHeight="false" outlineLevel="0" collapsed="false">
      <c r="FA302" s="31"/>
    </row>
    <row r="303" s="30" customFormat="true" ht="15" hidden="false" customHeight="false" outlineLevel="0" collapsed="false">
      <c r="FA303" s="31"/>
    </row>
    <row r="304" s="30" customFormat="true" ht="15" hidden="false" customHeight="false" outlineLevel="0" collapsed="false">
      <c r="FA304" s="31"/>
    </row>
    <row r="305" s="30" customFormat="true" ht="15" hidden="false" customHeight="false" outlineLevel="0" collapsed="false">
      <c r="FA305" s="31"/>
    </row>
    <row r="306" s="30" customFormat="true" ht="15" hidden="false" customHeight="false" outlineLevel="0" collapsed="false">
      <c r="FA306" s="31"/>
    </row>
    <row r="307" s="30" customFormat="true" ht="15" hidden="false" customHeight="false" outlineLevel="0" collapsed="false">
      <c r="FA307" s="31"/>
    </row>
    <row r="308" s="30" customFormat="true" ht="15" hidden="false" customHeight="false" outlineLevel="0" collapsed="false">
      <c r="FA308" s="31"/>
    </row>
    <row r="309" s="30" customFormat="true" ht="15" hidden="false" customHeight="false" outlineLevel="0" collapsed="false">
      <c r="FA309" s="31"/>
    </row>
    <row r="310" s="30" customFormat="true" ht="15" hidden="false" customHeight="false" outlineLevel="0" collapsed="false">
      <c r="FA310" s="31"/>
    </row>
    <row r="311" s="30" customFormat="true" ht="15" hidden="false" customHeight="false" outlineLevel="0" collapsed="false">
      <c r="FA311" s="31"/>
    </row>
    <row r="312" s="30" customFormat="true" ht="15" hidden="false" customHeight="false" outlineLevel="0" collapsed="false">
      <c r="FA312" s="31"/>
    </row>
    <row r="313" s="30" customFormat="true" ht="15" hidden="false" customHeight="false" outlineLevel="0" collapsed="false">
      <c r="FA313" s="31"/>
    </row>
    <row r="314" s="30" customFormat="true" ht="15" hidden="false" customHeight="false" outlineLevel="0" collapsed="false">
      <c r="FA314" s="31"/>
    </row>
    <row r="315" s="30" customFormat="true" ht="15" hidden="false" customHeight="false" outlineLevel="0" collapsed="false">
      <c r="FA315" s="31"/>
    </row>
    <row r="316" s="30" customFormat="true" ht="15" hidden="false" customHeight="false" outlineLevel="0" collapsed="false">
      <c r="FA316" s="31"/>
    </row>
    <row r="317" s="30" customFormat="true" ht="15" hidden="false" customHeight="false" outlineLevel="0" collapsed="false">
      <c r="FA317" s="31"/>
    </row>
    <row r="318" s="30" customFormat="true" ht="15" hidden="false" customHeight="false" outlineLevel="0" collapsed="false">
      <c r="FA318" s="31"/>
    </row>
    <row r="319" s="30" customFormat="true" ht="15" hidden="false" customHeight="false" outlineLevel="0" collapsed="false">
      <c r="FA319" s="31"/>
    </row>
    <row r="320" s="30" customFormat="true" ht="15" hidden="false" customHeight="false" outlineLevel="0" collapsed="false">
      <c r="FA320" s="31"/>
    </row>
    <row r="321" s="30" customFormat="true" ht="15" hidden="false" customHeight="false" outlineLevel="0" collapsed="false">
      <c r="FA321" s="31"/>
    </row>
    <row r="322" s="30" customFormat="true" ht="15" hidden="false" customHeight="false" outlineLevel="0" collapsed="false">
      <c r="FA322" s="31"/>
    </row>
    <row r="323" s="30" customFormat="true" ht="15" hidden="false" customHeight="false" outlineLevel="0" collapsed="false">
      <c r="FA323" s="31"/>
    </row>
    <row r="324" s="30" customFormat="true" ht="15" hidden="false" customHeight="false" outlineLevel="0" collapsed="false">
      <c r="FA324" s="31"/>
    </row>
    <row r="325" s="30" customFormat="true" ht="15" hidden="false" customHeight="false" outlineLevel="0" collapsed="false">
      <c r="FA325" s="31"/>
    </row>
    <row r="326" s="30" customFormat="true" ht="15" hidden="false" customHeight="false" outlineLevel="0" collapsed="false">
      <c r="FA326" s="31"/>
    </row>
    <row r="327" s="30" customFormat="true" ht="15" hidden="false" customHeight="false" outlineLevel="0" collapsed="false">
      <c r="FA327" s="31"/>
    </row>
    <row r="328" s="30" customFormat="true" ht="15" hidden="false" customHeight="false" outlineLevel="0" collapsed="false">
      <c r="FA328" s="31"/>
    </row>
    <row r="329" s="30" customFormat="true" ht="15" hidden="false" customHeight="false" outlineLevel="0" collapsed="false">
      <c r="FA329" s="31"/>
    </row>
    <row r="330" s="30" customFormat="true" ht="15" hidden="false" customHeight="false" outlineLevel="0" collapsed="false">
      <c r="FA330" s="31"/>
    </row>
    <row r="331" s="30" customFormat="true" ht="15" hidden="false" customHeight="false" outlineLevel="0" collapsed="false">
      <c r="FA331" s="31"/>
    </row>
    <row r="332" s="30" customFormat="true" ht="15" hidden="false" customHeight="false" outlineLevel="0" collapsed="false">
      <c r="FA332" s="31"/>
    </row>
    <row r="333" s="30" customFormat="true" ht="15" hidden="false" customHeight="false" outlineLevel="0" collapsed="false">
      <c r="FA333" s="31"/>
    </row>
    <row r="334" s="30" customFormat="true" ht="15" hidden="false" customHeight="false" outlineLevel="0" collapsed="false">
      <c r="FA334" s="31"/>
    </row>
    <row r="335" s="30" customFormat="true" ht="15" hidden="false" customHeight="false" outlineLevel="0" collapsed="false">
      <c r="FA335" s="31"/>
    </row>
    <row r="336" s="30" customFormat="true" ht="15" hidden="false" customHeight="false" outlineLevel="0" collapsed="false">
      <c r="FA336" s="31"/>
    </row>
    <row r="337" s="30" customFormat="true" ht="15" hidden="false" customHeight="false" outlineLevel="0" collapsed="false">
      <c r="FA337" s="31"/>
    </row>
    <row r="338" s="30" customFormat="true" ht="15" hidden="false" customHeight="false" outlineLevel="0" collapsed="false">
      <c r="FA338" s="31"/>
    </row>
    <row r="339" s="30" customFormat="true" ht="15" hidden="false" customHeight="false" outlineLevel="0" collapsed="false">
      <c r="FA339" s="31"/>
    </row>
    <row r="340" s="30" customFormat="true" ht="15" hidden="false" customHeight="false" outlineLevel="0" collapsed="false">
      <c r="FA340" s="31"/>
    </row>
    <row r="341" s="30" customFormat="true" ht="15" hidden="false" customHeight="false" outlineLevel="0" collapsed="false">
      <c r="FA341" s="31"/>
    </row>
    <row r="342" s="30" customFormat="true" ht="15" hidden="false" customHeight="false" outlineLevel="0" collapsed="false">
      <c r="FA342" s="31"/>
    </row>
    <row r="343" s="30" customFormat="true" ht="15" hidden="false" customHeight="false" outlineLevel="0" collapsed="false">
      <c r="FA343" s="31"/>
    </row>
    <row r="344" s="30" customFormat="true" ht="15" hidden="false" customHeight="false" outlineLevel="0" collapsed="false">
      <c r="FA344" s="31"/>
    </row>
    <row r="345" s="30" customFormat="true" ht="15" hidden="false" customHeight="false" outlineLevel="0" collapsed="false">
      <c r="FA345" s="31"/>
    </row>
    <row r="346" s="30" customFormat="true" ht="15" hidden="false" customHeight="false" outlineLevel="0" collapsed="false">
      <c r="FA346" s="31"/>
    </row>
    <row r="347" s="30" customFormat="true" ht="15" hidden="false" customHeight="false" outlineLevel="0" collapsed="false">
      <c r="FA347" s="31"/>
    </row>
    <row r="348" s="30" customFormat="true" ht="15" hidden="false" customHeight="false" outlineLevel="0" collapsed="false">
      <c r="FA348" s="31"/>
    </row>
    <row r="349" s="30" customFormat="true" ht="15" hidden="false" customHeight="false" outlineLevel="0" collapsed="false">
      <c r="FA349" s="31"/>
    </row>
    <row r="350" s="30" customFormat="true" ht="15" hidden="false" customHeight="false" outlineLevel="0" collapsed="false">
      <c r="FA350" s="31"/>
    </row>
    <row r="351" s="30" customFormat="true" ht="15" hidden="false" customHeight="false" outlineLevel="0" collapsed="false">
      <c r="FA351" s="31"/>
    </row>
    <row r="352" s="30" customFormat="true" ht="15" hidden="false" customHeight="false" outlineLevel="0" collapsed="false">
      <c r="FA352" s="31"/>
    </row>
    <row r="353" s="30" customFormat="true" ht="15" hidden="false" customHeight="false" outlineLevel="0" collapsed="false">
      <c r="FA353" s="31"/>
    </row>
    <row r="354" s="30" customFormat="true" ht="15" hidden="false" customHeight="false" outlineLevel="0" collapsed="false">
      <c r="FA354" s="31"/>
    </row>
    <row r="355" s="30" customFormat="true" ht="15" hidden="false" customHeight="false" outlineLevel="0" collapsed="false">
      <c r="FA355" s="31"/>
    </row>
    <row r="356" s="30" customFormat="true" ht="15" hidden="false" customHeight="false" outlineLevel="0" collapsed="false">
      <c r="FA356" s="31"/>
    </row>
    <row r="357" s="30" customFormat="true" ht="15" hidden="false" customHeight="false" outlineLevel="0" collapsed="false">
      <c r="FA357" s="31"/>
    </row>
    <row r="358" s="30" customFormat="true" ht="15" hidden="false" customHeight="false" outlineLevel="0" collapsed="false">
      <c r="FA358" s="31"/>
    </row>
    <row r="359" s="30" customFormat="true" ht="15" hidden="false" customHeight="false" outlineLevel="0" collapsed="false">
      <c r="FA359" s="31"/>
    </row>
    <row r="360" s="30" customFormat="true" ht="15" hidden="false" customHeight="false" outlineLevel="0" collapsed="false">
      <c r="FA360" s="31"/>
    </row>
    <row r="361" s="30" customFormat="true" ht="15" hidden="false" customHeight="false" outlineLevel="0" collapsed="false">
      <c r="FA361" s="31"/>
    </row>
    <row r="362" s="30" customFormat="true" ht="15" hidden="false" customHeight="false" outlineLevel="0" collapsed="false">
      <c r="FA362" s="31"/>
    </row>
    <row r="363" s="30" customFormat="true" ht="15" hidden="false" customHeight="false" outlineLevel="0" collapsed="false">
      <c r="FA363" s="31"/>
    </row>
    <row r="364" s="30" customFormat="true" ht="15" hidden="false" customHeight="false" outlineLevel="0" collapsed="false">
      <c r="FA364" s="31"/>
    </row>
    <row r="365" s="30" customFormat="true" ht="15" hidden="false" customHeight="false" outlineLevel="0" collapsed="false">
      <c r="FA365" s="31"/>
    </row>
    <row r="366" s="30" customFormat="true" ht="15" hidden="false" customHeight="false" outlineLevel="0" collapsed="false">
      <c r="FA366" s="31"/>
    </row>
    <row r="367" s="30" customFormat="true" ht="15" hidden="false" customHeight="false" outlineLevel="0" collapsed="false">
      <c r="FA367" s="31"/>
    </row>
    <row r="368" s="30" customFormat="true" ht="15" hidden="false" customHeight="false" outlineLevel="0" collapsed="false">
      <c r="FA368" s="31"/>
    </row>
    <row r="369" s="30" customFormat="true" ht="15" hidden="false" customHeight="false" outlineLevel="0" collapsed="false">
      <c r="FA369" s="31"/>
    </row>
    <row r="370" s="30" customFormat="true" ht="15" hidden="false" customHeight="false" outlineLevel="0" collapsed="false">
      <c r="FA370" s="31"/>
    </row>
    <row r="371" s="30" customFormat="true" ht="15" hidden="false" customHeight="false" outlineLevel="0" collapsed="false">
      <c r="FA371" s="31"/>
    </row>
    <row r="372" s="30" customFormat="true" ht="15" hidden="false" customHeight="false" outlineLevel="0" collapsed="false">
      <c r="FA372" s="31"/>
    </row>
    <row r="373" s="30" customFormat="true" ht="15" hidden="false" customHeight="false" outlineLevel="0" collapsed="false">
      <c r="FA373" s="31"/>
    </row>
    <row r="374" s="30" customFormat="true" ht="15" hidden="false" customHeight="false" outlineLevel="0" collapsed="false">
      <c r="FA374" s="31"/>
    </row>
    <row r="375" s="30" customFormat="true" ht="15" hidden="false" customHeight="false" outlineLevel="0" collapsed="false">
      <c r="FA375" s="31"/>
    </row>
    <row r="376" s="30" customFormat="true" ht="15" hidden="false" customHeight="false" outlineLevel="0" collapsed="false">
      <c r="FA376" s="31"/>
    </row>
    <row r="377" s="30" customFormat="true" ht="15" hidden="false" customHeight="false" outlineLevel="0" collapsed="false">
      <c r="FA377" s="31"/>
    </row>
    <row r="378" s="30" customFormat="true" ht="15" hidden="false" customHeight="false" outlineLevel="0" collapsed="false">
      <c r="FA378" s="31"/>
    </row>
    <row r="379" s="30" customFormat="true" ht="15" hidden="false" customHeight="false" outlineLevel="0" collapsed="false">
      <c r="FA379" s="31"/>
    </row>
    <row r="380" s="30" customFormat="true" ht="15" hidden="false" customHeight="false" outlineLevel="0" collapsed="false">
      <c r="FA380" s="31"/>
    </row>
    <row r="381" s="30" customFormat="true" ht="15" hidden="false" customHeight="false" outlineLevel="0" collapsed="false">
      <c r="FA381" s="31"/>
    </row>
    <row r="382" s="30" customFormat="true" ht="15" hidden="false" customHeight="false" outlineLevel="0" collapsed="false">
      <c r="FA382" s="31"/>
    </row>
    <row r="383" s="30" customFormat="true" ht="15" hidden="false" customHeight="false" outlineLevel="0" collapsed="false">
      <c r="FA383" s="31"/>
    </row>
    <row r="384" s="30" customFormat="true" ht="15" hidden="false" customHeight="false" outlineLevel="0" collapsed="false">
      <c r="FA384" s="31"/>
    </row>
    <row r="385" s="30" customFormat="true" ht="15" hidden="false" customHeight="false" outlineLevel="0" collapsed="false">
      <c r="FA385" s="31"/>
    </row>
    <row r="386" s="30" customFormat="true" ht="15" hidden="false" customHeight="false" outlineLevel="0" collapsed="false">
      <c r="FA386" s="31"/>
    </row>
    <row r="387" s="30" customFormat="true" ht="15" hidden="false" customHeight="false" outlineLevel="0" collapsed="false">
      <c r="FA387" s="31"/>
    </row>
    <row r="388" s="30" customFormat="true" ht="15" hidden="false" customHeight="false" outlineLevel="0" collapsed="false">
      <c r="FA388" s="31"/>
    </row>
    <row r="389" s="30" customFormat="true" ht="15" hidden="false" customHeight="false" outlineLevel="0" collapsed="false">
      <c r="FA389" s="31"/>
    </row>
    <row r="390" s="30" customFormat="true" ht="15" hidden="false" customHeight="false" outlineLevel="0" collapsed="false">
      <c r="FA390" s="31"/>
    </row>
    <row r="391" s="30" customFormat="true" ht="15" hidden="false" customHeight="false" outlineLevel="0" collapsed="false">
      <c r="FA391" s="31"/>
    </row>
    <row r="392" s="30" customFormat="true" ht="15" hidden="false" customHeight="false" outlineLevel="0" collapsed="false">
      <c r="FA392" s="31"/>
    </row>
    <row r="393" s="30" customFormat="true" ht="15" hidden="false" customHeight="false" outlineLevel="0" collapsed="false">
      <c r="FA393" s="31"/>
    </row>
    <row r="394" s="30" customFormat="true" ht="15" hidden="false" customHeight="false" outlineLevel="0" collapsed="false">
      <c r="FA394" s="31"/>
    </row>
    <row r="395" s="30" customFormat="true" ht="15" hidden="false" customHeight="false" outlineLevel="0" collapsed="false">
      <c r="FA395" s="31"/>
    </row>
    <row r="396" s="30" customFormat="true" ht="15" hidden="false" customHeight="false" outlineLevel="0" collapsed="false">
      <c r="FA396" s="31"/>
    </row>
    <row r="397" s="30" customFormat="true" ht="15" hidden="false" customHeight="false" outlineLevel="0" collapsed="false">
      <c r="FA397" s="31"/>
    </row>
    <row r="398" s="30" customFormat="true" ht="15" hidden="false" customHeight="false" outlineLevel="0" collapsed="false">
      <c r="FA398" s="31"/>
    </row>
    <row r="399" s="30" customFormat="true" ht="15" hidden="false" customHeight="false" outlineLevel="0" collapsed="false">
      <c r="FA399" s="31"/>
    </row>
    <row r="400" s="30" customFormat="true" ht="15" hidden="false" customHeight="false" outlineLevel="0" collapsed="false">
      <c r="FA400" s="31"/>
    </row>
    <row r="401" s="30" customFormat="true" ht="15" hidden="false" customHeight="false" outlineLevel="0" collapsed="false">
      <c r="FA401" s="31"/>
    </row>
    <row r="402" s="30" customFormat="true" ht="15" hidden="false" customHeight="false" outlineLevel="0" collapsed="false">
      <c r="FA402" s="31"/>
    </row>
    <row r="403" s="30" customFormat="true" ht="15" hidden="false" customHeight="false" outlineLevel="0" collapsed="false">
      <c r="FA403" s="31"/>
    </row>
    <row r="404" s="30" customFormat="true" ht="15" hidden="false" customHeight="false" outlineLevel="0" collapsed="false">
      <c r="FA404" s="31"/>
    </row>
    <row r="405" s="30" customFormat="true" ht="15" hidden="false" customHeight="false" outlineLevel="0" collapsed="false">
      <c r="FA405" s="31"/>
    </row>
    <row r="406" s="30" customFormat="true" ht="15" hidden="false" customHeight="false" outlineLevel="0" collapsed="false">
      <c r="FA406" s="31"/>
    </row>
    <row r="407" s="30" customFormat="true" ht="15" hidden="false" customHeight="false" outlineLevel="0" collapsed="false">
      <c r="FA407" s="31"/>
    </row>
    <row r="408" s="30" customFormat="true" ht="15" hidden="false" customHeight="false" outlineLevel="0" collapsed="false">
      <c r="FA408" s="31"/>
    </row>
    <row r="409" s="30" customFormat="true" ht="15" hidden="false" customHeight="false" outlineLevel="0" collapsed="false">
      <c r="FA409" s="31"/>
    </row>
    <row r="410" s="30" customFormat="true" ht="15" hidden="false" customHeight="false" outlineLevel="0" collapsed="false">
      <c r="FA410" s="31"/>
    </row>
    <row r="411" s="30" customFormat="true" ht="15" hidden="false" customHeight="false" outlineLevel="0" collapsed="false">
      <c r="FA411" s="31"/>
    </row>
    <row r="412" s="30" customFormat="true" ht="15" hidden="false" customHeight="false" outlineLevel="0" collapsed="false">
      <c r="FA412" s="31"/>
    </row>
    <row r="413" s="30" customFormat="true" ht="15" hidden="false" customHeight="false" outlineLevel="0" collapsed="false">
      <c r="FA413" s="31"/>
    </row>
    <row r="414" s="30" customFormat="true" ht="15" hidden="false" customHeight="false" outlineLevel="0" collapsed="false">
      <c r="FA414" s="31"/>
    </row>
    <row r="415" s="30" customFormat="true" ht="15" hidden="false" customHeight="false" outlineLevel="0" collapsed="false">
      <c r="FA415" s="31"/>
    </row>
    <row r="416" s="30" customFormat="true" ht="15" hidden="false" customHeight="false" outlineLevel="0" collapsed="false">
      <c r="FA416" s="31"/>
    </row>
    <row r="417" s="30" customFormat="true" ht="15" hidden="false" customHeight="false" outlineLevel="0" collapsed="false">
      <c r="FA417" s="31"/>
    </row>
    <row r="418" s="30" customFormat="true" ht="15" hidden="false" customHeight="false" outlineLevel="0" collapsed="false">
      <c r="FA418" s="31"/>
    </row>
    <row r="419" s="30" customFormat="true" ht="15" hidden="false" customHeight="false" outlineLevel="0" collapsed="false">
      <c r="FA419" s="31"/>
    </row>
    <row r="420" s="30" customFormat="true" ht="15" hidden="false" customHeight="false" outlineLevel="0" collapsed="false">
      <c r="FA420" s="31"/>
    </row>
    <row r="421" s="30" customFormat="true" ht="15" hidden="false" customHeight="false" outlineLevel="0" collapsed="false">
      <c r="FA421" s="31"/>
    </row>
    <row r="422" s="30" customFormat="true" ht="15" hidden="false" customHeight="false" outlineLevel="0" collapsed="false">
      <c r="FA422" s="31"/>
    </row>
    <row r="423" s="30" customFormat="true" ht="15" hidden="false" customHeight="false" outlineLevel="0" collapsed="false">
      <c r="FA423" s="31"/>
    </row>
    <row r="424" s="30" customFormat="true" ht="15" hidden="false" customHeight="false" outlineLevel="0" collapsed="false">
      <c r="FA424" s="31"/>
    </row>
    <row r="425" s="30" customFormat="true" ht="15" hidden="false" customHeight="false" outlineLevel="0" collapsed="false">
      <c r="FA425" s="31"/>
    </row>
    <row r="426" s="30" customFormat="true" ht="15" hidden="false" customHeight="false" outlineLevel="0" collapsed="false">
      <c r="FA426" s="31"/>
    </row>
    <row r="427" s="30" customFormat="true" ht="15" hidden="false" customHeight="false" outlineLevel="0" collapsed="false">
      <c r="FA427" s="31"/>
    </row>
    <row r="428" s="30" customFormat="true" ht="15" hidden="false" customHeight="false" outlineLevel="0" collapsed="false">
      <c r="FA428" s="31"/>
    </row>
    <row r="429" s="30" customFormat="true" ht="15" hidden="false" customHeight="false" outlineLevel="0" collapsed="false">
      <c r="FA429" s="31"/>
    </row>
    <row r="430" s="30" customFormat="true" ht="15" hidden="false" customHeight="false" outlineLevel="0" collapsed="false">
      <c r="FA430" s="31"/>
    </row>
    <row r="431" s="30" customFormat="true" ht="15" hidden="false" customHeight="false" outlineLevel="0" collapsed="false">
      <c r="FA431" s="31"/>
    </row>
    <row r="432" s="30" customFormat="true" ht="15" hidden="false" customHeight="false" outlineLevel="0" collapsed="false">
      <c r="FA432" s="31"/>
    </row>
    <row r="433" s="30" customFormat="true" ht="15" hidden="false" customHeight="false" outlineLevel="0" collapsed="false">
      <c r="FA433" s="31"/>
    </row>
    <row r="434" s="30" customFormat="true" ht="15" hidden="false" customHeight="false" outlineLevel="0" collapsed="false">
      <c r="FA434" s="31"/>
    </row>
    <row r="435" s="30" customFormat="true" ht="15" hidden="false" customHeight="false" outlineLevel="0" collapsed="false">
      <c r="FA435" s="31"/>
    </row>
    <row r="436" s="30" customFormat="true" ht="15" hidden="false" customHeight="false" outlineLevel="0" collapsed="false">
      <c r="FA436" s="31"/>
    </row>
    <row r="437" s="30" customFormat="true" ht="15" hidden="false" customHeight="false" outlineLevel="0" collapsed="false">
      <c r="FA437" s="31"/>
    </row>
    <row r="438" s="30" customFormat="true" ht="15" hidden="false" customHeight="false" outlineLevel="0" collapsed="false">
      <c r="FA438" s="31"/>
    </row>
    <row r="439" s="30" customFormat="true" ht="15" hidden="false" customHeight="false" outlineLevel="0" collapsed="false">
      <c r="FA439" s="31"/>
    </row>
    <row r="440" s="30" customFormat="true" ht="15" hidden="false" customHeight="false" outlineLevel="0" collapsed="false">
      <c r="FA440" s="31"/>
    </row>
    <row r="441" s="30" customFormat="true" ht="15" hidden="false" customHeight="false" outlineLevel="0" collapsed="false">
      <c r="FA441" s="31"/>
    </row>
    <row r="442" s="30" customFormat="true" ht="15" hidden="false" customHeight="false" outlineLevel="0" collapsed="false">
      <c r="FA442" s="31"/>
    </row>
    <row r="443" s="30" customFormat="true" ht="15" hidden="false" customHeight="false" outlineLevel="0" collapsed="false">
      <c r="FA443" s="31"/>
    </row>
    <row r="444" s="30" customFormat="true" ht="15" hidden="false" customHeight="false" outlineLevel="0" collapsed="false">
      <c r="FA444" s="31"/>
    </row>
    <row r="445" s="30" customFormat="true" ht="15" hidden="false" customHeight="false" outlineLevel="0" collapsed="false">
      <c r="FA445" s="31"/>
    </row>
    <row r="446" s="30" customFormat="true" ht="15" hidden="false" customHeight="false" outlineLevel="0" collapsed="false">
      <c r="FA446" s="31"/>
    </row>
    <row r="447" s="30" customFormat="true" ht="15" hidden="false" customHeight="false" outlineLevel="0" collapsed="false">
      <c r="FA447" s="31"/>
    </row>
    <row r="448" s="30" customFormat="true" ht="15" hidden="false" customHeight="false" outlineLevel="0" collapsed="false">
      <c r="FA448" s="31"/>
    </row>
    <row r="449" s="30" customFormat="true" ht="15" hidden="false" customHeight="false" outlineLevel="0" collapsed="false">
      <c r="FA449" s="31"/>
    </row>
    <row r="450" s="30" customFormat="true" ht="15" hidden="false" customHeight="false" outlineLevel="0" collapsed="false">
      <c r="FA450" s="31"/>
    </row>
    <row r="451" s="30" customFormat="true" ht="15" hidden="false" customHeight="false" outlineLevel="0" collapsed="false">
      <c r="FA451" s="31"/>
    </row>
    <row r="452" s="30" customFormat="true" ht="15" hidden="false" customHeight="false" outlineLevel="0" collapsed="false">
      <c r="FA452" s="31"/>
    </row>
    <row r="453" s="30" customFormat="true" ht="15" hidden="false" customHeight="false" outlineLevel="0" collapsed="false">
      <c r="FA453" s="31"/>
    </row>
    <row r="454" s="30" customFormat="true" ht="15" hidden="false" customHeight="false" outlineLevel="0" collapsed="false">
      <c r="FA454" s="31"/>
    </row>
    <row r="455" s="30" customFormat="true" ht="15" hidden="false" customHeight="false" outlineLevel="0" collapsed="false">
      <c r="FA455" s="31"/>
    </row>
    <row r="456" s="30" customFormat="true" ht="15" hidden="false" customHeight="false" outlineLevel="0" collapsed="false">
      <c r="FA456" s="31"/>
    </row>
    <row r="457" s="30" customFormat="true" ht="15" hidden="false" customHeight="false" outlineLevel="0" collapsed="false">
      <c r="FA457" s="31"/>
    </row>
    <row r="458" s="30" customFormat="true" ht="15" hidden="false" customHeight="false" outlineLevel="0" collapsed="false">
      <c r="FA458" s="31"/>
    </row>
    <row r="459" s="30" customFormat="true" ht="15" hidden="false" customHeight="false" outlineLevel="0" collapsed="false">
      <c r="FA459" s="31"/>
    </row>
    <row r="460" s="30" customFormat="true" ht="15" hidden="false" customHeight="false" outlineLevel="0" collapsed="false">
      <c r="FA460" s="31"/>
    </row>
    <row r="461" s="30" customFormat="true" ht="15" hidden="false" customHeight="false" outlineLevel="0" collapsed="false">
      <c r="FA461" s="31"/>
    </row>
    <row r="462" s="30" customFormat="true" ht="15" hidden="false" customHeight="false" outlineLevel="0" collapsed="false">
      <c r="FA462" s="31"/>
    </row>
    <row r="463" s="30" customFormat="true" ht="15" hidden="false" customHeight="false" outlineLevel="0" collapsed="false">
      <c r="FA463" s="31"/>
    </row>
    <row r="464" s="30" customFormat="true" ht="15" hidden="false" customHeight="false" outlineLevel="0" collapsed="false">
      <c r="FA464" s="31"/>
    </row>
    <row r="465" s="30" customFormat="true" ht="15" hidden="false" customHeight="false" outlineLevel="0" collapsed="false">
      <c r="FA465" s="31"/>
    </row>
    <row r="466" s="30" customFormat="true" ht="15" hidden="false" customHeight="false" outlineLevel="0" collapsed="false">
      <c r="FA466" s="31"/>
    </row>
    <row r="467" s="30" customFormat="true" ht="15" hidden="false" customHeight="false" outlineLevel="0" collapsed="false">
      <c r="FA467" s="31"/>
    </row>
    <row r="468" s="30" customFormat="true" ht="15" hidden="false" customHeight="false" outlineLevel="0" collapsed="false">
      <c r="FA468" s="31"/>
    </row>
    <row r="469" s="30" customFormat="true" ht="15" hidden="false" customHeight="false" outlineLevel="0" collapsed="false">
      <c r="FA469" s="31"/>
    </row>
    <row r="470" s="30" customFormat="true" ht="15" hidden="false" customHeight="false" outlineLevel="0" collapsed="false">
      <c r="FA470" s="31"/>
    </row>
    <row r="471" s="30" customFormat="true" ht="15" hidden="false" customHeight="false" outlineLevel="0" collapsed="false">
      <c r="FA471" s="31"/>
    </row>
    <row r="472" s="30" customFormat="true" ht="15" hidden="false" customHeight="false" outlineLevel="0" collapsed="false">
      <c r="FA472" s="31"/>
    </row>
    <row r="473" s="30" customFormat="true" ht="15" hidden="false" customHeight="false" outlineLevel="0" collapsed="false">
      <c r="FA473" s="31"/>
    </row>
    <row r="474" s="30" customFormat="true" ht="15" hidden="false" customHeight="false" outlineLevel="0" collapsed="false">
      <c r="FA474" s="31"/>
    </row>
    <row r="475" s="30" customFormat="true" ht="15" hidden="false" customHeight="false" outlineLevel="0" collapsed="false">
      <c r="FA475" s="31"/>
    </row>
    <row r="476" s="30" customFormat="true" ht="15" hidden="false" customHeight="false" outlineLevel="0" collapsed="false">
      <c r="FA476" s="31"/>
    </row>
    <row r="477" s="30" customFormat="true" ht="15" hidden="false" customHeight="false" outlineLevel="0" collapsed="false">
      <c r="FA477" s="31"/>
    </row>
    <row r="478" s="30" customFormat="true" ht="15" hidden="false" customHeight="false" outlineLevel="0" collapsed="false">
      <c r="FA478" s="31"/>
    </row>
    <row r="479" s="30" customFormat="true" ht="15" hidden="false" customHeight="false" outlineLevel="0" collapsed="false">
      <c r="FA479" s="31"/>
    </row>
    <row r="480" s="30" customFormat="true" ht="15" hidden="false" customHeight="false" outlineLevel="0" collapsed="false">
      <c r="FA480" s="31"/>
    </row>
    <row r="481" s="30" customFormat="true" ht="15" hidden="false" customHeight="false" outlineLevel="0" collapsed="false">
      <c r="FA481" s="31"/>
    </row>
    <row r="482" s="30" customFormat="true" ht="15" hidden="false" customHeight="false" outlineLevel="0" collapsed="false">
      <c r="FA482" s="31"/>
    </row>
    <row r="483" s="30" customFormat="true" ht="15" hidden="false" customHeight="false" outlineLevel="0" collapsed="false">
      <c r="FA483" s="31"/>
    </row>
    <row r="484" s="30" customFormat="true" ht="15" hidden="false" customHeight="false" outlineLevel="0" collapsed="false">
      <c r="FA484" s="31"/>
    </row>
    <row r="485" s="30" customFormat="true" ht="15" hidden="false" customHeight="false" outlineLevel="0" collapsed="false">
      <c r="FA485" s="31"/>
    </row>
    <row r="486" s="30" customFormat="true" ht="15" hidden="false" customHeight="false" outlineLevel="0" collapsed="false">
      <c r="FA486" s="31"/>
    </row>
    <row r="487" s="30" customFormat="true" ht="15" hidden="false" customHeight="false" outlineLevel="0" collapsed="false">
      <c r="FA487" s="31"/>
    </row>
    <row r="488" s="30" customFormat="true" ht="15" hidden="false" customHeight="false" outlineLevel="0" collapsed="false">
      <c r="FA488" s="31"/>
    </row>
    <row r="489" s="30" customFormat="true" ht="15" hidden="false" customHeight="false" outlineLevel="0" collapsed="false">
      <c r="FA489" s="31"/>
    </row>
    <row r="490" s="30" customFormat="true" ht="15" hidden="false" customHeight="false" outlineLevel="0" collapsed="false">
      <c r="FA490" s="31"/>
    </row>
    <row r="491" s="30" customFormat="true" ht="15" hidden="false" customHeight="false" outlineLevel="0" collapsed="false">
      <c r="FA491" s="31"/>
    </row>
    <row r="492" s="30" customFormat="true" ht="15" hidden="false" customHeight="false" outlineLevel="0" collapsed="false">
      <c r="FA492" s="31"/>
    </row>
    <row r="493" s="30" customFormat="true" ht="15" hidden="false" customHeight="false" outlineLevel="0" collapsed="false">
      <c r="FA493" s="31"/>
    </row>
    <row r="494" s="30" customFormat="true" ht="15" hidden="false" customHeight="false" outlineLevel="0" collapsed="false">
      <c r="FA494" s="31"/>
    </row>
    <row r="495" s="30" customFormat="true" ht="15" hidden="false" customHeight="false" outlineLevel="0" collapsed="false">
      <c r="FA495" s="31"/>
    </row>
    <row r="496" s="30" customFormat="true" ht="15" hidden="false" customHeight="false" outlineLevel="0" collapsed="false">
      <c r="FA496" s="31"/>
    </row>
    <row r="497" s="30" customFormat="true" ht="15" hidden="false" customHeight="false" outlineLevel="0" collapsed="false">
      <c r="FA497" s="31"/>
    </row>
    <row r="498" s="30" customFormat="true" ht="15" hidden="false" customHeight="false" outlineLevel="0" collapsed="false">
      <c r="FA498" s="31"/>
    </row>
    <row r="499" s="30" customFormat="true" ht="15" hidden="false" customHeight="false" outlineLevel="0" collapsed="false">
      <c r="FA499" s="31"/>
    </row>
    <row r="500" s="30" customFormat="true" ht="15" hidden="false" customHeight="false" outlineLevel="0" collapsed="false">
      <c r="FA500" s="31"/>
    </row>
    <row r="501" s="30" customFormat="true" ht="15" hidden="false" customHeight="false" outlineLevel="0" collapsed="false">
      <c r="FA501" s="31"/>
    </row>
    <row r="502" s="30" customFormat="true" ht="15" hidden="false" customHeight="false" outlineLevel="0" collapsed="false">
      <c r="FA502" s="31"/>
    </row>
    <row r="503" s="30" customFormat="true" ht="15" hidden="false" customHeight="false" outlineLevel="0" collapsed="false">
      <c r="FA503" s="31"/>
    </row>
    <row r="504" s="30" customFormat="true" ht="15" hidden="false" customHeight="false" outlineLevel="0" collapsed="false">
      <c r="FA504" s="31"/>
    </row>
    <row r="505" s="30" customFormat="true" ht="15" hidden="false" customHeight="false" outlineLevel="0" collapsed="false">
      <c r="FA505" s="31"/>
    </row>
    <row r="506" s="30" customFormat="true" ht="15" hidden="false" customHeight="false" outlineLevel="0" collapsed="false">
      <c r="FA506" s="31"/>
    </row>
    <row r="507" s="30" customFormat="true" ht="15" hidden="false" customHeight="false" outlineLevel="0" collapsed="false">
      <c r="FA507" s="31"/>
    </row>
    <row r="508" s="30" customFormat="true" ht="15" hidden="false" customHeight="false" outlineLevel="0" collapsed="false">
      <c r="FA508" s="31"/>
    </row>
    <row r="509" s="30" customFormat="true" ht="15" hidden="false" customHeight="false" outlineLevel="0" collapsed="false">
      <c r="FA509" s="31"/>
    </row>
    <row r="510" s="30" customFormat="true" ht="15" hidden="false" customHeight="false" outlineLevel="0" collapsed="false">
      <c r="FA510" s="31"/>
    </row>
    <row r="511" s="30" customFormat="true" ht="15" hidden="false" customHeight="false" outlineLevel="0" collapsed="false">
      <c r="FA511" s="31"/>
    </row>
    <row r="512" s="30" customFormat="true" ht="15" hidden="false" customHeight="false" outlineLevel="0" collapsed="false">
      <c r="FA512" s="31"/>
    </row>
    <row r="513" s="30" customFormat="true" ht="15" hidden="false" customHeight="false" outlineLevel="0" collapsed="false">
      <c r="FA513" s="31"/>
    </row>
    <row r="514" s="30" customFormat="true" ht="15" hidden="false" customHeight="false" outlineLevel="0" collapsed="false">
      <c r="FA514" s="31"/>
    </row>
    <row r="515" s="30" customFormat="true" ht="15" hidden="false" customHeight="false" outlineLevel="0" collapsed="false">
      <c r="FA515" s="31"/>
    </row>
    <row r="516" s="30" customFormat="true" ht="15" hidden="false" customHeight="false" outlineLevel="0" collapsed="false">
      <c r="FA516" s="31"/>
    </row>
    <row r="517" s="30" customFormat="true" ht="15" hidden="false" customHeight="false" outlineLevel="0" collapsed="false">
      <c r="FA517" s="31"/>
    </row>
    <row r="518" s="30" customFormat="true" ht="15" hidden="false" customHeight="false" outlineLevel="0" collapsed="false">
      <c r="FA518" s="31"/>
    </row>
    <row r="519" s="30" customFormat="true" ht="15" hidden="false" customHeight="false" outlineLevel="0" collapsed="false">
      <c r="FA519" s="31"/>
    </row>
    <row r="520" s="30" customFormat="true" ht="15" hidden="false" customHeight="false" outlineLevel="0" collapsed="false">
      <c r="FA520" s="31"/>
    </row>
    <row r="521" s="30" customFormat="true" ht="15" hidden="false" customHeight="false" outlineLevel="0" collapsed="false">
      <c r="FA521" s="31"/>
    </row>
    <row r="522" s="30" customFormat="true" ht="15" hidden="false" customHeight="false" outlineLevel="0" collapsed="false">
      <c r="FA522" s="31"/>
    </row>
    <row r="523" s="30" customFormat="true" ht="15" hidden="false" customHeight="false" outlineLevel="0" collapsed="false">
      <c r="FA523" s="31"/>
    </row>
    <row r="524" s="30" customFormat="true" ht="15" hidden="false" customHeight="false" outlineLevel="0" collapsed="false">
      <c r="FA524" s="31"/>
    </row>
    <row r="525" s="30" customFormat="true" ht="15" hidden="false" customHeight="false" outlineLevel="0" collapsed="false">
      <c r="FA525" s="31"/>
    </row>
    <row r="526" s="30" customFormat="true" ht="15" hidden="false" customHeight="false" outlineLevel="0" collapsed="false">
      <c r="FA526" s="31"/>
    </row>
    <row r="527" s="30" customFormat="true" ht="15" hidden="false" customHeight="false" outlineLevel="0" collapsed="false">
      <c r="FA527" s="31"/>
    </row>
    <row r="528" s="30" customFormat="true" ht="15" hidden="false" customHeight="false" outlineLevel="0" collapsed="false">
      <c r="FA528" s="31"/>
    </row>
    <row r="529" s="30" customFormat="true" ht="15" hidden="false" customHeight="false" outlineLevel="0" collapsed="false">
      <c r="FA529" s="31"/>
    </row>
    <row r="530" s="30" customFormat="true" ht="15" hidden="false" customHeight="false" outlineLevel="0" collapsed="false">
      <c r="FA530" s="31"/>
    </row>
    <row r="531" s="30" customFormat="true" ht="15" hidden="false" customHeight="false" outlineLevel="0" collapsed="false">
      <c r="FA531" s="31"/>
    </row>
    <row r="532" s="30" customFormat="true" ht="15" hidden="false" customHeight="false" outlineLevel="0" collapsed="false">
      <c r="FA532" s="31"/>
    </row>
    <row r="533" s="30" customFormat="true" ht="15" hidden="false" customHeight="false" outlineLevel="0" collapsed="false">
      <c r="FA533" s="31"/>
    </row>
    <row r="534" s="30" customFormat="true" ht="15" hidden="false" customHeight="false" outlineLevel="0" collapsed="false">
      <c r="FA534" s="31"/>
    </row>
    <row r="535" s="30" customFormat="true" ht="15" hidden="false" customHeight="false" outlineLevel="0" collapsed="false">
      <c r="FA535" s="31"/>
    </row>
    <row r="536" s="30" customFormat="true" ht="15" hidden="false" customHeight="false" outlineLevel="0" collapsed="false">
      <c r="FA536" s="31"/>
    </row>
    <row r="537" s="30" customFormat="true" ht="15" hidden="false" customHeight="false" outlineLevel="0" collapsed="false">
      <c r="FA537" s="31"/>
    </row>
    <row r="538" s="30" customFormat="true" ht="15" hidden="false" customHeight="false" outlineLevel="0" collapsed="false">
      <c r="FA538" s="31"/>
    </row>
    <row r="539" s="30" customFormat="true" ht="15" hidden="false" customHeight="false" outlineLevel="0" collapsed="false">
      <c r="FA539" s="31"/>
    </row>
    <row r="540" s="30" customFormat="true" ht="15" hidden="false" customHeight="false" outlineLevel="0" collapsed="false">
      <c r="FA540" s="31"/>
    </row>
    <row r="541" s="30" customFormat="true" ht="15" hidden="false" customHeight="false" outlineLevel="0" collapsed="false">
      <c r="FA541" s="31"/>
    </row>
    <row r="542" s="30" customFormat="true" ht="15" hidden="false" customHeight="false" outlineLevel="0" collapsed="false">
      <c r="FA542" s="31"/>
    </row>
    <row r="543" s="30" customFormat="true" ht="15" hidden="false" customHeight="false" outlineLevel="0" collapsed="false">
      <c r="FA543" s="31"/>
    </row>
    <row r="544" s="30" customFormat="true" ht="15" hidden="false" customHeight="false" outlineLevel="0" collapsed="false">
      <c r="FA544" s="31"/>
    </row>
    <row r="545" s="30" customFormat="true" ht="15" hidden="false" customHeight="false" outlineLevel="0" collapsed="false">
      <c r="FA545" s="31"/>
    </row>
    <row r="546" s="30" customFormat="true" ht="15" hidden="false" customHeight="false" outlineLevel="0" collapsed="false">
      <c r="FA546" s="31"/>
    </row>
    <row r="547" s="30" customFormat="true" ht="15" hidden="false" customHeight="false" outlineLevel="0" collapsed="false">
      <c r="FA547" s="31"/>
    </row>
    <row r="548" s="30" customFormat="true" ht="15" hidden="false" customHeight="false" outlineLevel="0" collapsed="false">
      <c r="FA548" s="31"/>
    </row>
    <row r="549" s="30" customFormat="true" ht="15" hidden="false" customHeight="false" outlineLevel="0" collapsed="false">
      <c r="FA549" s="31"/>
    </row>
    <row r="550" s="30" customFormat="true" ht="15" hidden="false" customHeight="false" outlineLevel="0" collapsed="false">
      <c r="FA550" s="31"/>
    </row>
    <row r="551" s="30" customFormat="true" ht="15" hidden="false" customHeight="false" outlineLevel="0" collapsed="false">
      <c r="FA551" s="31"/>
    </row>
    <row r="552" s="30" customFormat="true" ht="15" hidden="false" customHeight="false" outlineLevel="0" collapsed="false">
      <c r="FA552" s="31"/>
    </row>
    <row r="553" s="30" customFormat="true" ht="15" hidden="false" customHeight="false" outlineLevel="0" collapsed="false">
      <c r="FA553" s="31"/>
    </row>
    <row r="554" s="30" customFormat="true" ht="15" hidden="false" customHeight="false" outlineLevel="0" collapsed="false">
      <c r="FA554" s="31"/>
    </row>
    <row r="555" s="30" customFormat="true" ht="15" hidden="false" customHeight="false" outlineLevel="0" collapsed="false">
      <c r="FA555" s="31"/>
    </row>
    <row r="556" s="30" customFormat="true" ht="15" hidden="false" customHeight="false" outlineLevel="0" collapsed="false">
      <c r="FA556" s="31"/>
    </row>
    <row r="557" s="30" customFormat="true" ht="15" hidden="false" customHeight="false" outlineLevel="0" collapsed="false">
      <c r="FA557" s="31"/>
    </row>
    <row r="558" s="30" customFormat="true" ht="15" hidden="false" customHeight="false" outlineLevel="0" collapsed="false">
      <c r="FA558" s="31"/>
    </row>
    <row r="559" s="30" customFormat="true" ht="15" hidden="false" customHeight="false" outlineLevel="0" collapsed="false">
      <c r="FA559" s="31"/>
    </row>
    <row r="560" s="30" customFormat="true" ht="15" hidden="false" customHeight="false" outlineLevel="0" collapsed="false">
      <c r="FA560" s="31"/>
    </row>
    <row r="561" s="30" customFormat="true" ht="15" hidden="false" customHeight="false" outlineLevel="0" collapsed="false">
      <c r="FA561" s="31"/>
    </row>
    <row r="562" s="30" customFormat="true" ht="15" hidden="false" customHeight="false" outlineLevel="0" collapsed="false">
      <c r="FA562" s="31"/>
    </row>
    <row r="563" s="30" customFormat="true" ht="15" hidden="false" customHeight="false" outlineLevel="0" collapsed="false">
      <c r="FA563" s="31"/>
    </row>
    <row r="564" s="30" customFormat="true" ht="15" hidden="false" customHeight="false" outlineLevel="0" collapsed="false">
      <c r="FA564" s="31"/>
    </row>
    <row r="565" s="30" customFormat="true" ht="15" hidden="false" customHeight="false" outlineLevel="0" collapsed="false">
      <c r="FA565" s="31"/>
    </row>
    <row r="566" s="30" customFormat="true" ht="15" hidden="false" customHeight="false" outlineLevel="0" collapsed="false">
      <c r="FA566" s="31"/>
    </row>
    <row r="567" s="30" customFormat="true" ht="15" hidden="false" customHeight="false" outlineLevel="0" collapsed="false">
      <c r="FA567" s="31"/>
    </row>
    <row r="568" s="30" customFormat="true" ht="15" hidden="false" customHeight="false" outlineLevel="0" collapsed="false">
      <c r="FA568" s="31"/>
    </row>
    <row r="569" s="30" customFormat="true" ht="15" hidden="false" customHeight="false" outlineLevel="0" collapsed="false">
      <c r="FA569" s="31"/>
    </row>
    <row r="570" s="30" customFormat="true" ht="15" hidden="false" customHeight="false" outlineLevel="0" collapsed="false">
      <c r="FA570" s="31"/>
    </row>
    <row r="571" s="30" customFormat="true" ht="15" hidden="false" customHeight="false" outlineLevel="0" collapsed="false">
      <c r="FA571" s="31"/>
    </row>
    <row r="572" s="30" customFormat="true" ht="15" hidden="false" customHeight="false" outlineLevel="0" collapsed="false">
      <c r="FA572" s="31"/>
    </row>
    <row r="573" s="30" customFormat="true" ht="15" hidden="false" customHeight="false" outlineLevel="0" collapsed="false">
      <c r="FA573" s="31"/>
    </row>
    <row r="574" s="30" customFormat="true" ht="15" hidden="false" customHeight="false" outlineLevel="0" collapsed="false">
      <c r="FA574" s="31"/>
    </row>
    <row r="575" s="30" customFormat="true" ht="15" hidden="false" customHeight="false" outlineLevel="0" collapsed="false">
      <c r="FA575" s="31"/>
    </row>
    <row r="576" s="30" customFormat="true" ht="15" hidden="false" customHeight="false" outlineLevel="0" collapsed="false">
      <c r="FA576" s="31"/>
    </row>
    <row r="577" s="30" customFormat="true" ht="15" hidden="false" customHeight="false" outlineLevel="0" collapsed="false">
      <c r="FA577" s="31"/>
    </row>
    <row r="578" s="30" customFormat="true" ht="15" hidden="false" customHeight="false" outlineLevel="0" collapsed="false">
      <c r="FA578" s="31"/>
    </row>
    <row r="579" s="30" customFormat="true" ht="15" hidden="false" customHeight="false" outlineLevel="0" collapsed="false">
      <c r="FA579" s="31"/>
    </row>
    <row r="580" s="30" customFormat="true" ht="15" hidden="false" customHeight="false" outlineLevel="0" collapsed="false">
      <c r="FA580" s="31"/>
    </row>
    <row r="581" s="30" customFormat="true" ht="15" hidden="false" customHeight="false" outlineLevel="0" collapsed="false">
      <c r="FA581" s="31"/>
    </row>
    <row r="582" s="30" customFormat="true" ht="15" hidden="false" customHeight="false" outlineLevel="0" collapsed="false">
      <c r="FA582" s="31"/>
    </row>
    <row r="583" s="30" customFormat="true" ht="15" hidden="false" customHeight="false" outlineLevel="0" collapsed="false">
      <c r="FA583" s="31"/>
    </row>
    <row r="584" s="30" customFormat="true" ht="15" hidden="false" customHeight="false" outlineLevel="0" collapsed="false">
      <c r="FA584" s="31"/>
    </row>
    <row r="585" s="30" customFormat="true" ht="15" hidden="false" customHeight="false" outlineLevel="0" collapsed="false">
      <c r="FA585" s="31"/>
    </row>
    <row r="586" s="30" customFormat="true" ht="15" hidden="false" customHeight="false" outlineLevel="0" collapsed="false">
      <c r="FA586" s="31"/>
    </row>
    <row r="587" s="30" customFormat="true" ht="15" hidden="false" customHeight="false" outlineLevel="0" collapsed="false">
      <c r="FA587" s="31"/>
    </row>
    <row r="588" s="30" customFormat="true" ht="15" hidden="false" customHeight="false" outlineLevel="0" collapsed="false">
      <c r="FA588" s="31"/>
    </row>
    <row r="589" s="30" customFormat="true" ht="15" hidden="false" customHeight="false" outlineLevel="0" collapsed="false">
      <c r="FA589" s="31"/>
    </row>
    <row r="590" s="30" customFormat="true" ht="15" hidden="false" customHeight="false" outlineLevel="0" collapsed="false">
      <c r="FA590" s="31"/>
    </row>
    <row r="591" s="30" customFormat="true" ht="15" hidden="false" customHeight="false" outlineLevel="0" collapsed="false">
      <c r="FA591" s="31"/>
    </row>
    <row r="592" s="30" customFormat="true" ht="15" hidden="false" customHeight="false" outlineLevel="0" collapsed="false">
      <c r="FA592" s="31"/>
    </row>
    <row r="593" s="30" customFormat="true" ht="15" hidden="false" customHeight="false" outlineLevel="0" collapsed="false">
      <c r="FA593" s="31"/>
    </row>
    <row r="594" s="30" customFormat="true" ht="15" hidden="false" customHeight="false" outlineLevel="0" collapsed="false">
      <c r="FA594" s="31"/>
    </row>
    <row r="595" s="30" customFormat="true" ht="15" hidden="false" customHeight="false" outlineLevel="0" collapsed="false">
      <c r="FA595" s="31"/>
    </row>
    <row r="596" s="30" customFormat="true" ht="15" hidden="false" customHeight="false" outlineLevel="0" collapsed="false">
      <c r="FA596" s="31"/>
    </row>
    <row r="597" s="30" customFormat="true" ht="15" hidden="false" customHeight="false" outlineLevel="0" collapsed="false">
      <c r="FA597" s="31"/>
    </row>
    <row r="598" s="30" customFormat="true" ht="15" hidden="false" customHeight="false" outlineLevel="0" collapsed="false">
      <c r="FA598" s="31"/>
    </row>
    <row r="599" s="30" customFormat="true" ht="15" hidden="false" customHeight="false" outlineLevel="0" collapsed="false">
      <c r="FA599" s="31"/>
    </row>
    <row r="600" s="30" customFormat="true" ht="15" hidden="false" customHeight="false" outlineLevel="0" collapsed="false">
      <c r="FA600" s="31"/>
    </row>
    <row r="601" s="30" customFormat="true" ht="15" hidden="false" customHeight="false" outlineLevel="0" collapsed="false">
      <c r="FA601" s="31"/>
    </row>
    <row r="602" s="30" customFormat="true" ht="15" hidden="false" customHeight="false" outlineLevel="0" collapsed="false">
      <c r="FA602" s="31"/>
    </row>
    <row r="603" s="30" customFormat="true" ht="15" hidden="false" customHeight="false" outlineLevel="0" collapsed="false">
      <c r="FA603" s="31"/>
    </row>
    <row r="604" s="30" customFormat="true" ht="15" hidden="false" customHeight="false" outlineLevel="0" collapsed="false">
      <c r="FA604" s="31"/>
    </row>
    <row r="605" s="30" customFormat="true" ht="15" hidden="false" customHeight="false" outlineLevel="0" collapsed="false">
      <c r="FA605" s="31"/>
    </row>
    <row r="606" s="30" customFormat="true" ht="15" hidden="false" customHeight="false" outlineLevel="0" collapsed="false">
      <c r="FA606" s="31"/>
    </row>
    <row r="607" s="30" customFormat="true" ht="15" hidden="false" customHeight="false" outlineLevel="0" collapsed="false">
      <c r="FA607" s="31"/>
    </row>
    <row r="608" s="30" customFormat="true" ht="15" hidden="false" customHeight="false" outlineLevel="0" collapsed="false">
      <c r="FA608" s="31"/>
    </row>
    <row r="609" s="30" customFormat="true" ht="15" hidden="false" customHeight="false" outlineLevel="0" collapsed="false">
      <c r="FA609" s="31"/>
    </row>
    <row r="610" s="30" customFormat="true" ht="15" hidden="false" customHeight="false" outlineLevel="0" collapsed="false">
      <c r="FA610" s="31"/>
    </row>
    <row r="611" s="30" customFormat="true" ht="15" hidden="false" customHeight="false" outlineLevel="0" collapsed="false">
      <c r="FA611" s="31"/>
    </row>
    <row r="612" s="30" customFormat="true" ht="15" hidden="false" customHeight="false" outlineLevel="0" collapsed="false">
      <c r="FA612" s="31"/>
    </row>
    <row r="613" s="30" customFormat="true" ht="15" hidden="false" customHeight="false" outlineLevel="0" collapsed="false">
      <c r="FA613" s="31"/>
    </row>
    <row r="614" s="30" customFormat="true" ht="15" hidden="false" customHeight="false" outlineLevel="0" collapsed="false">
      <c r="FA614" s="31"/>
    </row>
    <row r="615" s="30" customFormat="true" ht="15" hidden="false" customHeight="false" outlineLevel="0" collapsed="false">
      <c r="FA615" s="31"/>
    </row>
    <row r="616" s="30" customFormat="true" ht="15" hidden="false" customHeight="false" outlineLevel="0" collapsed="false">
      <c r="FA616" s="31"/>
    </row>
    <row r="617" s="30" customFormat="true" ht="15" hidden="false" customHeight="false" outlineLevel="0" collapsed="false">
      <c r="FA617" s="31"/>
    </row>
    <row r="618" s="30" customFormat="true" ht="15" hidden="false" customHeight="false" outlineLevel="0" collapsed="false">
      <c r="FA618" s="31"/>
    </row>
    <row r="619" s="30" customFormat="true" ht="15" hidden="false" customHeight="false" outlineLevel="0" collapsed="false">
      <c r="FA619" s="31"/>
    </row>
    <row r="620" s="30" customFormat="true" ht="15" hidden="false" customHeight="false" outlineLevel="0" collapsed="false">
      <c r="FA620" s="31"/>
    </row>
    <row r="621" s="30" customFormat="true" ht="15" hidden="false" customHeight="false" outlineLevel="0" collapsed="false">
      <c r="FA621" s="31"/>
    </row>
    <row r="622" s="30" customFormat="true" ht="15" hidden="false" customHeight="false" outlineLevel="0" collapsed="false">
      <c r="FA622" s="31"/>
    </row>
    <row r="623" s="30" customFormat="true" ht="15" hidden="false" customHeight="false" outlineLevel="0" collapsed="false">
      <c r="FA623" s="31"/>
    </row>
    <row r="624" s="30" customFormat="true" ht="15" hidden="false" customHeight="false" outlineLevel="0" collapsed="false">
      <c r="FA624" s="31"/>
    </row>
    <row r="625" s="30" customFormat="true" ht="15" hidden="false" customHeight="false" outlineLevel="0" collapsed="false">
      <c r="FA625" s="31"/>
    </row>
    <row r="626" s="30" customFormat="true" ht="15" hidden="false" customHeight="false" outlineLevel="0" collapsed="false">
      <c r="FA626" s="31"/>
    </row>
    <row r="627" s="30" customFormat="true" ht="15" hidden="false" customHeight="false" outlineLevel="0" collapsed="false">
      <c r="FA627" s="31"/>
    </row>
    <row r="628" s="30" customFormat="true" ht="15" hidden="false" customHeight="false" outlineLevel="0" collapsed="false">
      <c r="FA628" s="31"/>
    </row>
    <row r="629" s="30" customFormat="true" ht="15" hidden="false" customHeight="false" outlineLevel="0" collapsed="false">
      <c r="FA629" s="31"/>
    </row>
    <row r="630" s="30" customFormat="true" ht="15" hidden="false" customHeight="false" outlineLevel="0" collapsed="false">
      <c r="FA630" s="31"/>
    </row>
    <row r="631" s="30" customFormat="true" ht="15" hidden="false" customHeight="false" outlineLevel="0" collapsed="false">
      <c r="FA631" s="31"/>
    </row>
    <row r="632" s="30" customFormat="true" ht="15" hidden="false" customHeight="false" outlineLevel="0" collapsed="false">
      <c r="FA632" s="31"/>
    </row>
    <row r="633" s="30" customFormat="true" ht="15" hidden="false" customHeight="false" outlineLevel="0" collapsed="false">
      <c r="FA633" s="31"/>
    </row>
    <row r="634" s="30" customFormat="true" ht="15" hidden="false" customHeight="false" outlineLevel="0" collapsed="false">
      <c r="FA634" s="31"/>
    </row>
    <row r="635" s="30" customFormat="true" ht="15" hidden="false" customHeight="false" outlineLevel="0" collapsed="false">
      <c r="FA635" s="31"/>
    </row>
    <row r="636" s="30" customFormat="true" ht="15" hidden="false" customHeight="false" outlineLevel="0" collapsed="false">
      <c r="FA636" s="31"/>
    </row>
    <row r="637" s="30" customFormat="true" ht="15" hidden="false" customHeight="false" outlineLevel="0" collapsed="false">
      <c r="FA637" s="31"/>
    </row>
    <row r="638" s="30" customFormat="true" ht="15" hidden="false" customHeight="false" outlineLevel="0" collapsed="false">
      <c r="FA638" s="31"/>
    </row>
    <row r="639" s="30" customFormat="true" ht="15" hidden="false" customHeight="false" outlineLevel="0" collapsed="false">
      <c r="FA639" s="31"/>
    </row>
    <row r="640" s="30" customFormat="true" ht="15" hidden="false" customHeight="false" outlineLevel="0" collapsed="false">
      <c r="FA640" s="31"/>
    </row>
    <row r="641" s="30" customFormat="true" ht="15" hidden="false" customHeight="false" outlineLevel="0" collapsed="false">
      <c r="FA641" s="31"/>
    </row>
    <row r="642" s="30" customFormat="true" ht="15" hidden="false" customHeight="false" outlineLevel="0" collapsed="false">
      <c r="FA642" s="31"/>
    </row>
    <row r="643" s="30" customFormat="true" ht="15" hidden="false" customHeight="false" outlineLevel="0" collapsed="false">
      <c r="FA643" s="31"/>
    </row>
    <row r="644" s="30" customFormat="true" ht="15" hidden="false" customHeight="false" outlineLevel="0" collapsed="false">
      <c r="FA644" s="31"/>
    </row>
    <row r="645" s="30" customFormat="true" ht="15" hidden="false" customHeight="false" outlineLevel="0" collapsed="false">
      <c r="FA645" s="31"/>
    </row>
    <row r="646" s="30" customFormat="true" ht="15" hidden="false" customHeight="false" outlineLevel="0" collapsed="false">
      <c r="FA646" s="31"/>
    </row>
    <row r="647" s="30" customFormat="true" ht="15" hidden="false" customHeight="false" outlineLevel="0" collapsed="false">
      <c r="FA647" s="31"/>
    </row>
    <row r="648" s="30" customFormat="true" ht="15" hidden="false" customHeight="false" outlineLevel="0" collapsed="false">
      <c r="FA648" s="31"/>
    </row>
    <row r="649" s="30" customFormat="true" ht="15" hidden="false" customHeight="false" outlineLevel="0" collapsed="false">
      <c r="FA649" s="31"/>
    </row>
    <row r="650" s="30" customFormat="true" ht="15" hidden="false" customHeight="false" outlineLevel="0" collapsed="false">
      <c r="FA650" s="31"/>
    </row>
    <row r="651" s="30" customFormat="true" ht="15" hidden="false" customHeight="false" outlineLevel="0" collapsed="false">
      <c r="FA651" s="31"/>
    </row>
    <row r="652" s="30" customFormat="true" ht="15" hidden="false" customHeight="false" outlineLevel="0" collapsed="false">
      <c r="FA652" s="31"/>
    </row>
    <row r="653" s="30" customFormat="true" ht="15" hidden="false" customHeight="false" outlineLevel="0" collapsed="false">
      <c r="FA653" s="31"/>
    </row>
    <row r="654" s="30" customFormat="true" ht="15" hidden="false" customHeight="false" outlineLevel="0" collapsed="false">
      <c r="FA654" s="31"/>
    </row>
    <row r="655" s="30" customFormat="true" ht="15" hidden="false" customHeight="false" outlineLevel="0" collapsed="false">
      <c r="FA655" s="31"/>
    </row>
    <row r="656" s="30" customFormat="true" ht="15" hidden="false" customHeight="false" outlineLevel="0" collapsed="false">
      <c r="FA656" s="31"/>
    </row>
    <row r="657" s="30" customFormat="true" ht="15" hidden="false" customHeight="false" outlineLevel="0" collapsed="false">
      <c r="FA657" s="31"/>
    </row>
    <row r="658" s="30" customFormat="true" ht="15" hidden="false" customHeight="false" outlineLevel="0" collapsed="false">
      <c r="FA658" s="31"/>
    </row>
    <row r="659" s="30" customFormat="true" ht="15" hidden="false" customHeight="false" outlineLevel="0" collapsed="false">
      <c r="FA659" s="31"/>
    </row>
    <row r="660" s="30" customFormat="true" ht="15" hidden="false" customHeight="false" outlineLevel="0" collapsed="false">
      <c r="FA660" s="31"/>
    </row>
    <row r="661" s="30" customFormat="true" ht="15" hidden="false" customHeight="false" outlineLevel="0" collapsed="false">
      <c r="FA661" s="31"/>
    </row>
    <row r="662" s="30" customFormat="true" ht="15" hidden="false" customHeight="false" outlineLevel="0" collapsed="false">
      <c r="FA662" s="31"/>
    </row>
    <row r="663" s="30" customFormat="true" ht="15" hidden="false" customHeight="false" outlineLevel="0" collapsed="false">
      <c r="FA663" s="31"/>
    </row>
    <row r="664" s="30" customFormat="true" ht="15" hidden="false" customHeight="false" outlineLevel="0" collapsed="false">
      <c r="FA664" s="31"/>
    </row>
    <row r="665" s="30" customFormat="true" ht="15" hidden="false" customHeight="false" outlineLevel="0" collapsed="false">
      <c r="FA665" s="31"/>
    </row>
    <row r="666" s="30" customFormat="true" ht="15" hidden="false" customHeight="false" outlineLevel="0" collapsed="false">
      <c r="FA666" s="31"/>
    </row>
    <row r="667" s="30" customFormat="true" ht="15" hidden="false" customHeight="false" outlineLevel="0" collapsed="false">
      <c r="FA667" s="31"/>
    </row>
    <row r="668" s="30" customFormat="true" ht="15" hidden="false" customHeight="false" outlineLevel="0" collapsed="false">
      <c r="FA668" s="31"/>
    </row>
    <row r="669" s="30" customFormat="true" ht="15" hidden="false" customHeight="false" outlineLevel="0" collapsed="false">
      <c r="FA669" s="31"/>
    </row>
    <row r="670" s="30" customFormat="true" ht="15" hidden="false" customHeight="false" outlineLevel="0" collapsed="false">
      <c r="FA670" s="31"/>
    </row>
    <row r="671" s="30" customFormat="true" ht="15" hidden="false" customHeight="false" outlineLevel="0" collapsed="false">
      <c r="FA671" s="31"/>
    </row>
    <row r="672" s="30" customFormat="true" ht="15" hidden="false" customHeight="false" outlineLevel="0" collapsed="false">
      <c r="FA672" s="31"/>
    </row>
    <row r="673" s="30" customFormat="true" ht="15" hidden="false" customHeight="false" outlineLevel="0" collapsed="false">
      <c r="FA673" s="31"/>
    </row>
    <row r="674" s="30" customFormat="true" ht="15" hidden="false" customHeight="false" outlineLevel="0" collapsed="false">
      <c r="FA674" s="31"/>
    </row>
    <row r="675" s="30" customFormat="true" ht="15" hidden="false" customHeight="false" outlineLevel="0" collapsed="false">
      <c r="FA675" s="31"/>
    </row>
    <row r="676" s="30" customFormat="true" ht="15" hidden="false" customHeight="false" outlineLevel="0" collapsed="false">
      <c r="FA676" s="31"/>
    </row>
    <row r="677" s="30" customFormat="true" ht="15" hidden="false" customHeight="false" outlineLevel="0" collapsed="false">
      <c r="FA677" s="31"/>
    </row>
    <row r="678" s="30" customFormat="true" ht="15" hidden="false" customHeight="false" outlineLevel="0" collapsed="false">
      <c r="FA678" s="31"/>
    </row>
    <row r="679" s="30" customFormat="true" ht="15" hidden="false" customHeight="false" outlineLevel="0" collapsed="false">
      <c r="FA679" s="31"/>
    </row>
    <row r="680" s="30" customFormat="true" ht="15" hidden="false" customHeight="false" outlineLevel="0" collapsed="false">
      <c r="FA680" s="31"/>
    </row>
    <row r="681" s="30" customFormat="true" ht="15" hidden="false" customHeight="false" outlineLevel="0" collapsed="false">
      <c r="FA681" s="31"/>
    </row>
    <row r="682" s="30" customFormat="true" ht="15" hidden="false" customHeight="false" outlineLevel="0" collapsed="false">
      <c r="FA682" s="31"/>
    </row>
    <row r="683" s="30" customFormat="true" ht="15" hidden="false" customHeight="false" outlineLevel="0" collapsed="false">
      <c r="FA683" s="31"/>
    </row>
    <row r="684" s="30" customFormat="true" ht="15" hidden="false" customHeight="false" outlineLevel="0" collapsed="false">
      <c r="FA684" s="31"/>
    </row>
    <row r="685" s="30" customFormat="true" ht="15" hidden="false" customHeight="false" outlineLevel="0" collapsed="false">
      <c r="FA685" s="31"/>
    </row>
    <row r="686" s="30" customFormat="true" ht="15" hidden="false" customHeight="false" outlineLevel="0" collapsed="false">
      <c r="FA686" s="31"/>
    </row>
    <row r="687" s="30" customFormat="true" ht="15" hidden="false" customHeight="false" outlineLevel="0" collapsed="false">
      <c r="FA687" s="31"/>
    </row>
    <row r="688" s="30" customFormat="true" ht="15" hidden="false" customHeight="false" outlineLevel="0" collapsed="false">
      <c r="FA688" s="31"/>
    </row>
    <row r="689" s="30" customFormat="true" ht="15" hidden="false" customHeight="false" outlineLevel="0" collapsed="false">
      <c r="FA689" s="31"/>
    </row>
    <row r="690" s="30" customFormat="true" ht="15" hidden="false" customHeight="false" outlineLevel="0" collapsed="false">
      <c r="FA690" s="31"/>
    </row>
    <row r="691" s="30" customFormat="true" ht="15" hidden="false" customHeight="false" outlineLevel="0" collapsed="false">
      <c r="FA691" s="31"/>
    </row>
    <row r="692" s="30" customFormat="true" ht="15" hidden="false" customHeight="false" outlineLevel="0" collapsed="false">
      <c r="FA692" s="31"/>
    </row>
    <row r="693" s="30" customFormat="true" ht="15" hidden="false" customHeight="false" outlineLevel="0" collapsed="false">
      <c r="FA693" s="31"/>
    </row>
    <row r="694" s="30" customFormat="true" ht="15" hidden="false" customHeight="false" outlineLevel="0" collapsed="false">
      <c r="FA694" s="31"/>
    </row>
    <row r="695" s="30" customFormat="true" ht="15" hidden="false" customHeight="false" outlineLevel="0" collapsed="false">
      <c r="FA695" s="31"/>
    </row>
    <row r="696" s="30" customFormat="true" ht="15" hidden="false" customHeight="false" outlineLevel="0" collapsed="false">
      <c r="FA696" s="31"/>
    </row>
    <row r="697" s="30" customFormat="true" ht="15" hidden="false" customHeight="false" outlineLevel="0" collapsed="false">
      <c r="FA697" s="31"/>
    </row>
    <row r="698" s="30" customFormat="true" ht="15" hidden="false" customHeight="false" outlineLevel="0" collapsed="false">
      <c r="FA698" s="31"/>
    </row>
    <row r="699" s="30" customFormat="true" ht="15" hidden="false" customHeight="false" outlineLevel="0" collapsed="false">
      <c r="FA699" s="31"/>
    </row>
    <row r="700" s="30" customFormat="true" ht="15" hidden="false" customHeight="false" outlineLevel="0" collapsed="false">
      <c r="FA700" s="31"/>
    </row>
    <row r="701" s="30" customFormat="true" ht="15" hidden="false" customHeight="false" outlineLevel="0" collapsed="false">
      <c r="FA701" s="31"/>
    </row>
    <row r="702" s="30" customFormat="true" ht="15" hidden="false" customHeight="false" outlineLevel="0" collapsed="false">
      <c r="FA702" s="31"/>
    </row>
    <row r="703" s="30" customFormat="true" ht="15" hidden="false" customHeight="false" outlineLevel="0" collapsed="false">
      <c r="FA703" s="31"/>
    </row>
    <row r="704" s="30" customFormat="true" ht="15" hidden="false" customHeight="false" outlineLevel="0" collapsed="false">
      <c r="FA704" s="31"/>
    </row>
    <row r="705" s="30" customFormat="true" ht="15" hidden="false" customHeight="false" outlineLevel="0" collapsed="false">
      <c r="FA705" s="31"/>
    </row>
    <row r="706" s="30" customFormat="true" ht="15" hidden="false" customHeight="false" outlineLevel="0" collapsed="false">
      <c r="FA706" s="31"/>
    </row>
    <row r="707" s="30" customFormat="true" ht="15" hidden="false" customHeight="false" outlineLevel="0" collapsed="false">
      <c r="FA707" s="31"/>
    </row>
    <row r="708" s="30" customFormat="true" ht="15" hidden="false" customHeight="false" outlineLevel="0" collapsed="false">
      <c r="FA708" s="31"/>
    </row>
    <row r="709" s="30" customFormat="true" ht="15" hidden="false" customHeight="false" outlineLevel="0" collapsed="false">
      <c r="FA709" s="31"/>
    </row>
    <row r="710" s="30" customFormat="true" ht="15" hidden="false" customHeight="false" outlineLevel="0" collapsed="false">
      <c r="FA710" s="31"/>
    </row>
    <row r="711" s="30" customFormat="true" ht="15" hidden="false" customHeight="false" outlineLevel="0" collapsed="false">
      <c r="FA711" s="31"/>
    </row>
    <row r="712" s="30" customFormat="true" ht="15" hidden="false" customHeight="false" outlineLevel="0" collapsed="false">
      <c r="FA712" s="31"/>
    </row>
    <row r="713" s="30" customFormat="true" ht="15" hidden="false" customHeight="false" outlineLevel="0" collapsed="false">
      <c r="FA713" s="31"/>
    </row>
    <row r="714" s="30" customFormat="true" ht="15" hidden="false" customHeight="false" outlineLevel="0" collapsed="false">
      <c r="FA714" s="31"/>
    </row>
    <row r="715" s="30" customFormat="true" ht="15" hidden="false" customHeight="false" outlineLevel="0" collapsed="false">
      <c r="FA715" s="31"/>
    </row>
    <row r="716" s="30" customFormat="true" ht="15" hidden="false" customHeight="false" outlineLevel="0" collapsed="false">
      <c r="FA716" s="31"/>
    </row>
    <row r="717" s="30" customFormat="true" ht="15" hidden="false" customHeight="false" outlineLevel="0" collapsed="false">
      <c r="FA717" s="31"/>
    </row>
    <row r="718" s="30" customFormat="true" ht="15" hidden="false" customHeight="false" outlineLevel="0" collapsed="false">
      <c r="FA718" s="31"/>
    </row>
    <row r="719" s="30" customFormat="true" ht="15" hidden="false" customHeight="false" outlineLevel="0" collapsed="false">
      <c r="FA719" s="31"/>
    </row>
    <row r="720" s="30" customFormat="true" ht="15" hidden="false" customHeight="false" outlineLevel="0" collapsed="false">
      <c r="FA720" s="31"/>
    </row>
    <row r="721" s="30" customFormat="true" ht="15" hidden="false" customHeight="false" outlineLevel="0" collapsed="false">
      <c r="FA721" s="31"/>
    </row>
    <row r="722" s="30" customFormat="true" ht="15" hidden="false" customHeight="false" outlineLevel="0" collapsed="false">
      <c r="FA722" s="31"/>
    </row>
    <row r="723" s="30" customFormat="true" ht="15" hidden="false" customHeight="false" outlineLevel="0" collapsed="false">
      <c r="FA723" s="31"/>
    </row>
    <row r="724" s="30" customFormat="true" ht="15" hidden="false" customHeight="false" outlineLevel="0" collapsed="false">
      <c r="FA724" s="31"/>
    </row>
    <row r="725" s="30" customFormat="true" ht="15" hidden="false" customHeight="false" outlineLevel="0" collapsed="false">
      <c r="FA725" s="31"/>
    </row>
    <row r="726" s="30" customFormat="true" ht="15" hidden="false" customHeight="false" outlineLevel="0" collapsed="false">
      <c r="FA726" s="31"/>
    </row>
    <row r="727" s="30" customFormat="true" ht="15" hidden="false" customHeight="false" outlineLevel="0" collapsed="false">
      <c r="FA727" s="31"/>
    </row>
    <row r="728" s="30" customFormat="true" ht="15" hidden="false" customHeight="false" outlineLevel="0" collapsed="false">
      <c r="FA728" s="31"/>
    </row>
    <row r="729" s="30" customFormat="true" ht="15" hidden="false" customHeight="false" outlineLevel="0" collapsed="false">
      <c r="FA729" s="31"/>
    </row>
    <row r="730" s="30" customFormat="true" ht="15" hidden="false" customHeight="false" outlineLevel="0" collapsed="false">
      <c r="FA730" s="31"/>
    </row>
    <row r="731" s="30" customFormat="true" ht="15" hidden="false" customHeight="false" outlineLevel="0" collapsed="false">
      <c r="FA731" s="31"/>
    </row>
    <row r="732" s="30" customFormat="true" ht="15" hidden="false" customHeight="false" outlineLevel="0" collapsed="false">
      <c r="FA732" s="31"/>
    </row>
    <row r="733" s="30" customFormat="true" ht="15" hidden="false" customHeight="false" outlineLevel="0" collapsed="false">
      <c r="FA733" s="31"/>
    </row>
    <row r="734" s="30" customFormat="true" ht="15" hidden="false" customHeight="false" outlineLevel="0" collapsed="false">
      <c r="FA734" s="31"/>
    </row>
    <row r="735" s="30" customFormat="true" ht="15" hidden="false" customHeight="false" outlineLevel="0" collapsed="false">
      <c r="FA735" s="31"/>
    </row>
    <row r="736" s="30" customFormat="true" ht="15" hidden="false" customHeight="false" outlineLevel="0" collapsed="false">
      <c r="FA736" s="31"/>
    </row>
    <row r="737" s="30" customFormat="true" ht="15" hidden="false" customHeight="false" outlineLevel="0" collapsed="false">
      <c r="FA737" s="31"/>
    </row>
    <row r="738" s="30" customFormat="true" ht="15" hidden="false" customHeight="false" outlineLevel="0" collapsed="false">
      <c r="FA738" s="31"/>
    </row>
    <row r="739" s="30" customFormat="true" ht="15" hidden="false" customHeight="false" outlineLevel="0" collapsed="false">
      <c r="FA739" s="31"/>
    </row>
    <row r="740" s="30" customFormat="true" ht="15" hidden="false" customHeight="false" outlineLevel="0" collapsed="false">
      <c r="FA740" s="31"/>
    </row>
    <row r="741" s="30" customFormat="true" ht="15" hidden="false" customHeight="false" outlineLevel="0" collapsed="false">
      <c r="FA741" s="31"/>
    </row>
    <row r="742" s="30" customFormat="true" ht="15" hidden="false" customHeight="false" outlineLevel="0" collapsed="false">
      <c r="FA742" s="31"/>
    </row>
    <row r="743" s="30" customFormat="true" ht="15" hidden="false" customHeight="false" outlineLevel="0" collapsed="false">
      <c r="FA743" s="31"/>
    </row>
    <row r="744" s="30" customFormat="true" ht="15" hidden="false" customHeight="false" outlineLevel="0" collapsed="false">
      <c r="FA744" s="31"/>
    </row>
    <row r="745" s="30" customFormat="true" ht="15" hidden="false" customHeight="false" outlineLevel="0" collapsed="false">
      <c r="FA745" s="31"/>
    </row>
    <row r="746" s="30" customFormat="true" ht="15" hidden="false" customHeight="false" outlineLevel="0" collapsed="false">
      <c r="FA746" s="31"/>
    </row>
    <row r="747" s="30" customFormat="true" ht="15" hidden="false" customHeight="false" outlineLevel="0" collapsed="false">
      <c r="FA747" s="31"/>
    </row>
    <row r="748" s="30" customFormat="true" ht="15" hidden="false" customHeight="false" outlineLevel="0" collapsed="false">
      <c r="FA748" s="31"/>
    </row>
    <row r="749" s="30" customFormat="true" ht="15" hidden="false" customHeight="false" outlineLevel="0" collapsed="false">
      <c r="FA749" s="31"/>
    </row>
    <row r="750" s="30" customFormat="true" ht="15" hidden="false" customHeight="false" outlineLevel="0" collapsed="false">
      <c r="FA750" s="31"/>
    </row>
    <row r="751" s="30" customFormat="true" ht="15" hidden="false" customHeight="false" outlineLevel="0" collapsed="false">
      <c r="FA751" s="31"/>
    </row>
    <row r="752" s="30" customFormat="true" ht="15" hidden="false" customHeight="false" outlineLevel="0" collapsed="false">
      <c r="FA752" s="31"/>
    </row>
    <row r="753" s="30" customFormat="true" ht="15" hidden="false" customHeight="false" outlineLevel="0" collapsed="false">
      <c r="FA753" s="31"/>
    </row>
    <row r="754" s="30" customFormat="true" ht="15" hidden="false" customHeight="false" outlineLevel="0" collapsed="false">
      <c r="FA754" s="31"/>
    </row>
    <row r="755" s="30" customFormat="true" ht="15" hidden="false" customHeight="false" outlineLevel="0" collapsed="false">
      <c r="FA755" s="31"/>
    </row>
    <row r="756" s="30" customFormat="true" ht="15" hidden="false" customHeight="false" outlineLevel="0" collapsed="false">
      <c r="FA756" s="31"/>
    </row>
    <row r="757" s="30" customFormat="true" ht="15" hidden="false" customHeight="false" outlineLevel="0" collapsed="false">
      <c r="FA757" s="31"/>
    </row>
    <row r="758" s="30" customFormat="true" ht="15" hidden="false" customHeight="false" outlineLevel="0" collapsed="false">
      <c r="FA758" s="31"/>
    </row>
    <row r="759" s="30" customFormat="true" ht="15" hidden="false" customHeight="false" outlineLevel="0" collapsed="false">
      <c r="FA759" s="31"/>
    </row>
    <row r="760" s="30" customFormat="true" ht="15" hidden="false" customHeight="false" outlineLevel="0" collapsed="false">
      <c r="FA760" s="31"/>
    </row>
    <row r="761" s="30" customFormat="true" ht="15" hidden="false" customHeight="false" outlineLevel="0" collapsed="false">
      <c r="FA761" s="31"/>
    </row>
    <row r="762" s="30" customFormat="true" ht="15" hidden="false" customHeight="false" outlineLevel="0" collapsed="false">
      <c r="FA762" s="31"/>
    </row>
    <row r="763" s="30" customFormat="true" ht="15" hidden="false" customHeight="false" outlineLevel="0" collapsed="false">
      <c r="FA763" s="31"/>
    </row>
    <row r="764" s="30" customFormat="true" ht="15" hidden="false" customHeight="false" outlineLevel="0" collapsed="false">
      <c r="FA764" s="31"/>
    </row>
    <row r="765" s="30" customFormat="true" ht="15" hidden="false" customHeight="false" outlineLevel="0" collapsed="false">
      <c r="FA765" s="31"/>
    </row>
    <row r="766" s="30" customFormat="true" ht="15" hidden="false" customHeight="false" outlineLevel="0" collapsed="false">
      <c r="FA766" s="31"/>
    </row>
    <row r="767" s="30" customFormat="true" ht="15" hidden="false" customHeight="false" outlineLevel="0" collapsed="false">
      <c r="FA767" s="31"/>
    </row>
    <row r="768" s="30" customFormat="true" ht="15" hidden="false" customHeight="false" outlineLevel="0" collapsed="false">
      <c r="FA768" s="31"/>
    </row>
    <row r="769" s="30" customFormat="true" ht="15" hidden="false" customHeight="false" outlineLevel="0" collapsed="false">
      <c r="FA769" s="31"/>
    </row>
    <row r="770" s="30" customFormat="true" ht="15" hidden="false" customHeight="false" outlineLevel="0" collapsed="false">
      <c r="FA770" s="31"/>
    </row>
    <row r="771" s="30" customFormat="true" ht="15" hidden="false" customHeight="false" outlineLevel="0" collapsed="false">
      <c r="FA771" s="31"/>
    </row>
    <row r="772" s="30" customFormat="true" ht="15" hidden="false" customHeight="false" outlineLevel="0" collapsed="false">
      <c r="FA772" s="31"/>
    </row>
    <row r="773" s="30" customFormat="true" ht="15" hidden="false" customHeight="false" outlineLevel="0" collapsed="false">
      <c r="FA773" s="31"/>
    </row>
    <row r="774" s="30" customFormat="true" ht="15" hidden="false" customHeight="false" outlineLevel="0" collapsed="false">
      <c r="FA774" s="31"/>
    </row>
    <row r="775" s="30" customFormat="true" ht="15" hidden="false" customHeight="false" outlineLevel="0" collapsed="false">
      <c r="FA775" s="31"/>
    </row>
    <row r="776" s="30" customFormat="true" ht="15" hidden="false" customHeight="false" outlineLevel="0" collapsed="false">
      <c r="FA776" s="31"/>
    </row>
    <row r="777" s="30" customFormat="true" ht="15" hidden="false" customHeight="false" outlineLevel="0" collapsed="false">
      <c r="FA777" s="31"/>
    </row>
    <row r="778" s="30" customFormat="true" ht="15" hidden="false" customHeight="false" outlineLevel="0" collapsed="false">
      <c r="FA778" s="31"/>
    </row>
    <row r="779" s="30" customFormat="true" ht="15" hidden="false" customHeight="false" outlineLevel="0" collapsed="false">
      <c r="FA779" s="31"/>
    </row>
    <row r="780" s="30" customFormat="true" ht="15" hidden="false" customHeight="false" outlineLevel="0" collapsed="false">
      <c r="FA780" s="31"/>
    </row>
    <row r="781" s="30" customFormat="true" ht="15" hidden="false" customHeight="false" outlineLevel="0" collapsed="false">
      <c r="FA781" s="31"/>
    </row>
    <row r="782" s="30" customFormat="true" ht="15" hidden="false" customHeight="false" outlineLevel="0" collapsed="false">
      <c r="FA782" s="31"/>
    </row>
    <row r="783" s="30" customFormat="true" ht="15" hidden="false" customHeight="false" outlineLevel="0" collapsed="false">
      <c r="FA783" s="31"/>
    </row>
    <row r="784" s="30" customFormat="true" ht="15" hidden="false" customHeight="false" outlineLevel="0" collapsed="false">
      <c r="FA784" s="31"/>
    </row>
    <row r="785" s="30" customFormat="true" ht="15" hidden="false" customHeight="false" outlineLevel="0" collapsed="false">
      <c r="FA785" s="31"/>
    </row>
    <row r="786" s="30" customFormat="true" ht="15" hidden="false" customHeight="false" outlineLevel="0" collapsed="false">
      <c r="FA786" s="31"/>
    </row>
    <row r="787" s="30" customFormat="true" ht="15" hidden="false" customHeight="false" outlineLevel="0" collapsed="false">
      <c r="FA787" s="31"/>
    </row>
    <row r="788" s="30" customFormat="true" ht="15" hidden="false" customHeight="false" outlineLevel="0" collapsed="false">
      <c r="FA788" s="31"/>
    </row>
    <row r="789" s="30" customFormat="true" ht="15" hidden="false" customHeight="false" outlineLevel="0" collapsed="false">
      <c r="FA789" s="31"/>
    </row>
    <row r="790" s="30" customFormat="true" ht="15" hidden="false" customHeight="false" outlineLevel="0" collapsed="false">
      <c r="FA790" s="31"/>
    </row>
    <row r="791" s="30" customFormat="true" ht="15" hidden="false" customHeight="false" outlineLevel="0" collapsed="false">
      <c r="FA791" s="31"/>
    </row>
    <row r="792" s="30" customFormat="true" ht="15" hidden="false" customHeight="false" outlineLevel="0" collapsed="false">
      <c r="FA792" s="31"/>
    </row>
    <row r="793" s="30" customFormat="true" ht="15" hidden="false" customHeight="false" outlineLevel="0" collapsed="false">
      <c r="FA793" s="31"/>
    </row>
    <row r="794" s="30" customFormat="true" ht="15" hidden="false" customHeight="false" outlineLevel="0" collapsed="false">
      <c r="FA794" s="31"/>
    </row>
    <row r="795" s="30" customFormat="true" ht="15" hidden="false" customHeight="false" outlineLevel="0" collapsed="false">
      <c r="FA795" s="31"/>
    </row>
    <row r="796" s="30" customFormat="true" ht="15" hidden="false" customHeight="false" outlineLevel="0" collapsed="false">
      <c r="FA796" s="31"/>
    </row>
    <row r="797" s="30" customFormat="true" ht="15" hidden="false" customHeight="false" outlineLevel="0" collapsed="false">
      <c r="FA797" s="31"/>
    </row>
    <row r="798" s="30" customFormat="true" ht="15" hidden="false" customHeight="false" outlineLevel="0" collapsed="false">
      <c r="FA798" s="31"/>
    </row>
    <row r="799" s="30" customFormat="true" ht="15" hidden="false" customHeight="false" outlineLevel="0" collapsed="false">
      <c r="FA799" s="31"/>
    </row>
    <row r="800" s="30" customFormat="true" ht="15" hidden="false" customHeight="false" outlineLevel="0" collapsed="false">
      <c r="FA800" s="31"/>
    </row>
    <row r="801" s="30" customFormat="true" ht="15" hidden="false" customHeight="false" outlineLevel="0" collapsed="false">
      <c r="FA801" s="31"/>
    </row>
    <row r="802" s="30" customFormat="true" ht="15" hidden="false" customHeight="false" outlineLevel="0" collapsed="false">
      <c r="FA802" s="31"/>
    </row>
    <row r="803" s="30" customFormat="true" ht="15" hidden="false" customHeight="false" outlineLevel="0" collapsed="false">
      <c r="FA803" s="31"/>
    </row>
    <row r="804" s="30" customFormat="true" ht="15" hidden="false" customHeight="false" outlineLevel="0" collapsed="false">
      <c r="FA804" s="31"/>
    </row>
    <row r="805" s="30" customFormat="true" ht="15" hidden="false" customHeight="false" outlineLevel="0" collapsed="false">
      <c r="FA805" s="31"/>
    </row>
    <row r="806" s="30" customFormat="true" ht="15" hidden="false" customHeight="false" outlineLevel="0" collapsed="false">
      <c r="FA806" s="31"/>
    </row>
    <row r="807" s="30" customFormat="true" ht="15" hidden="false" customHeight="false" outlineLevel="0" collapsed="false">
      <c r="FA807" s="31"/>
    </row>
    <row r="808" s="30" customFormat="true" ht="15" hidden="false" customHeight="false" outlineLevel="0" collapsed="false">
      <c r="FA808" s="31"/>
    </row>
    <row r="809" s="30" customFormat="true" ht="15" hidden="false" customHeight="false" outlineLevel="0" collapsed="false">
      <c r="FA809" s="31"/>
    </row>
    <row r="810" s="30" customFormat="true" ht="15" hidden="false" customHeight="false" outlineLevel="0" collapsed="false">
      <c r="FA810" s="31"/>
    </row>
    <row r="811" s="30" customFormat="true" ht="15" hidden="false" customHeight="false" outlineLevel="0" collapsed="false">
      <c r="FA811" s="31"/>
    </row>
    <row r="812" s="30" customFormat="true" ht="15" hidden="false" customHeight="false" outlineLevel="0" collapsed="false">
      <c r="FA812" s="31"/>
    </row>
    <row r="813" s="30" customFormat="true" ht="15" hidden="false" customHeight="false" outlineLevel="0" collapsed="false">
      <c r="FA813" s="31"/>
    </row>
    <row r="814" s="30" customFormat="true" ht="15" hidden="false" customHeight="false" outlineLevel="0" collapsed="false">
      <c r="FA814" s="31"/>
    </row>
    <row r="815" s="30" customFormat="true" ht="15" hidden="false" customHeight="false" outlineLevel="0" collapsed="false">
      <c r="FA815" s="31"/>
    </row>
    <row r="816" s="30" customFormat="true" ht="15" hidden="false" customHeight="false" outlineLevel="0" collapsed="false">
      <c r="FA816" s="31"/>
    </row>
    <row r="817" s="30" customFormat="true" ht="15" hidden="false" customHeight="false" outlineLevel="0" collapsed="false">
      <c r="FA817" s="31"/>
    </row>
    <row r="818" s="30" customFormat="true" ht="15" hidden="false" customHeight="false" outlineLevel="0" collapsed="false">
      <c r="FA818" s="31"/>
    </row>
    <row r="819" s="30" customFormat="true" ht="15" hidden="false" customHeight="false" outlineLevel="0" collapsed="false">
      <c r="FA819" s="31"/>
    </row>
    <row r="820" s="30" customFormat="true" ht="15" hidden="false" customHeight="false" outlineLevel="0" collapsed="false">
      <c r="FA820" s="31"/>
    </row>
    <row r="821" s="30" customFormat="true" ht="15" hidden="false" customHeight="false" outlineLevel="0" collapsed="false">
      <c r="FA821" s="31"/>
    </row>
    <row r="822" s="30" customFormat="true" ht="15" hidden="false" customHeight="false" outlineLevel="0" collapsed="false">
      <c r="FA822" s="31"/>
    </row>
    <row r="823" s="30" customFormat="true" ht="15" hidden="false" customHeight="false" outlineLevel="0" collapsed="false">
      <c r="FA823" s="31"/>
    </row>
    <row r="824" s="30" customFormat="true" ht="15" hidden="false" customHeight="false" outlineLevel="0" collapsed="false">
      <c r="FA824" s="31"/>
    </row>
    <row r="825" s="30" customFormat="true" ht="15" hidden="false" customHeight="false" outlineLevel="0" collapsed="false">
      <c r="FA825" s="31"/>
    </row>
    <row r="826" s="30" customFormat="true" ht="15" hidden="false" customHeight="false" outlineLevel="0" collapsed="false">
      <c r="FA826" s="31"/>
    </row>
    <row r="827" s="30" customFormat="true" ht="15" hidden="false" customHeight="false" outlineLevel="0" collapsed="false">
      <c r="FA827" s="31"/>
    </row>
    <row r="828" s="30" customFormat="true" ht="15" hidden="false" customHeight="false" outlineLevel="0" collapsed="false">
      <c r="FA828" s="31"/>
    </row>
    <row r="829" s="30" customFormat="true" ht="15" hidden="false" customHeight="false" outlineLevel="0" collapsed="false">
      <c r="FA829" s="31"/>
    </row>
    <row r="830" s="30" customFormat="true" ht="15" hidden="false" customHeight="false" outlineLevel="0" collapsed="false">
      <c r="FA830" s="31"/>
    </row>
    <row r="831" s="30" customFormat="true" ht="15" hidden="false" customHeight="false" outlineLevel="0" collapsed="false">
      <c r="FA831" s="31"/>
    </row>
    <row r="832" s="30" customFormat="true" ht="15" hidden="false" customHeight="false" outlineLevel="0" collapsed="false">
      <c r="FA832" s="31"/>
    </row>
    <row r="833" s="30" customFormat="true" ht="15" hidden="false" customHeight="false" outlineLevel="0" collapsed="false">
      <c r="FA833" s="31"/>
    </row>
    <row r="834" s="30" customFormat="true" ht="15" hidden="false" customHeight="false" outlineLevel="0" collapsed="false">
      <c r="FA834" s="31"/>
    </row>
    <row r="835" s="30" customFormat="true" ht="15" hidden="false" customHeight="false" outlineLevel="0" collapsed="false">
      <c r="FA835" s="31"/>
    </row>
    <row r="836" s="30" customFormat="true" ht="15" hidden="false" customHeight="false" outlineLevel="0" collapsed="false">
      <c r="FA836" s="31"/>
    </row>
    <row r="837" s="30" customFormat="true" ht="15" hidden="false" customHeight="false" outlineLevel="0" collapsed="false">
      <c r="FA837" s="31"/>
    </row>
    <row r="838" s="30" customFormat="true" ht="15" hidden="false" customHeight="false" outlineLevel="0" collapsed="false">
      <c r="FA838" s="31"/>
    </row>
    <row r="839" s="30" customFormat="true" ht="15" hidden="false" customHeight="false" outlineLevel="0" collapsed="false">
      <c r="FA839" s="31"/>
    </row>
    <row r="840" s="30" customFormat="true" ht="15" hidden="false" customHeight="false" outlineLevel="0" collapsed="false">
      <c r="FA840" s="31"/>
    </row>
    <row r="841" s="30" customFormat="true" ht="15" hidden="false" customHeight="false" outlineLevel="0" collapsed="false">
      <c r="FA841" s="31"/>
    </row>
    <row r="842" s="30" customFormat="true" ht="15" hidden="false" customHeight="false" outlineLevel="0" collapsed="false">
      <c r="FA842" s="31"/>
    </row>
    <row r="843" s="30" customFormat="true" ht="15" hidden="false" customHeight="false" outlineLevel="0" collapsed="false">
      <c r="FA843" s="31"/>
    </row>
    <row r="844" s="30" customFormat="true" ht="15" hidden="false" customHeight="false" outlineLevel="0" collapsed="false">
      <c r="FA844" s="31"/>
    </row>
    <row r="845" s="30" customFormat="true" ht="15" hidden="false" customHeight="false" outlineLevel="0" collapsed="false">
      <c r="FA845" s="31"/>
    </row>
    <row r="846" s="30" customFormat="true" ht="15" hidden="false" customHeight="false" outlineLevel="0" collapsed="false">
      <c r="FA846" s="31"/>
    </row>
    <row r="847" s="30" customFormat="true" ht="15" hidden="false" customHeight="false" outlineLevel="0" collapsed="false">
      <c r="FA847" s="31"/>
    </row>
    <row r="848" s="30" customFormat="true" ht="15" hidden="false" customHeight="false" outlineLevel="0" collapsed="false">
      <c r="FA848" s="31"/>
    </row>
    <row r="849" s="30" customFormat="true" ht="15" hidden="false" customHeight="false" outlineLevel="0" collapsed="false">
      <c r="FA849" s="31"/>
    </row>
    <row r="850" s="30" customFormat="true" ht="15" hidden="false" customHeight="false" outlineLevel="0" collapsed="false">
      <c r="FA850" s="31"/>
    </row>
    <row r="851" s="30" customFormat="true" ht="15" hidden="false" customHeight="false" outlineLevel="0" collapsed="false">
      <c r="FA851" s="31"/>
    </row>
    <row r="852" s="30" customFormat="true" ht="15" hidden="false" customHeight="false" outlineLevel="0" collapsed="false">
      <c r="FA852" s="31"/>
    </row>
    <row r="853" s="30" customFormat="true" ht="15" hidden="false" customHeight="false" outlineLevel="0" collapsed="false">
      <c r="FA853" s="31"/>
    </row>
    <row r="854" s="30" customFormat="true" ht="15" hidden="false" customHeight="false" outlineLevel="0" collapsed="false">
      <c r="FA854" s="31"/>
    </row>
    <row r="855" s="30" customFormat="true" ht="15" hidden="false" customHeight="false" outlineLevel="0" collapsed="false">
      <c r="FA855" s="31"/>
    </row>
    <row r="856" s="30" customFormat="true" ht="15" hidden="false" customHeight="false" outlineLevel="0" collapsed="false">
      <c r="FA856" s="31"/>
    </row>
    <row r="857" s="30" customFormat="true" ht="15" hidden="false" customHeight="false" outlineLevel="0" collapsed="false">
      <c r="FA857" s="31"/>
    </row>
    <row r="858" s="30" customFormat="true" ht="15" hidden="false" customHeight="false" outlineLevel="0" collapsed="false">
      <c r="FA858" s="31"/>
    </row>
    <row r="859" s="30" customFormat="true" ht="15" hidden="false" customHeight="false" outlineLevel="0" collapsed="false">
      <c r="FA859" s="31"/>
    </row>
    <row r="860" s="30" customFormat="true" ht="15" hidden="false" customHeight="false" outlineLevel="0" collapsed="false">
      <c r="FA860" s="31"/>
    </row>
    <row r="861" s="30" customFormat="true" ht="15" hidden="false" customHeight="false" outlineLevel="0" collapsed="false">
      <c r="FA861" s="31"/>
    </row>
    <row r="862" s="30" customFormat="true" ht="15" hidden="false" customHeight="false" outlineLevel="0" collapsed="false">
      <c r="FA862" s="31"/>
    </row>
    <row r="863" s="30" customFormat="true" ht="15" hidden="false" customHeight="false" outlineLevel="0" collapsed="false">
      <c r="FA863" s="31"/>
    </row>
    <row r="864" s="30" customFormat="true" ht="15" hidden="false" customHeight="false" outlineLevel="0" collapsed="false">
      <c r="FA864" s="31"/>
    </row>
    <row r="865" s="30" customFormat="true" ht="15" hidden="false" customHeight="false" outlineLevel="0" collapsed="false">
      <c r="FA865" s="31"/>
    </row>
    <row r="866" s="30" customFormat="true" ht="15" hidden="false" customHeight="false" outlineLevel="0" collapsed="false">
      <c r="FA866" s="31"/>
    </row>
    <row r="867" s="30" customFormat="true" ht="15" hidden="false" customHeight="false" outlineLevel="0" collapsed="false">
      <c r="FA867" s="31"/>
    </row>
    <row r="868" s="30" customFormat="true" ht="15" hidden="false" customHeight="false" outlineLevel="0" collapsed="false">
      <c r="FA868" s="31"/>
    </row>
    <row r="869" s="30" customFormat="true" ht="15" hidden="false" customHeight="false" outlineLevel="0" collapsed="false">
      <c r="FA869" s="31"/>
    </row>
    <row r="870" s="30" customFormat="true" ht="15" hidden="false" customHeight="false" outlineLevel="0" collapsed="false">
      <c r="FA870" s="31"/>
    </row>
    <row r="871" s="30" customFormat="true" ht="15" hidden="false" customHeight="false" outlineLevel="0" collapsed="false">
      <c r="FA871" s="31"/>
    </row>
    <row r="872" s="30" customFormat="true" ht="15" hidden="false" customHeight="false" outlineLevel="0" collapsed="false">
      <c r="FA872" s="31"/>
    </row>
    <row r="873" s="30" customFormat="true" ht="15" hidden="false" customHeight="false" outlineLevel="0" collapsed="false">
      <c r="FA873" s="31"/>
    </row>
    <row r="874" s="30" customFormat="true" ht="15" hidden="false" customHeight="false" outlineLevel="0" collapsed="false">
      <c r="FA874" s="31"/>
    </row>
    <row r="875" s="30" customFormat="true" ht="15" hidden="false" customHeight="false" outlineLevel="0" collapsed="false">
      <c r="FA875" s="31"/>
    </row>
    <row r="876" s="30" customFormat="true" ht="15" hidden="false" customHeight="false" outlineLevel="0" collapsed="false">
      <c r="FA876" s="31"/>
    </row>
    <row r="877" s="30" customFormat="true" ht="15" hidden="false" customHeight="false" outlineLevel="0" collapsed="false">
      <c r="FA877" s="31"/>
    </row>
    <row r="878" s="30" customFormat="true" ht="15" hidden="false" customHeight="false" outlineLevel="0" collapsed="false">
      <c r="FA878" s="31"/>
    </row>
    <row r="879" s="30" customFormat="true" ht="15" hidden="false" customHeight="false" outlineLevel="0" collapsed="false">
      <c r="FA879" s="31"/>
    </row>
    <row r="880" s="30" customFormat="true" ht="15" hidden="false" customHeight="false" outlineLevel="0" collapsed="false">
      <c r="FA880" s="31"/>
    </row>
    <row r="881" s="30" customFormat="true" ht="15" hidden="false" customHeight="false" outlineLevel="0" collapsed="false">
      <c r="FA881" s="31"/>
    </row>
    <row r="882" s="30" customFormat="true" ht="15" hidden="false" customHeight="false" outlineLevel="0" collapsed="false">
      <c r="FA882" s="31"/>
    </row>
    <row r="883" s="30" customFormat="true" ht="15" hidden="false" customHeight="false" outlineLevel="0" collapsed="false">
      <c r="FA883" s="31"/>
    </row>
    <row r="884" s="30" customFormat="true" ht="15" hidden="false" customHeight="false" outlineLevel="0" collapsed="false">
      <c r="FA884" s="31"/>
    </row>
    <row r="885" s="30" customFormat="true" ht="15" hidden="false" customHeight="false" outlineLevel="0" collapsed="false">
      <c r="FA885" s="31"/>
    </row>
    <row r="886" s="30" customFormat="true" ht="15" hidden="false" customHeight="false" outlineLevel="0" collapsed="false">
      <c r="FA886" s="31"/>
    </row>
    <row r="887" s="30" customFormat="true" ht="15" hidden="false" customHeight="false" outlineLevel="0" collapsed="false">
      <c r="FA887" s="31"/>
    </row>
    <row r="888" s="30" customFormat="true" ht="15" hidden="false" customHeight="false" outlineLevel="0" collapsed="false">
      <c r="FA888" s="31"/>
    </row>
    <row r="889" s="30" customFormat="true" ht="15" hidden="false" customHeight="false" outlineLevel="0" collapsed="false">
      <c r="FA889" s="31"/>
    </row>
    <row r="890" s="30" customFormat="true" ht="15" hidden="false" customHeight="false" outlineLevel="0" collapsed="false">
      <c r="FA890" s="31"/>
    </row>
    <row r="891" s="30" customFormat="true" ht="15" hidden="false" customHeight="false" outlineLevel="0" collapsed="false">
      <c r="FA891" s="31"/>
    </row>
    <row r="892" s="30" customFormat="true" ht="15" hidden="false" customHeight="false" outlineLevel="0" collapsed="false">
      <c r="FA892" s="31"/>
    </row>
    <row r="893" s="30" customFormat="true" ht="15" hidden="false" customHeight="false" outlineLevel="0" collapsed="false">
      <c r="FA893" s="31"/>
    </row>
    <row r="894" s="30" customFormat="true" ht="15" hidden="false" customHeight="false" outlineLevel="0" collapsed="false">
      <c r="FA894" s="31"/>
    </row>
    <row r="895" s="30" customFormat="true" ht="15" hidden="false" customHeight="false" outlineLevel="0" collapsed="false">
      <c r="FA895" s="31"/>
    </row>
    <row r="896" s="30" customFormat="true" ht="15" hidden="false" customHeight="false" outlineLevel="0" collapsed="false">
      <c r="FA896" s="31"/>
    </row>
    <row r="897" s="30" customFormat="true" ht="15" hidden="false" customHeight="false" outlineLevel="0" collapsed="false">
      <c r="FA897" s="31"/>
    </row>
    <row r="898" s="30" customFormat="true" ht="15" hidden="false" customHeight="false" outlineLevel="0" collapsed="false">
      <c r="FA898" s="31"/>
    </row>
    <row r="899" s="30" customFormat="true" ht="15" hidden="false" customHeight="false" outlineLevel="0" collapsed="false">
      <c r="FA899" s="31"/>
    </row>
    <row r="900" s="30" customFormat="true" ht="15" hidden="false" customHeight="false" outlineLevel="0" collapsed="false">
      <c r="FA900" s="31"/>
    </row>
    <row r="901" s="30" customFormat="true" ht="15" hidden="false" customHeight="false" outlineLevel="0" collapsed="false">
      <c r="FA901" s="31"/>
    </row>
    <row r="902" s="30" customFormat="true" ht="15" hidden="false" customHeight="false" outlineLevel="0" collapsed="false">
      <c r="FA902" s="31"/>
    </row>
    <row r="903" s="30" customFormat="true" ht="15" hidden="false" customHeight="false" outlineLevel="0" collapsed="false">
      <c r="FA903" s="31"/>
    </row>
    <row r="904" s="30" customFormat="true" ht="15" hidden="false" customHeight="false" outlineLevel="0" collapsed="false">
      <c r="FA904" s="31"/>
    </row>
    <row r="905" s="30" customFormat="true" ht="15" hidden="false" customHeight="false" outlineLevel="0" collapsed="false">
      <c r="FA905" s="31"/>
    </row>
    <row r="906" s="30" customFormat="true" ht="15" hidden="false" customHeight="false" outlineLevel="0" collapsed="false">
      <c r="FA906" s="31"/>
    </row>
    <row r="907" s="30" customFormat="true" ht="15" hidden="false" customHeight="false" outlineLevel="0" collapsed="false">
      <c r="FA907" s="31"/>
    </row>
    <row r="908" s="30" customFormat="true" ht="15" hidden="false" customHeight="false" outlineLevel="0" collapsed="false">
      <c r="FA908" s="31"/>
    </row>
    <row r="909" s="30" customFormat="true" ht="15" hidden="false" customHeight="false" outlineLevel="0" collapsed="false">
      <c r="FA909" s="31"/>
    </row>
    <row r="910" s="30" customFormat="true" ht="15" hidden="false" customHeight="false" outlineLevel="0" collapsed="false">
      <c r="FA910" s="31"/>
    </row>
    <row r="911" s="30" customFormat="true" ht="15" hidden="false" customHeight="false" outlineLevel="0" collapsed="false">
      <c r="FA911" s="31"/>
    </row>
    <row r="912" s="30" customFormat="true" ht="15" hidden="false" customHeight="false" outlineLevel="0" collapsed="false">
      <c r="FA912" s="31"/>
    </row>
    <row r="913" s="30" customFormat="true" ht="15" hidden="false" customHeight="false" outlineLevel="0" collapsed="false">
      <c r="FA913" s="31"/>
    </row>
    <row r="914" s="30" customFormat="true" ht="15" hidden="false" customHeight="false" outlineLevel="0" collapsed="false">
      <c r="FA914" s="31"/>
    </row>
    <row r="915" s="30" customFormat="true" ht="15" hidden="false" customHeight="false" outlineLevel="0" collapsed="false">
      <c r="FA915" s="31"/>
    </row>
    <row r="916" s="30" customFormat="true" ht="15" hidden="false" customHeight="false" outlineLevel="0" collapsed="false">
      <c r="FA916" s="31"/>
    </row>
    <row r="917" s="30" customFormat="true" ht="15" hidden="false" customHeight="false" outlineLevel="0" collapsed="false">
      <c r="FA917" s="31"/>
    </row>
    <row r="918" s="30" customFormat="true" ht="15" hidden="false" customHeight="false" outlineLevel="0" collapsed="false">
      <c r="FA918" s="31"/>
    </row>
    <row r="919" s="30" customFormat="true" ht="15" hidden="false" customHeight="false" outlineLevel="0" collapsed="false">
      <c r="FA919" s="31"/>
    </row>
    <row r="920" s="30" customFormat="true" ht="15" hidden="false" customHeight="false" outlineLevel="0" collapsed="false">
      <c r="FA920" s="31"/>
    </row>
    <row r="921" s="30" customFormat="true" ht="15" hidden="false" customHeight="false" outlineLevel="0" collapsed="false">
      <c r="FA921" s="31"/>
    </row>
    <row r="922" s="30" customFormat="true" ht="15" hidden="false" customHeight="false" outlineLevel="0" collapsed="false">
      <c r="FA922" s="31"/>
    </row>
    <row r="923" s="30" customFormat="true" ht="15" hidden="false" customHeight="false" outlineLevel="0" collapsed="false">
      <c r="FA923" s="31"/>
    </row>
    <row r="924" s="30" customFormat="true" ht="15" hidden="false" customHeight="false" outlineLevel="0" collapsed="false">
      <c r="FA924" s="31"/>
    </row>
    <row r="925" s="30" customFormat="true" ht="15" hidden="false" customHeight="false" outlineLevel="0" collapsed="false">
      <c r="FA925" s="31"/>
    </row>
    <row r="926" s="30" customFormat="true" ht="15" hidden="false" customHeight="false" outlineLevel="0" collapsed="false">
      <c r="FA926" s="31"/>
    </row>
    <row r="927" s="30" customFormat="true" ht="15" hidden="false" customHeight="false" outlineLevel="0" collapsed="false">
      <c r="FA927" s="31"/>
    </row>
    <row r="928" s="30" customFormat="true" ht="15" hidden="false" customHeight="false" outlineLevel="0" collapsed="false">
      <c r="FA928" s="31"/>
    </row>
    <row r="929" s="30" customFormat="true" ht="15" hidden="false" customHeight="false" outlineLevel="0" collapsed="false">
      <c r="FA929" s="31"/>
    </row>
    <row r="930" s="30" customFormat="true" ht="15" hidden="false" customHeight="false" outlineLevel="0" collapsed="false">
      <c r="FA930" s="31"/>
    </row>
    <row r="931" s="30" customFormat="true" ht="15" hidden="false" customHeight="false" outlineLevel="0" collapsed="false">
      <c r="FA931" s="31"/>
    </row>
    <row r="932" s="30" customFormat="true" ht="15" hidden="false" customHeight="false" outlineLevel="0" collapsed="false">
      <c r="FA932" s="31"/>
    </row>
    <row r="933" s="30" customFormat="true" ht="15" hidden="false" customHeight="false" outlineLevel="0" collapsed="false">
      <c r="FA933" s="31"/>
    </row>
    <row r="934" s="30" customFormat="true" ht="15" hidden="false" customHeight="false" outlineLevel="0" collapsed="false">
      <c r="FA934" s="31"/>
    </row>
    <row r="935" s="30" customFormat="true" ht="15" hidden="false" customHeight="false" outlineLevel="0" collapsed="false">
      <c r="FA935" s="31"/>
    </row>
    <row r="936" s="30" customFormat="true" ht="15" hidden="false" customHeight="false" outlineLevel="0" collapsed="false">
      <c r="FA936" s="31"/>
    </row>
    <row r="937" s="30" customFormat="true" ht="15" hidden="false" customHeight="false" outlineLevel="0" collapsed="false">
      <c r="FA937" s="31"/>
    </row>
    <row r="938" s="30" customFormat="true" ht="15" hidden="false" customHeight="false" outlineLevel="0" collapsed="false">
      <c r="FA938" s="31"/>
    </row>
    <row r="939" s="30" customFormat="true" ht="15" hidden="false" customHeight="false" outlineLevel="0" collapsed="false">
      <c r="FA939" s="31"/>
    </row>
    <row r="940" s="30" customFormat="true" ht="15" hidden="false" customHeight="false" outlineLevel="0" collapsed="false">
      <c r="FA940" s="31"/>
    </row>
    <row r="941" s="30" customFormat="true" ht="15" hidden="false" customHeight="false" outlineLevel="0" collapsed="false">
      <c r="FA941" s="31"/>
    </row>
    <row r="942" s="30" customFormat="true" ht="15" hidden="false" customHeight="false" outlineLevel="0" collapsed="false">
      <c r="FA942" s="31"/>
    </row>
    <row r="943" s="30" customFormat="true" ht="15" hidden="false" customHeight="false" outlineLevel="0" collapsed="false">
      <c r="FA943" s="31"/>
    </row>
    <row r="944" s="30" customFormat="true" ht="15" hidden="false" customHeight="false" outlineLevel="0" collapsed="false">
      <c r="FA944" s="31"/>
    </row>
    <row r="945" s="30" customFormat="true" ht="15" hidden="false" customHeight="false" outlineLevel="0" collapsed="false">
      <c r="FA945" s="31"/>
    </row>
    <row r="946" s="30" customFormat="true" ht="15" hidden="false" customHeight="false" outlineLevel="0" collapsed="false">
      <c r="FA946" s="31"/>
    </row>
    <row r="947" s="30" customFormat="true" ht="15" hidden="false" customHeight="false" outlineLevel="0" collapsed="false">
      <c r="FA947" s="31"/>
    </row>
    <row r="948" s="30" customFormat="true" ht="15" hidden="false" customHeight="false" outlineLevel="0" collapsed="false">
      <c r="FA948" s="31"/>
    </row>
    <row r="949" s="30" customFormat="true" ht="15" hidden="false" customHeight="false" outlineLevel="0" collapsed="false">
      <c r="FA949" s="31"/>
    </row>
    <row r="950" s="30" customFormat="true" ht="15" hidden="false" customHeight="false" outlineLevel="0" collapsed="false">
      <c r="FA950" s="31"/>
    </row>
    <row r="951" s="30" customFormat="true" ht="15" hidden="false" customHeight="false" outlineLevel="0" collapsed="false">
      <c r="FA951" s="31"/>
    </row>
    <row r="952" s="30" customFormat="true" ht="15" hidden="false" customHeight="false" outlineLevel="0" collapsed="false">
      <c r="FA952" s="31"/>
    </row>
    <row r="953" s="30" customFormat="true" ht="15" hidden="false" customHeight="false" outlineLevel="0" collapsed="false">
      <c r="FA953" s="31"/>
    </row>
    <row r="954" s="30" customFormat="true" ht="15" hidden="false" customHeight="false" outlineLevel="0" collapsed="false">
      <c r="FA954" s="31"/>
    </row>
    <row r="955" s="30" customFormat="true" ht="15" hidden="false" customHeight="false" outlineLevel="0" collapsed="false">
      <c r="FA955" s="31"/>
    </row>
    <row r="956" s="30" customFormat="true" ht="15" hidden="false" customHeight="false" outlineLevel="0" collapsed="false">
      <c r="FA956" s="31"/>
    </row>
    <row r="957" s="30" customFormat="true" ht="15" hidden="false" customHeight="false" outlineLevel="0" collapsed="false">
      <c r="FA957" s="31"/>
    </row>
    <row r="958" s="30" customFormat="true" ht="15" hidden="false" customHeight="false" outlineLevel="0" collapsed="false">
      <c r="FA958" s="31"/>
    </row>
    <row r="959" s="30" customFormat="true" ht="15" hidden="false" customHeight="false" outlineLevel="0" collapsed="false">
      <c r="FA959" s="31"/>
    </row>
    <row r="960" s="30" customFormat="true" ht="15" hidden="false" customHeight="false" outlineLevel="0" collapsed="false">
      <c r="FA960" s="31"/>
    </row>
    <row r="961" s="30" customFormat="true" ht="15" hidden="false" customHeight="false" outlineLevel="0" collapsed="false">
      <c r="FA961" s="31"/>
    </row>
    <row r="962" s="30" customFormat="true" ht="15" hidden="false" customHeight="false" outlineLevel="0" collapsed="false">
      <c r="FA962" s="31"/>
    </row>
    <row r="963" s="30" customFormat="true" ht="15" hidden="false" customHeight="false" outlineLevel="0" collapsed="false">
      <c r="FA963" s="31"/>
    </row>
    <row r="964" s="30" customFormat="true" ht="15" hidden="false" customHeight="false" outlineLevel="0" collapsed="false">
      <c r="FA964" s="31"/>
    </row>
    <row r="965" s="30" customFormat="true" ht="15" hidden="false" customHeight="false" outlineLevel="0" collapsed="false">
      <c r="FA965" s="31"/>
    </row>
    <row r="966" s="30" customFormat="true" ht="15" hidden="false" customHeight="false" outlineLevel="0" collapsed="false">
      <c r="FA966" s="31"/>
    </row>
    <row r="967" s="30" customFormat="true" ht="15" hidden="false" customHeight="false" outlineLevel="0" collapsed="false">
      <c r="FA967" s="31"/>
    </row>
    <row r="968" s="30" customFormat="true" ht="15" hidden="false" customHeight="false" outlineLevel="0" collapsed="false">
      <c r="FA968" s="31"/>
    </row>
    <row r="969" s="30" customFormat="true" ht="15" hidden="false" customHeight="false" outlineLevel="0" collapsed="false">
      <c r="FA969" s="31"/>
    </row>
    <row r="970" s="30" customFormat="true" ht="15" hidden="false" customHeight="false" outlineLevel="0" collapsed="false">
      <c r="FA970" s="31"/>
    </row>
    <row r="971" s="30" customFormat="true" ht="15" hidden="false" customHeight="false" outlineLevel="0" collapsed="false">
      <c r="FA971" s="31"/>
    </row>
    <row r="972" s="30" customFormat="true" ht="15" hidden="false" customHeight="false" outlineLevel="0" collapsed="false">
      <c r="FA972" s="31"/>
    </row>
    <row r="973" s="30" customFormat="true" ht="15" hidden="false" customHeight="false" outlineLevel="0" collapsed="false">
      <c r="FA973" s="31"/>
    </row>
    <row r="974" s="30" customFormat="true" ht="15" hidden="false" customHeight="false" outlineLevel="0" collapsed="false">
      <c r="FA974" s="31"/>
    </row>
    <row r="975" s="30" customFormat="true" ht="15" hidden="false" customHeight="false" outlineLevel="0" collapsed="false">
      <c r="FA975" s="31"/>
    </row>
    <row r="976" s="30" customFormat="true" ht="15" hidden="false" customHeight="false" outlineLevel="0" collapsed="false">
      <c r="FA976" s="31"/>
    </row>
    <row r="977" s="30" customFormat="true" ht="15" hidden="false" customHeight="false" outlineLevel="0" collapsed="false">
      <c r="FA977" s="31"/>
    </row>
    <row r="978" s="30" customFormat="true" ht="15" hidden="false" customHeight="false" outlineLevel="0" collapsed="false">
      <c r="FA978" s="31"/>
    </row>
    <row r="979" s="30" customFormat="true" ht="15" hidden="false" customHeight="false" outlineLevel="0" collapsed="false">
      <c r="FA979" s="31"/>
    </row>
    <row r="980" s="30" customFormat="true" ht="15" hidden="false" customHeight="false" outlineLevel="0" collapsed="false">
      <c r="FA980" s="31"/>
    </row>
    <row r="981" s="30" customFormat="true" ht="15" hidden="false" customHeight="false" outlineLevel="0" collapsed="false">
      <c r="FA981" s="31"/>
    </row>
    <row r="982" s="30" customFormat="true" ht="15" hidden="false" customHeight="false" outlineLevel="0" collapsed="false">
      <c r="FA982" s="31"/>
    </row>
    <row r="983" s="30" customFormat="true" ht="15" hidden="false" customHeight="false" outlineLevel="0" collapsed="false">
      <c r="FA983" s="31"/>
    </row>
    <row r="984" s="30" customFormat="true" ht="15" hidden="false" customHeight="false" outlineLevel="0" collapsed="false">
      <c r="FA984" s="31"/>
    </row>
    <row r="985" s="30" customFormat="true" ht="15" hidden="false" customHeight="false" outlineLevel="0" collapsed="false">
      <c r="FA985" s="31"/>
    </row>
    <row r="986" s="30" customFormat="true" ht="15" hidden="false" customHeight="false" outlineLevel="0" collapsed="false">
      <c r="FA986" s="31"/>
    </row>
    <row r="987" s="30" customFormat="true" ht="15" hidden="false" customHeight="false" outlineLevel="0" collapsed="false">
      <c r="FA987" s="31"/>
    </row>
    <row r="988" s="30" customFormat="true" ht="15" hidden="false" customHeight="false" outlineLevel="0" collapsed="false">
      <c r="FA988" s="31"/>
    </row>
    <row r="989" s="30" customFormat="true" ht="15" hidden="false" customHeight="false" outlineLevel="0" collapsed="false">
      <c r="FA989" s="31"/>
    </row>
    <row r="990" s="30" customFormat="true" ht="15" hidden="false" customHeight="false" outlineLevel="0" collapsed="false">
      <c r="FA990" s="31"/>
    </row>
    <row r="991" s="30" customFormat="true" ht="15" hidden="false" customHeight="false" outlineLevel="0" collapsed="false">
      <c r="FA991" s="31"/>
    </row>
    <row r="992" s="30" customFormat="true" ht="15" hidden="false" customHeight="false" outlineLevel="0" collapsed="false">
      <c r="FA992" s="31"/>
    </row>
    <row r="993" s="30" customFormat="true" ht="15" hidden="false" customHeight="false" outlineLevel="0" collapsed="false">
      <c r="FA993" s="31"/>
    </row>
    <row r="994" s="30" customFormat="true" ht="15" hidden="false" customHeight="false" outlineLevel="0" collapsed="false">
      <c r="FA994" s="31"/>
    </row>
    <row r="995" s="30" customFormat="true" ht="15" hidden="false" customHeight="false" outlineLevel="0" collapsed="false">
      <c r="FA995" s="31"/>
    </row>
    <row r="996" s="30" customFormat="true" ht="15" hidden="false" customHeight="false" outlineLevel="0" collapsed="false">
      <c r="FA996" s="31"/>
    </row>
    <row r="997" s="30" customFormat="true" ht="15" hidden="false" customHeight="false" outlineLevel="0" collapsed="false">
      <c r="FA997" s="31"/>
    </row>
    <row r="998" s="30" customFormat="true" ht="15" hidden="false" customHeight="false" outlineLevel="0" collapsed="false">
      <c r="FA998" s="31"/>
    </row>
    <row r="999" s="30" customFormat="true" ht="15" hidden="false" customHeight="false" outlineLevel="0" collapsed="false">
      <c r="FA999" s="31"/>
    </row>
    <row r="1000" s="30" customFormat="true" ht="15" hidden="false" customHeight="false" outlineLevel="0" collapsed="false">
      <c r="FA1000" s="31"/>
    </row>
    <row r="1001" s="30" customFormat="true" ht="15" hidden="false" customHeight="false" outlineLevel="0" collapsed="false">
      <c r="FA1001" s="31"/>
    </row>
    <row r="1002" s="30" customFormat="true" ht="15" hidden="false" customHeight="false" outlineLevel="0" collapsed="false">
      <c r="FA1002" s="31"/>
    </row>
    <row r="1003" s="30" customFormat="true" ht="15" hidden="false" customHeight="false" outlineLevel="0" collapsed="false">
      <c r="FA1003" s="31"/>
    </row>
    <row r="1004" s="30" customFormat="true" ht="15" hidden="false" customHeight="false" outlineLevel="0" collapsed="false">
      <c r="FA1004" s="31"/>
    </row>
    <row r="1005" s="30" customFormat="true" ht="15" hidden="false" customHeight="false" outlineLevel="0" collapsed="false">
      <c r="FA1005" s="31"/>
    </row>
    <row r="1006" s="30" customFormat="true" ht="15" hidden="false" customHeight="false" outlineLevel="0" collapsed="false">
      <c r="FA1006" s="31"/>
    </row>
    <row r="1007" s="30" customFormat="true" ht="15" hidden="false" customHeight="false" outlineLevel="0" collapsed="false">
      <c r="FA1007" s="31"/>
    </row>
    <row r="1008" s="30" customFormat="true" ht="15" hidden="false" customHeight="false" outlineLevel="0" collapsed="false">
      <c r="FA1008" s="31"/>
    </row>
    <row r="1009" s="30" customFormat="true" ht="15" hidden="false" customHeight="false" outlineLevel="0" collapsed="false">
      <c r="FA1009" s="31"/>
    </row>
    <row r="1010" s="30" customFormat="true" ht="15" hidden="false" customHeight="false" outlineLevel="0" collapsed="false">
      <c r="FA1010" s="31"/>
    </row>
    <row r="1011" s="30" customFormat="true" ht="15" hidden="false" customHeight="false" outlineLevel="0" collapsed="false">
      <c r="FA1011" s="31"/>
    </row>
    <row r="1012" s="30" customFormat="true" ht="15" hidden="false" customHeight="false" outlineLevel="0" collapsed="false">
      <c r="FA1012" s="31"/>
    </row>
    <row r="1013" s="30" customFormat="true" ht="15" hidden="false" customHeight="false" outlineLevel="0" collapsed="false">
      <c r="FA1013" s="31"/>
    </row>
    <row r="1014" s="30" customFormat="true" ht="15" hidden="false" customHeight="false" outlineLevel="0" collapsed="false">
      <c r="FA1014" s="31"/>
    </row>
    <row r="1015" s="30" customFormat="true" ht="15" hidden="false" customHeight="false" outlineLevel="0" collapsed="false">
      <c r="FA1015" s="31"/>
    </row>
    <row r="1016" s="30" customFormat="true" ht="15" hidden="false" customHeight="false" outlineLevel="0" collapsed="false">
      <c r="FA1016" s="31"/>
    </row>
    <row r="1017" s="30" customFormat="true" ht="15" hidden="false" customHeight="false" outlineLevel="0" collapsed="false">
      <c r="FA1017" s="31"/>
    </row>
    <row r="1018" s="30" customFormat="true" ht="15" hidden="false" customHeight="false" outlineLevel="0" collapsed="false">
      <c r="FA1018" s="31"/>
    </row>
    <row r="1019" s="30" customFormat="true" ht="15" hidden="false" customHeight="false" outlineLevel="0" collapsed="false">
      <c r="FA1019" s="31"/>
    </row>
    <row r="1020" s="30" customFormat="true" ht="15" hidden="false" customHeight="false" outlineLevel="0" collapsed="false">
      <c r="FA1020" s="31"/>
    </row>
    <row r="1021" s="30" customFormat="true" ht="15" hidden="false" customHeight="false" outlineLevel="0" collapsed="false">
      <c r="FA1021" s="31"/>
    </row>
    <row r="1022" s="30" customFormat="true" ht="15" hidden="false" customHeight="false" outlineLevel="0" collapsed="false">
      <c r="FA1022" s="31"/>
    </row>
    <row r="1023" s="30" customFormat="true" ht="15" hidden="false" customHeight="false" outlineLevel="0" collapsed="false">
      <c r="FA1023" s="31"/>
    </row>
    <row r="1024" s="30" customFormat="true" ht="15" hidden="false" customHeight="false" outlineLevel="0" collapsed="false">
      <c r="FA1024" s="31"/>
    </row>
    <row r="1025" s="30" customFormat="true" ht="15" hidden="false" customHeight="false" outlineLevel="0" collapsed="false">
      <c r="FA1025" s="31"/>
    </row>
    <row r="1026" s="30" customFormat="true" ht="15" hidden="false" customHeight="false" outlineLevel="0" collapsed="false">
      <c r="FA1026" s="31"/>
    </row>
    <row r="1027" s="30" customFormat="true" ht="15" hidden="false" customHeight="false" outlineLevel="0" collapsed="false">
      <c r="FA1027" s="31"/>
    </row>
    <row r="1028" s="30" customFormat="true" ht="15" hidden="false" customHeight="false" outlineLevel="0" collapsed="false">
      <c r="FA1028" s="31"/>
    </row>
    <row r="1029" s="30" customFormat="true" ht="15" hidden="false" customHeight="false" outlineLevel="0" collapsed="false">
      <c r="FA1029" s="31"/>
    </row>
    <row r="1030" s="30" customFormat="true" ht="15" hidden="false" customHeight="false" outlineLevel="0" collapsed="false">
      <c r="FA1030" s="31"/>
    </row>
    <row r="1031" s="30" customFormat="true" ht="15" hidden="false" customHeight="false" outlineLevel="0" collapsed="false">
      <c r="FA1031" s="31"/>
    </row>
    <row r="1032" s="30" customFormat="true" ht="15" hidden="false" customHeight="false" outlineLevel="0" collapsed="false">
      <c r="FA1032" s="31"/>
    </row>
    <row r="1033" s="30" customFormat="true" ht="15" hidden="false" customHeight="false" outlineLevel="0" collapsed="false">
      <c r="FA1033" s="31"/>
    </row>
    <row r="1034" s="30" customFormat="true" ht="15" hidden="false" customHeight="false" outlineLevel="0" collapsed="false">
      <c r="FA1034" s="31"/>
    </row>
    <row r="1035" s="30" customFormat="true" ht="15" hidden="false" customHeight="false" outlineLevel="0" collapsed="false">
      <c r="FA1035" s="31"/>
    </row>
    <row r="1036" s="30" customFormat="true" ht="15" hidden="false" customHeight="false" outlineLevel="0" collapsed="false">
      <c r="FA1036" s="31"/>
    </row>
    <row r="1037" s="30" customFormat="true" ht="15" hidden="false" customHeight="false" outlineLevel="0" collapsed="false">
      <c r="FA1037" s="31"/>
    </row>
    <row r="1038" s="30" customFormat="true" ht="15" hidden="false" customHeight="false" outlineLevel="0" collapsed="false">
      <c r="FA1038" s="31"/>
    </row>
    <row r="1039" s="30" customFormat="true" ht="15" hidden="false" customHeight="false" outlineLevel="0" collapsed="false">
      <c r="FA1039" s="31"/>
    </row>
    <row r="1040" s="30" customFormat="true" ht="15" hidden="false" customHeight="false" outlineLevel="0" collapsed="false">
      <c r="FA1040" s="31"/>
    </row>
    <row r="1041" s="30" customFormat="true" ht="15" hidden="false" customHeight="false" outlineLevel="0" collapsed="false">
      <c r="FA1041" s="31"/>
    </row>
    <row r="1042" s="30" customFormat="true" ht="15" hidden="false" customHeight="false" outlineLevel="0" collapsed="false">
      <c r="FA1042" s="31"/>
    </row>
    <row r="1043" s="30" customFormat="true" ht="15" hidden="false" customHeight="false" outlineLevel="0" collapsed="false">
      <c r="FA1043" s="31"/>
    </row>
    <row r="1044" s="30" customFormat="true" ht="15" hidden="false" customHeight="false" outlineLevel="0" collapsed="false">
      <c r="FA1044" s="31"/>
    </row>
    <row r="1045" s="30" customFormat="true" ht="15" hidden="false" customHeight="false" outlineLevel="0" collapsed="false">
      <c r="FA1045" s="31"/>
    </row>
    <row r="1046" s="30" customFormat="true" ht="15" hidden="false" customHeight="false" outlineLevel="0" collapsed="false">
      <c r="FA1046" s="31"/>
    </row>
    <row r="1047" s="30" customFormat="true" ht="15" hidden="false" customHeight="false" outlineLevel="0" collapsed="false">
      <c r="FA1047" s="31"/>
    </row>
    <row r="1048" s="30" customFormat="true" ht="15" hidden="false" customHeight="false" outlineLevel="0" collapsed="false">
      <c r="FA1048" s="31"/>
    </row>
    <row r="1049" s="30" customFormat="true" ht="15" hidden="false" customHeight="false" outlineLevel="0" collapsed="false">
      <c r="FA1049" s="31"/>
    </row>
    <row r="1050" s="30" customFormat="true" ht="15" hidden="false" customHeight="false" outlineLevel="0" collapsed="false">
      <c r="FA1050" s="31"/>
    </row>
    <row r="1051" s="30" customFormat="true" ht="15" hidden="false" customHeight="false" outlineLevel="0" collapsed="false">
      <c r="FA1051" s="31"/>
    </row>
    <row r="1052" s="30" customFormat="true" ht="15" hidden="false" customHeight="false" outlineLevel="0" collapsed="false">
      <c r="FA1052" s="31"/>
    </row>
    <row r="1053" s="30" customFormat="true" ht="15" hidden="false" customHeight="false" outlineLevel="0" collapsed="false">
      <c r="FA1053" s="31"/>
    </row>
    <row r="1054" s="30" customFormat="true" ht="15" hidden="false" customHeight="false" outlineLevel="0" collapsed="false">
      <c r="FA1054" s="31"/>
    </row>
    <row r="1055" s="30" customFormat="true" ht="15" hidden="false" customHeight="false" outlineLevel="0" collapsed="false">
      <c r="FA1055" s="31"/>
    </row>
    <row r="1056" s="30" customFormat="true" ht="15" hidden="false" customHeight="false" outlineLevel="0" collapsed="false">
      <c r="FA1056" s="31"/>
    </row>
    <row r="1057" s="30" customFormat="true" ht="15" hidden="false" customHeight="false" outlineLevel="0" collapsed="false">
      <c r="FA1057" s="31"/>
    </row>
    <row r="1058" s="30" customFormat="true" ht="15" hidden="false" customHeight="false" outlineLevel="0" collapsed="false">
      <c r="FA1058" s="31"/>
    </row>
    <row r="1059" s="30" customFormat="true" ht="15" hidden="false" customHeight="false" outlineLevel="0" collapsed="false">
      <c r="FA1059" s="31"/>
    </row>
    <row r="1060" s="30" customFormat="true" ht="15" hidden="false" customHeight="false" outlineLevel="0" collapsed="false">
      <c r="FA1060" s="31"/>
    </row>
    <row r="1061" s="30" customFormat="true" ht="15" hidden="false" customHeight="false" outlineLevel="0" collapsed="false">
      <c r="FA1061" s="31"/>
    </row>
    <row r="1062" s="30" customFormat="true" ht="15" hidden="false" customHeight="false" outlineLevel="0" collapsed="false">
      <c r="FA1062" s="31"/>
    </row>
    <row r="1063" s="30" customFormat="true" ht="15" hidden="false" customHeight="false" outlineLevel="0" collapsed="false">
      <c r="FA1063" s="31"/>
    </row>
    <row r="1064" s="30" customFormat="true" ht="15" hidden="false" customHeight="false" outlineLevel="0" collapsed="false">
      <c r="FA1064" s="31"/>
    </row>
    <row r="1065" s="30" customFormat="true" ht="15" hidden="false" customHeight="false" outlineLevel="0" collapsed="false">
      <c r="FA1065" s="31"/>
    </row>
    <row r="1066" s="30" customFormat="true" ht="15" hidden="false" customHeight="false" outlineLevel="0" collapsed="false">
      <c r="FA1066" s="31"/>
    </row>
    <row r="1067" s="30" customFormat="true" ht="15" hidden="false" customHeight="false" outlineLevel="0" collapsed="false">
      <c r="FA1067" s="31"/>
    </row>
    <row r="1068" s="30" customFormat="true" ht="15" hidden="false" customHeight="false" outlineLevel="0" collapsed="false">
      <c r="FA1068" s="31"/>
    </row>
    <row r="1069" s="30" customFormat="true" ht="15" hidden="false" customHeight="false" outlineLevel="0" collapsed="false">
      <c r="FA1069" s="31"/>
    </row>
    <row r="1070" s="30" customFormat="true" ht="15" hidden="false" customHeight="false" outlineLevel="0" collapsed="false">
      <c r="FA1070" s="31"/>
    </row>
    <row r="1071" s="30" customFormat="true" ht="15" hidden="false" customHeight="false" outlineLevel="0" collapsed="false">
      <c r="FA1071" s="31"/>
    </row>
    <row r="1072" s="30" customFormat="true" ht="15" hidden="false" customHeight="false" outlineLevel="0" collapsed="false">
      <c r="FA1072" s="31"/>
    </row>
    <row r="1073" s="30" customFormat="true" ht="15" hidden="false" customHeight="false" outlineLevel="0" collapsed="false">
      <c r="FA1073" s="31"/>
    </row>
    <row r="1074" s="30" customFormat="true" ht="15" hidden="false" customHeight="false" outlineLevel="0" collapsed="false">
      <c r="FA1074" s="31"/>
    </row>
    <row r="1075" s="30" customFormat="true" ht="15" hidden="false" customHeight="false" outlineLevel="0" collapsed="false">
      <c r="FA1075" s="31"/>
    </row>
    <row r="1076" s="30" customFormat="true" ht="15" hidden="false" customHeight="false" outlineLevel="0" collapsed="false">
      <c r="FA1076" s="31"/>
    </row>
    <row r="1077" s="30" customFormat="true" ht="15" hidden="false" customHeight="false" outlineLevel="0" collapsed="false">
      <c r="FA1077" s="31"/>
    </row>
    <row r="1078" s="30" customFormat="true" ht="15" hidden="false" customHeight="false" outlineLevel="0" collapsed="false">
      <c r="FA1078" s="31"/>
    </row>
    <row r="1079" s="30" customFormat="true" ht="15" hidden="false" customHeight="false" outlineLevel="0" collapsed="false">
      <c r="FA1079" s="31"/>
    </row>
    <row r="1080" s="30" customFormat="true" ht="15" hidden="false" customHeight="false" outlineLevel="0" collapsed="false">
      <c r="FA1080" s="31"/>
    </row>
  </sheetData>
  <conditionalFormatting sqref="FA2:FA1048576">
    <cfRule type="cellIs" priority="2" operator="lessThan" aboveAverage="0" equalAverage="0" bottom="0" percent="0" rank="0" text="" dxfId="6">
      <formula>0</formula>
    </cfRule>
    <cfRule type="cellIs" priority="3" operator="greaterThan" aboveAverage="0" equalAverage="0" bottom="0" percent="0" rank="0" text="" dxfId="7">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81" width="9.29"/>
    <col collapsed="false" customWidth="true" hidden="false" outlineLevel="0" max="2" min="2" style="82" width="9.57"/>
    <col collapsed="false" customWidth="true" hidden="false" outlineLevel="0" max="3" min="3" style="82" width="14.42"/>
    <col collapsed="false" customWidth="true" hidden="false" outlineLevel="0" max="4" min="4" style="83" width="25"/>
    <col collapsed="false" customWidth="true" hidden="false" outlineLevel="0" max="6" min="5" style="83" width="24.71"/>
    <col collapsed="false" customWidth="true" hidden="false" outlineLevel="0" max="7" min="7" style="84" width="24.71"/>
    <col collapsed="false" customWidth="true" hidden="false" outlineLevel="0" max="8" min="8" style="85" width="15.42"/>
    <col collapsed="false" customWidth="true" hidden="false" outlineLevel="0" max="9" min="9" style="85" width="16"/>
    <col collapsed="false" customWidth="true" hidden="false" outlineLevel="0" max="11" min="11" style="0" width="73.57"/>
  </cols>
  <sheetData>
    <row r="1" customFormat="false" ht="15" hidden="false" customHeight="false" outlineLevel="0" collapsed="false">
      <c r="A1" s="81" t="s">
        <v>41</v>
      </c>
      <c r="B1" s="82" t="s">
        <v>118</v>
      </c>
      <c r="C1" s="82" t="s">
        <v>119</v>
      </c>
      <c r="D1" s="83" t="s">
        <v>120</v>
      </c>
      <c r="E1" s="83" t="s">
        <v>121</v>
      </c>
      <c r="F1" s="83" t="s">
        <v>122</v>
      </c>
      <c r="G1" s="84" t="s">
        <v>123</v>
      </c>
      <c r="H1" s="85" t="s">
        <v>124</v>
      </c>
      <c r="I1" s="85" t="s">
        <v>125</v>
      </c>
    </row>
    <row r="2" customFormat="false" ht="15" hidden="false" customHeight="true" outlineLevel="0" collapsed="false">
      <c r="A2" s="81" t="n">
        <v>42522</v>
      </c>
      <c r="B2" s="82" t="n">
        <v>0</v>
      </c>
      <c r="C2" s="82" t="n">
        <f aca="false">1-B2</f>
        <v>1</v>
      </c>
      <c r="D2" s="83" t="n">
        <v>175.48</v>
      </c>
      <c r="E2" s="83" t="n">
        <v>171.33</v>
      </c>
      <c r="F2" s="83" t="n">
        <v>22.92</v>
      </c>
      <c r="G2" s="84" t="n">
        <f aca="false">(E2/D2)*F2</f>
        <v>22.3779553225439</v>
      </c>
      <c r="H2" s="85" t="n">
        <f aca="false">SUMIFS(Data!I:I,Data!D:D,"="&amp;NativeAdRevenue!A2,Data!E:E,"=Site1",Data!G:G,"=Mobile")</f>
        <v>0</v>
      </c>
      <c r="I2" s="85" t="n">
        <f aca="false">SUMIFS(Data!I:I,Data!D:D,"="&amp;NativeAdRevenue!A2,Data!E:E,"=Site1",Data!G:G,"=Desktop")</f>
        <v>1158</v>
      </c>
      <c r="K2" s="86" t="s">
        <v>126</v>
      </c>
    </row>
    <row r="3" customFormat="false" ht="15" hidden="false" customHeight="false" outlineLevel="0" collapsed="false">
      <c r="A3" s="81" t="n">
        <v>42523</v>
      </c>
      <c r="B3" s="82" t="n">
        <v>0</v>
      </c>
      <c r="C3" s="82" t="n">
        <f aca="false">1-B3</f>
        <v>1</v>
      </c>
      <c r="D3" s="83" t="n">
        <v>7.1</v>
      </c>
      <c r="E3" s="83" t="n">
        <v>1.5</v>
      </c>
      <c r="F3" s="83" t="n">
        <v>5.37</v>
      </c>
      <c r="G3" s="84" t="n">
        <f aca="false">(E3/D3)*F3</f>
        <v>1.13450704225352</v>
      </c>
      <c r="H3" s="85" t="n">
        <f aca="false">SUMIFS(Data!I:I,Data!D:D,"="&amp;NativeAdRevenue!A3,Data!E:E,"=Site1",Data!G:G,"=Mobile")</f>
        <v>0</v>
      </c>
      <c r="I3" s="85" t="n">
        <f aca="false">SUMIFS(Data!I:I,Data!D:D,"="&amp;NativeAdRevenue!A3,Data!E:E,"=Site1",Data!G:G,"=Desktop")</f>
        <v>19</v>
      </c>
      <c r="K3" s="86"/>
    </row>
    <row r="4" customFormat="false" ht="15" hidden="false" customHeight="false" outlineLevel="0" collapsed="false">
      <c r="A4" s="81" t="n">
        <v>42524</v>
      </c>
      <c r="B4" s="82" t="n">
        <v>0</v>
      </c>
      <c r="C4" s="82" t="n">
        <f aca="false">1-B4</f>
        <v>1</v>
      </c>
      <c r="D4" s="83" t="n">
        <v>256.84</v>
      </c>
      <c r="E4" s="83" t="n">
        <v>246.59</v>
      </c>
      <c r="F4" s="83" t="n">
        <v>27.25</v>
      </c>
      <c r="G4" s="84" t="n">
        <f aca="false">(E4/D4)*F4</f>
        <v>26.1625038934745</v>
      </c>
      <c r="H4" s="85" t="n">
        <f aca="false">SUMIFS(Data!I:I,Data!D:D,"="&amp;NativeAdRevenue!A4,Data!E:E,"=Site1",Data!G:G,"=Mobile")</f>
        <v>0</v>
      </c>
      <c r="I4" s="85" t="n">
        <f aca="false">SUMIFS(Data!I:I,Data!D:D,"="&amp;NativeAdRevenue!A4,Data!E:E,"=Site1",Data!G:G,"=Desktop")</f>
        <v>1268</v>
      </c>
      <c r="K4" s="86"/>
    </row>
    <row r="5" customFormat="false" ht="15" hidden="false" customHeight="false" outlineLevel="0" collapsed="false">
      <c r="A5" s="81" t="n">
        <v>42525</v>
      </c>
      <c r="B5" s="82" t="n">
        <v>0</v>
      </c>
      <c r="C5" s="82" t="n">
        <f aca="false">1-B5</f>
        <v>1</v>
      </c>
      <c r="D5" s="83" t="n">
        <v>93.62</v>
      </c>
      <c r="E5" s="83" t="n">
        <v>72.4</v>
      </c>
      <c r="F5" s="83" t="n">
        <v>40.77</v>
      </c>
      <c r="G5" s="84" t="n">
        <f aca="false">(E5/D5)*F5</f>
        <v>31.5290322580645</v>
      </c>
      <c r="H5" s="85" t="n">
        <f aca="false">SUMIFS(Data!I:I,Data!D:D,"="&amp;NativeAdRevenue!A5,Data!E:E,"=Site1",Data!G:G,"=Mobile")</f>
        <v>0</v>
      </c>
      <c r="I5" s="85" t="n">
        <f aca="false">SUMIFS(Data!I:I,Data!D:D,"="&amp;NativeAdRevenue!A5,Data!E:E,"=Site1",Data!G:G,"=Desktop")</f>
        <v>460</v>
      </c>
      <c r="K5" s="86"/>
    </row>
    <row r="6" customFormat="false" ht="15" hidden="false" customHeight="false" outlineLevel="0" collapsed="false">
      <c r="A6" s="81" t="n">
        <v>42526</v>
      </c>
      <c r="B6" s="82" t="n">
        <v>0</v>
      </c>
      <c r="C6" s="82" t="n">
        <f aca="false">1-B6</f>
        <v>1</v>
      </c>
      <c r="D6" s="83" t="n">
        <v>177.59</v>
      </c>
      <c r="E6" s="83" t="n">
        <v>144.71</v>
      </c>
      <c r="F6" s="83" t="n">
        <v>72.96</v>
      </c>
      <c r="G6" s="84" t="n">
        <f aca="false">(E6/D6)*F6</f>
        <v>59.4517799425643</v>
      </c>
      <c r="H6" s="85" t="n">
        <f aca="false">SUMIFS(Data!I:I,Data!D:D,"="&amp;NativeAdRevenue!A6,Data!E:E,"=Site1",Data!G:G,"=Mobile")</f>
        <v>0</v>
      </c>
      <c r="I6" s="85" t="n">
        <f aca="false">SUMIFS(Data!I:I,Data!D:D,"="&amp;NativeAdRevenue!A6,Data!E:E,"=Site1",Data!G:G,"=Desktop")</f>
        <v>1034</v>
      </c>
      <c r="K6" s="86"/>
    </row>
    <row r="7" customFormat="false" ht="15" hidden="false" customHeight="false" outlineLevel="0" collapsed="false">
      <c r="A7" s="81" t="n">
        <v>42527</v>
      </c>
      <c r="B7" s="82" t="n">
        <v>0</v>
      </c>
      <c r="C7" s="82" t="n">
        <f aca="false">1-B7</f>
        <v>1</v>
      </c>
      <c r="D7" s="83" t="n">
        <v>136.71</v>
      </c>
      <c r="E7" s="83" t="n">
        <v>126.14</v>
      </c>
      <c r="F7" s="83" t="n">
        <v>32.14</v>
      </c>
      <c r="G7" s="84" t="n">
        <f aca="false">(E7/D7)*F7</f>
        <v>29.6550332821301</v>
      </c>
      <c r="H7" s="85" t="n">
        <f aca="false">SUMIFS(Data!I:I,Data!D:D,"="&amp;NativeAdRevenue!A7,Data!E:E,"=Site1",Data!G:G,"=Mobile")</f>
        <v>0</v>
      </c>
      <c r="I7" s="85" t="n">
        <f aca="false">SUMIFS(Data!I:I,Data!D:D,"="&amp;NativeAdRevenue!A7,Data!E:E,"=Site1",Data!G:G,"=Desktop")</f>
        <v>1079</v>
      </c>
      <c r="K7" s="86"/>
    </row>
    <row r="8" customFormat="false" ht="15" hidden="false" customHeight="false" outlineLevel="0" collapsed="false">
      <c r="A8" s="81" t="n">
        <v>42528</v>
      </c>
      <c r="B8" s="82" t="n">
        <v>0</v>
      </c>
      <c r="C8" s="82" t="n">
        <f aca="false">1-B8</f>
        <v>1</v>
      </c>
      <c r="D8" s="83" t="n">
        <v>30.85</v>
      </c>
      <c r="E8" s="83" t="n">
        <v>20.16</v>
      </c>
      <c r="F8" s="83" t="n">
        <v>13.02</v>
      </c>
      <c r="G8" s="84" t="n">
        <f aca="false">(E8/D8)*F8</f>
        <v>8.50836952998379</v>
      </c>
      <c r="H8" s="85" t="n">
        <f aca="false">SUMIFS(Data!I:I,Data!D:D,"="&amp;NativeAdRevenue!A8,Data!E:E,"=Site1",Data!G:G,"=Mobile")</f>
        <v>0</v>
      </c>
      <c r="I8" s="85" t="n">
        <f aca="false">SUMIFS(Data!I:I,Data!D:D,"="&amp;NativeAdRevenue!A8,Data!E:E,"=Site1",Data!G:G,"=Desktop")</f>
        <v>283</v>
      </c>
      <c r="K8" s="86"/>
    </row>
    <row r="9" customFormat="false" ht="15" hidden="false" customHeight="false" outlineLevel="0" collapsed="false">
      <c r="A9" s="81" t="n">
        <v>42529</v>
      </c>
      <c r="B9" s="82" t="n">
        <v>0</v>
      </c>
      <c r="C9" s="82" t="n">
        <f aca="false">1-B9</f>
        <v>1</v>
      </c>
      <c r="D9" s="83" t="n">
        <v>1.94</v>
      </c>
      <c r="E9" s="83" t="n">
        <v>0.02</v>
      </c>
      <c r="F9" s="83" t="n">
        <v>1.05</v>
      </c>
      <c r="G9" s="84" t="n">
        <f aca="false">(E9/D9)*F9</f>
        <v>0.0108247422680412</v>
      </c>
      <c r="H9" s="85" t="n">
        <f aca="false">SUMIFS(Data!I:I,Data!D:D,"="&amp;NativeAdRevenue!A9,Data!E:E,"=Site1",Data!G:G,"=Mobile")</f>
        <v>0</v>
      </c>
      <c r="I9" s="85" t="n">
        <f aca="false">SUMIFS(Data!I:I,Data!D:D,"="&amp;NativeAdRevenue!A9,Data!E:E,"=Site1",Data!G:G,"=Desktop")</f>
        <v>1</v>
      </c>
      <c r="K9" s="86"/>
    </row>
    <row r="10" customFormat="false" ht="15" hidden="false" customHeight="false" outlineLevel="0" collapsed="false">
      <c r="A10" s="81" t="n">
        <v>42530</v>
      </c>
      <c r="B10" s="82" t="n">
        <v>0</v>
      </c>
      <c r="C10" s="82" t="n">
        <f aca="false">1-B10</f>
        <v>1</v>
      </c>
      <c r="D10" s="83" t="n">
        <v>73.33</v>
      </c>
      <c r="E10" s="83" t="n">
        <v>67.61</v>
      </c>
      <c r="F10" s="83" t="n">
        <v>13.7</v>
      </c>
      <c r="G10" s="84" t="n">
        <f aca="false">(E10/D10)*F10</f>
        <v>12.6313514250648</v>
      </c>
      <c r="H10" s="85" t="n">
        <f aca="false">SUMIFS(Data!I:I,Data!D:D,"="&amp;NativeAdRevenue!A10,Data!E:E,"=Site1",Data!G:G,"=Mobile")</f>
        <v>0</v>
      </c>
      <c r="I10" s="85" t="n">
        <f aca="false">SUMIFS(Data!I:I,Data!D:D,"="&amp;NativeAdRevenue!A10,Data!E:E,"=Site1",Data!G:G,"=Desktop")</f>
        <v>465</v>
      </c>
      <c r="K10" s="86"/>
    </row>
    <row r="11" customFormat="false" ht="15" hidden="false" customHeight="false" outlineLevel="0" collapsed="false">
      <c r="A11" s="81" t="n">
        <v>42531</v>
      </c>
      <c r="B11" s="82" t="n">
        <v>0</v>
      </c>
      <c r="C11" s="82" t="n">
        <f aca="false">1-B11</f>
        <v>1</v>
      </c>
      <c r="D11" s="83" t="n">
        <v>303.23</v>
      </c>
      <c r="E11" s="83" t="n">
        <v>300.99</v>
      </c>
      <c r="F11" s="83" t="n">
        <v>30.25</v>
      </c>
      <c r="G11" s="84" t="n">
        <f aca="false">(E11/D11)*F11</f>
        <v>30.0265392606272</v>
      </c>
      <c r="H11" s="85" t="n">
        <f aca="false">SUMIFS(Data!I:I,Data!D:D,"="&amp;NativeAdRevenue!A11,Data!E:E,"=Site1",Data!G:G,"=Mobile")</f>
        <v>0</v>
      </c>
      <c r="I11" s="85" t="n">
        <f aca="false">SUMIFS(Data!I:I,Data!D:D,"="&amp;NativeAdRevenue!A11,Data!E:E,"=Site1",Data!G:G,"=Desktop")</f>
        <v>1838</v>
      </c>
      <c r="K11" s="86"/>
    </row>
    <row r="12" customFormat="false" ht="15" hidden="false" customHeight="false" outlineLevel="0" collapsed="false">
      <c r="A12" s="81" t="n">
        <v>42532</v>
      </c>
      <c r="B12" s="82" t="n">
        <v>0</v>
      </c>
      <c r="C12" s="82" t="n">
        <f aca="false">1-B12</f>
        <v>1</v>
      </c>
      <c r="D12" s="83" t="n">
        <v>229.99</v>
      </c>
      <c r="E12" s="83" t="n">
        <v>213.52</v>
      </c>
      <c r="F12" s="83" t="n">
        <v>50.77</v>
      </c>
      <c r="G12" s="84" t="n">
        <f aca="false">(E12/D12)*F12</f>
        <v>47.1342684464542</v>
      </c>
      <c r="H12" s="85" t="n">
        <f aca="false">SUMIFS(Data!I:I,Data!D:D,"="&amp;NativeAdRevenue!A12,Data!E:E,"=Site1",Data!G:G,"=Mobile")</f>
        <v>0</v>
      </c>
      <c r="I12" s="85" t="n">
        <f aca="false">SUMIFS(Data!I:I,Data!D:D,"="&amp;NativeAdRevenue!A12,Data!E:E,"=Site1",Data!G:G,"=Desktop")</f>
        <v>1645</v>
      </c>
      <c r="K12" s="86"/>
    </row>
    <row r="13" customFormat="false" ht="15" hidden="false" customHeight="false" outlineLevel="0" collapsed="false">
      <c r="A13" s="81" t="n">
        <v>42533</v>
      </c>
      <c r="B13" s="82" t="n">
        <v>0</v>
      </c>
      <c r="C13" s="82" t="n">
        <f aca="false">1-B13</f>
        <v>1</v>
      </c>
      <c r="D13" s="83" t="n">
        <v>283.02</v>
      </c>
      <c r="E13" s="83" t="n">
        <v>254.96</v>
      </c>
      <c r="F13" s="83" t="n">
        <v>56.68</v>
      </c>
      <c r="G13" s="84" t="n">
        <f aca="false">(E13/D13)*F13</f>
        <v>51.0604649848067</v>
      </c>
      <c r="H13" s="85" t="n">
        <f aca="false">SUMIFS(Data!I:I,Data!D:D,"="&amp;NativeAdRevenue!A13,Data!E:E,"=Site1",Data!G:G,"=Mobile")</f>
        <v>0</v>
      </c>
      <c r="I13" s="85" t="n">
        <f aca="false">SUMIFS(Data!I:I,Data!D:D,"="&amp;NativeAdRevenue!A13,Data!E:E,"=Site1",Data!G:G,"=Desktop")</f>
        <v>1859</v>
      </c>
      <c r="K13" s="86"/>
    </row>
    <row r="14" customFormat="false" ht="15" hidden="false" customHeight="false" outlineLevel="0" collapsed="false">
      <c r="A14" s="81" t="n">
        <v>42534</v>
      </c>
      <c r="B14" s="82" t="n">
        <v>0</v>
      </c>
      <c r="C14" s="82" t="n">
        <f aca="false">1-B14</f>
        <v>1</v>
      </c>
      <c r="D14" s="83" t="n">
        <v>235.5</v>
      </c>
      <c r="E14" s="83" t="n">
        <v>228.44</v>
      </c>
      <c r="F14" s="83" t="n">
        <v>39.22</v>
      </c>
      <c r="G14" s="84" t="n">
        <f aca="false">(E14/D14)*F14</f>
        <v>38.0442326963907</v>
      </c>
      <c r="H14" s="85" t="n">
        <f aca="false">SUMIFS(Data!I:I,Data!D:D,"="&amp;NativeAdRevenue!A14,Data!E:E,"=Site1",Data!G:G,"=Mobile")</f>
        <v>0</v>
      </c>
      <c r="I14" s="85" t="n">
        <f aca="false">SUMIFS(Data!I:I,Data!D:D,"="&amp;NativeAdRevenue!A14,Data!E:E,"=Site1",Data!G:G,"=Desktop")</f>
        <v>2010</v>
      </c>
      <c r="K14" s="86"/>
    </row>
    <row r="15" customFormat="false" ht="15" hidden="false" customHeight="false" outlineLevel="0" collapsed="false">
      <c r="A15" s="81" t="n">
        <v>42535</v>
      </c>
      <c r="B15" s="82" t="n">
        <v>0</v>
      </c>
      <c r="C15" s="82" t="n">
        <f aca="false">1-B15</f>
        <v>1</v>
      </c>
      <c r="D15" s="83" t="n">
        <v>397.89</v>
      </c>
      <c r="E15" s="83" t="n">
        <v>387.35</v>
      </c>
      <c r="F15" s="83" t="n">
        <v>44.86</v>
      </c>
      <c r="G15" s="84" t="n">
        <f aca="false">(E15/D15)*F15</f>
        <v>43.6716705622157</v>
      </c>
      <c r="H15" s="85" t="n">
        <f aca="false">SUMIFS(Data!I:I,Data!D:D,"="&amp;NativeAdRevenue!A15,Data!E:E,"=Site1",Data!G:G,"=Mobile")</f>
        <v>0</v>
      </c>
      <c r="I15" s="85" t="n">
        <f aca="false">SUMIFS(Data!I:I,Data!D:D,"="&amp;NativeAdRevenue!A15,Data!E:E,"=Site1",Data!G:G,"=Desktop")</f>
        <v>2411</v>
      </c>
      <c r="K15" s="86"/>
    </row>
    <row r="16" customFormat="false" ht="15" hidden="false" customHeight="false" outlineLevel="0" collapsed="false">
      <c r="A16" s="81" t="n">
        <v>42536</v>
      </c>
      <c r="B16" s="82" t="n">
        <v>0</v>
      </c>
      <c r="C16" s="82" t="n">
        <f aca="false">1-B16</f>
        <v>1</v>
      </c>
      <c r="D16" s="83" t="n">
        <v>211.19</v>
      </c>
      <c r="E16" s="83" t="n">
        <v>195.74</v>
      </c>
      <c r="F16" s="83" t="n">
        <v>53</v>
      </c>
      <c r="G16" s="84" t="n">
        <f aca="false">(E16/D16)*F16</f>
        <v>49.122685733226</v>
      </c>
      <c r="H16" s="85" t="n">
        <f aca="false">SUMIFS(Data!I:I,Data!D:D,"="&amp;NativeAdRevenue!A16,Data!E:E,"=Site1",Data!G:G,"=Mobile")</f>
        <v>0</v>
      </c>
      <c r="I16" s="85" t="n">
        <f aca="false">SUMIFS(Data!I:I,Data!D:D,"="&amp;NativeAdRevenue!A16,Data!E:E,"=Site1",Data!G:G,"=Desktop")</f>
        <v>2075</v>
      </c>
      <c r="K16" s="86"/>
    </row>
    <row r="17" customFormat="false" ht="15" hidden="false" customHeight="false" outlineLevel="0" collapsed="false">
      <c r="A17" s="81" t="n">
        <v>42537</v>
      </c>
      <c r="B17" s="82" t="n">
        <v>0</v>
      </c>
      <c r="C17" s="82" t="n">
        <f aca="false">1-B17</f>
        <v>1</v>
      </c>
      <c r="D17" s="83" t="n">
        <v>43.56</v>
      </c>
      <c r="E17" s="83" t="n">
        <v>41.45</v>
      </c>
      <c r="F17" s="83" t="n">
        <v>17.14</v>
      </c>
      <c r="G17" s="84" t="n">
        <f aca="false">(E17/D17)*F17</f>
        <v>16.3097566574839</v>
      </c>
      <c r="H17" s="85" t="n">
        <f aca="false">SUMIFS(Data!I:I,Data!D:D,"="&amp;NativeAdRevenue!A17,Data!E:E,"=Site1",Data!G:G,"=Mobile")</f>
        <v>0</v>
      </c>
      <c r="I17" s="85" t="n">
        <f aca="false">SUMIFS(Data!I:I,Data!D:D,"="&amp;NativeAdRevenue!A17,Data!E:E,"=Site1",Data!G:G,"=Desktop")</f>
        <v>741</v>
      </c>
      <c r="K17" s="86"/>
    </row>
    <row r="18" customFormat="false" ht="15" hidden="false" customHeight="false" outlineLevel="0" collapsed="false">
      <c r="A18" s="81" t="n">
        <v>42538</v>
      </c>
      <c r="B18" s="82" t="n">
        <v>0</v>
      </c>
      <c r="C18" s="82" t="n">
        <f aca="false">1-B18</f>
        <v>1</v>
      </c>
      <c r="D18" s="83" t="n">
        <v>18.6</v>
      </c>
      <c r="E18" s="83" t="n">
        <v>9.39</v>
      </c>
      <c r="F18" s="83" t="n">
        <v>6.06</v>
      </c>
      <c r="G18" s="84" t="n">
        <f aca="false">(E18/D18)*F18</f>
        <v>3.05932258064516</v>
      </c>
      <c r="H18" s="85" t="n">
        <f aca="false">SUMIFS(Data!I:I,Data!D:D,"="&amp;NativeAdRevenue!A18,Data!E:E,"=Site1",Data!G:G,"=Mobile")</f>
        <v>0</v>
      </c>
      <c r="I18" s="85" t="n">
        <f aca="false">SUMIFS(Data!I:I,Data!D:D,"="&amp;NativeAdRevenue!A18,Data!E:E,"=Site1",Data!G:G,"=Desktop")</f>
        <v>292</v>
      </c>
      <c r="K18" s="86"/>
    </row>
    <row r="19" customFormat="false" ht="15" hidden="false" customHeight="false" outlineLevel="0" collapsed="false">
      <c r="A19" s="81" t="n">
        <v>42539</v>
      </c>
      <c r="B19" s="82" t="n">
        <v>0</v>
      </c>
      <c r="C19" s="82" t="n">
        <f aca="false">1-B19</f>
        <v>1</v>
      </c>
      <c r="D19" s="83" t="n">
        <v>6.7</v>
      </c>
      <c r="E19" s="83" t="n">
        <v>0.41</v>
      </c>
      <c r="F19" s="83" t="n">
        <v>7.19</v>
      </c>
      <c r="G19" s="84" t="n">
        <f aca="false">(E19/D19)*F19</f>
        <v>0.439985074626866</v>
      </c>
      <c r="H19" s="85" t="n">
        <f aca="false">SUMIFS(Data!I:I,Data!D:D,"="&amp;NativeAdRevenue!A19,Data!E:E,"=Site1",Data!G:G,"=Mobile")</f>
        <v>0</v>
      </c>
      <c r="I19" s="85" t="n">
        <f aca="false">SUMIFS(Data!I:I,Data!D:D,"="&amp;NativeAdRevenue!A19,Data!E:E,"=Site1",Data!G:G,"=Desktop")</f>
        <v>2</v>
      </c>
      <c r="K19" s="86"/>
    </row>
    <row r="20" customFormat="false" ht="15" hidden="false" customHeight="false" outlineLevel="0" collapsed="false">
      <c r="A20" s="81" t="n">
        <v>42540</v>
      </c>
      <c r="B20" s="82" t="n">
        <v>0</v>
      </c>
      <c r="C20" s="82" t="n">
        <f aca="false">1-B20</f>
        <v>1</v>
      </c>
      <c r="D20" s="83" t="n">
        <v>76.7</v>
      </c>
      <c r="E20" s="83" t="n">
        <v>33.69</v>
      </c>
      <c r="F20" s="83" t="n">
        <v>41.94</v>
      </c>
      <c r="G20" s="84" t="n">
        <f aca="false">(E20/D20)*F20</f>
        <v>18.4218852672751</v>
      </c>
      <c r="H20" s="85" t="n">
        <f aca="false">SUMIFS(Data!I:I,Data!D:D,"="&amp;NativeAdRevenue!A20,Data!E:E,"=Site1",Data!G:G,"=Mobile")</f>
        <v>0</v>
      </c>
      <c r="I20" s="85" t="n">
        <f aca="false">SUMIFS(Data!I:I,Data!D:D,"="&amp;NativeAdRevenue!A20,Data!E:E,"=Site1",Data!G:G,"=Desktop")</f>
        <v>318</v>
      </c>
      <c r="K20" s="86"/>
    </row>
    <row r="21" customFormat="false" ht="15" hidden="false" customHeight="false" outlineLevel="0" collapsed="false">
      <c r="A21" s="81" t="n">
        <v>42541</v>
      </c>
      <c r="B21" s="82" t="n">
        <v>0</v>
      </c>
      <c r="C21" s="82" t="n">
        <f aca="false">1-B21</f>
        <v>1</v>
      </c>
      <c r="D21" s="83" t="n">
        <v>226.15</v>
      </c>
      <c r="E21" s="83" t="n">
        <v>196.08</v>
      </c>
      <c r="F21" s="83" t="n">
        <v>46.88</v>
      </c>
      <c r="G21" s="84" t="n">
        <f aca="false">(E21/D21)*F21</f>
        <v>40.6466080035375</v>
      </c>
      <c r="H21" s="85" t="n">
        <f aca="false">SUMIFS(Data!I:I,Data!D:D,"="&amp;NativeAdRevenue!A21,Data!E:E,"=Site1",Data!G:G,"=Mobile")</f>
        <v>0</v>
      </c>
      <c r="I21" s="85" t="n">
        <f aca="false">SUMIFS(Data!I:I,Data!D:D,"="&amp;NativeAdRevenue!A21,Data!E:E,"=Site1",Data!G:G,"=Desktop")</f>
        <v>1692</v>
      </c>
      <c r="K21" s="86"/>
    </row>
    <row r="22" customFormat="false" ht="15" hidden="false" customHeight="false" outlineLevel="0" collapsed="false">
      <c r="A22" s="81" t="n">
        <v>42542</v>
      </c>
      <c r="B22" s="82" t="n">
        <v>0</v>
      </c>
      <c r="C22" s="82" t="n">
        <f aca="false">1-B22</f>
        <v>1</v>
      </c>
      <c r="D22" s="83" t="n">
        <v>537.45</v>
      </c>
      <c r="E22" s="83" t="n">
        <v>534.94</v>
      </c>
      <c r="F22" s="83" t="n">
        <v>54.04</v>
      </c>
      <c r="G22" s="84" t="n">
        <f aca="false">(E22/D22)*F22</f>
        <v>53.7876222904456</v>
      </c>
      <c r="H22" s="85" t="n">
        <f aca="false">SUMIFS(Data!I:I,Data!D:D,"="&amp;NativeAdRevenue!A22,Data!E:E,"=Site1",Data!G:G,"=Mobile")</f>
        <v>0</v>
      </c>
      <c r="I22" s="85" t="n">
        <f aca="false">SUMIFS(Data!I:I,Data!D:D,"="&amp;NativeAdRevenue!A22,Data!E:E,"=Site1",Data!G:G,"=Desktop")</f>
        <v>2719</v>
      </c>
      <c r="K22" s="86"/>
    </row>
    <row r="23" customFormat="false" ht="15" hidden="false" customHeight="false" outlineLevel="0" collapsed="false">
      <c r="A23" s="81" t="n">
        <v>42543</v>
      </c>
      <c r="B23" s="82" t="n">
        <v>0</v>
      </c>
      <c r="C23" s="82" t="n">
        <f aca="false">1-B23</f>
        <v>1</v>
      </c>
      <c r="D23" s="83" t="n">
        <v>397.15</v>
      </c>
      <c r="E23" s="83" t="n">
        <v>392.43</v>
      </c>
      <c r="F23" s="83" t="n">
        <v>49.8</v>
      </c>
      <c r="G23" s="84" t="n">
        <f aca="false">(E23/D23)*F23</f>
        <v>49.2081430190105</v>
      </c>
      <c r="H23" s="85" t="n">
        <f aca="false">SUMIFS(Data!I:I,Data!D:D,"="&amp;NativeAdRevenue!A23,Data!E:E,"=Site1",Data!G:G,"=Mobile")</f>
        <v>0</v>
      </c>
      <c r="I23" s="85" t="n">
        <f aca="false">SUMIFS(Data!I:I,Data!D:D,"="&amp;NativeAdRevenue!A23,Data!E:E,"=Site1",Data!G:G,"=Desktop")</f>
        <v>2632</v>
      </c>
      <c r="K23" s="86"/>
    </row>
    <row r="24" customFormat="false" ht="15" hidden="false" customHeight="false" outlineLevel="0" collapsed="false">
      <c r="A24" s="81" t="n">
        <v>42544</v>
      </c>
      <c r="B24" s="82" t="n">
        <v>0</v>
      </c>
      <c r="C24" s="82" t="n">
        <f aca="false">1-B24</f>
        <v>1</v>
      </c>
      <c r="D24" s="83" t="n">
        <v>421.17</v>
      </c>
      <c r="E24" s="83" t="n">
        <v>412.59</v>
      </c>
      <c r="F24" s="83" t="n">
        <v>62.4</v>
      </c>
      <c r="G24" s="84" t="n">
        <f aca="false">(E24/D24)*F24</f>
        <v>61.1287983474606</v>
      </c>
      <c r="H24" s="85" t="n">
        <f aca="false">SUMIFS(Data!I:I,Data!D:D,"="&amp;NativeAdRevenue!A24,Data!E:E,"=Site1",Data!G:G,"=Mobile")</f>
        <v>0</v>
      </c>
      <c r="I24" s="85" t="n">
        <f aca="false">SUMIFS(Data!I:I,Data!D:D,"="&amp;NativeAdRevenue!A24,Data!E:E,"=Site1",Data!G:G,"=Desktop")</f>
        <v>2439</v>
      </c>
      <c r="K24" s="86"/>
    </row>
    <row r="25" customFormat="false" ht="15" hidden="false" customHeight="false" outlineLevel="0" collapsed="false">
      <c r="A25" s="81" t="n">
        <v>42545</v>
      </c>
      <c r="B25" s="82" t="n">
        <v>0</v>
      </c>
      <c r="C25" s="82" t="n">
        <f aca="false">1-B25</f>
        <v>1</v>
      </c>
      <c r="D25" s="83" t="n">
        <v>203.6</v>
      </c>
      <c r="E25" s="83" t="n">
        <v>193.55</v>
      </c>
      <c r="F25" s="83" t="n">
        <v>28.68</v>
      </c>
      <c r="G25" s="84" t="n">
        <f aca="false">(E25/D25)*F25</f>
        <v>27.2643123772102</v>
      </c>
      <c r="H25" s="85" t="n">
        <f aca="false">SUMIFS(Data!I:I,Data!D:D,"="&amp;NativeAdRevenue!A25,Data!E:E,"=Site1",Data!G:G,"=Mobile")</f>
        <v>0</v>
      </c>
      <c r="I25" s="85" t="n">
        <f aca="false">SUMIFS(Data!I:I,Data!D:D,"="&amp;NativeAdRevenue!A25,Data!E:E,"=Site1",Data!G:G,"=Desktop")</f>
        <v>1095</v>
      </c>
      <c r="K25" s="86"/>
    </row>
    <row r="26" customFormat="false" ht="15" hidden="false" customHeight="false" outlineLevel="0" collapsed="false">
      <c r="A26" s="81" t="n">
        <v>42546</v>
      </c>
      <c r="B26" s="82" t="n">
        <v>0</v>
      </c>
      <c r="C26" s="82" t="n">
        <f aca="false">1-B26</f>
        <v>1</v>
      </c>
      <c r="D26" s="83" t="n">
        <v>32.63</v>
      </c>
      <c r="E26" s="83" t="n">
        <v>23.81</v>
      </c>
      <c r="F26" s="83" t="n">
        <v>21.43</v>
      </c>
      <c r="G26" s="84" t="n">
        <f aca="false">(E26/D26)*F26</f>
        <v>15.6373980999081</v>
      </c>
      <c r="H26" s="85" t="n">
        <f aca="false">SUMIFS(Data!I:I,Data!D:D,"="&amp;NativeAdRevenue!A26,Data!E:E,"=Site1",Data!G:G,"=Mobile")</f>
        <v>0</v>
      </c>
      <c r="I26" s="85" t="n">
        <f aca="false">SUMIFS(Data!I:I,Data!D:D,"="&amp;NativeAdRevenue!A26,Data!E:E,"=Site1",Data!G:G,"=Desktop")</f>
        <v>361</v>
      </c>
      <c r="K26" s="86"/>
    </row>
    <row r="27" customFormat="false" ht="15" hidden="false" customHeight="false" outlineLevel="0" collapsed="false">
      <c r="A27" s="81" t="n">
        <v>42547</v>
      </c>
      <c r="B27" s="82" t="n">
        <v>0</v>
      </c>
      <c r="C27" s="82" t="n">
        <f aca="false">1-B27</f>
        <v>1</v>
      </c>
      <c r="D27" s="83" t="n">
        <v>42.81</v>
      </c>
      <c r="E27" s="83" t="n">
        <v>10.78</v>
      </c>
      <c r="F27" s="83" t="n">
        <v>49.17</v>
      </c>
      <c r="G27" s="84" t="n">
        <f aca="false">(E27/D27)*F27</f>
        <v>12.3815136650315</v>
      </c>
      <c r="H27" s="85" t="n">
        <f aca="false">SUMIFS(Data!I:I,Data!D:D,"="&amp;NativeAdRevenue!A27,Data!E:E,"=Site1",Data!G:G,"=Mobile")</f>
        <v>0</v>
      </c>
      <c r="I27" s="85" t="n">
        <f aca="false">SUMIFS(Data!I:I,Data!D:D,"="&amp;NativeAdRevenue!A27,Data!E:E,"=Site1",Data!G:G,"=Desktop")</f>
        <v>202</v>
      </c>
      <c r="K27" s="86"/>
    </row>
    <row r="28" customFormat="false" ht="15" hidden="false" customHeight="false" outlineLevel="0" collapsed="false">
      <c r="A28" s="81" t="n">
        <v>42548</v>
      </c>
      <c r="B28" s="82" t="n">
        <v>0</v>
      </c>
      <c r="C28" s="82" t="n">
        <f aca="false">1-B28</f>
        <v>1</v>
      </c>
      <c r="D28" s="83" t="n">
        <v>31.16</v>
      </c>
      <c r="E28" s="83" t="n">
        <v>16.07</v>
      </c>
      <c r="F28" s="83" t="n">
        <v>12.34</v>
      </c>
      <c r="G28" s="84" t="n">
        <f aca="false">(E28/D28)*F28</f>
        <v>6.36405006418485</v>
      </c>
      <c r="H28" s="85" t="n">
        <f aca="false">SUMIFS(Data!I:I,Data!D:D,"="&amp;NativeAdRevenue!A28,Data!E:E,"=Site1",Data!G:G,"=Mobile")</f>
        <v>0</v>
      </c>
      <c r="I28" s="85" t="n">
        <f aca="false">SUMIFS(Data!I:I,Data!D:D,"="&amp;NativeAdRevenue!A28,Data!E:E,"=Site1",Data!G:G,"=Desktop")</f>
        <v>288</v>
      </c>
      <c r="K28" s="86"/>
    </row>
    <row r="29" customFormat="false" ht="15" hidden="false" customHeight="false" outlineLevel="0" collapsed="false">
      <c r="A29" s="81" t="n">
        <v>42549</v>
      </c>
      <c r="B29" s="82" t="n">
        <v>0</v>
      </c>
      <c r="C29" s="82" t="n">
        <f aca="false">1-B29</f>
        <v>1</v>
      </c>
      <c r="D29" s="83" t="n">
        <v>17.5</v>
      </c>
      <c r="E29" s="83" t="n">
        <v>6.98</v>
      </c>
      <c r="F29" s="83" t="n">
        <v>8.45</v>
      </c>
      <c r="G29" s="84" t="n">
        <f aca="false">(E29/D29)*F29</f>
        <v>3.37034285714286</v>
      </c>
      <c r="H29" s="85" t="n">
        <f aca="false">SUMIFS(Data!I:I,Data!D:D,"="&amp;NativeAdRevenue!A29,Data!E:E,"=Site1",Data!G:G,"=Mobile")</f>
        <v>0</v>
      </c>
      <c r="I29" s="85" t="n">
        <f aca="false">SUMIFS(Data!I:I,Data!D:D,"="&amp;NativeAdRevenue!A29,Data!E:E,"=Site1",Data!G:G,"=Desktop")</f>
        <v>152</v>
      </c>
      <c r="K29" s="86"/>
    </row>
    <row r="30" customFormat="false" ht="15" hidden="false" customHeight="false" outlineLevel="0" collapsed="false">
      <c r="A30" s="81" t="n">
        <v>42550</v>
      </c>
      <c r="B30" s="82" t="n">
        <v>0</v>
      </c>
      <c r="C30" s="82" t="n">
        <f aca="false">1-B30</f>
        <v>1</v>
      </c>
      <c r="D30" s="83" t="n">
        <v>9.04</v>
      </c>
      <c r="E30" s="83" t="n">
        <v>3.3</v>
      </c>
      <c r="F30" s="83" t="n">
        <v>4.06</v>
      </c>
      <c r="G30" s="84" t="n">
        <f aca="false">(E30/D30)*F30</f>
        <v>1.4820796460177</v>
      </c>
      <c r="H30" s="85" t="n">
        <f aca="false">SUMIFS(Data!I:I,Data!D:D,"="&amp;NativeAdRevenue!A30,Data!E:E,"=Site1",Data!G:G,"=Mobile")</f>
        <v>0</v>
      </c>
      <c r="I30" s="85" t="n">
        <f aca="false">SUMIFS(Data!I:I,Data!D:D,"="&amp;NativeAdRevenue!A30,Data!E:E,"=Site1",Data!G:G,"=Desktop")</f>
        <v>79</v>
      </c>
      <c r="K30" s="86"/>
    </row>
    <row r="31" customFormat="false" ht="15" hidden="false" customHeight="false" outlineLevel="0" collapsed="false">
      <c r="A31" s="81" t="n">
        <v>42551</v>
      </c>
      <c r="B31" s="82" t="n">
        <v>0</v>
      </c>
      <c r="C31" s="82" t="n">
        <f aca="false">1-B31</f>
        <v>1</v>
      </c>
      <c r="D31" s="83" t="n">
        <v>3.77</v>
      </c>
      <c r="E31" s="83" t="n">
        <v>1.03</v>
      </c>
      <c r="F31" s="83" t="n">
        <v>3.06</v>
      </c>
      <c r="G31" s="84" t="n">
        <f aca="false">(E31/D31)*F31</f>
        <v>0.836021220159151</v>
      </c>
      <c r="H31" s="85" t="n">
        <f aca="false">SUMIFS(Data!I:I,Data!D:D,"="&amp;NativeAdRevenue!A31,Data!E:E,"=Site1",Data!G:G,"=Mobile")</f>
        <v>0</v>
      </c>
      <c r="I31" s="85" t="n">
        <f aca="false">SUMIFS(Data!I:I,Data!D:D,"="&amp;NativeAdRevenue!A31,Data!E:E,"=Site1",Data!G:G,"=Desktop")</f>
        <v>40</v>
      </c>
      <c r="K31" s="86"/>
    </row>
    <row r="32" customFormat="false" ht="15" hidden="false" customHeight="false" outlineLevel="0" collapsed="false">
      <c r="A32" s="81" t="n">
        <v>42552</v>
      </c>
      <c r="B32" s="82" t="n">
        <v>0</v>
      </c>
      <c r="C32" s="82" t="n">
        <f aca="false">1-B32</f>
        <v>1</v>
      </c>
      <c r="D32" s="83" t="n">
        <v>9.41</v>
      </c>
      <c r="E32" s="83" t="n">
        <v>0.91</v>
      </c>
      <c r="F32" s="83" t="n">
        <v>6.4</v>
      </c>
      <c r="G32" s="84" t="n">
        <f aca="false">(E32/D32)*F32</f>
        <v>0.618916046758767</v>
      </c>
      <c r="H32" s="85" t="n">
        <f aca="false">SUMIFS(Data!I:I,Data!D:D,"="&amp;NativeAdRevenue!A32,Data!E:E,"=Site1",Data!G:G,"=Mobile")</f>
        <v>0</v>
      </c>
      <c r="I32" s="85" t="n">
        <f aca="false">SUMIFS(Data!I:I,Data!D:D,"="&amp;NativeAdRevenue!A32,Data!E:E,"=Site1",Data!G:G,"=Desktop")</f>
        <v>54</v>
      </c>
      <c r="K32" s="86"/>
    </row>
    <row r="33" customFormat="false" ht="15" hidden="false" customHeight="false" outlineLevel="0" collapsed="false">
      <c r="A33" s="81" t="n">
        <v>42554</v>
      </c>
      <c r="B33" s="82" t="n">
        <v>0</v>
      </c>
      <c r="C33" s="82" t="n">
        <f aca="false">1-B33</f>
        <v>1</v>
      </c>
      <c r="D33" s="83" t="n">
        <v>77.98</v>
      </c>
      <c r="E33" s="83" t="n">
        <v>17.35</v>
      </c>
      <c r="F33" s="83" t="n">
        <v>116.68</v>
      </c>
      <c r="G33" s="84" t="n">
        <f aca="false">(E33/D33)*F33</f>
        <v>25.9604770453963</v>
      </c>
      <c r="H33" s="85" t="n">
        <f aca="false">SUMIFS(Data!I:I,Data!D:D,"="&amp;NativeAdRevenue!A33,Data!E:E,"=Site1",Data!G:G,"=Mobile")</f>
        <v>0</v>
      </c>
      <c r="I33" s="85" t="n">
        <f aca="false">SUMIFS(Data!I:I,Data!D:D,"="&amp;NativeAdRevenue!A33,Data!E:E,"=Site1",Data!G:G,"=Desktop")</f>
        <v>220</v>
      </c>
      <c r="K33" s="86"/>
    </row>
    <row r="34" customFormat="false" ht="15" hidden="false" customHeight="false" outlineLevel="0" collapsed="false">
      <c r="A34" s="81" t="n">
        <v>42555</v>
      </c>
      <c r="B34" s="82" t="n">
        <v>0</v>
      </c>
      <c r="C34" s="82" t="n">
        <f aca="false">1-B34</f>
        <v>1</v>
      </c>
      <c r="D34" s="83" t="n">
        <v>135.58</v>
      </c>
      <c r="E34" s="83" t="n">
        <v>81.12</v>
      </c>
      <c r="F34" s="83" t="n">
        <v>58.65</v>
      </c>
      <c r="G34" s="84" t="n">
        <f aca="false">(E34/D34)*F34</f>
        <v>35.0913704086148</v>
      </c>
      <c r="H34" s="85" t="n">
        <f aca="false">SUMIFS(Data!I:I,Data!D:D,"="&amp;NativeAdRevenue!A34,Data!E:E,"=Site1",Data!G:G,"=Mobile")</f>
        <v>0</v>
      </c>
      <c r="I34" s="85" t="n">
        <f aca="false">SUMIFS(Data!I:I,Data!D:D,"="&amp;NativeAdRevenue!A34,Data!E:E,"=Site1",Data!G:G,"=Desktop")</f>
        <v>954</v>
      </c>
      <c r="K34" s="86"/>
    </row>
    <row r="35" customFormat="false" ht="15" hidden="false" customHeight="false" outlineLevel="0" collapsed="false">
      <c r="A35" s="81" t="n">
        <v>42556</v>
      </c>
      <c r="B35" s="82" t="n">
        <v>0</v>
      </c>
      <c r="C35" s="82" t="n">
        <f aca="false">1-B35</f>
        <v>1</v>
      </c>
      <c r="D35" s="83" t="n">
        <v>174.11</v>
      </c>
      <c r="E35" s="83" t="n">
        <v>138.9</v>
      </c>
      <c r="F35" s="83" t="n">
        <v>82.39</v>
      </c>
      <c r="G35" s="84" t="n">
        <f aca="false">(E35/D35)*F35</f>
        <v>65.7283958417093</v>
      </c>
      <c r="H35" s="85" t="n">
        <f aca="false">SUMIFS(Data!I:I,Data!D:D,"="&amp;NativeAdRevenue!A35,Data!E:E,"=Site1",Data!G:G,"=Mobile")</f>
        <v>0</v>
      </c>
      <c r="I35" s="85" t="n">
        <f aca="false">SUMIFS(Data!I:I,Data!D:D,"="&amp;NativeAdRevenue!A35,Data!E:E,"=Site1",Data!G:G,"=Desktop")</f>
        <v>1439</v>
      </c>
      <c r="K35" s="86"/>
    </row>
    <row r="36" customFormat="false" ht="15" hidden="false" customHeight="false" outlineLevel="0" collapsed="false">
      <c r="A36" s="81" t="n">
        <v>42557</v>
      </c>
      <c r="B36" s="82" t="n">
        <v>0</v>
      </c>
      <c r="C36" s="82" t="n">
        <f aca="false">1-B36</f>
        <v>1</v>
      </c>
      <c r="D36" s="83" t="n">
        <v>195.75</v>
      </c>
      <c r="E36" s="83" t="n">
        <v>190.48</v>
      </c>
      <c r="F36" s="83" t="n">
        <v>44.54</v>
      </c>
      <c r="G36" s="84" t="n">
        <f aca="false">(E36/D36)*F36</f>
        <v>43.3408899106003</v>
      </c>
      <c r="H36" s="85" t="n">
        <f aca="false">SUMIFS(Data!I:I,Data!D:D,"="&amp;NativeAdRevenue!A36,Data!E:E,"=Site1",Data!G:G,"=Mobile")</f>
        <v>0</v>
      </c>
      <c r="I36" s="85" t="n">
        <f aca="false">SUMIFS(Data!I:I,Data!D:D,"="&amp;NativeAdRevenue!A36,Data!E:E,"=Site1",Data!G:G,"=Desktop")</f>
        <v>1363</v>
      </c>
    </row>
    <row r="37" customFormat="false" ht="15" hidden="false" customHeight="false" outlineLevel="0" collapsed="false">
      <c r="A37" s="81" t="n">
        <v>42558</v>
      </c>
      <c r="B37" s="82" t="n">
        <v>0</v>
      </c>
      <c r="C37" s="82" t="n">
        <f aca="false">1-B37</f>
        <v>1</v>
      </c>
      <c r="D37" s="83" t="n">
        <v>184.77</v>
      </c>
      <c r="E37" s="83" t="n">
        <v>175.75</v>
      </c>
      <c r="F37" s="83" t="n">
        <v>34.36</v>
      </c>
      <c r="G37" s="84" t="n">
        <f aca="false">(E37/D37)*F37</f>
        <v>32.6826324619798</v>
      </c>
      <c r="H37" s="85" t="n">
        <f aca="false">SUMIFS(Data!I:I,Data!D:D,"="&amp;NativeAdRevenue!A37,Data!E:E,"=Site1",Data!G:G,"=Mobile")</f>
        <v>0</v>
      </c>
      <c r="I37" s="85" t="n">
        <f aca="false">SUMIFS(Data!I:I,Data!D:D,"="&amp;NativeAdRevenue!A37,Data!E:E,"=Site1",Data!G:G,"=Desktop")</f>
        <v>1383</v>
      </c>
    </row>
    <row r="38" customFormat="false" ht="15" hidden="false" customHeight="false" outlineLevel="0" collapsed="false">
      <c r="A38" s="81" t="n">
        <v>42559</v>
      </c>
      <c r="B38" s="82" t="n">
        <v>0</v>
      </c>
      <c r="C38" s="82" t="n">
        <f aca="false">1-B38</f>
        <v>1</v>
      </c>
      <c r="D38" s="83" t="n">
        <v>119.11</v>
      </c>
      <c r="E38" s="83" t="n">
        <v>113.95</v>
      </c>
      <c r="F38" s="83" t="n">
        <v>24.96</v>
      </c>
      <c r="G38" s="84" t="n">
        <f aca="false">(E38/D38)*F38</f>
        <v>23.8787003610108</v>
      </c>
      <c r="H38" s="85" t="n">
        <f aca="false">SUMIFS(Data!I:I,Data!D:D,"="&amp;NativeAdRevenue!A38,Data!E:E,"=Site1",Data!G:G,"=Mobile")</f>
        <v>0</v>
      </c>
      <c r="I38" s="85" t="n">
        <f aca="false">SUMIFS(Data!I:I,Data!D:D,"="&amp;NativeAdRevenue!A38,Data!E:E,"=Site1",Data!G:G,"=Desktop")</f>
        <v>855</v>
      </c>
    </row>
    <row r="39" customFormat="false" ht="15" hidden="false" customHeight="false" outlineLevel="0" collapsed="false">
      <c r="A39" s="81" t="n">
        <v>42560</v>
      </c>
      <c r="B39" s="82" t="n">
        <v>0</v>
      </c>
      <c r="C39" s="82" t="n">
        <f aca="false">1-B39</f>
        <v>1</v>
      </c>
      <c r="D39" s="83" t="n">
        <v>234.05</v>
      </c>
      <c r="E39" s="83" t="n">
        <v>113.06</v>
      </c>
      <c r="F39" s="83" t="n">
        <v>197.49</v>
      </c>
      <c r="G39" s="84" t="n">
        <f aca="false">(E39/D39)*F39</f>
        <v>95.3993565477462</v>
      </c>
      <c r="H39" s="85" t="n">
        <f aca="false">SUMIFS(Data!I:I,Data!D:D,"="&amp;NativeAdRevenue!A39,Data!E:E,"=Site1",Data!G:G,"=Mobile")</f>
        <v>0</v>
      </c>
      <c r="I39" s="85" t="n">
        <f aca="false">SUMIFS(Data!I:I,Data!D:D,"="&amp;NativeAdRevenue!A39,Data!E:E,"=Site1",Data!G:G,"=Desktop")</f>
        <v>824</v>
      </c>
    </row>
    <row r="40" customFormat="false" ht="15" hidden="false" customHeight="false" outlineLevel="0" collapsed="false">
      <c r="A40" s="81" t="n">
        <v>42561</v>
      </c>
      <c r="B40" s="82" t="n">
        <v>0</v>
      </c>
      <c r="C40" s="82" t="n">
        <f aca="false">1-B40</f>
        <v>1</v>
      </c>
      <c r="D40" s="83" t="n">
        <v>140.76</v>
      </c>
      <c r="E40" s="83" t="n">
        <v>96.27</v>
      </c>
      <c r="F40" s="83" t="n">
        <v>56.91</v>
      </c>
      <c r="G40" s="84" t="n">
        <f aca="false">(E40/D40)*F40</f>
        <v>38.9224616368286</v>
      </c>
      <c r="H40" s="85" t="n">
        <f aca="false">SUMIFS(Data!I:I,Data!D:D,"="&amp;NativeAdRevenue!A40,Data!E:E,"=Site1",Data!G:G,"=Mobile")</f>
        <v>0</v>
      </c>
      <c r="I40" s="85" t="n">
        <f aca="false">SUMIFS(Data!I:I,Data!D:D,"="&amp;NativeAdRevenue!A40,Data!E:E,"=Site1",Data!G:G,"=Desktop")</f>
        <v>653</v>
      </c>
    </row>
  </sheetData>
  <mergeCells count="1">
    <mergeCell ref="K2:K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
  </cols>
  <sheetData>
    <row r="1" customFormat="false" ht="15" hidden="false" customHeight="false" outlineLevel="0" collapsed="false">
      <c r="A1" s="0" t="s">
        <v>127</v>
      </c>
      <c r="B1" s="3" t="n">
        <v>9</v>
      </c>
      <c r="C1" s="3" t="n">
        <v>7</v>
      </c>
      <c r="D1" s="3" t="n">
        <v>3</v>
      </c>
      <c r="E1" s="3"/>
      <c r="G1" s="0" t="s">
        <v>128</v>
      </c>
    </row>
    <row r="2" customFormat="false" ht="15" hidden="false" customHeight="false" outlineLevel="0" collapsed="false">
      <c r="A2" s="0" t="s">
        <v>129</v>
      </c>
      <c r="B2" s="3" t="n">
        <v>8</v>
      </c>
      <c r="C2" s="3" t="n">
        <v>7</v>
      </c>
      <c r="D2" s="3" t="n">
        <v>2</v>
      </c>
      <c r="E2" s="3"/>
      <c r="H2" s="0" t="s">
        <v>130</v>
      </c>
    </row>
    <row r="3" customFormat="false" ht="15" hidden="false" customHeight="false" outlineLevel="0" collapsed="false">
      <c r="B3" s="3"/>
      <c r="C3" s="3"/>
      <c r="D3" s="3"/>
      <c r="E3" s="3"/>
      <c r="H3" s="0" t="s">
        <v>131</v>
      </c>
    </row>
    <row r="4" customFormat="false" ht="15" hidden="false" customHeight="false" outlineLevel="0" collapsed="false">
      <c r="B4" s="3"/>
      <c r="C4" s="3"/>
      <c r="D4" s="3"/>
      <c r="E4" s="3"/>
      <c r="H4" s="0" t="s">
        <v>132</v>
      </c>
    </row>
    <row r="5" customFormat="false" ht="15" hidden="false" customHeight="false" outlineLevel="0" collapsed="false">
      <c r="B5" s="3"/>
      <c r="C5" s="3"/>
      <c r="D5" s="3"/>
      <c r="E5" s="3"/>
    </row>
    <row r="6" customFormat="false" ht="15" hidden="false" customHeight="false" outlineLevel="0" collapsed="false">
      <c r="B6" s="3"/>
      <c r="C6" s="3"/>
      <c r="D6" s="3"/>
      <c r="E6" s="3"/>
    </row>
    <row r="7" customFormat="false" ht="15" hidden="false" customHeight="false" outlineLevel="0" collapsed="false">
      <c r="B7" s="3"/>
      <c r="C7" s="3"/>
      <c r="D7" s="3"/>
      <c r="E7" s="3"/>
      <c r="H7" s="0" t="s">
        <v>133</v>
      </c>
    </row>
    <row r="8" customFormat="false" ht="15" hidden="false" customHeight="false" outlineLevel="0" collapsed="false">
      <c r="B8" s="3"/>
      <c r="C8" s="3"/>
      <c r="D8" s="3"/>
      <c r="E8" s="3"/>
    </row>
    <row r="9" customFormat="false" ht="15" hidden="false" customHeight="false" outlineLevel="0" collapsed="false">
      <c r="B9" s="3"/>
      <c r="C9" s="3"/>
      <c r="D9" s="3"/>
      <c r="E9" s="3"/>
      <c r="H9" s="0" t="s">
        <v>134</v>
      </c>
    </row>
    <row r="10" customFormat="false" ht="15" hidden="false" customHeight="false" outlineLevel="0" collapsed="false">
      <c r="B10" s="3"/>
      <c r="C10" s="3"/>
      <c r="D10" s="3"/>
      <c r="E10" s="3"/>
    </row>
    <row r="11" customFormat="false" ht="15" hidden="false" customHeight="false" outlineLevel="0" collapsed="false">
      <c r="B11" s="3"/>
      <c r="C11" s="3"/>
      <c r="D11" s="3"/>
      <c r="E11"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29"/>
    <col collapsed="false" customWidth="true" hidden="false" outlineLevel="0" max="6" min="6" style="85" width="40"/>
    <col collapsed="false" customWidth="true" hidden="false" outlineLevel="0" max="7" min="7" style="85" width="22.71"/>
  </cols>
  <sheetData>
    <row r="1" customFormat="false" ht="15.75" hidden="false" customHeight="false" outlineLevel="0" collapsed="false">
      <c r="A1" s="87" t="s">
        <v>45</v>
      </c>
      <c r="B1" s="88" t="s">
        <v>42</v>
      </c>
      <c r="C1" s="88" t="s">
        <v>43</v>
      </c>
      <c r="D1" s="88" t="s">
        <v>135</v>
      </c>
      <c r="E1" s="89"/>
      <c r="F1" s="90" t="s">
        <v>136</v>
      </c>
      <c r="G1" s="90"/>
    </row>
    <row r="2" customFormat="false" ht="15" hidden="false" customHeight="false" outlineLevel="0" collapsed="false">
      <c r="A2" s="0" t="s">
        <v>61</v>
      </c>
      <c r="B2" s="0" t="s">
        <v>137</v>
      </c>
      <c r="C2" s="0" t="s">
        <v>138</v>
      </c>
      <c r="D2" s="0" t="s">
        <v>139</v>
      </c>
      <c r="F2" s="85" t="str">
        <f aca="false">IFERROR(MID(A2,FIND("-",A2)+2,200),A2)</f>
        <v>Out Desk US</v>
      </c>
      <c r="G2" s="85" t="str">
        <f aca="false">IFERROR(MID(A2,1,FIND("-",A2)-2),E2)</f>
        <v>Campaign1</v>
      </c>
      <c r="I2" s="0" t="s">
        <v>140</v>
      </c>
    </row>
    <row r="3" customFormat="false" ht="15" hidden="false" customHeight="false" outlineLevel="0" collapsed="false">
      <c r="A3" s="0" t="s">
        <v>62</v>
      </c>
      <c r="B3" s="0" t="s">
        <v>137</v>
      </c>
      <c r="C3" s="0" t="s">
        <v>138</v>
      </c>
      <c r="D3" s="0" t="s">
        <v>139</v>
      </c>
      <c r="F3" s="85" t="str">
        <f aca="false">IFERROR(MID(A3,FIND("-",A3)+2,200),A3)</f>
        <v>Out Desk US</v>
      </c>
      <c r="G3" s="85" t="str">
        <f aca="false">IFERROR(MID(A3,1,FIND("-",A3)-2),E3)</f>
        <v>Campaign2</v>
      </c>
    </row>
    <row r="4" customFormat="false" ht="15" hidden="false" customHeight="false" outlineLevel="0" collapsed="false">
      <c r="A4" s="0" t="s">
        <v>63</v>
      </c>
      <c r="B4" s="0" t="s">
        <v>137</v>
      </c>
      <c r="C4" s="0" t="s">
        <v>138</v>
      </c>
      <c r="D4" s="0" t="s">
        <v>139</v>
      </c>
      <c r="F4" s="85" t="str">
        <f aca="false">IFERROR(MID(A4,FIND("-",A4)+2,200),A4)</f>
        <v>Out Desk US</v>
      </c>
      <c r="G4" s="85" t="str">
        <f aca="false">IFERROR(MID(A4,1,FIND("-",A4)-2),E4)</f>
        <v>Campaign3</v>
      </c>
    </row>
    <row r="5" customFormat="false" ht="15" hidden="false" customHeight="false" outlineLevel="0" collapsed="false">
      <c r="A5" s="0" t="s">
        <v>64</v>
      </c>
      <c r="B5" s="0" t="s">
        <v>137</v>
      </c>
      <c r="C5" s="0" t="s">
        <v>138</v>
      </c>
      <c r="D5" s="0" t="s">
        <v>139</v>
      </c>
      <c r="F5" s="85" t="str">
        <f aca="false">IFERROR(MID(A5,FIND("-",A5)+2,200),A5)</f>
        <v>Out Desk US</v>
      </c>
      <c r="G5" s="85" t="str">
        <f aca="false">IFERROR(MID(A5,1,FIND("-",A5)-2),E5)</f>
        <v>Campaign4</v>
      </c>
    </row>
    <row r="6" customFormat="false" ht="15" hidden="false" customHeight="false" outlineLevel="0" collapsed="false">
      <c r="A6" s="0" t="s">
        <v>65</v>
      </c>
      <c r="B6" s="0" t="s">
        <v>137</v>
      </c>
      <c r="C6" s="0" t="s">
        <v>138</v>
      </c>
      <c r="D6" s="0" t="s">
        <v>139</v>
      </c>
      <c r="F6" s="85" t="str">
        <f aca="false">IFERROR(MID(A6,FIND("-",A6)+2,200),A6)</f>
        <v>Out Desk US</v>
      </c>
      <c r="G6" s="85" t="str">
        <f aca="false">IFERROR(MID(A6,1,FIND("-",A6)-2),E6)</f>
        <v>Campaign5</v>
      </c>
    </row>
    <row r="7" customFormat="false" ht="15" hidden="false" customHeight="false" outlineLevel="0" collapsed="false">
      <c r="A7" s="0" t="s">
        <v>67</v>
      </c>
      <c r="B7" s="0" t="s">
        <v>137</v>
      </c>
      <c r="C7" s="0" t="s">
        <v>138</v>
      </c>
      <c r="D7" s="0" t="s">
        <v>139</v>
      </c>
      <c r="F7" s="85" t="str">
        <f aca="false">IFERROR(MID(A7,FIND("-",A7)+2,200),A7)</f>
        <v>Out Desk US</v>
      </c>
      <c r="G7" s="85" t="str">
        <f aca="false">IFERROR(MID(A7,1,FIND("-",A7)-2),E7)</f>
        <v>Campaign6</v>
      </c>
    </row>
    <row r="8" customFormat="false" ht="15" hidden="false" customHeight="false" outlineLevel="0" collapsed="false">
      <c r="A8" s="0" t="s">
        <v>68</v>
      </c>
      <c r="B8" s="0" t="s">
        <v>137</v>
      </c>
      <c r="C8" s="0" t="s">
        <v>138</v>
      </c>
      <c r="D8" s="0" t="s">
        <v>139</v>
      </c>
      <c r="F8" s="85" t="str">
        <f aca="false">IFERROR(MID(A8,FIND("-",A8)+2,200),A8)</f>
        <v>Out Desk US</v>
      </c>
      <c r="G8" s="85" t="str">
        <f aca="false">IFERROR(MID(A8,1,FIND("-",A8)-2),E8)</f>
        <v>Campaign7</v>
      </c>
    </row>
  </sheetData>
  <mergeCells count="1">
    <mergeCell ref="F1:G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91" width="14.42"/>
    <col collapsed="false" customWidth="true" hidden="false" outlineLevel="0" max="2" min="2" style="0" width="9.57"/>
    <col collapsed="false" customWidth="true" hidden="false" outlineLevel="0" max="3" min="3" style="0" width="10"/>
    <col collapsed="false" customWidth="true" hidden="false" outlineLevel="0" max="5" min="4" style="0" width="9.57"/>
  </cols>
  <sheetData>
    <row r="1" customFormat="false" ht="15" hidden="false" customHeight="false" outlineLevel="0" collapsed="false">
      <c r="A1" s="92" t="s">
        <v>38</v>
      </c>
      <c r="B1" s="93" t="s">
        <v>59</v>
      </c>
    </row>
    <row r="2" customFormat="false" ht="15" hidden="false" customHeight="false" outlineLevel="0" collapsed="false">
      <c r="A2" s="92" t="s">
        <v>39</v>
      </c>
      <c r="B2" s="94" t="s">
        <v>141</v>
      </c>
    </row>
    <row r="3" customFormat="false" ht="15" hidden="false" customHeight="false" outlineLevel="0" collapsed="false">
      <c r="A3" s="0"/>
    </row>
    <row r="4" customFormat="false" ht="15" hidden="false" customHeight="false" outlineLevel="0" collapsed="false">
      <c r="A4" s="95"/>
      <c r="B4" s="34"/>
      <c r="C4" s="96"/>
      <c r="D4" s="33" t="s">
        <v>69</v>
      </c>
      <c r="E4" s="97"/>
      <c r="F4" s="97"/>
      <c r="G4" s="98"/>
    </row>
    <row r="5" customFormat="false" ht="15" hidden="false" customHeight="false" outlineLevel="0" collapsed="false">
      <c r="A5" s="41" t="s">
        <v>41</v>
      </c>
      <c r="B5" s="99" t="s">
        <v>42</v>
      </c>
      <c r="C5" s="99" t="s">
        <v>43</v>
      </c>
      <c r="D5" s="42" t="s">
        <v>142</v>
      </c>
      <c r="E5" s="43" t="s">
        <v>143</v>
      </c>
      <c r="F5" s="43" t="s">
        <v>144</v>
      </c>
      <c r="G5" s="100" t="s">
        <v>145</v>
      </c>
    </row>
    <row r="6" customFormat="false" ht="15" hidden="false" customHeight="false" outlineLevel="0" collapsed="false">
      <c r="A6" s="101" t="s">
        <v>70</v>
      </c>
      <c r="B6" s="102"/>
      <c r="C6" s="103"/>
      <c r="D6" s="104" t="n">
        <v>171.33</v>
      </c>
      <c r="E6" s="105" t="n">
        <v>22.3779553225439</v>
      </c>
      <c r="F6" s="105" t="n">
        <v>122.62</v>
      </c>
      <c r="G6" s="106" t="n">
        <v>71.0879553225439</v>
      </c>
    </row>
    <row r="7" customFormat="false" ht="15" hidden="false" customHeight="false" outlineLevel="0" collapsed="false">
      <c r="A7" s="107"/>
      <c r="B7" s="108" t="s">
        <v>137</v>
      </c>
      <c r="C7" s="108"/>
      <c r="D7" s="109" t="n">
        <v>171.33</v>
      </c>
      <c r="E7" s="48" t="n">
        <v>22.3779553225439</v>
      </c>
      <c r="F7" s="48" t="n">
        <v>122.62</v>
      </c>
      <c r="G7" s="110" t="n">
        <v>71.0879553225439</v>
      </c>
    </row>
    <row r="8" customFormat="false" ht="15" hidden="false" customHeight="false" outlineLevel="0" collapsed="false">
      <c r="A8" s="111"/>
      <c r="B8" s="112"/>
      <c r="C8" s="112" t="s">
        <v>138</v>
      </c>
      <c r="D8" s="113" t="n">
        <v>171.33</v>
      </c>
      <c r="E8" s="69" t="n">
        <v>22.3779553225439</v>
      </c>
      <c r="F8" s="69" t="n">
        <v>122.62</v>
      </c>
      <c r="G8" s="114" t="n">
        <v>71.0879553225439</v>
      </c>
    </row>
    <row r="9" customFormat="false" ht="15" hidden="false" customHeight="false" outlineLevel="0" collapsed="false">
      <c r="A9" s="101" t="s">
        <v>71</v>
      </c>
      <c r="B9" s="102"/>
      <c r="C9" s="103"/>
      <c r="D9" s="104" t="n">
        <v>1.5</v>
      </c>
      <c r="E9" s="105" t="n">
        <v>1.13450704225352</v>
      </c>
      <c r="F9" s="105" t="n">
        <v>2.64</v>
      </c>
      <c r="G9" s="106" t="n">
        <v>-0.00549295774647884</v>
      </c>
    </row>
    <row r="10" customFormat="false" ht="15" hidden="false" customHeight="false" outlineLevel="0" collapsed="false">
      <c r="A10" s="107"/>
      <c r="B10" s="108" t="s">
        <v>137</v>
      </c>
      <c r="C10" s="108"/>
      <c r="D10" s="109" t="n">
        <v>1.5</v>
      </c>
      <c r="E10" s="48" t="n">
        <v>1.13450704225352</v>
      </c>
      <c r="F10" s="48" t="n">
        <v>2.64</v>
      </c>
      <c r="G10" s="110" t="n">
        <v>-0.00549295774647884</v>
      </c>
    </row>
    <row r="11" customFormat="false" ht="15" hidden="false" customHeight="false" outlineLevel="0" collapsed="false">
      <c r="A11" s="111"/>
      <c r="B11" s="112"/>
      <c r="C11" s="112" t="s">
        <v>138</v>
      </c>
      <c r="D11" s="113" t="n">
        <v>1.5</v>
      </c>
      <c r="E11" s="69" t="n">
        <v>1.13450704225352</v>
      </c>
      <c r="F11" s="69" t="n">
        <v>2.64</v>
      </c>
      <c r="G11" s="114" t="n">
        <v>-0.00549295774647884</v>
      </c>
    </row>
    <row r="12" customFormat="false" ht="15" hidden="false" customHeight="false" outlineLevel="0" collapsed="false">
      <c r="A12" s="101" t="s">
        <v>72</v>
      </c>
      <c r="B12" s="102"/>
      <c r="C12" s="103"/>
      <c r="D12" s="104" t="n">
        <v>246.69</v>
      </c>
      <c r="E12" s="105" t="n">
        <v>26.1625038934745</v>
      </c>
      <c r="F12" s="105" t="n">
        <v>160.2</v>
      </c>
      <c r="G12" s="106" t="n">
        <v>112.652503893475</v>
      </c>
    </row>
    <row r="13" customFormat="false" ht="15" hidden="false" customHeight="false" outlineLevel="0" collapsed="false">
      <c r="A13" s="107"/>
      <c r="B13" s="108" t="s">
        <v>137</v>
      </c>
      <c r="C13" s="108"/>
      <c r="D13" s="109" t="n">
        <v>246.69</v>
      </c>
      <c r="E13" s="48" t="n">
        <v>26.1625038934745</v>
      </c>
      <c r="F13" s="48" t="n">
        <v>160.2</v>
      </c>
      <c r="G13" s="110" t="n">
        <v>112.652503893475</v>
      </c>
    </row>
    <row r="14" customFormat="false" ht="15" hidden="false" customHeight="false" outlineLevel="0" collapsed="false">
      <c r="A14" s="111"/>
      <c r="B14" s="112"/>
      <c r="C14" s="112" t="s">
        <v>138</v>
      </c>
      <c r="D14" s="113" t="n">
        <v>246.69</v>
      </c>
      <c r="E14" s="69" t="n">
        <v>26.1625038934745</v>
      </c>
      <c r="F14" s="69" t="n">
        <v>160.2</v>
      </c>
      <c r="G14" s="114" t="n">
        <v>112.652503893475</v>
      </c>
    </row>
    <row r="15" customFormat="false" ht="15" hidden="false" customHeight="false" outlineLevel="0" collapsed="false">
      <c r="A15" s="101" t="s">
        <v>73</v>
      </c>
      <c r="B15" s="102"/>
      <c r="C15" s="103"/>
      <c r="D15" s="104" t="n">
        <v>72.4</v>
      </c>
      <c r="E15" s="105" t="n">
        <v>31.5290322580645</v>
      </c>
      <c r="F15" s="105" t="n">
        <v>65.94</v>
      </c>
      <c r="G15" s="106" t="n">
        <v>37.9890322580645</v>
      </c>
    </row>
    <row r="16" customFormat="false" ht="15" hidden="false" customHeight="false" outlineLevel="0" collapsed="false">
      <c r="A16" s="107"/>
      <c r="B16" s="108" t="s">
        <v>137</v>
      </c>
      <c r="C16" s="108"/>
      <c r="D16" s="109" t="n">
        <v>72.4</v>
      </c>
      <c r="E16" s="48" t="n">
        <v>31.5290322580645</v>
      </c>
      <c r="F16" s="48" t="n">
        <v>65.94</v>
      </c>
      <c r="G16" s="110" t="n">
        <v>37.9890322580645</v>
      </c>
    </row>
    <row r="17" customFormat="false" ht="15" hidden="false" customHeight="false" outlineLevel="0" collapsed="false">
      <c r="A17" s="111"/>
      <c r="B17" s="112"/>
      <c r="C17" s="112" t="s">
        <v>138</v>
      </c>
      <c r="D17" s="113" t="n">
        <v>72.4</v>
      </c>
      <c r="E17" s="69" t="n">
        <v>31.5290322580645</v>
      </c>
      <c r="F17" s="69" t="n">
        <v>65.94</v>
      </c>
      <c r="G17" s="114" t="n">
        <v>37.9890322580645</v>
      </c>
    </row>
    <row r="18" customFormat="false" ht="15" hidden="false" customHeight="false" outlineLevel="0" collapsed="false">
      <c r="A18" s="101" t="s">
        <v>74</v>
      </c>
      <c r="B18" s="102"/>
      <c r="C18" s="103"/>
      <c r="D18" s="104" t="n">
        <v>144.71</v>
      </c>
      <c r="E18" s="105" t="n">
        <v>59.4517799425643</v>
      </c>
      <c r="F18" s="105" t="n">
        <v>137.06</v>
      </c>
      <c r="G18" s="106" t="n">
        <v>67.1017799425643</v>
      </c>
    </row>
    <row r="19" customFormat="false" ht="15" hidden="false" customHeight="false" outlineLevel="0" collapsed="false">
      <c r="A19" s="107"/>
      <c r="B19" s="108" t="s">
        <v>137</v>
      </c>
      <c r="C19" s="108"/>
      <c r="D19" s="109" t="n">
        <v>144.71</v>
      </c>
      <c r="E19" s="48" t="n">
        <v>59.4517799425643</v>
      </c>
      <c r="F19" s="48" t="n">
        <v>137.06</v>
      </c>
      <c r="G19" s="110" t="n">
        <v>67.1017799425643</v>
      </c>
    </row>
    <row r="20" customFormat="false" ht="15" hidden="false" customHeight="false" outlineLevel="0" collapsed="false">
      <c r="A20" s="111"/>
      <c r="B20" s="112"/>
      <c r="C20" s="112" t="s">
        <v>138</v>
      </c>
      <c r="D20" s="113" t="n">
        <v>144.71</v>
      </c>
      <c r="E20" s="69" t="n">
        <v>59.4517799425643</v>
      </c>
      <c r="F20" s="69" t="n">
        <v>137.06</v>
      </c>
      <c r="G20" s="114" t="n">
        <v>67.1017799425643</v>
      </c>
    </row>
    <row r="21" customFormat="false" ht="15" hidden="false" customHeight="false" outlineLevel="0" collapsed="false">
      <c r="A21" s="101" t="s">
        <v>75</v>
      </c>
      <c r="B21" s="102"/>
      <c r="C21" s="103"/>
      <c r="D21" s="104" t="n">
        <v>126.14</v>
      </c>
      <c r="E21" s="105" t="n">
        <v>29.6550332821301</v>
      </c>
      <c r="F21" s="105" t="n">
        <v>125.68</v>
      </c>
      <c r="G21" s="106" t="n">
        <v>30.1150332821301</v>
      </c>
    </row>
    <row r="22" customFormat="false" ht="15" hidden="false" customHeight="false" outlineLevel="0" collapsed="false">
      <c r="A22" s="107"/>
      <c r="B22" s="108" t="s">
        <v>137</v>
      </c>
      <c r="C22" s="108"/>
      <c r="D22" s="109" t="n">
        <v>126.14</v>
      </c>
      <c r="E22" s="48" t="n">
        <v>29.6550332821301</v>
      </c>
      <c r="F22" s="48" t="n">
        <v>125.68</v>
      </c>
      <c r="G22" s="110" t="n">
        <v>30.1150332821301</v>
      </c>
    </row>
    <row r="23" customFormat="false" ht="15" hidden="false" customHeight="false" outlineLevel="0" collapsed="false">
      <c r="A23" s="111"/>
      <c r="B23" s="112"/>
      <c r="C23" s="112" t="s">
        <v>138</v>
      </c>
      <c r="D23" s="113" t="n">
        <v>126.14</v>
      </c>
      <c r="E23" s="69" t="n">
        <v>29.6550332821301</v>
      </c>
      <c r="F23" s="69" t="n">
        <v>125.68</v>
      </c>
      <c r="G23" s="114" t="n">
        <v>30.1150332821301</v>
      </c>
    </row>
    <row r="24" customFormat="false" ht="15" hidden="false" customHeight="false" outlineLevel="0" collapsed="false">
      <c r="A24" s="101" t="s">
        <v>76</v>
      </c>
      <c r="B24" s="102"/>
      <c r="C24" s="103"/>
      <c r="D24" s="104" t="n">
        <v>20.16</v>
      </c>
      <c r="E24" s="105" t="n">
        <v>8.50836952998379</v>
      </c>
      <c r="F24" s="105" t="n">
        <v>31.31</v>
      </c>
      <c r="G24" s="106" t="n">
        <v>-2.64163047001621</v>
      </c>
    </row>
    <row r="25" customFormat="false" ht="15" hidden="false" customHeight="false" outlineLevel="0" collapsed="false">
      <c r="A25" s="107"/>
      <c r="B25" s="108" t="s">
        <v>137</v>
      </c>
      <c r="C25" s="108"/>
      <c r="D25" s="109" t="n">
        <v>20.16</v>
      </c>
      <c r="E25" s="48" t="n">
        <v>8.50836952998379</v>
      </c>
      <c r="F25" s="48" t="n">
        <v>31.31</v>
      </c>
      <c r="G25" s="110" t="n">
        <v>-2.64163047001621</v>
      </c>
    </row>
    <row r="26" customFormat="false" ht="15" hidden="false" customHeight="false" outlineLevel="0" collapsed="false">
      <c r="A26" s="111"/>
      <c r="B26" s="112"/>
      <c r="C26" s="112" t="s">
        <v>138</v>
      </c>
      <c r="D26" s="113" t="n">
        <v>20.16</v>
      </c>
      <c r="E26" s="69" t="n">
        <v>8.50836952998379</v>
      </c>
      <c r="F26" s="69" t="n">
        <v>31.31</v>
      </c>
      <c r="G26" s="114" t="n">
        <v>-2.64163047001621</v>
      </c>
    </row>
    <row r="27" customFormat="false" ht="15" hidden="false" customHeight="false" outlineLevel="0" collapsed="false">
      <c r="A27" s="101" t="s">
        <v>77</v>
      </c>
      <c r="B27" s="102"/>
      <c r="C27" s="103"/>
      <c r="D27" s="104" t="n">
        <v>0.02</v>
      </c>
      <c r="E27" s="105" t="n">
        <v>0.0108247422680412</v>
      </c>
      <c r="F27" s="105" t="n">
        <v>0</v>
      </c>
      <c r="G27" s="106" t="n">
        <v>0.0308247422680412</v>
      </c>
    </row>
    <row r="28" customFormat="false" ht="15" hidden="false" customHeight="false" outlineLevel="0" collapsed="false">
      <c r="A28" s="107"/>
      <c r="B28" s="108" t="s">
        <v>137</v>
      </c>
      <c r="C28" s="108"/>
      <c r="D28" s="109" t="n">
        <v>0.02</v>
      </c>
      <c r="E28" s="48" t="n">
        <v>0.0108247422680412</v>
      </c>
      <c r="F28" s="48" t="n">
        <v>0</v>
      </c>
      <c r="G28" s="110" t="n">
        <v>0.0308247422680412</v>
      </c>
    </row>
    <row r="29" customFormat="false" ht="15" hidden="false" customHeight="false" outlineLevel="0" collapsed="false">
      <c r="A29" s="111"/>
      <c r="B29" s="112"/>
      <c r="C29" s="112" t="s">
        <v>138</v>
      </c>
      <c r="D29" s="113" t="n">
        <v>0.02</v>
      </c>
      <c r="E29" s="69" t="n">
        <v>0.0108247422680412</v>
      </c>
      <c r="F29" s="69" t="n">
        <v>0</v>
      </c>
      <c r="G29" s="114" t="n">
        <v>0.0308247422680412</v>
      </c>
    </row>
    <row r="30" customFormat="false" ht="15" hidden="false" customHeight="false" outlineLevel="0" collapsed="false">
      <c r="A30" s="101" t="s">
        <v>78</v>
      </c>
      <c r="B30" s="102"/>
      <c r="C30" s="103"/>
      <c r="D30" s="104" t="n">
        <v>67.61</v>
      </c>
      <c r="E30" s="105" t="n">
        <v>12.6313514250648</v>
      </c>
      <c r="F30" s="105" t="n">
        <v>51.15</v>
      </c>
      <c r="G30" s="106" t="n">
        <v>29.0913514250648</v>
      </c>
    </row>
    <row r="31" customFormat="false" ht="15" hidden="false" customHeight="false" outlineLevel="0" collapsed="false">
      <c r="A31" s="107"/>
      <c r="B31" s="108" t="s">
        <v>137</v>
      </c>
      <c r="C31" s="108"/>
      <c r="D31" s="109" t="n">
        <v>67.61</v>
      </c>
      <c r="E31" s="48" t="n">
        <v>12.6313514250648</v>
      </c>
      <c r="F31" s="48" t="n">
        <v>51.15</v>
      </c>
      <c r="G31" s="110" t="n">
        <v>29.0913514250648</v>
      </c>
    </row>
    <row r="32" customFormat="false" ht="15" hidden="false" customHeight="false" outlineLevel="0" collapsed="false">
      <c r="A32" s="111"/>
      <c r="B32" s="112"/>
      <c r="C32" s="112" t="s">
        <v>138</v>
      </c>
      <c r="D32" s="113" t="n">
        <v>67.61</v>
      </c>
      <c r="E32" s="69" t="n">
        <v>12.6313514250648</v>
      </c>
      <c r="F32" s="69" t="n">
        <v>51.15</v>
      </c>
      <c r="G32" s="114" t="n">
        <v>29.0913514250648</v>
      </c>
    </row>
    <row r="33" customFormat="false" ht="15" hidden="false" customHeight="false" outlineLevel="0" collapsed="false">
      <c r="A33" s="101" t="s">
        <v>79</v>
      </c>
      <c r="B33" s="102"/>
      <c r="C33" s="103"/>
      <c r="D33" s="104" t="n">
        <v>300.99</v>
      </c>
      <c r="E33" s="105" t="n">
        <v>30.0265392606272</v>
      </c>
      <c r="F33" s="105" t="n">
        <v>202.07</v>
      </c>
      <c r="G33" s="106" t="n">
        <v>128.946539260627</v>
      </c>
    </row>
    <row r="34" customFormat="false" ht="15" hidden="false" customHeight="false" outlineLevel="0" collapsed="false">
      <c r="A34" s="107"/>
      <c r="B34" s="108" t="s">
        <v>137</v>
      </c>
      <c r="C34" s="108"/>
      <c r="D34" s="109" t="n">
        <v>300.99</v>
      </c>
      <c r="E34" s="48" t="n">
        <v>30.0265392606272</v>
      </c>
      <c r="F34" s="48" t="n">
        <v>202.07</v>
      </c>
      <c r="G34" s="110" t="n">
        <v>128.946539260627</v>
      </c>
    </row>
    <row r="35" customFormat="false" ht="15" hidden="false" customHeight="false" outlineLevel="0" collapsed="false">
      <c r="A35" s="111"/>
      <c r="B35" s="112"/>
      <c r="C35" s="112" t="s">
        <v>138</v>
      </c>
      <c r="D35" s="113" t="n">
        <v>300.99</v>
      </c>
      <c r="E35" s="69" t="n">
        <v>30.0265392606272</v>
      </c>
      <c r="F35" s="69" t="n">
        <v>202.07</v>
      </c>
      <c r="G35" s="114" t="n">
        <v>128.946539260627</v>
      </c>
    </row>
    <row r="36" customFormat="false" ht="15" hidden="false" customHeight="false" outlineLevel="0" collapsed="false">
      <c r="A36" s="101" t="s">
        <v>80</v>
      </c>
      <c r="B36" s="102"/>
      <c r="C36" s="103"/>
      <c r="D36" s="104" t="n">
        <v>213.52</v>
      </c>
      <c r="E36" s="105" t="n">
        <v>47.1342684464542</v>
      </c>
      <c r="F36" s="105" t="n">
        <v>179.85</v>
      </c>
      <c r="G36" s="106" t="n">
        <v>80.8042684464542</v>
      </c>
    </row>
    <row r="37" customFormat="false" ht="15" hidden="false" customHeight="false" outlineLevel="0" collapsed="false">
      <c r="A37" s="107"/>
      <c r="B37" s="108" t="s">
        <v>137</v>
      </c>
      <c r="C37" s="108"/>
      <c r="D37" s="109" t="n">
        <v>213.52</v>
      </c>
      <c r="E37" s="48" t="n">
        <v>47.1342684464542</v>
      </c>
      <c r="F37" s="48" t="n">
        <v>179.85</v>
      </c>
      <c r="G37" s="110" t="n">
        <v>80.8042684464542</v>
      </c>
    </row>
    <row r="38" customFormat="false" ht="15" hidden="false" customHeight="false" outlineLevel="0" collapsed="false">
      <c r="A38" s="111"/>
      <c r="B38" s="112"/>
      <c r="C38" s="112" t="s">
        <v>138</v>
      </c>
      <c r="D38" s="113" t="n">
        <v>213.52</v>
      </c>
      <c r="E38" s="69" t="n">
        <v>47.1342684464542</v>
      </c>
      <c r="F38" s="69" t="n">
        <v>179.85</v>
      </c>
      <c r="G38" s="114" t="n">
        <v>80.8042684464542</v>
      </c>
    </row>
    <row r="39" customFormat="false" ht="15" hidden="false" customHeight="false" outlineLevel="0" collapsed="false">
      <c r="A39" s="101" t="s">
        <v>81</v>
      </c>
      <c r="B39" s="102"/>
      <c r="C39" s="103"/>
      <c r="D39" s="104" t="n">
        <v>254.96</v>
      </c>
      <c r="E39" s="105" t="n">
        <v>51.0604649848067</v>
      </c>
      <c r="F39" s="105" t="n">
        <v>204.16</v>
      </c>
      <c r="G39" s="106" t="n">
        <v>101.860464984807</v>
      </c>
    </row>
    <row r="40" customFormat="false" ht="15" hidden="false" customHeight="false" outlineLevel="0" collapsed="false">
      <c r="A40" s="107"/>
      <c r="B40" s="108" t="s">
        <v>137</v>
      </c>
      <c r="C40" s="108"/>
      <c r="D40" s="109" t="n">
        <v>254.96</v>
      </c>
      <c r="E40" s="48" t="n">
        <v>51.0604649848067</v>
      </c>
      <c r="F40" s="48" t="n">
        <v>204.16</v>
      </c>
      <c r="G40" s="110" t="n">
        <v>101.860464984807</v>
      </c>
    </row>
    <row r="41" customFormat="false" ht="15" hidden="false" customHeight="false" outlineLevel="0" collapsed="false">
      <c r="A41" s="111"/>
      <c r="B41" s="112"/>
      <c r="C41" s="112" t="s">
        <v>138</v>
      </c>
      <c r="D41" s="113" t="n">
        <v>254.96</v>
      </c>
      <c r="E41" s="69" t="n">
        <v>51.0604649848067</v>
      </c>
      <c r="F41" s="69" t="n">
        <v>204.16</v>
      </c>
      <c r="G41" s="114" t="n">
        <v>101.860464984807</v>
      </c>
    </row>
    <row r="42" customFormat="false" ht="15" hidden="false" customHeight="false" outlineLevel="0" collapsed="false">
      <c r="A42" s="101" t="s">
        <v>82</v>
      </c>
      <c r="B42" s="102"/>
      <c r="C42" s="103"/>
      <c r="D42" s="104" t="n">
        <v>228.43</v>
      </c>
      <c r="E42" s="105" t="n">
        <v>38.0442326963907</v>
      </c>
      <c r="F42" s="105" t="n">
        <v>204.57</v>
      </c>
      <c r="G42" s="106" t="n">
        <v>61.9042326963907</v>
      </c>
    </row>
    <row r="43" customFormat="false" ht="15" hidden="false" customHeight="false" outlineLevel="0" collapsed="false">
      <c r="A43" s="107"/>
      <c r="B43" s="108" t="s">
        <v>137</v>
      </c>
      <c r="C43" s="108"/>
      <c r="D43" s="109" t="n">
        <v>228.43</v>
      </c>
      <c r="E43" s="48" t="n">
        <v>38.0442326963907</v>
      </c>
      <c r="F43" s="48" t="n">
        <v>204.57</v>
      </c>
      <c r="G43" s="110" t="n">
        <v>61.9042326963907</v>
      </c>
    </row>
    <row r="44" customFormat="false" ht="15" hidden="false" customHeight="false" outlineLevel="0" collapsed="false">
      <c r="A44" s="111"/>
      <c r="B44" s="112"/>
      <c r="C44" s="112" t="s">
        <v>138</v>
      </c>
      <c r="D44" s="113" t="n">
        <v>228.43</v>
      </c>
      <c r="E44" s="69" t="n">
        <v>38.0442326963907</v>
      </c>
      <c r="F44" s="69" t="n">
        <v>204.57</v>
      </c>
      <c r="G44" s="114" t="n">
        <v>61.9042326963907</v>
      </c>
    </row>
    <row r="45" customFormat="false" ht="15" hidden="false" customHeight="false" outlineLevel="0" collapsed="false">
      <c r="A45" s="101" t="s">
        <v>83</v>
      </c>
      <c r="B45" s="102"/>
      <c r="C45" s="103"/>
      <c r="D45" s="104" t="n">
        <v>387.35</v>
      </c>
      <c r="E45" s="105" t="n">
        <v>43.6716705622157</v>
      </c>
      <c r="F45" s="105" t="n">
        <v>309.87</v>
      </c>
      <c r="G45" s="106" t="n">
        <v>121.151670562216</v>
      </c>
    </row>
    <row r="46" customFormat="false" ht="15" hidden="false" customHeight="false" outlineLevel="0" collapsed="false">
      <c r="A46" s="107"/>
      <c r="B46" s="108" t="s">
        <v>137</v>
      </c>
      <c r="C46" s="108"/>
      <c r="D46" s="109" t="n">
        <v>387.35</v>
      </c>
      <c r="E46" s="48" t="n">
        <v>43.6716705622157</v>
      </c>
      <c r="F46" s="48" t="n">
        <v>309.87</v>
      </c>
      <c r="G46" s="110" t="n">
        <v>121.151670562216</v>
      </c>
    </row>
    <row r="47" customFormat="false" ht="15" hidden="false" customHeight="false" outlineLevel="0" collapsed="false">
      <c r="A47" s="111"/>
      <c r="B47" s="112"/>
      <c r="C47" s="112" t="s">
        <v>138</v>
      </c>
      <c r="D47" s="113" t="n">
        <v>387.35</v>
      </c>
      <c r="E47" s="69" t="n">
        <v>43.6716705622157</v>
      </c>
      <c r="F47" s="69" t="n">
        <v>309.87</v>
      </c>
      <c r="G47" s="114" t="n">
        <v>121.151670562216</v>
      </c>
    </row>
    <row r="48" customFormat="false" ht="15" hidden="false" customHeight="false" outlineLevel="0" collapsed="false">
      <c r="A48" s="101" t="s">
        <v>84</v>
      </c>
      <c r="B48" s="102"/>
      <c r="C48" s="103"/>
      <c r="D48" s="104" t="n">
        <v>195.74</v>
      </c>
      <c r="E48" s="105" t="n">
        <v>49.122685733226</v>
      </c>
      <c r="F48" s="105" t="n">
        <v>209.68</v>
      </c>
      <c r="G48" s="106" t="n">
        <v>35.182685733226</v>
      </c>
    </row>
    <row r="49" customFormat="false" ht="15" hidden="false" customHeight="false" outlineLevel="0" collapsed="false">
      <c r="A49" s="107"/>
      <c r="B49" s="108" t="s">
        <v>137</v>
      </c>
      <c r="C49" s="108"/>
      <c r="D49" s="109" t="n">
        <v>195.74</v>
      </c>
      <c r="E49" s="48" t="n">
        <v>49.122685733226</v>
      </c>
      <c r="F49" s="48" t="n">
        <v>209.68</v>
      </c>
      <c r="G49" s="110" t="n">
        <v>35.182685733226</v>
      </c>
    </row>
    <row r="50" customFormat="false" ht="15" hidden="false" customHeight="false" outlineLevel="0" collapsed="false">
      <c r="A50" s="111"/>
      <c r="B50" s="112"/>
      <c r="C50" s="112" t="s">
        <v>138</v>
      </c>
      <c r="D50" s="113" t="n">
        <v>195.74</v>
      </c>
      <c r="E50" s="69" t="n">
        <v>49.122685733226</v>
      </c>
      <c r="F50" s="69" t="n">
        <v>209.68</v>
      </c>
      <c r="G50" s="114" t="n">
        <v>35.182685733226</v>
      </c>
    </row>
    <row r="51" customFormat="false" ht="15" hidden="false" customHeight="false" outlineLevel="0" collapsed="false">
      <c r="A51" s="101" t="s">
        <v>85</v>
      </c>
      <c r="B51" s="102"/>
      <c r="C51" s="103"/>
      <c r="D51" s="104" t="n">
        <v>41.45</v>
      </c>
      <c r="E51" s="105" t="n">
        <v>16.3097566574839</v>
      </c>
      <c r="F51" s="105" t="n">
        <v>69.67</v>
      </c>
      <c r="G51" s="106" t="n">
        <v>-11.9102433425161</v>
      </c>
    </row>
    <row r="52" customFormat="false" ht="15" hidden="false" customHeight="false" outlineLevel="0" collapsed="false">
      <c r="A52" s="107"/>
      <c r="B52" s="108" t="s">
        <v>137</v>
      </c>
      <c r="C52" s="108"/>
      <c r="D52" s="109" t="n">
        <v>41.45</v>
      </c>
      <c r="E52" s="48" t="n">
        <v>16.3097566574839</v>
      </c>
      <c r="F52" s="48" t="n">
        <v>69.67</v>
      </c>
      <c r="G52" s="110" t="n">
        <v>-11.9102433425161</v>
      </c>
    </row>
    <row r="53" customFormat="false" ht="15" hidden="false" customHeight="false" outlineLevel="0" collapsed="false">
      <c r="A53" s="111"/>
      <c r="B53" s="112"/>
      <c r="C53" s="112" t="s">
        <v>138</v>
      </c>
      <c r="D53" s="113" t="n">
        <v>41.45</v>
      </c>
      <c r="E53" s="69" t="n">
        <v>16.3097566574839</v>
      </c>
      <c r="F53" s="69" t="n">
        <v>69.67</v>
      </c>
      <c r="G53" s="114" t="n">
        <v>-11.9102433425161</v>
      </c>
    </row>
    <row r="54" customFormat="false" ht="15" hidden="false" customHeight="false" outlineLevel="0" collapsed="false">
      <c r="A54" s="101" t="s">
        <v>86</v>
      </c>
      <c r="B54" s="102"/>
      <c r="C54" s="103"/>
      <c r="D54" s="104" t="n">
        <v>9.4</v>
      </c>
      <c r="E54" s="105" t="n">
        <v>3.05932258064516</v>
      </c>
      <c r="F54" s="105" t="n">
        <v>24.06</v>
      </c>
      <c r="G54" s="106" t="n">
        <v>-11.6006774193548</v>
      </c>
    </row>
    <row r="55" customFormat="false" ht="15" hidden="false" customHeight="false" outlineLevel="0" collapsed="false">
      <c r="A55" s="107"/>
      <c r="B55" s="108" t="s">
        <v>137</v>
      </c>
      <c r="C55" s="108"/>
      <c r="D55" s="109" t="n">
        <v>9.4</v>
      </c>
      <c r="E55" s="48" t="n">
        <v>3.05932258064516</v>
      </c>
      <c r="F55" s="48" t="n">
        <v>24.06</v>
      </c>
      <c r="G55" s="110" t="n">
        <v>-11.6006774193548</v>
      </c>
    </row>
    <row r="56" customFormat="false" ht="15" hidden="false" customHeight="false" outlineLevel="0" collapsed="false">
      <c r="A56" s="111"/>
      <c r="B56" s="112"/>
      <c r="C56" s="112" t="s">
        <v>138</v>
      </c>
      <c r="D56" s="113" t="n">
        <v>9.4</v>
      </c>
      <c r="E56" s="69" t="n">
        <v>3.05932258064516</v>
      </c>
      <c r="F56" s="69" t="n">
        <v>24.06</v>
      </c>
      <c r="G56" s="114" t="n">
        <v>-11.6006774193548</v>
      </c>
    </row>
    <row r="57" customFormat="false" ht="15" hidden="false" customHeight="false" outlineLevel="0" collapsed="false">
      <c r="A57" s="101" t="s">
        <v>87</v>
      </c>
      <c r="B57" s="102"/>
      <c r="C57" s="103"/>
      <c r="D57" s="104" t="n">
        <v>0.41</v>
      </c>
      <c r="E57" s="105" t="n">
        <v>0.439985074626866</v>
      </c>
      <c r="F57" s="105" t="n">
        <v>0</v>
      </c>
      <c r="G57" s="106" t="n">
        <v>0.849985074626866</v>
      </c>
    </row>
    <row r="58" customFormat="false" ht="15" hidden="false" customHeight="false" outlineLevel="0" collapsed="false">
      <c r="A58" s="107"/>
      <c r="B58" s="108" t="s">
        <v>137</v>
      </c>
      <c r="C58" s="108"/>
      <c r="D58" s="109" t="n">
        <v>0.41</v>
      </c>
      <c r="E58" s="48" t="n">
        <v>0.439985074626866</v>
      </c>
      <c r="F58" s="48" t="n">
        <v>0</v>
      </c>
      <c r="G58" s="110" t="n">
        <v>0.849985074626866</v>
      </c>
    </row>
    <row r="59" customFormat="false" ht="15" hidden="false" customHeight="false" outlineLevel="0" collapsed="false">
      <c r="A59" s="111"/>
      <c r="B59" s="112"/>
      <c r="C59" s="112" t="s">
        <v>138</v>
      </c>
      <c r="D59" s="113" t="n">
        <v>0.41</v>
      </c>
      <c r="E59" s="69" t="n">
        <v>0.439985074626866</v>
      </c>
      <c r="F59" s="69" t="n">
        <v>0</v>
      </c>
      <c r="G59" s="114" t="n">
        <v>0.849985074626866</v>
      </c>
    </row>
    <row r="60" customFormat="false" ht="15" hidden="false" customHeight="false" outlineLevel="0" collapsed="false">
      <c r="A60" s="101" t="s">
        <v>88</v>
      </c>
      <c r="B60" s="102"/>
      <c r="C60" s="103"/>
      <c r="D60" s="104" t="n">
        <v>33.69</v>
      </c>
      <c r="E60" s="105" t="n">
        <v>18.4218852672751</v>
      </c>
      <c r="F60" s="105" t="n">
        <v>29.9</v>
      </c>
      <c r="G60" s="106" t="n">
        <v>22.2118852672751</v>
      </c>
    </row>
    <row r="61" customFormat="false" ht="15" hidden="false" customHeight="false" outlineLevel="0" collapsed="false">
      <c r="A61" s="107"/>
      <c r="B61" s="108" t="s">
        <v>137</v>
      </c>
      <c r="C61" s="108"/>
      <c r="D61" s="109" t="n">
        <v>33.69</v>
      </c>
      <c r="E61" s="48" t="n">
        <v>18.4218852672751</v>
      </c>
      <c r="F61" s="48" t="n">
        <v>29.9</v>
      </c>
      <c r="G61" s="110" t="n">
        <v>22.2118852672751</v>
      </c>
    </row>
    <row r="62" customFormat="false" ht="15" hidden="false" customHeight="false" outlineLevel="0" collapsed="false">
      <c r="A62" s="111"/>
      <c r="B62" s="112"/>
      <c r="C62" s="112" t="s">
        <v>138</v>
      </c>
      <c r="D62" s="113" t="n">
        <v>33.69</v>
      </c>
      <c r="E62" s="69" t="n">
        <v>18.4218852672751</v>
      </c>
      <c r="F62" s="69" t="n">
        <v>29.9</v>
      </c>
      <c r="G62" s="114" t="n">
        <v>22.2118852672751</v>
      </c>
    </row>
    <row r="63" customFormat="false" ht="15" hidden="false" customHeight="false" outlineLevel="0" collapsed="false">
      <c r="A63" s="101" t="s">
        <v>89</v>
      </c>
      <c r="B63" s="102"/>
      <c r="C63" s="103"/>
      <c r="D63" s="104" t="n">
        <v>196.08</v>
      </c>
      <c r="E63" s="105" t="n">
        <v>40.6466080035375</v>
      </c>
      <c r="F63" s="105" t="n">
        <v>191.47</v>
      </c>
      <c r="G63" s="106" t="n">
        <v>45.2566080035375</v>
      </c>
    </row>
    <row r="64" customFormat="false" ht="15" hidden="false" customHeight="false" outlineLevel="0" collapsed="false">
      <c r="A64" s="107"/>
      <c r="B64" s="108" t="s">
        <v>137</v>
      </c>
      <c r="C64" s="108"/>
      <c r="D64" s="109" t="n">
        <v>196.08</v>
      </c>
      <c r="E64" s="48" t="n">
        <v>40.6466080035375</v>
      </c>
      <c r="F64" s="48" t="n">
        <v>191.47</v>
      </c>
      <c r="G64" s="110" t="n">
        <v>45.2566080035375</v>
      </c>
    </row>
    <row r="65" customFormat="false" ht="15" hidden="false" customHeight="false" outlineLevel="0" collapsed="false">
      <c r="A65" s="111"/>
      <c r="B65" s="112"/>
      <c r="C65" s="112" t="s">
        <v>138</v>
      </c>
      <c r="D65" s="113" t="n">
        <v>196.08</v>
      </c>
      <c r="E65" s="69" t="n">
        <v>40.6466080035375</v>
      </c>
      <c r="F65" s="69" t="n">
        <v>191.47</v>
      </c>
      <c r="G65" s="114" t="n">
        <v>45.2566080035375</v>
      </c>
    </row>
    <row r="66" customFormat="false" ht="15" hidden="false" customHeight="false" outlineLevel="0" collapsed="false">
      <c r="A66" s="101" t="s">
        <v>90</v>
      </c>
      <c r="B66" s="102"/>
      <c r="C66" s="103"/>
      <c r="D66" s="104" t="n">
        <v>534.94</v>
      </c>
      <c r="E66" s="105" t="n">
        <v>53.7876222904456</v>
      </c>
      <c r="F66" s="105" t="n">
        <v>299.52</v>
      </c>
      <c r="G66" s="106" t="n">
        <v>289.207622290446</v>
      </c>
    </row>
    <row r="67" customFormat="false" ht="15" hidden="false" customHeight="false" outlineLevel="0" collapsed="false">
      <c r="A67" s="107"/>
      <c r="B67" s="108" t="s">
        <v>137</v>
      </c>
      <c r="C67" s="108"/>
      <c r="D67" s="109" t="n">
        <v>534.94</v>
      </c>
      <c r="E67" s="48" t="n">
        <v>53.7876222904456</v>
      </c>
      <c r="F67" s="48" t="n">
        <v>299.52</v>
      </c>
      <c r="G67" s="110" t="n">
        <v>289.207622290446</v>
      </c>
    </row>
    <row r="68" customFormat="false" ht="15" hidden="false" customHeight="false" outlineLevel="0" collapsed="false">
      <c r="A68" s="111"/>
      <c r="B68" s="112"/>
      <c r="C68" s="112" t="s">
        <v>138</v>
      </c>
      <c r="D68" s="113" t="n">
        <v>534.94</v>
      </c>
      <c r="E68" s="69" t="n">
        <v>53.7876222904456</v>
      </c>
      <c r="F68" s="69" t="n">
        <v>299.52</v>
      </c>
      <c r="G68" s="114" t="n">
        <v>289.207622290446</v>
      </c>
    </row>
    <row r="69" customFormat="false" ht="15" hidden="false" customHeight="false" outlineLevel="0" collapsed="false">
      <c r="A69" s="101" t="s">
        <v>91</v>
      </c>
      <c r="B69" s="102"/>
      <c r="C69" s="103"/>
      <c r="D69" s="104" t="n">
        <v>392.44</v>
      </c>
      <c r="E69" s="105" t="n">
        <v>49.2081430190105</v>
      </c>
      <c r="F69" s="105" t="n">
        <v>271.72</v>
      </c>
      <c r="G69" s="106" t="n">
        <v>169.928143019011</v>
      </c>
    </row>
    <row r="70" customFormat="false" ht="15" hidden="false" customHeight="false" outlineLevel="0" collapsed="false">
      <c r="A70" s="107"/>
      <c r="B70" s="108" t="s">
        <v>137</v>
      </c>
      <c r="C70" s="108"/>
      <c r="D70" s="109" t="n">
        <v>392.44</v>
      </c>
      <c r="E70" s="48" t="n">
        <v>49.2081430190105</v>
      </c>
      <c r="F70" s="48" t="n">
        <v>271.72</v>
      </c>
      <c r="G70" s="110" t="n">
        <v>169.928143019011</v>
      </c>
    </row>
    <row r="71" customFormat="false" ht="15" hidden="false" customHeight="false" outlineLevel="0" collapsed="false">
      <c r="A71" s="111"/>
      <c r="B71" s="112"/>
      <c r="C71" s="112" t="s">
        <v>138</v>
      </c>
      <c r="D71" s="113" t="n">
        <v>392.44</v>
      </c>
      <c r="E71" s="69" t="n">
        <v>49.2081430190105</v>
      </c>
      <c r="F71" s="69" t="n">
        <v>271.72</v>
      </c>
      <c r="G71" s="114" t="n">
        <v>169.928143019011</v>
      </c>
    </row>
    <row r="72" customFormat="false" ht="15" hidden="false" customHeight="false" outlineLevel="0" collapsed="false">
      <c r="A72" s="101" t="s">
        <v>92</v>
      </c>
      <c r="B72" s="102"/>
      <c r="C72" s="103"/>
      <c r="D72" s="104" t="n">
        <v>412.6</v>
      </c>
      <c r="E72" s="105" t="n">
        <v>61.1287983474606</v>
      </c>
      <c r="F72" s="105" t="n">
        <v>232.26</v>
      </c>
      <c r="G72" s="106" t="n">
        <v>241.468798347461</v>
      </c>
    </row>
    <row r="73" customFormat="false" ht="15" hidden="false" customHeight="false" outlineLevel="0" collapsed="false">
      <c r="A73" s="107"/>
      <c r="B73" s="108" t="s">
        <v>137</v>
      </c>
      <c r="C73" s="108"/>
      <c r="D73" s="109" t="n">
        <v>412.6</v>
      </c>
      <c r="E73" s="48" t="n">
        <v>61.1287983474606</v>
      </c>
      <c r="F73" s="48" t="n">
        <v>232.26</v>
      </c>
      <c r="G73" s="110" t="n">
        <v>241.468798347461</v>
      </c>
    </row>
    <row r="74" customFormat="false" ht="15" hidden="false" customHeight="false" outlineLevel="0" collapsed="false">
      <c r="A74" s="111"/>
      <c r="B74" s="112"/>
      <c r="C74" s="112" t="s">
        <v>138</v>
      </c>
      <c r="D74" s="113" t="n">
        <v>412.6</v>
      </c>
      <c r="E74" s="69" t="n">
        <v>61.1287983474606</v>
      </c>
      <c r="F74" s="69" t="n">
        <v>232.26</v>
      </c>
      <c r="G74" s="114" t="n">
        <v>241.468798347461</v>
      </c>
    </row>
    <row r="75" customFormat="false" ht="15" hidden="false" customHeight="false" outlineLevel="0" collapsed="false">
      <c r="A75" s="101" t="s">
        <v>93</v>
      </c>
      <c r="B75" s="102"/>
      <c r="C75" s="103"/>
      <c r="D75" s="104" t="n">
        <v>193.55</v>
      </c>
      <c r="E75" s="105" t="n">
        <v>27.2643123772102</v>
      </c>
      <c r="F75" s="105" t="n">
        <v>107.49</v>
      </c>
      <c r="G75" s="106" t="n">
        <v>113.32431237721</v>
      </c>
    </row>
    <row r="76" customFormat="false" ht="15" hidden="false" customHeight="false" outlineLevel="0" collapsed="false">
      <c r="A76" s="107"/>
      <c r="B76" s="108" t="s">
        <v>137</v>
      </c>
      <c r="C76" s="108"/>
      <c r="D76" s="109" t="n">
        <v>193.55</v>
      </c>
      <c r="E76" s="48" t="n">
        <v>27.2643123772102</v>
      </c>
      <c r="F76" s="48" t="n">
        <v>107.49</v>
      </c>
      <c r="G76" s="110" t="n">
        <v>113.32431237721</v>
      </c>
    </row>
    <row r="77" customFormat="false" ht="15" hidden="false" customHeight="false" outlineLevel="0" collapsed="false">
      <c r="A77" s="111"/>
      <c r="B77" s="112"/>
      <c r="C77" s="112" t="s">
        <v>138</v>
      </c>
      <c r="D77" s="113" t="n">
        <v>193.55</v>
      </c>
      <c r="E77" s="69" t="n">
        <v>27.2643123772102</v>
      </c>
      <c r="F77" s="69" t="n">
        <v>107.49</v>
      </c>
      <c r="G77" s="114" t="n">
        <v>113.32431237721</v>
      </c>
    </row>
    <row r="78" customFormat="false" ht="15" hidden="false" customHeight="false" outlineLevel="0" collapsed="false">
      <c r="A78" s="101" t="s">
        <v>94</v>
      </c>
      <c r="B78" s="102"/>
      <c r="C78" s="103"/>
      <c r="D78" s="104" t="n">
        <v>23.81</v>
      </c>
      <c r="E78" s="105" t="n">
        <v>15.6373980999081</v>
      </c>
      <c r="F78" s="105" t="n">
        <v>33.43</v>
      </c>
      <c r="G78" s="106" t="n">
        <v>6.01739809990806</v>
      </c>
    </row>
    <row r="79" customFormat="false" ht="15" hidden="false" customHeight="false" outlineLevel="0" collapsed="false">
      <c r="A79" s="107"/>
      <c r="B79" s="108" t="s">
        <v>137</v>
      </c>
      <c r="C79" s="108"/>
      <c r="D79" s="109" t="n">
        <v>23.81</v>
      </c>
      <c r="E79" s="48" t="n">
        <v>15.6373980999081</v>
      </c>
      <c r="F79" s="48" t="n">
        <v>33.43</v>
      </c>
      <c r="G79" s="110" t="n">
        <v>6.01739809990806</v>
      </c>
    </row>
    <row r="80" customFormat="false" ht="15" hidden="false" customHeight="false" outlineLevel="0" collapsed="false">
      <c r="A80" s="111"/>
      <c r="B80" s="112"/>
      <c r="C80" s="112" t="s">
        <v>138</v>
      </c>
      <c r="D80" s="113" t="n">
        <v>23.81</v>
      </c>
      <c r="E80" s="69" t="n">
        <v>15.6373980999081</v>
      </c>
      <c r="F80" s="69" t="n">
        <v>33.43</v>
      </c>
      <c r="G80" s="114" t="n">
        <v>6.01739809990806</v>
      </c>
    </row>
    <row r="81" customFormat="false" ht="15" hidden="false" customHeight="false" outlineLevel="0" collapsed="false">
      <c r="A81" s="101" t="s">
        <v>95</v>
      </c>
      <c r="B81" s="102"/>
      <c r="C81" s="103"/>
      <c r="D81" s="104" t="n">
        <v>10.78</v>
      </c>
      <c r="E81" s="105" t="n">
        <v>12.3815136650315</v>
      </c>
      <c r="F81" s="105" t="n">
        <v>17.38</v>
      </c>
      <c r="G81" s="106" t="n">
        <v>5.78151366503153</v>
      </c>
    </row>
    <row r="82" customFormat="false" ht="15" hidden="false" customHeight="false" outlineLevel="0" collapsed="false">
      <c r="A82" s="107"/>
      <c r="B82" s="108" t="s">
        <v>137</v>
      </c>
      <c r="C82" s="108"/>
      <c r="D82" s="109" t="n">
        <v>10.78</v>
      </c>
      <c r="E82" s="48" t="n">
        <v>12.3815136650315</v>
      </c>
      <c r="F82" s="48" t="n">
        <v>17.38</v>
      </c>
      <c r="G82" s="110" t="n">
        <v>5.78151366503153</v>
      </c>
    </row>
    <row r="83" customFormat="false" ht="15" hidden="false" customHeight="false" outlineLevel="0" collapsed="false">
      <c r="A83" s="111"/>
      <c r="B83" s="112"/>
      <c r="C83" s="112" t="s">
        <v>138</v>
      </c>
      <c r="D83" s="113" t="n">
        <v>10.78</v>
      </c>
      <c r="E83" s="69" t="n">
        <v>12.3815136650315</v>
      </c>
      <c r="F83" s="69" t="n">
        <v>17.38</v>
      </c>
      <c r="G83" s="114" t="n">
        <v>5.78151366503153</v>
      </c>
    </row>
    <row r="84" customFormat="false" ht="15" hidden="false" customHeight="false" outlineLevel="0" collapsed="false">
      <c r="A84" s="101" t="s">
        <v>96</v>
      </c>
      <c r="B84" s="102"/>
      <c r="C84" s="103"/>
      <c r="D84" s="104" t="n">
        <v>16.08</v>
      </c>
      <c r="E84" s="105" t="n">
        <v>6.36405006418485</v>
      </c>
      <c r="F84" s="105" t="n">
        <v>25.89</v>
      </c>
      <c r="G84" s="106" t="n">
        <v>-3.44594993581515</v>
      </c>
    </row>
    <row r="85" customFormat="false" ht="15" hidden="false" customHeight="false" outlineLevel="0" collapsed="false">
      <c r="A85" s="107"/>
      <c r="B85" s="108" t="s">
        <v>137</v>
      </c>
      <c r="C85" s="108"/>
      <c r="D85" s="109" t="n">
        <v>16.08</v>
      </c>
      <c r="E85" s="48" t="n">
        <v>6.36405006418485</v>
      </c>
      <c r="F85" s="48" t="n">
        <v>25.89</v>
      </c>
      <c r="G85" s="110" t="n">
        <v>-3.44594993581515</v>
      </c>
    </row>
    <row r="86" customFormat="false" ht="15" hidden="false" customHeight="false" outlineLevel="0" collapsed="false">
      <c r="A86" s="111"/>
      <c r="B86" s="112"/>
      <c r="C86" s="112" t="s">
        <v>138</v>
      </c>
      <c r="D86" s="113" t="n">
        <v>16.08</v>
      </c>
      <c r="E86" s="69" t="n">
        <v>6.36405006418485</v>
      </c>
      <c r="F86" s="69" t="n">
        <v>25.89</v>
      </c>
      <c r="G86" s="114" t="n">
        <v>-3.44594993581515</v>
      </c>
    </row>
    <row r="87" customFormat="false" ht="15" hidden="false" customHeight="false" outlineLevel="0" collapsed="false">
      <c r="A87" s="101" t="s">
        <v>97</v>
      </c>
      <c r="B87" s="102"/>
      <c r="C87" s="103"/>
      <c r="D87" s="104" t="n">
        <v>6.98</v>
      </c>
      <c r="E87" s="105" t="n">
        <v>3.37034285714286</v>
      </c>
      <c r="F87" s="105" t="n">
        <v>12.56</v>
      </c>
      <c r="G87" s="106" t="n">
        <v>-2.20965714285714</v>
      </c>
    </row>
    <row r="88" customFormat="false" ht="15" hidden="false" customHeight="false" outlineLevel="0" collapsed="false">
      <c r="A88" s="107"/>
      <c r="B88" s="108" t="s">
        <v>137</v>
      </c>
      <c r="C88" s="108"/>
      <c r="D88" s="109" t="n">
        <v>6.98</v>
      </c>
      <c r="E88" s="48" t="n">
        <v>3.37034285714286</v>
      </c>
      <c r="F88" s="48" t="n">
        <v>12.56</v>
      </c>
      <c r="G88" s="110" t="n">
        <v>-2.20965714285714</v>
      </c>
    </row>
    <row r="89" customFormat="false" ht="15" hidden="false" customHeight="false" outlineLevel="0" collapsed="false">
      <c r="A89" s="111"/>
      <c r="B89" s="112"/>
      <c r="C89" s="112" t="s">
        <v>138</v>
      </c>
      <c r="D89" s="113" t="n">
        <v>6.98</v>
      </c>
      <c r="E89" s="69" t="n">
        <v>3.37034285714286</v>
      </c>
      <c r="F89" s="69" t="n">
        <v>12.56</v>
      </c>
      <c r="G89" s="114" t="n">
        <v>-2.20965714285714</v>
      </c>
    </row>
    <row r="90" customFormat="false" ht="15" hidden="false" customHeight="false" outlineLevel="0" collapsed="false">
      <c r="A90" s="101" t="s">
        <v>98</v>
      </c>
      <c r="B90" s="102"/>
      <c r="C90" s="103"/>
      <c r="D90" s="104" t="n">
        <v>3.3</v>
      </c>
      <c r="E90" s="105" t="n">
        <v>1.4820796460177</v>
      </c>
      <c r="F90" s="105" t="n">
        <v>6.53</v>
      </c>
      <c r="G90" s="106" t="n">
        <v>-1.7479203539823</v>
      </c>
    </row>
    <row r="91" customFormat="false" ht="15" hidden="false" customHeight="false" outlineLevel="0" collapsed="false">
      <c r="A91" s="107"/>
      <c r="B91" s="108" t="s">
        <v>137</v>
      </c>
      <c r="C91" s="108"/>
      <c r="D91" s="109" t="n">
        <v>3.3</v>
      </c>
      <c r="E91" s="48" t="n">
        <v>1.4820796460177</v>
      </c>
      <c r="F91" s="48" t="n">
        <v>6.53</v>
      </c>
      <c r="G91" s="110" t="n">
        <v>-1.7479203539823</v>
      </c>
    </row>
    <row r="92" customFormat="false" ht="15" hidden="false" customHeight="false" outlineLevel="0" collapsed="false">
      <c r="A92" s="111"/>
      <c r="B92" s="112"/>
      <c r="C92" s="112" t="s">
        <v>138</v>
      </c>
      <c r="D92" s="113" t="n">
        <v>3.3</v>
      </c>
      <c r="E92" s="69" t="n">
        <v>1.4820796460177</v>
      </c>
      <c r="F92" s="69" t="n">
        <v>6.53</v>
      </c>
      <c r="G92" s="114" t="n">
        <v>-1.7479203539823</v>
      </c>
    </row>
    <row r="93" customFormat="false" ht="15" hidden="false" customHeight="false" outlineLevel="0" collapsed="false">
      <c r="A93" s="101" t="s">
        <v>99</v>
      </c>
      <c r="B93" s="102"/>
      <c r="C93" s="103"/>
      <c r="D93" s="104" t="n">
        <v>1.02</v>
      </c>
      <c r="E93" s="105" t="n">
        <v>0.836021220159151</v>
      </c>
      <c r="F93" s="105" t="n">
        <v>3.26</v>
      </c>
      <c r="G93" s="106" t="n">
        <v>-1.40397877984085</v>
      </c>
    </row>
    <row r="94" customFormat="false" ht="15" hidden="false" customHeight="false" outlineLevel="0" collapsed="false">
      <c r="A94" s="107"/>
      <c r="B94" s="108" t="s">
        <v>137</v>
      </c>
      <c r="C94" s="108"/>
      <c r="D94" s="109" t="n">
        <v>1.02</v>
      </c>
      <c r="E94" s="48" t="n">
        <v>0.836021220159151</v>
      </c>
      <c r="F94" s="48" t="n">
        <v>3.26</v>
      </c>
      <c r="G94" s="110" t="n">
        <v>-1.40397877984085</v>
      </c>
    </row>
    <row r="95" customFormat="false" ht="15" hidden="false" customHeight="false" outlineLevel="0" collapsed="false">
      <c r="A95" s="111"/>
      <c r="B95" s="112"/>
      <c r="C95" s="112" t="s">
        <v>138</v>
      </c>
      <c r="D95" s="113" t="n">
        <v>1.02</v>
      </c>
      <c r="E95" s="69" t="n">
        <v>0.836021220159151</v>
      </c>
      <c r="F95" s="69" t="n">
        <v>3.26</v>
      </c>
      <c r="G95" s="114" t="n">
        <v>-1.40397877984085</v>
      </c>
    </row>
    <row r="96" customFormat="false" ht="15" hidden="false" customHeight="false" outlineLevel="0" collapsed="false">
      <c r="A96" s="101" t="s">
        <v>100</v>
      </c>
      <c r="B96" s="102"/>
      <c r="C96" s="103"/>
      <c r="D96" s="104" t="n">
        <v>0.91</v>
      </c>
      <c r="E96" s="105" t="n">
        <v>0.618916046758767</v>
      </c>
      <c r="F96" s="105" t="n">
        <v>4.08</v>
      </c>
      <c r="G96" s="106" t="n">
        <v>-2.55108395324123</v>
      </c>
    </row>
    <row r="97" customFormat="false" ht="15" hidden="false" customHeight="false" outlineLevel="0" collapsed="false">
      <c r="A97" s="107"/>
      <c r="B97" s="108" t="s">
        <v>137</v>
      </c>
      <c r="C97" s="108"/>
      <c r="D97" s="109" t="n">
        <v>0.91</v>
      </c>
      <c r="E97" s="48" t="n">
        <v>0.618916046758767</v>
      </c>
      <c r="F97" s="48" t="n">
        <v>4.08</v>
      </c>
      <c r="G97" s="110" t="n">
        <v>-2.55108395324123</v>
      </c>
    </row>
    <row r="98" customFormat="false" ht="15" hidden="false" customHeight="false" outlineLevel="0" collapsed="false">
      <c r="A98" s="111"/>
      <c r="B98" s="112"/>
      <c r="C98" s="112" t="s">
        <v>138</v>
      </c>
      <c r="D98" s="113" t="n">
        <v>0.91</v>
      </c>
      <c r="E98" s="69" t="n">
        <v>0.618916046758767</v>
      </c>
      <c r="F98" s="69" t="n">
        <v>4.08</v>
      </c>
      <c r="G98" s="114" t="n">
        <v>-2.55108395324123</v>
      </c>
    </row>
    <row r="99" customFormat="false" ht="15" hidden="false" customHeight="false" outlineLevel="0" collapsed="false">
      <c r="A99" s="101" t="s">
        <v>101</v>
      </c>
      <c r="B99" s="102"/>
      <c r="C99" s="103"/>
      <c r="D99" s="104" t="n">
        <v>17.35</v>
      </c>
      <c r="E99" s="105" t="n">
        <v>25.9604770453963</v>
      </c>
      <c r="F99" s="105" t="n">
        <v>19.94</v>
      </c>
      <c r="G99" s="106" t="n">
        <v>23.3704770453963</v>
      </c>
    </row>
    <row r="100" customFormat="false" ht="15" hidden="false" customHeight="false" outlineLevel="0" collapsed="false">
      <c r="A100" s="107"/>
      <c r="B100" s="108" t="s">
        <v>137</v>
      </c>
      <c r="C100" s="108"/>
      <c r="D100" s="109" t="n">
        <v>17.35</v>
      </c>
      <c r="E100" s="48" t="n">
        <v>25.9604770453963</v>
      </c>
      <c r="F100" s="48" t="n">
        <v>19.94</v>
      </c>
      <c r="G100" s="110" t="n">
        <v>23.3704770453963</v>
      </c>
    </row>
    <row r="101" customFormat="false" ht="15" hidden="false" customHeight="false" outlineLevel="0" collapsed="false">
      <c r="A101" s="111"/>
      <c r="B101" s="112"/>
      <c r="C101" s="112" t="s">
        <v>138</v>
      </c>
      <c r="D101" s="113" t="n">
        <v>17.35</v>
      </c>
      <c r="E101" s="69" t="n">
        <v>25.9604770453963</v>
      </c>
      <c r="F101" s="69" t="n">
        <v>19.94</v>
      </c>
      <c r="G101" s="114" t="n">
        <v>23.3704770453963</v>
      </c>
    </row>
    <row r="102" customFormat="false" ht="15" hidden="false" customHeight="false" outlineLevel="0" collapsed="false">
      <c r="A102" s="101" t="s">
        <v>102</v>
      </c>
      <c r="B102" s="102"/>
      <c r="C102" s="103"/>
      <c r="D102" s="104" t="n">
        <v>81.12</v>
      </c>
      <c r="E102" s="105" t="n">
        <v>35.0913704086148</v>
      </c>
      <c r="F102" s="105" t="n">
        <v>85.34</v>
      </c>
      <c r="G102" s="106" t="n">
        <v>30.8713704086148</v>
      </c>
    </row>
    <row r="103" customFormat="false" ht="15" hidden="false" customHeight="false" outlineLevel="0" collapsed="false">
      <c r="A103" s="107"/>
      <c r="B103" s="108" t="s">
        <v>137</v>
      </c>
      <c r="C103" s="108"/>
      <c r="D103" s="109" t="n">
        <v>81.12</v>
      </c>
      <c r="E103" s="48" t="n">
        <v>35.0913704086148</v>
      </c>
      <c r="F103" s="48" t="n">
        <v>85.34</v>
      </c>
      <c r="G103" s="110" t="n">
        <v>30.8713704086148</v>
      </c>
    </row>
    <row r="104" customFormat="false" ht="15" hidden="false" customHeight="false" outlineLevel="0" collapsed="false">
      <c r="A104" s="111"/>
      <c r="B104" s="112"/>
      <c r="C104" s="112" t="s">
        <v>138</v>
      </c>
      <c r="D104" s="113" t="n">
        <v>81.12</v>
      </c>
      <c r="E104" s="69" t="n">
        <v>35.0913704086148</v>
      </c>
      <c r="F104" s="69" t="n">
        <v>85.34</v>
      </c>
      <c r="G104" s="114" t="n">
        <v>30.8713704086148</v>
      </c>
    </row>
    <row r="105" customFormat="false" ht="15" hidden="false" customHeight="false" outlineLevel="0" collapsed="false">
      <c r="A105" s="101" t="s">
        <v>103</v>
      </c>
      <c r="B105" s="102"/>
      <c r="C105" s="103"/>
      <c r="D105" s="104" t="n">
        <v>138.89</v>
      </c>
      <c r="E105" s="105" t="n">
        <v>65.7283958417093</v>
      </c>
      <c r="F105" s="105" t="n">
        <v>125.04</v>
      </c>
      <c r="G105" s="106" t="n">
        <v>79.5783958417093</v>
      </c>
    </row>
    <row r="106" customFormat="false" ht="15" hidden="false" customHeight="false" outlineLevel="0" collapsed="false">
      <c r="A106" s="107"/>
      <c r="B106" s="108" t="s">
        <v>137</v>
      </c>
      <c r="C106" s="108"/>
      <c r="D106" s="109" t="n">
        <v>138.89</v>
      </c>
      <c r="E106" s="48" t="n">
        <v>65.7283958417093</v>
      </c>
      <c r="F106" s="48" t="n">
        <v>125.04</v>
      </c>
      <c r="G106" s="110" t="n">
        <v>79.5783958417093</v>
      </c>
    </row>
    <row r="107" customFormat="false" ht="15" hidden="false" customHeight="false" outlineLevel="0" collapsed="false">
      <c r="A107" s="111"/>
      <c r="B107" s="112"/>
      <c r="C107" s="112" t="s">
        <v>138</v>
      </c>
      <c r="D107" s="113" t="n">
        <v>138.89</v>
      </c>
      <c r="E107" s="69" t="n">
        <v>65.7283958417093</v>
      </c>
      <c r="F107" s="69" t="n">
        <v>125.04</v>
      </c>
      <c r="G107" s="114" t="n">
        <v>79.5783958417093</v>
      </c>
    </row>
    <row r="108" customFormat="false" ht="15" hidden="false" customHeight="false" outlineLevel="0" collapsed="false">
      <c r="A108" s="101" t="s">
        <v>104</v>
      </c>
      <c r="B108" s="102"/>
      <c r="C108" s="103"/>
      <c r="D108" s="104" t="n">
        <v>190.47</v>
      </c>
      <c r="E108" s="105" t="n">
        <v>43.3408899106003</v>
      </c>
      <c r="F108" s="105" t="n">
        <v>179.9</v>
      </c>
      <c r="G108" s="106" t="n">
        <v>53.9108899106003</v>
      </c>
    </row>
    <row r="109" customFormat="false" ht="15" hidden="false" customHeight="false" outlineLevel="0" collapsed="false">
      <c r="A109" s="107"/>
      <c r="B109" s="108" t="s">
        <v>137</v>
      </c>
      <c r="C109" s="108"/>
      <c r="D109" s="109" t="n">
        <v>190.47</v>
      </c>
      <c r="E109" s="48" t="n">
        <v>43.3408899106003</v>
      </c>
      <c r="F109" s="48" t="n">
        <v>179.9</v>
      </c>
      <c r="G109" s="110" t="n">
        <v>53.9108899106003</v>
      </c>
    </row>
    <row r="110" customFormat="false" ht="15" hidden="false" customHeight="false" outlineLevel="0" collapsed="false">
      <c r="A110" s="111"/>
      <c r="B110" s="112"/>
      <c r="C110" s="112" t="s">
        <v>138</v>
      </c>
      <c r="D110" s="113" t="n">
        <v>190.47</v>
      </c>
      <c r="E110" s="69" t="n">
        <v>43.3408899106003</v>
      </c>
      <c r="F110" s="69" t="n">
        <v>179.9</v>
      </c>
      <c r="G110" s="114" t="n">
        <v>53.9108899106003</v>
      </c>
    </row>
    <row r="111" customFormat="false" ht="15" hidden="false" customHeight="false" outlineLevel="0" collapsed="false">
      <c r="A111" s="101" t="s">
        <v>105</v>
      </c>
      <c r="B111" s="102"/>
      <c r="C111" s="103"/>
      <c r="D111" s="104" t="n">
        <v>175.75</v>
      </c>
      <c r="E111" s="105" t="n">
        <v>32.6826324619798</v>
      </c>
      <c r="F111" s="105" t="n">
        <v>178.33</v>
      </c>
      <c r="G111" s="106" t="n">
        <v>30.1026324619798</v>
      </c>
    </row>
    <row r="112" customFormat="false" ht="15" hidden="false" customHeight="false" outlineLevel="0" collapsed="false">
      <c r="A112" s="107"/>
      <c r="B112" s="108" t="s">
        <v>137</v>
      </c>
      <c r="C112" s="108"/>
      <c r="D112" s="109" t="n">
        <v>175.75</v>
      </c>
      <c r="E112" s="48" t="n">
        <v>32.6826324619798</v>
      </c>
      <c r="F112" s="48" t="n">
        <v>178.33</v>
      </c>
      <c r="G112" s="110" t="n">
        <v>30.1026324619798</v>
      </c>
    </row>
    <row r="113" customFormat="false" ht="15" hidden="false" customHeight="false" outlineLevel="0" collapsed="false">
      <c r="A113" s="111"/>
      <c r="B113" s="112"/>
      <c r="C113" s="112" t="s">
        <v>138</v>
      </c>
      <c r="D113" s="113" t="n">
        <v>175.75</v>
      </c>
      <c r="E113" s="69" t="n">
        <v>32.6826324619798</v>
      </c>
      <c r="F113" s="69" t="n">
        <v>178.33</v>
      </c>
      <c r="G113" s="114" t="n">
        <v>30.1026324619798</v>
      </c>
    </row>
    <row r="114" customFormat="false" ht="15" hidden="false" customHeight="false" outlineLevel="0" collapsed="false">
      <c r="A114" s="101" t="s">
        <v>106</v>
      </c>
      <c r="B114" s="102"/>
      <c r="C114" s="103"/>
      <c r="D114" s="104" t="n">
        <v>113.96</v>
      </c>
      <c r="E114" s="105" t="n">
        <v>23.8787003610108</v>
      </c>
      <c r="F114" s="105" t="n">
        <v>85.41</v>
      </c>
      <c r="G114" s="106" t="n">
        <v>52.4287003610108</v>
      </c>
    </row>
    <row r="115" customFormat="false" ht="15" hidden="false" customHeight="false" outlineLevel="0" collapsed="false">
      <c r="A115" s="107"/>
      <c r="B115" s="108" t="s">
        <v>137</v>
      </c>
      <c r="C115" s="108"/>
      <c r="D115" s="109" t="n">
        <v>113.96</v>
      </c>
      <c r="E115" s="48" t="n">
        <v>23.8787003610108</v>
      </c>
      <c r="F115" s="48" t="n">
        <v>85.41</v>
      </c>
      <c r="G115" s="110" t="n">
        <v>52.4287003610108</v>
      </c>
    </row>
    <row r="116" customFormat="false" ht="15" hidden="false" customHeight="false" outlineLevel="0" collapsed="false">
      <c r="A116" s="111"/>
      <c r="B116" s="112"/>
      <c r="C116" s="112" t="s">
        <v>138</v>
      </c>
      <c r="D116" s="113" t="n">
        <v>113.96</v>
      </c>
      <c r="E116" s="69" t="n">
        <v>23.8787003610108</v>
      </c>
      <c r="F116" s="69" t="n">
        <v>85.41</v>
      </c>
      <c r="G116" s="114" t="n">
        <v>52.4287003610108</v>
      </c>
    </row>
    <row r="117" customFormat="false" ht="15" hidden="false" customHeight="false" outlineLevel="0" collapsed="false">
      <c r="A117" s="101" t="s">
        <v>107</v>
      </c>
      <c r="B117" s="102"/>
      <c r="C117" s="103"/>
      <c r="D117" s="104" t="n">
        <v>112.05</v>
      </c>
      <c r="E117" s="105" t="n">
        <v>95.3993565477462</v>
      </c>
      <c r="F117" s="105" t="n">
        <v>83.27</v>
      </c>
      <c r="G117" s="106" t="n">
        <v>124.179356547746</v>
      </c>
    </row>
    <row r="118" customFormat="false" ht="15" hidden="false" customHeight="false" outlineLevel="0" collapsed="false">
      <c r="A118" s="107"/>
      <c r="B118" s="108" t="s">
        <v>137</v>
      </c>
      <c r="C118" s="108"/>
      <c r="D118" s="109" t="n">
        <v>112.05</v>
      </c>
      <c r="E118" s="48" t="n">
        <v>95.3993565477462</v>
      </c>
      <c r="F118" s="48" t="n">
        <v>83.27</v>
      </c>
      <c r="G118" s="110" t="n">
        <v>124.179356547746</v>
      </c>
    </row>
    <row r="119" customFormat="false" ht="15" hidden="false" customHeight="false" outlineLevel="0" collapsed="false">
      <c r="A119" s="111"/>
      <c r="B119" s="112"/>
      <c r="C119" s="112" t="s">
        <v>138</v>
      </c>
      <c r="D119" s="113" t="n">
        <v>112.05</v>
      </c>
      <c r="E119" s="69" t="n">
        <v>95.3993565477462</v>
      </c>
      <c r="F119" s="69" t="n">
        <v>83.27</v>
      </c>
      <c r="G119" s="114" t="n">
        <v>124.179356547746</v>
      </c>
    </row>
    <row r="120" customFormat="false" ht="15" hidden="false" customHeight="false" outlineLevel="0" collapsed="false">
      <c r="A120" s="101" t="s">
        <v>108</v>
      </c>
      <c r="B120" s="102"/>
      <c r="C120" s="103"/>
      <c r="D120" s="104" t="n">
        <v>96.26</v>
      </c>
      <c r="E120" s="105" t="n">
        <v>38.9224616368286</v>
      </c>
      <c r="F120" s="105" t="n">
        <v>64.02</v>
      </c>
      <c r="G120" s="106" t="n">
        <v>71.1624616368287</v>
      </c>
    </row>
    <row r="121" customFormat="false" ht="15" hidden="false" customHeight="false" outlineLevel="0" collapsed="false">
      <c r="A121" s="107"/>
      <c r="B121" s="108" t="s">
        <v>137</v>
      </c>
      <c r="C121" s="108"/>
      <c r="D121" s="109" t="n">
        <v>96.26</v>
      </c>
      <c r="E121" s="48" t="n">
        <v>38.9224616368286</v>
      </c>
      <c r="F121" s="48" t="n">
        <v>64.02</v>
      </c>
      <c r="G121" s="110" t="n">
        <v>71.1624616368287</v>
      </c>
    </row>
    <row r="122" customFormat="false" ht="15" hidden="false" customHeight="false" outlineLevel="0" collapsed="false">
      <c r="A122" s="111"/>
      <c r="B122" s="112"/>
      <c r="C122" s="112" t="s">
        <v>138</v>
      </c>
      <c r="D122" s="113" t="n">
        <v>96.26</v>
      </c>
      <c r="E122" s="69" t="n">
        <v>38.9224616368286</v>
      </c>
      <c r="F122" s="69" t="n">
        <v>64.02</v>
      </c>
      <c r="G122" s="114" t="n">
        <v>71.1624616368287</v>
      </c>
    </row>
    <row r="123" customFormat="false" ht="15" hidden="false" customHeight="false" outlineLevel="0" collapsed="false">
      <c r="A123" s="115" t="s">
        <v>117</v>
      </c>
      <c r="B123" s="116"/>
      <c r="C123" s="117"/>
      <c r="D123" s="118" t="n">
        <v>5234.84</v>
      </c>
      <c r="E123" s="76" t="n">
        <v>1122.48225855285</v>
      </c>
      <c r="F123" s="76" t="n">
        <v>4157.27</v>
      </c>
      <c r="G123" s="119" t="n">
        <v>2200.052258552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9T17:18:12Z</dcterms:created>
  <dc:creator>Jeff</dc:creator>
  <dc:description/>
  <dc:language>en-US</dc:language>
  <cp:lastModifiedBy>Jeff</cp:lastModifiedBy>
  <cp:lastPrinted>2015-12-02T23:32:15Z</cp:lastPrinted>
  <dcterms:modified xsi:type="dcterms:W3CDTF">2016-07-11T21:1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