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 Mo" sheetId="1" state="visible" r:id="rId2"/>
  </sheets>
  <definedNames>
    <definedName function="false" hidden="false" localSheetId="0" name="_xlnm.Print_Area" vbProcedure="false">'Curr Mo'!$A$2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Financial Report: May 2019</t>
  </si>
  <si>
    <t xml:space="preserve">GENERAL FUND CHECKING (BEGIN)</t>
  </si>
  <si>
    <t xml:space="preserve">Tithes and Offerings</t>
  </si>
  <si>
    <t xml:space="preserve">Monthly Expenditures</t>
  </si>
  <si>
    <t xml:space="preserve"> </t>
  </si>
  <si>
    <t xml:space="preserve">GENERAL FUND CHECKING (END)</t>
  </si>
  <si>
    <t xml:space="preserve">EXPENSES</t>
  </si>
  <si>
    <t xml:space="preserve">5100</t>
  </si>
  <si>
    <t xml:space="preserve">MINISTRY THROUGH MISSIONS</t>
  </si>
  <si>
    <t xml:space="preserve">AUGUST</t>
  </si>
  <si>
    <t xml:space="preserve">YTD</t>
  </si>
  <si>
    <t xml:space="preserve">BUDGET</t>
  </si>
  <si>
    <t xml:space="preserve">REMAINING</t>
  </si>
  <si>
    <t xml:space="preserve">5110</t>
  </si>
  <si>
    <t xml:space="preserve">Associational Missions</t>
  </si>
  <si>
    <t xml:space="preserve">5120</t>
  </si>
  <si>
    <t xml:space="preserve">Campus Crusade)</t>
  </si>
  <si>
    <t xml:space="preserve">5130</t>
  </si>
  <si>
    <t xml:space="preserve">Campus Outreach</t>
  </si>
  <si>
    <t xml:space="preserve">5140</t>
  </si>
  <si>
    <t xml:space="preserve">Cooperative Program</t>
  </si>
  <si>
    <t xml:space="preserve">5150</t>
  </si>
  <si>
    <t xml:space="preserve">Missionary Families (Africa)</t>
  </si>
  <si>
    <t xml:space="preserve">5160</t>
  </si>
  <si>
    <t xml:space="preserve">Missionary Family (Uganda)</t>
  </si>
  <si>
    <t xml:space="preserve">5170</t>
  </si>
  <si>
    <t xml:space="preserve">Ministry/Missions Funding</t>
  </si>
  <si>
    <t xml:space="preserve">SUBTOTAL MINISTRY THROUGH MISSIONS</t>
  </si>
  <si>
    <t xml:space="preserve">5200</t>
  </si>
  <si>
    <t xml:space="preserve">MINISTRY THRU PERSONNEL</t>
  </si>
  <si>
    <t xml:space="preserve">5210</t>
  </si>
  <si>
    <t xml:space="preserve">Pastor Salary/Housing</t>
  </si>
  <si>
    <t xml:space="preserve">5220</t>
  </si>
  <si>
    <t xml:space="preserve">Student Minister Salary</t>
  </si>
  <si>
    <t xml:space="preserve">5230</t>
  </si>
  <si>
    <t xml:space="preserve">Children's Director</t>
  </si>
  <si>
    <t xml:space="preserve">5240</t>
  </si>
  <si>
    <t xml:space="preserve">Music Director</t>
  </si>
  <si>
    <t xml:space="preserve">5250</t>
  </si>
  <si>
    <t xml:space="preserve">Organist</t>
  </si>
  <si>
    <t xml:space="preserve">5260</t>
  </si>
  <si>
    <t xml:space="preserve">Ministry Assistants</t>
  </si>
  <si>
    <t xml:space="preserve">5270</t>
  </si>
  <si>
    <t xml:space="preserve">Custodian</t>
  </si>
  <si>
    <t xml:space="preserve">5280</t>
  </si>
  <si>
    <t xml:space="preserve">Nursery Workers</t>
  </si>
  <si>
    <t xml:space="preserve">5290</t>
  </si>
  <si>
    <t xml:space="preserve">Christmas Bonus</t>
  </si>
  <si>
    <t xml:space="preserve">5300</t>
  </si>
  <si>
    <t xml:space="preserve">FICA / Medicare Church</t>
  </si>
  <si>
    <t xml:space="preserve">5310</t>
  </si>
  <si>
    <t xml:space="preserve">Workers Comp Insurance</t>
  </si>
  <si>
    <t xml:space="preserve">5320</t>
  </si>
  <si>
    <t xml:space="preserve">Pastor Annuity</t>
  </si>
  <si>
    <t xml:space="preserve">5330</t>
  </si>
  <si>
    <t xml:space="preserve">Pastor Insurance</t>
  </si>
  <si>
    <t xml:space="preserve">Student Minister Annuity</t>
  </si>
  <si>
    <t xml:space="preserve">Student Minister Insurance</t>
  </si>
  <si>
    <t xml:space="preserve">5360</t>
  </si>
  <si>
    <t xml:space="preserve">Pastor Auto Reimbursement</t>
  </si>
  <si>
    <t xml:space="preserve">5370</t>
  </si>
  <si>
    <t xml:space="preserve">Pastor Prof Expenses</t>
  </si>
  <si>
    <t xml:space="preserve">Student Minister Auto Expenses</t>
  </si>
  <si>
    <t xml:space="preserve">Student Minister Professional Expenses</t>
  </si>
  <si>
    <t xml:space="preserve">SUBTOTAL MINISTRY THROUGH PERSONNEL</t>
  </si>
  <si>
    <t xml:space="preserve">5400</t>
  </si>
  <si>
    <t xml:space="preserve">ORGANIZATIONAL MINISTRIES</t>
  </si>
  <si>
    <t xml:space="preserve">5410</t>
  </si>
  <si>
    <t xml:space="preserve">Literature / Supplies</t>
  </si>
  <si>
    <t xml:space="preserve">Churchwide Supplies</t>
  </si>
  <si>
    <t xml:space="preserve">5420</t>
  </si>
  <si>
    <t xml:space="preserve">Music Ministry</t>
  </si>
  <si>
    <t xml:space="preserve">5430</t>
  </si>
  <si>
    <t xml:space="preserve">Children's Choir</t>
  </si>
  <si>
    <t xml:space="preserve">5440</t>
  </si>
  <si>
    <t xml:space="preserve">Children's Ministry</t>
  </si>
  <si>
    <t xml:space="preserve">5455</t>
  </si>
  <si>
    <t xml:space="preserve">Nursery Supplies</t>
  </si>
  <si>
    <t xml:space="preserve">5460</t>
  </si>
  <si>
    <t xml:space="preserve">Senior Adult</t>
  </si>
  <si>
    <t xml:space="preserve">5470</t>
  </si>
  <si>
    <t xml:space="preserve">Preschool Weekday Min</t>
  </si>
  <si>
    <t xml:space="preserve">5480</t>
  </si>
  <si>
    <t xml:space="preserve">WMU</t>
  </si>
  <si>
    <t xml:space="preserve">5490</t>
  </si>
  <si>
    <t xml:space="preserve">Women's Ministry</t>
  </si>
  <si>
    <t xml:space="preserve">5510</t>
  </si>
  <si>
    <t xml:space="preserve">Men's Ministry</t>
  </si>
  <si>
    <t xml:space="preserve">5520</t>
  </si>
  <si>
    <t xml:space="preserve">Young Singles Ministry</t>
  </si>
  <si>
    <t xml:space="preserve">5530</t>
  </si>
  <si>
    <t xml:space="preserve">Youth Ministry</t>
  </si>
  <si>
    <t xml:space="preserve">Prayer Ministry</t>
  </si>
  <si>
    <t xml:space="preserve">SUBTOTAL ORGANIZATIONAL MINISTRIES</t>
  </si>
  <si>
    <t xml:space="preserve">5600</t>
  </si>
  <si>
    <t xml:space="preserve">CHURCH OPERATING MINISTRY</t>
  </si>
  <si>
    <t xml:space="preserve">5610</t>
  </si>
  <si>
    <t xml:space="preserve">Family Night Supper</t>
  </si>
  <si>
    <t xml:space="preserve">5620</t>
  </si>
  <si>
    <t xml:space="preserve">Kitchen/Paper Products</t>
  </si>
  <si>
    <t xml:space="preserve">5630</t>
  </si>
  <si>
    <t xml:space="preserve">Audio Tape Services</t>
  </si>
  <si>
    <t xml:space="preserve">5650</t>
  </si>
  <si>
    <t xml:space="preserve">Flowers / Decorations</t>
  </si>
  <si>
    <t xml:space="preserve">5660</t>
  </si>
  <si>
    <t xml:space="preserve">Library/Media Center</t>
  </si>
  <si>
    <t xml:space="preserve">Historical Project</t>
  </si>
  <si>
    <t xml:space="preserve">5670</t>
  </si>
  <si>
    <t xml:space="preserve">Copier</t>
  </si>
  <si>
    <t xml:space="preserve">5680</t>
  </si>
  <si>
    <t xml:space="preserve">Newsletter</t>
  </si>
  <si>
    <t xml:space="preserve">5690</t>
  </si>
  <si>
    <t xml:space="preserve">Office Supplies</t>
  </si>
  <si>
    <t xml:space="preserve">5710</t>
  </si>
  <si>
    <t xml:space="preserve">Postage</t>
  </si>
  <si>
    <t xml:space="preserve">5720</t>
  </si>
  <si>
    <t xml:space="preserve">Publicity</t>
  </si>
  <si>
    <t xml:space="preserve">5730</t>
  </si>
  <si>
    <t xml:space="preserve">Spec Events </t>
  </si>
  <si>
    <t xml:space="preserve">5740</t>
  </si>
  <si>
    <t xml:space="preserve">Contingency</t>
  </si>
  <si>
    <t xml:space="preserve">SUBTOTAL CHURCH OPERATING MINISTRY</t>
  </si>
  <si>
    <t xml:space="preserve">5800</t>
  </si>
  <si>
    <t xml:space="preserve">MINISTRY THROUGH PROPERTY</t>
  </si>
  <si>
    <t xml:space="preserve">5810</t>
  </si>
  <si>
    <t xml:space="preserve">Custodial Supplies</t>
  </si>
  <si>
    <t xml:space="preserve">5820</t>
  </si>
  <si>
    <t xml:space="preserve">Upkeep &amp; Repairs</t>
  </si>
  <si>
    <t xml:space="preserve">5830</t>
  </si>
  <si>
    <t xml:space="preserve">Landscaping</t>
  </si>
  <si>
    <t xml:space="preserve">5850</t>
  </si>
  <si>
    <t xml:space="preserve">Equipment</t>
  </si>
  <si>
    <t xml:space="preserve">5870</t>
  </si>
  <si>
    <t xml:space="preserve">Insurance-Liability</t>
  </si>
  <si>
    <t xml:space="preserve">5880</t>
  </si>
  <si>
    <t xml:space="preserve">Utilities</t>
  </si>
  <si>
    <t xml:space="preserve">5890</t>
  </si>
  <si>
    <t xml:space="preserve">Telephone &amp; Internet</t>
  </si>
  <si>
    <t xml:space="preserve">5910</t>
  </si>
  <si>
    <t xml:space="preserve">Fuel &amp; Maint - Vehicles</t>
  </si>
  <si>
    <t xml:space="preserve">5920</t>
  </si>
  <si>
    <t xml:space="preserve">Insurance - Vehicles</t>
  </si>
  <si>
    <t xml:space="preserve">SUBTOTAL MINSTRY THROUGH PROPERTY</t>
  </si>
  <si>
    <t xml:space="preserve">TOTAL ALL EXPENSES</t>
  </si>
  <si>
    <t xml:space="preserve">BUDGET NEEDS EACH WEEK</t>
  </si>
  <si>
    <t xml:space="preserve">BUDGET RECEIPTS TO DATE</t>
  </si>
  <si>
    <t xml:space="preserve">BUDGET NEEDS TO DATE</t>
  </si>
  <si>
    <t xml:space="preserve">Total August Gi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_);\-#,##0.00"/>
    <numFmt numFmtId="169" formatCode="[$-409]m/d/yyyy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38671875" defaultRowHeight="21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2" width="57.99"/>
    <col collapsed="false" customWidth="true" hidden="false" outlineLevel="0" max="3" min="3" style="3" width="18.79"/>
    <col collapsed="false" customWidth="true" hidden="false" outlineLevel="0" max="4" min="4" style="3" width="17.99"/>
    <col collapsed="false" customWidth="true" hidden="false" outlineLevel="0" max="5" min="5" style="3" width="21.2"/>
    <col collapsed="false" customWidth="true" hidden="false" outlineLevel="0" max="6" min="6" style="3" width="43.99"/>
    <col collapsed="false" customWidth="false" hidden="false" outlineLevel="0" max="257" min="7" style="2" width="11.39"/>
  </cols>
  <sheetData>
    <row r="1" customFormat="false" ht="46" hidden="false" customHeight="true" outlineLevel="0" collapsed="false">
      <c r="A1" s="4"/>
      <c r="B1" s="5" t="s">
        <v>0</v>
      </c>
      <c r="C1" s="6"/>
      <c r="D1" s="6"/>
      <c r="E1" s="6"/>
      <c r="F1" s="7"/>
    </row>
    <row r="2" customFormat="false" ht="21" hidden="false" customHeight="true" outlineLevel="0" collapsed="false">
      <c r="A2" s="8"/>
      <c r="B2" s="9" t="s">
        <v>1</v>
      </c>
      <c r="C2" s="10" t="n">
        <v>63313.09</v>
      </c>
      <c r="F2" s="11"/>
    </row>
    <row r="3" customFormat="false" ht="21" hidden="false" customHeight="true" outlineLevel="0" collapsed="false">
      <c r="A3" s="8"/>
      <c r="B3" s="12" t="s">
        <v>2</v>
      </c>
      <c r="C3" s="13" t="n">
        <f aca="false">+F88</f>
        <v>44036.35</v>
      </c>
      <c r="D3" s="14"/>
      <c r="E3" s="14"/>
      <c r="F3" s="15"/>
    </row>
    <row r="4" customFormat="false" ht="21" hidden="false" customHeight="true" outlineLevel="0" collapsed="false">
      <c r="A4" s="8"/>
      <c r="B4" s="16" t="s">
        <v>3</v>
      </c>
      <c r="C4" s="17" t="n">
        <f aca="false">+C80</f>
        <v>33059.81</v>
      </c>
      <c r="D4" s="14"/>
      <c r="E4" s="14" t="s">
        <v>4</v>
      </c>
      <c r="F4" s="15"/>
    </row>
    <row r="5" customFormat="false" ht="21" hidden="false" customHeight="true" outlineLevel="0" collapsed="false">
      <c r="A5" s="18"/>
      <c r="B5" s="19" t="s">
        <v>5</v>
      </c>
      <c r="C5" s="20" t="n">
        <f aca="false">+C2+C3-C4</f>
        <v>74289.63</v>
      </c>
      <c r="E5" s="14"/>
      <c r="F5" s="15"/>
    </row>
    <row r="6" customFormat="false" ht="21" hidden="false" customHeight="true" outlineLevel="0" collapsed="false">
      <c r="A6" s="21"/>
      <c r="B6" s="22"/>
      <c r="C6" s="23"/>
      <c r="D6" s="24"/>
      <c r="E6" s="23"/>
      <c r="F6" s="17"/>
    </row>
    <row r="7" customFormat="false" ht="21" hidden="false" customHeight="true" outlineLevel="0" collapsed="false">
      <c r="A7" s="25" t="s">
        <v>6</v>
      </c>
      <c r="B7" s="26"/>
      <c r="C7" s="27"/>
      <c r="D7" s="28"/>
      <c r="E7" s="27"/>
      <c r="F7" s="29"/>
    </row>
    <row r="8" s="34" customFormat="true" ht="21" hidden="false" customHeight="true" outlineLevel="0" collapsed="false">
      <c r="A8" s="30" t="s">
        <v>7</v>
      </c>
      <c r="B8" s="31" t="s">
        <v>8</v>
      </c>
      <c r="C8" s="32" t="s">
        <v>9</v>
      </c>
      <c r="D8" s="32" t="s">
        <v>10</v>
      </c>
      <c r="E8" s="32" t="s">
        <v>11</v>
      </c>
      <c r="F8" s="33" t="s">
        <v>12</v>
      </c>
    </row>
    <row r="9" customFormat="false" ht="21" hidden="false" customHeight="true" outlineLevel="0" collapsed="false">
      <c r="A9" s="35" t="s">
        <v>13</v>
      </c>
      <c r="B9" s="31" t="s">
        <v>14</v>
      </c>
      <c r="C9" s="36" t="n">
        <v>166.67</v>
      </c>
      <c r="D9" s="36" t="n">
        <v>1333.36</v>
      </c>
      <c r="E9" s="36" t="n">
        <v>2000</v>
      </c>
      <c r="F9" s="37" t="n">
        <f aca="false">SUM(E9-D9)</f>
        <v>666.64</v>
      </c>
    </row>
    <row r="10" customFormat="false" ht="21" hidden="false" customHeight="true" outlineLevel="0" collapsed="false">
      <c r="A10" s="35" t="s">
        <v>15</v>
      </c>
      <c r="B10" s="31" t="s">
        <v>16</v>
      </c>
      <c r="C10" s="36" t="n">
        <v>383.33</v>
      </c>
      <c r="D10" s="36" t="n">
        <v>3066.64</v>
      </c>
      <c r="E10" s="36" t="n">
        <v>4600</v>
      </c>
      <c r="F10" s="37" t="n">
        <f aca="false">SUM(E10-D10)</f>
        <v>1533.36</v>
      </c>
    </row>
    <row r="11" customFormat="false" ht="21" hidden="false" customHeight="true" outlineLevel="0" collapsed="false">
      <c r="A11" s="35" t="s">
        <v>17</v>
      </c>
      <c r="B11" s="31" t="s">
        <v>18</v>
      </c>
      <c r="C11" s="36" t="n">
        <v>100</v>
      </c>
      <c r="D11" s="36" t="n">
        <v>800</v>
      </c>
      <c r="E11" s="36" t="n">
        <v>1200</v>
      </c>
      <c r="F11" s="37" t="n">
        <f aca="false">SUM(E11-D11)</f>
        <v>400</v>
      </c>
    </row>
    <row r="12" customFormat="false" ht="21" hidden="false" customHeight="true" outlineLevel="0" collapsed="false">
      <c r="A12" s="35" t="s">
        <v>19</v>
      </c>
      <c r="B12" s="31" t="s">
        <v>20</v>
      </c>
      <c r="C12" s="36" t="n">
        <v>1200</v>
      </c>
      <c r="D12" s="36" t="n">
        <v>9600</v>
      </c>
      <c r="E12" s="36" t="n">
        <v>14400</v>
      </c>
      <c r="F12" s="37" t="n">
        <f aca="false">SUM(E12-D12)</f>
        <v>4800</v>
      </c>
    </row>
    <row r="13" customFormat="false" ht="21" hidden="false" customHeight="true" outlineLevel="0" collapsed="false">
      <c r="A13" s="35" t="s">
        <v>21</v>
      </c>
      <c r="B13" s="31" t="s">
        <v>22</v>
      </c>
      <c r="C13" s="36" t="n">
        <v>708.33</v>
      </c>
      <c r="D13" s="36" t="n">
        <v>5666.64</v>
      </c>
      <c r="E13" s="36" t="n">
        <v>8500</v>
      </c>
      <c r="F13" s="37" t="n">
        <f aca="false">SUM(E13-D13)</f>
        <v>2833.36</v>
      </c>
    </row>
    <row r="14" customFormat="false" ht="21" hidden="false" customHeight="true" outlineLevel="0" collapsed="false">
      <c r="A14" s="35" t="s">
        <v>23</v>
      </c>
      <c r="B14" s="31" t="s">
        <v>24</v>
      </c>
      <c r="C14" s="36" t="n">
        <v>300</v>
      </c>
      <c r="D14" s="36" t="n">
        <v>2400</v>
      </c>
      <c r="E14" s="36" t="n">
        <v>3600</v>
      </c>
      <c r="F14" s="37" t="n">
        <f aca="false">SUM(E14-D14)</f>
        <v>1200</v>
      </c>
    </row>
    <row r="15" customFormat="false" ht="21" hidden="false" customHeight="true" outlineLevel="0" collapsed="false">
      <c r="A15" s="35" t="s">
        <v>25</v>
      </c>
      <c r="B15" s="31" t="s">
        <v>26</v>
      </c>
      <c r="C15" s="38" t="n">
        <v>5000</v>
      </c>
      <c r="D15" s="38" t="n">
        <v>40000</v>
      </c>
      <c r="E15" s="38" t="n">
        <v>60000</v>
      </c>
      <c r="F15" s="39" t="n">
        <f aca="false">SUM(E15-D15)</f>
        <v>20000</v>
      </c>
    </row>
    <row r="16" s="34" customFormat="true" ht="21" hidden="false" customHeight="true" outlineLevel="0" collapsed="false">
      <c r="A16" s="30" t="s">
        <v>7</v>
      </c>
      <c r="B16" s="40" t="s">
        <v>27</v>
      </c>
      <c r="C16" s="41" t="n">
        <f aca="false">SUM(C9:C15)</f>
        <v>7858.33</v>
      </c>
      <c r="D16" s="41" t="n">
        <f aca="false">SUM(D9:D15)</f>
        <v>62866.64</v>
      </c>
      <c r="E16" s="41" t="n">
        <f aca="false">SUM(E9:E15)</f>
        <v>94300</v>
      </c>
      <c r="F16" s="42" t="n">
        <f aca="false">SUM(F9:F15)</f>
        <v>31433.36</v>
      </c>
    </row>
    <row r="17" s="34" customFormat="true" ht="21" hidden="false" customHeight="true" outlineLevel="0" collapsed="false">
      <c r="A17" s="30" t="s">
        <v>28</v>
      </c>
      <c r="B17" s="31" t="s">
        <v>29</v>
      </c>
      <c r="C17" s="43"/>
      <c r="D17" s="43"/>
      <c r="E17" s="43"/>
      <c r="F17" s="44"/>
    </row>
    <row r="18" customFormat="false" ht="21" hidden="false" customHeight="true" outlineLevel="0" collapsed="false">
      <c r="A18" s="35" t="s">
        <v>30</v>
      </c>
      <c r="B18" s="31" t="s">
        <v>31</v>
      </c>
      <c r="C18" s="36" t="n">
        <v>4594.16</v>
      </c>
      <c r="D18" s="36" t="n">
        <v>36753.28</v>
      </c>
      <c r="E18" s="36" t="n">
        <v>55130</v>
      </c>
      <c r="F18" s="37" t="n">
        <f aca="false">SUM(E18-D18)</f>
        <v>18376.72</v>
      </c>
    </row>
    <row r="19" customFormat="false" ht="21" hidden="false" customHeight="true" outlineLevel="0" collapsed="false">
      <c r="A19" s="35" t="s">
        <v>32</v>
      </c>
      <c r="B19" s="31" t="s">
        <v>33</v>
      </c>
      <c r="C19" s="36" t="n">
        <v>1200</v>
      </c>
      <c r="D19" s="36" t="n">
        <v>19015</v>
      </c>
      <c r="E19" s="36" t="n">
        <v>30540</v>
      </c>
      <c r="F19" s="37" t="n">
        <f aca="false">SUM(E19-D19)</f>
        <v>11525</v>
      </c>
    </row>
    <row r="20" customFormat="false" ht="21" hidden="false" customHeight="true" outlineLevel="0" collapsed="false">
      <c r="A20" s="35" t="s">
        <v>34</v>
      </c>
      <c r="B20" s="31" t="s">
        <v>35</v>
      </c>
      <c r="C20" s="36" t="n">
        <v>1000</v>
      </c>
      <c r="D20" s="36" t="n">
        <v>8000</v>
      </c>
      <c r="E20" s="36" t="n">
        <v>12000</v>
      </c>
      <c r="F20" s="37" t="n">
        <f aca="false">SUM(E20-D20)</f>
        <v>4000</v>
      </c>
    </row>
    <row r="21" customFormat="false" ht="21" hidden="false" customHeight="true" outlineLevel="0" collapsed="false">
      <c r="A21" s="35" t="s">
        <v>36</v>
      </c>
      <c r="B21" s="31" t="s">
        <v>37</v>
      </c>
      <c r="C21" s="36" t="n">
        <v>1255.84</v>
      </c>
      <c r="D21" s="36" t="n">
        <v>10046.72</v>
      </c>
      <c r="E21" s="36" t="n">
        <v>15070</v>
      </c>
      <c r="F21" s="37" t="n">
        <f aca="false">SUM(E21-D21)</f>
        <v>5023.28</v>
      </c>
    </row>
    <row r="22" customFormat="false" ht="21" hidden="false" customHeight="true" outlineLevel="0" collapsed="false">
      <c r="A22" s="35" t="s">
        <v>38</v>
      </c>
      <c r="B22" s="31" t="s">
        <v>39</v>
      </c>
      <c r="C22" s="36" t="n">
        <v>241.66</v>
      </c>
      <c r="D22" s="36" t="n">
        <v>1933.28</v>
      </c>
      <c r="E22" s="36" t="n">
        <v>2900</v>
      </c>
      <c r="F22" s="37" t="n">
        <f aca="false">SUM(E22-D22)</f>
        <v>966.72</v>
      </c>
    </row>
    <row r="23" customFormat="false" ht="21" hidden="false" customHeight="true" outlineLevel="0" collapsed="false">
      <c r="A23" s="35" t="s">
        <v>40</v>
      </c>
      <c r="B23" s="31" t="s">
        <v>41</v>
      </c>
      <c r="C23" s="36" t="n">
        <v>2467.5</v>
      </c>
      <c r="D23" s="36" t="n">
        <v>20574.5</v>
      </c>
      <c r="E23" s="36" t="n">
        <v>35000</v>
      </c>
      <c r="F23" s="37" t="n">
        <f aca="false">SUM(E23-D23)</f>
        <v>14425.5</v>
      </c>
    </row>
    <row r="24" customFormat="false" ht="21" hidden="false" customHeight="true" outlineLevel="0" collapsed="false">
      <c r="A24" s="35" t="s">
        <v>42</v>
      </c>
      <c r="B24" s="31" t="s">
        <v>43</v>
      </c>
      <c r="C24" s="36" t="n">
        <v>1501.25</v>
      </c>
      <c r="D24" s="36" t="n">
        <v>11813.44</v>
      </c>
      <c r="E24" s="36" t="n">
        <v>18000</v>
      </c>
      <c r="F24" s="37" t="n">
        <f aca="false">SUM(E24-D24)</f>
        <v>6186.56</v>
      </c>
    </row>
    <row r="25" customFormat="false" ht="21" hidden="false" customHeight="true" outlineLevel="0" collapsed="false">
      <c r="A25" s="35" t="s">
        <v>44</v>
      </c>
      <c r="B25" s="31" t="s">
        <v>45</v>
      </c>
      <c r="C25" s="36" t="n">
        <v>14.5</v>
      </c>
      <c r="D25" s="36" t="n">
        <v>580.01</v>
      </c>
      <c r="E25" s="36" t="n">
        <v>1600</v>
      </c>
      <c r="F25" s="37" t="n">
        <f aca="false">SUM(E25-D25)</f>
        <v>1019.99</v>
      </c>
    </row>
    <row r="26" customFormat="false" ht="21" hidden="false" customHeight="true" outlineLevel="0" collapsed="false">
      <c r="A26" s="35" t="s">
        <v>46</v>
      </c>
      <c r="B26" s="31" t="s">
        <v>47</v>
      </c>
      <c r="C26" s="36" t="n">
        <v>0</v>
      </c>
      <c r="D26" s="36" t="n">
        <v>0</v>
      </c>
      <c r="E26" s="36" t="n">
        <v>2000</v>
      </c>
      <c r="F26" s="37" t="n">
        <f aca="false">SUM(E26-D26)</f>
        <v>2000</v>
      </c>
    </row>
    <row r="27" customFormat="false" ht="21" hidden="false" customHeight="true" outlineLevel="0" collapsed="false">
      <c r="A27" s="35" t="s">
        <v>48</v>
      </c>
      <c r="B27" s="31" t="s">
        <v>49</v>
      </c>
      <c r="C27" s="36" t="n">
        <v>753.81</v>
      </c>
      <c r="D27" s="36" t="n">
        <v>7161.93</v>
      </c>
      <c r="E27" s="36" t="n">
        <v>11600</v>
      </c>
      <c r="F27" s="37" t="n">
        <f aca="false">SUM(E27-D27)</f>
        <v>4438.07</v>
      </c>
    </row>
    <row r="28" customFormat="false" ht="21" hidden="false" customHeight="true" outlineLevel="0" collapsed="false">
      <c r="A28" s="35" t="s">
        <v>50</v>
      </c>
      <c r="B28" s="31" t="s">
        <v>51</v>
      </c>
      <c r="C28" s="36" t="n">
        <v>0</v>
      </c>
      <c r="D28" s="36" t="n">
        <v>1366.02</v>
      </c>
      <c r="E28" s="36" t="n">
        <v>2700</v>
      </c>
      <c r="F28" s="37" t="n">
        <f aca="false">SUM(E28-D28)</f>
        <v>1333.98</v>
      </c>
    </row>
    <row r="29" customFormat="false" ht="21" hidden="false" customHeight="true" outlineLevel="0" collapsed="false">
      <c r="A29" s="35" t="s">
        <v>52</v>
      </c>
      <c r="B29" s="31" t="s">
        <v>53</v>
      </c>
      <c r="C29" s="36" t="n">
        <v>1500</v>
      </c>
      <c r="D29" s="36" t="n">
        <v>12000</v>
      </c>
      <c r="E29" s="36" t="n">
        <v>18000</v>
      </c>
      <c r="F29" s="37" t="n">
        <f aca="false">SUM(E29-D29)</f>
        <v>6000</v>
      </c>
    </row>
    <row r="30" customFormat="false" ht="21" hidden="false" customHeight="true" outlineLevel="0" collapsed="false">
      <c r="A30" s="35" t="s">
        <v>54</v>
      </c>
      <c r="B30" s="31" t="s">
        <v>55</v>
      </c>
      <c r="C30" s="36" t="n">
        <v>513.13</v>
      </c>
      <c r="D30" s="36" t="n">
        <v>6175.74</v>
      </c>
      <c r="E30" s="36" t="n">
        <v>8670</v>
      </c>
      <c r="F30" s="37" t="n">
        <f aca="false">SUM(E30-D30)</f>
        <v>2494.26</v>
      </c>
    </row>
    <row r="31" customFormat="false" ht="21" hidden="false" customHeight="true" outlineLevel="0" collapsed="false">
      <c r="A31" s="35" t="n">
        <v>5340</v>
      </c>
      <c r="B31" s="31" t="s">
        <v>56</v>
      </c>
      <c r="C31" s="36" t="n">
        <v>0</v>
      </c>
      <c r="D31" s="36" t="n">
        <v>233.31</v>
      </c>
      <c r="E31" s="36" t="n">
        <v>400</v>
      </c>
      <c r="F31" s="37" t="n">
        <f aca="false">SUM(E31-D31)</f>
        <v>166.69</v>
      </c>
    </row>
    <row r="32" customFormat="false" ht="21" hidden="false" customHeight="true" outlineLevel="0" collapsed="false">
      <c r="A32" s="35" t="n">
        <v>5350</v>
      </c>
      <c r="B32" s="31" t="s">
        <v>57</v>
      </c>
      <c r="C32" s="36" t="n">
        <v>0</v>
      </c>
      <c r="D32" s="36" t="n">
        <v>889.28</v>
      </c>
      <c r="E32" s="36" t="n">
        <v>4500</v>
      </c>
      <c r="F32" s="37" t="n">
        <f aca="false">SUM(E32-D32)</f>
        <v>3610.72</v>
      </c>
    </row>
    <row r="33" customFormat="false" ht="21" hidden="false" customHeight="true" outlineLevel="0" collapsed="false">
      <c r="A33" s="35" t="s">
        <v>58</v>
      </c>
      <c r="B33" s="31" t="s">
        <v>59</v>
      </c>
      <c r="C33" s="36" t="n">
        <v>373.75</v>
      </c>
      <c r="D33" s="36" t="n">
        <v>2240.27</v>
      </c>
      <c r="E33" s="36" t="n">
        <v>3600</v>
      </c>
      <c r="F33" s="37" t="n">
        <f aca="false">SUM(E33-D33)</f>
        <v>1359.73</v>
      </c>
    </row>
    <row r="34" customFormat="false" ht="21" hidden="false" customHeight="true" outlineLevel="0" collapsed="false">
      <c r="A34" s="35" t="s">
        <v>60</v>
      </c>
      <c r="B34" s="31" t="s">
        <v>61</v>
      </c>
      <c r="C34" s="36" t="n">
        <v>183.54</v>
      </c>
      <c r="D34" s="36" t="n">
        <v>1067.77</v>
      </c>
      <c r="E34" s="36" t="n">
        <v>2400</v>
      </c>
      <c r="F34" s="37" t="n">
        <f aca="false">SUM(E34-D34)</f>
        <v>1332.23</v>
      </c>
    </row>
    <row r="35" customFormat="false" ht="21" hidden="false" customHeight="true" outlineLevel="0" collapsed="false">
      <c r="A35" s="35" t="n">
        <v>5380</v>
      </c>
      <c r="B35" s="31" t="s">
        <v>62</v>
      </c>
      <c r="C35" s="36" t="n">
        <v>30.25</v>
      </c>
      <c r="D35" s="36" t="n">
        <v>408.2</v>
      </c>
      <c r="E35" s="36" t="n">
        <v>2400</v>
      </c>
      <c r="F35" s="37" t="n">
        <f aca="false">SUM(E35-D35)</f>
        <v>1991.8</v>
      </c>
    </row>
    <row r="36" customFormat="false" ht="21" hidden="false" customHeight="true" outlineLevel="0" collapsed="false">
      <c r="A36" s="35" t="n">
        <v>5390</v>
      </c>
      <c r="B36" s="31" t="s">
        <v>63</v>
      </c>
      <c r="C36" s="38" t="n">
        <v>0</v>
      </c>
      <c r="D36" s="38" t="n">
        <v>24.26</v>
      </c>
      <c r="E36" s="38" t="n">
        <v>1500</v>
      </c>
      <c r="F36" s="39" t="n">
        <f aca="false">SUM(E36-D36)</f>
        <v>1475.74</v>
      </c>
    </row>
    <row r="37" s="34" customFormat="true" ht="21" hidden="false" customHeight="true" outlineLevel="0" collapsed="false">
      <c r="A37" s="30" t="s">
        <v>28</v>
      </c>
      <c r="B37" s="40" t="s">
        <v>64</v>
      </c>
      <c r="C37" s="41" t="n">
        <f aca="false">SUM(C18:C36)</f>
        <v>15629.39</v>
      </c>
      <c r="D37" s="41" t="n">
        <f aca="false">SUM(D18:D36)</f>
        <v>140283.01</v>
      </c>
      <c r="E37" s="41" t="n">
        <f aca="false">SUM(E18:E36)</f>
        <v>228010</v>
      </c>
      <c r="F37" s="42" t="n">
        <f aca="false">SUM(F18:F36)</f>
        <v>87726.99</v>
      </c>
    </row>
    <row r="38" s="34" customFormat="true" ht="21" hidden="false" customHeight="true" outlineLevel="0" collapsed="false">
      <c r="A38" s="30" t="s">
        <v>65</v>
      </c>
      <c r="B38" s="31" t="s">
        <v>66</v>
      </c>
      <c r="C38" s="43"/>
      <c r="D38" s="43"/>
      <c r="E38" s="43"/>
      <c r="F38" s="44"/>
    </row>
    <row r="39" customFormat="false" ht="21" hidden="false" customHeight="true" outlineLevel="0" collapsed="false">
      <c r="A39" s="35" t="s">
        <v>67</v>
      </c>
      <c r="B39" s="31" t="s">
        <v>68</v>
      </c>
      <c r="C39" s="36" t="n">
        <v>1964.98</v>
      </c>
      <c r="D39" s="36" t="n">
        <v>7269.25</v>
      </c>
      <c r="E39" s="36" t="n">
        <v>8500</v>
      </c>
      <c r="F39" s="37" t="n">
        <f aca="false">SUM(E39-D39)</f>
        <v>1230.75</v>
      </c>
    </row>
    <row r="40" customFormat="false" ht="21" hidden="false" customHeight="true" outlineLevel="0" collapsed="false">
      <c r="A40" s="35" t="n">
        <v>5415</v>
      </c>
      <c r="B40" s="31" t="s">
        <v>69</v>
      </c>
      <c r="C40" s="36" t="n">
        <v>81.69</v>
      </c>
      <c r="D40" s="36" t="n">
        <v>2560.97</v>
      </c>
      <c r="E40" s="36" t="n">
        <v>4000</v>
      </c>
      <c r="F40" s="37" t="n">
        <f aca="false">SUM(E40-D40)</f>
        <v>1439.03</v>
      </c>
    </row>
    <row r="41" customFormat="false" ht="21" hidden="false" customHeight="true" outlineLevel="0" collapsed="false">
      <c r="A41" s="35" t="s">
        <v>70</v>
      </c>
      <c r="B41" s="31" t="s">
        <v>71</v>
      </c>
      <c r="C41" s="36" t="n">
        <v>334.91</v>
      </c>
      <c r="D41" s="36" t="n">
        <v>1047.87</v>
      </c>
      <c r="E41" s="36" t="n">
        <v>3375</v>
      </c>
      <c r="F41" s="37" t="n">
        <f aca="false">SUM(E41-D41)</f>
        <v>2327.13</v>
      </c>
    </row>
    <row r="42" customFormat="false" ht="21" hidden="false" customHeight="true" outlineLevel="0" collapsed="false">
      <c r="A42" s="35" t="s">
        <v>72</v>
      </c>
      <c r="B42" s="31" t="s">
        <v>73</v>
      </c>
      <c r="C42" s="36" t="n">
        <v>0</v>
      </c>
      <c r="D42" s="36" t="n">
        <v>0</v>
      </c>
      <c r="E42" s="36" t="n">
        <v>1000</v>
      </c>
      <c r="F42" s="37" t="n">
        <f aca="false">SUM(E42-D42)</f>
        <v>1000</v>
      </c>
    </row>
    <row r="43" customFormat="false" ht="21" hidden="false" customHeight="true" outlineLevel="0" collapsed="false">
      <c r="A43" s="35" t="s">
        <v>74</v>
      </c>
      <c r="B43" s="31" t="s">
        <v>75</v>
      </c>
      <c r="C43" s="36" t="n">
        <v>15</v>
      </c>
      <c r="D43" s="36" t="n">
        <v>302.76</v>
      </c>
      <c r="E43" s="36" t="n">
        <v>750</v>
      </c>
      <c r="F43" s="37" t="n">
        <f aca="false">SUM(E43-D43)</f>
        <v>447.24</v>
      </c>
    </row>
    <row r="44" customFormat="false" ht="21" hidden="false" customHeight="true" outlineLevel="0" collapsed="false">
      <c r="A44" s="35" t="s">
        <v>76</v>
      </c>
      <c r="B44" s="31" t="s">
        <v>77</v>
      </c>
      <c r="C44" s="36" t="n">
        <v>0</v>
      </c>
      <c r="D44" s="36" t="n">
        <v>11.74</v>
      </c>
      <c r="E44" s="36" t="n">
        <v>150</v>
      </c>
      <c r="F44" s="37" t="n">
        <f aca="false">SUM(E44-D44)</f>
        <v>138.26</v>
      </c>
    </row>
    <row r="45" customFormat="false" ht="21" hidden="false" customHeight="true" outlineLevel="0" collapsed="false">
      <c r="A45" s="35" t="s">
        <v>78</v>
      </c>
      <c r="B45" s="31" t="s">
        <v>79</v>
      </c>
      <c r="C45" s="36" t="n">
        <v>-395</v>
      </c>
      <c r="D45" s="36" t="n">
        <v>-82.23</v>
      </c>
      <c r="E45" s="36" t="n">
        <v>1000</v>
      </c>
      <c r="F45" s="37" t="n">
        <f aca="false">SUM(E45-D45)</f>
        <v>1082.23</v>
      </c>
    </row>
    <row r="46" customFormat="false" ht="21" hidden="false" customHeight="true" outlineLevel="0" collapsed="false">
      <c r="A46" s="35" t="s">
        <v>80</v>
      </c>
      <c r="B46" s="31" t="s">
        <v>81</v>
      </c>
      <c r="C46" s="36" t="n">
        <v>-2168.95</v>
      </c>
      <c r="D46" s="36" t="n">
        <v>-3772.21</v>
      </c>
      <c r="E46" s="36" t="n">
        <v>600</v>
      </c>
      <c r="F46" s="37" t="n">
        <f aca="false">SUM(E46-D46)</f>
        <v>4372.21</v>
      </c>
    </row>
    <row r="47" customFormat="false" ht="21" hidden="false" customHeight="true" outlineLevel="0" collapsed="false">
      <c r="A47" s="35" t="s">
        <v>82</v>
      </c>
      <c r="B47" s="31" t="s">
        <v>83</v>
      </c>
      <c r="C47" s="36" t="n">
        <v>104.95</v>
      </c>
      <c r="D47" s="36" t="n">
        <v>1521.3</v>
      </c>
      <c r="E47" s="36" t="n">
        <v>2000</v>
      </c>
      <c r="F47" s="37" t="n">
        <f aca="false">SUM(E47-D47)</f>
        <v>478.7</v>
      </c>
    </row>
    <row r="48" customFormat="false" ht="21" hidden="false" customHeight="true" outlineLevel="0" collapsed="false">
      <c r="A48" s="35" t="s">
        <v>84</v>
      </c>
      <c r="B48" s="31" t="s">
        <v>85</v>
      </c>
      <c r="C48" s="36" t="n">
        <v>0</v>
      </c>
      <c r="D48" s="36" t="n">
        <v>-251.2</v>
      </c>
      <c r="E48" s="36" t="n">
        <v>500</v>
      </c>
      <c r="F48" s="37" t="n">
        <f aca="false">SUM(E48-D48)</f>
        <v>751.2</v>
      </c>
    </row>
    <row r="49" customFormat="false" ht="21" hidden="false" customHeight="true" outlineLevel="0" collapsed="false">
      <c r="A49" s="35" t="s">
        <v>86</v>
      </c>
      <c r="B49" s="31" t="s">
        <v>87</v>
      </c>
      <c r="C49" s="36" t="n">
        <v>0</v>
      </c>
      <c r="D49" s="36" t="n">
        <v>220.23</v>
      </c>
      <c r="E49" s="36" t="n">
        <v>500</v>
      </c>
      <c r="F49" s="37" t="n">
        <f aca="false">SUM(E49-D49)</f>
        <v>279.77</v>
      </c>
    </row>
    <row r="50" customFormat="false" ht="21" hidden="false" customHeight="true" outlineLevel="0" collapsed="false">
      <c r="A50" s="35" t="s">
        <v>88</v>
      </c>
      <c r="B50" s="31" t="s">
        <v>89</v>
      </c>
      <c r="C50" s="36" t="n">
        <v>0</v>
      </c>
      <c r="D50" s="36" t="n">
        <v>440.38</v>
      </c>
      <c r="E50" s="36" t="n">
        <v>1000</v>
      </c>
      <c r="F50" s="37" t="n">
        <f aca="false">SUM(E50-D50)</f>
        <v>559.62</v>
      </c>
    </row>
    <row r="51" customFormat="false" ht="21" hidden="false" customHeight="true" outlineLevel="0" collapsed="false">
      <c r="A51" s="35" t="s">
        <v>90</v>
      </c>
      <c r="B51" s="31" t="s">
        <v>91</v>
      </c>
      <c r="C51" s="36" t="n">
        <v>384.66</v>
      </c>
      <c r="D51" s="36" t="n">
        <v>1482.93</v>
      </c>
      <c r="E51" s="36" t="n">
        <v>9000</v>
      </c>
      <c r="F51" s="37" t="n">
        <f aca="false">SUM(E51-D51)</f>
        <v>7517.07</v>
      </c>
    </row>
    <row r="52" customFormat="false" ht="21" hidden="false" customHeight="true" outlineLevel="0" collapsed="false">
      <c r="A52" s="35" t="n">
        <v>5540</v>
      </c>
      <c r="B52" s="31" t="s">
        <v>92</v>
      </c>
      <c r="C52" s="38" t="n">
        <v>0</v>
      </c>
      <c r="D52" s="38" t="n">
        <v>287.91</v>
      </c>
      <c r="E52" s="38" t="n">
        <v>300</v>
      </c>
      <c r="F52" s="39" t="n">
        <f aca="false">SUM(E52-D52)</f>
        <v>12.09</v>
      </c>
    </row>
    <row r="53" s="34" customFormat="true" ht="21" hidden="false" customHeight="true" outlineLevel="0" collapsed="false">
      <c r="A53" s="30" t="s">
        <v>65</v>
      </c>
      <c r="B53" s="40" t="s">
        <v>93</v>
      </c>
      <c r="C53" s="41" t="n">
        <f aca="false">SUM(C39:C52)</f>
        <v>322.24</v>
      </c>
      <c r="D53" s="41" t="n">
        <f aca="false">SUM(D39:D52)</f>
        <v>11039.7</v>
      </c>
      <c r="E53" s="41" t="n">
        <f aca="false">SUM(E39:E52)</f>
        <v>32675</v>
      </c>
      <c r="F53" s="42" t="n">
        <f aca="false">SUM(F39:F52)</f>
        <v>21635.3</v>
      </c>
    </row>
    <row r="54" s="34" customFormat="true" ht="21" hidden="false" customHeight="true" outlineLevel="0" collapsed="false">
      <c r="A54" s="30" t="s">
        <v>94</v>
      </c>
      <c r="B54" s="31" t="s">
        <v>95</v>
      </c>
      <c r="C54" s="43"/>
      <c r="D54" s="43"/>
      <c r="E54" s="43"/>
      <c r="F54" s="44"/>
    </row>
    <row r="55" customFormat="false" ht="21" hidden="false" customHeight="true" outlineLevel="0" collapsed="false">
      <c r="A55" s="35" t="s">
        <v>96</v>
      </c>
      <c r="B55" s="31" t="s">
        <v>97</v>
      </c>
      <c r="C55" s="36" t="n">
        <v>237.61</v>
      </c>
      <c r="D55" s="36" t="n">
        <v>1082.91</v>
      </c>
      <c r="E55" s="36" t="n">
        <v>2000</v>
      </c>
      <c r="F55" s="37" t="n">
        <f aca="false">SUM(E55-D55)</f>
        <v>917.09</v>
      </c>
    </row>
    <row r="56" customFormat="false" ht="21" hidden="false" customHeight="true" outlineLevel="0" collapsed="false">
      <c r="A56" s="35" t="s">
        <v>98</v>
      </c>
      <c r="B56" s="31" t="s">
        <v>99</v>
      </c>
      <c r="C56" s="36" t="n">
        <v>509.51</v>
      </c>
      <c r="D56" s="36" t="n">
        <v>2014.93</v>
      </c>
      <c r="E56" s="36" t="n">
        <v>3000</v>
      </c>
      <c r="F56" s="37" t="n">
        <f aca="false">SUM(E56-D56)</f>
        <v>985.07</v>
      </c>
    </row>
    <row r="57" customFormat="false" ht="21" hidden="false" customHeight="true" outlineLevel="0" collapsed="false">
      <c r="A57" s="35" t="s">
        <v>100</v>
      </c>
      <c r="B57" s="31" t="s">
        <v>101</v>
      </c>
      <c r="C57" s="36" t="n">
        <v>31.02</v>
      </c>
      <c r="D57" s="36" t="n">
        <v>155.69</v>
      </c>
      <c r="E57" s="36" t="n">
        <v>200</v>
      </c>
      <c r="F57" s="37" t="n">
        <f aca="false">SUM(E57-D57)</f>
        <v>44.31</v>
      </c>
    </row>
    <row r="58" customFormat="false" ht="21" hidden="false" customHeight="true" outlineLevel="0" collapsed="false">
      <c r="A58" s="35" t="s">
        <v>102</v>
      </c>
      <c r="B58" s="31" t="s">
        <v>103</v>
      </c>
      <c r="C58" s="36" t="n">
        <v>0</v>
      </c>
      <c r="D58" s="36" t="n">
        <v>52</v>
      </c>
      <c r="E58" s="36" t="n">
        <v>600</v>
      </c>
      <c r="F58" s="37" t="n">
        <f aca="false">SUM(E58-D58)</f>
        <v>548</v>
      </c>
    </row>
    <row r="59" customFormat="false" ht="21" hidden="false" customHeight="true" outlineLevel="0" collapsed="false">
      <c r="A59" s="35" t="s">
        <v>104</v>
      </c>
      <c r="B59" s="31" t="s">
        <v>105</v>
      </c>
      <c r="C59" s="36" t="n">
        <v>41.25</v>
      </c>
      <c r="D59" s="36" t="n">
        <v>41.25</v>
      </c>
      <c r="E59" s="36" t="n">
        <v>500</v>
      </c>
      <c r="F59" s="37" t="n">
        <f aca="false">SUM(E59-D59)</f>
        <v>458.75</v>
      </c>
    </row>
    <row r="60" customFormat="false" ht="21" hidden="false" customHeight="true" outlineLevel="0" collapsed="false">
      <c r="A60" s="35" t="n">
        <v>5665</v>
      </c>
      <c r="B60" s="31" t="s">
        <v>106</v>
      </c>
      <c r="C60" s="36" t="n">
        <v>0</v>
      </c>
      <c r="D60" s="36" t="n">
        <v>222.7</v>
      </c>
      <c r="E60" s="36" t="n">
        <v>400</v>
      </c>
      <c r="F60" s="37" t="n">
        <f aca="false">SUM(E60-D60)</f>
        <v>177.3</v>
      </c>
    </row>
    <row r="61" customFormat="false" ht="21" hidden="false" customHeight="true" outlineLevel="0" collapsed="false">
      <c r="A61" s="35" t="s">
        <v>107</v>
      </c>
      <c r="B61" s="31" t="s">
        <v>108</v>
      </c>
      <c r="C61" s="36" t="n">
        <v>678.55</v>
      </c>
      <c r="D61" s="36" t="n">
        <v>4195.4</v>
      </c>
      <c r="E61" s="36" t="n">
        <v>5400</v>
      </c>
      <c r="F61" s="37" t="n">
        <f aca="false">SUM(E61-D61)</f>
        <v>1204.6</v>
      </c>
    </row>
    <row r="62" customFormat="false" ht="21" hidden="false" customHeight="true" outlineLevel="0" collapsed="false">
      <c r="A62" s="35" t="s">
        <v>109</v>
      </c>
      <c r="B62" s="31" t="s">
        <v>110</v>
      </c>
      <c r="C62" s="36" t="n">
        <v>0</v>
      </c>
      <c r="D62" s="36" t="n">
        <v>803.92</v>
      </c>
      <c r="E62" s="36" t="n">
        <v>1000</v>
      </c>
      <c r="F62" s="37" t="n">
        <f aca="false">SUM(E62-D62)</f>
        <v>196.08</v>
      </c>
    </row>
    <row r="63" customFormat="false" ht="21" hidden="false" customHeight="true" outlineLevel="0" collapsed="false">
      <c r="A63" s="35" t="s">
        <v>111</v>
      </c>
      <c r="B63" s="31" t="s">
        <v>112</v>
      </c>
      <c r="C63" s="36" t="n">
        <v>267.9</v>
      </c>
      <c r="D63" s="36" t="n">
        <v>2830.42</v>
      </c>
      <c r="E63" s="36" t="n">
        <v>3500</v>
      </c>
      <c r="F63" s="37" t="n">
        <f aca="false">SUM(E63-D63)</f>
        <v>669.58</v>
      </c>
    </row>
    <row r="64" customFormat="false" ht="21" hidden="false" customHeight="true" outlineLevel="0" collapsed="false">
      <c r="A64" s="35" t="s">
        <v>113</v>
      </c>
      <c r="B64" s="31" t="s">
        <v>114</v>
      </c>
      <c r="C64" s="36" t="n">
        <v>110.49</v>
      </c>
      <c r="D64" s="36" t="n">
        <v>344.45</v>
      </c>
      <c r="E64" s="36" t="n">
        <v>1750</v>
      </c>
      <c r="F64" s="37" t="n">
        <f aca="false">SUM(E64-D64)</f>
        <v>1405.55</v>
      </c>
    </row>
    <row r="65" customFormat="false" ht="21" hidden="false" customHeight="true" outlineLevel="0" collapsed="false">
      <c r="A65" s="35" t="s">
        <v>115</v>
      </c>
      <c r="B65" s="31" t="s">
        <v>116</v>
      </c>
      <c r="C65" s="36" t="n">
        <v>0</v>
      </c>
      <c r="D65" s="36" t="n">
        <v>0</v>
      </c>
      <c r="E65" s="36" t="n">
        <v>500</v>
      </c>
      <c r="F65" s="37" t="n">
        <f aca="false">SUM(E65-D65)</f>
        <v>500</v>
      </c>
    </row>
    <row r="66" customFormat="false" ht="21" hidden="false" customHeight="true" outlineLevel="0" collapsed="false">
      <c r="A66" s="35" t="s">
        <v>117</v>
      </c>
      <c r="B66" s="31" t="s">
        <v>118</v>
      </c>
      <c r="C66" s="36" t="n">
        <v>200</v>
      </c>
      <c r="D66" s="36" t="n">
        <v>1305.95</v>
      </c>
      <c r="E66" s="36" t="n">
        <v>1600</v>
      </c>
      <c r="F66" s="37" t="n">
        <f aca="false">SUM(E66-D66)</f>
        <v>294.05</v>
      </c>
    </row>
    <row r="67" customFormat="false" ht="21" hidden="false" customHeight="true" outlineLevel="0" collapsed="false">
      <c r="A67" s="35" t="s">
        <v>119</v>
      </c>
      <c r="B67" s="31" t="s">
        <v>120</v>
      </c>
      <c r="C67" s="38" t="n">
        <v>0</v>
      </c>
      <c r="D67" s="38" t="n">
        <v>0</v>
      </c>
      <c r="E67" s="38" t="n">
        <v>1000</v>
      </c>
      <c r="F67" s="39" t="n">
        <f aca="false">SUM(E67-D67)</f>
        <v>1000</v>
      </c>
    </row>
    <row r="68" s="34" customFormat="true" ht="21" hidden="false" customHeight="true" outlineLevel="0" collapsed="false">
      <c r="A68" s="30" t="s">
        <v>94</v>
      </c>
      <c r="B68" s="40" t="s">
        <v>121</v>
      </c>
      <c r="C68" s="41" t="n">
        <f aca="false">SUM(C55:C67)</f>
        <v>2076.33</v>
      </c>
      <c r="D68" s="41" t="n">
        <f aca="false">SUM(D55:D67)</f>
        <v>13049.62</v>
      </c>
      <c r="E68" s="41" t="n">
        <f aca="false">SUM(E55:E67)</f>
        <v>21450</v>
      </c>
      <c r="F68" s="42" t="n">
        <f aca="false">SUM(F55:F67)</f>
        <v>8400.38</v>
      </c>
    </row>
    <row r="69" s="34" customFormat="true" ht="21" hidden="false" customHeight="true" outlineLevel="0" collapsed="false">
      <c r="A69" s="30" t="s">
        <v>122</v>
      </c>
      <c r="B69" s="40" t="s">
        <v>123</v>
      </c>
      <c r="C69" s="32" t="str">
        <f aca="false">+C8</f>
        <v>AUGUST</v>
      </c>
      <c r="D69" s="32" t="s">
        <v>10</v>
      </c>
      <c r="E69" s="32" t="s">
        <v>11</v>
      </c>
      <c r="F69" s="33" t="s">
        <v>12</v>
      </c>
    </row>
    <row r="70" customFormat="false" ht="21" hidden="false" customHeight="true" outlineLevel="0" collapsed="false">
      <c r="A70" s="35" t="s">
        <v>124</v>
      </c>
      <c r="B70" s="31" t="s">
        <v>125</v>
      </c>
      <c r="C70" s="36" t="n">
        <v>167.9</v>
      </c>
      <c r="D70" s="36" t="n">
        <v>522.79</v>
      </c>
      <c r="E70" s="36" t="n">
        <v>1070</v>
      </c>
      <c r="F70" s="37" t="n">
        <f aca="false">SUM(E70-D70)</f>
        <v>547.21</v>
      </c>
    </row>
    <row r="71" customFormat="false" ht="21" hidden="false" customHeight="true" outlineLevel="0" collapsed="false">
      <c r="A71" s="35" t="s">
        <v>126</v>
      </c>
      <c r="B71" s="31" t="s">
        <v>127</v>
      </c>
      <c r="C71" s="36" t="n">
        <v>3287.83</v>
      </c>
      <c r="D71" s="36" t="n">
        <v>16031.87</v>
      </c>
      <c r="E71" s="36" t="n">
        <v>18000</v>
      </c>
      <c r="F71" s="37" t="n">
        <f aca="false">SUM(E71-D71)</f>
        <v>1968.13</v>
      </c>
    </row>
    <row r="72" customFormat="false" ht="21" hidden="false" customHeight="true" outlineLevel="0" collapsed="false">
      <c r="A72" s="35" t="s">
        <v>128</v>
      </c>
      <c r="B72" s="31" t="s">
        <v>129</v>
      </c>
      <c r="C72" s="36" t="n">
        <v>495</v>
      </c>
      <c r="D72" s="36" t="n">
        <v>3960</v>
      </c>
      <c r="E72" s="36" t="n">
        <v>6000</v>
      </c>
      <c r="F72" s="37" t="n">
        <f aca="false">SUM(E72-D72)</f>
        <v>2040</v>
      </c>
    </row>
    <row r="73" customFormat="false" ht="21" hidden="false" customHeight="true" outlineLevel="0" collapsed="false">
      <c r="A73" s="35" t="s">
        <v>130</v>
      </c>
      <c r="B73" s="31" t="s">
        <v>131</v>
      </c>
      <c r="C73" s="36" t="n">
        <v>746.86</v>
      </c>
      <c r="D73" s="36" t="n">
        <v>1668.21</v>
      </c>
      <c r="E73" s="36" t="n">
        <v>1100</v>
      </c>
      <c r="F73" s="37" t="n">
        <f aca="false">SUM(E73-D73)</f>
        <v>-568.21</v>
      </c>
    </row>
    <row r="74" customFormat="false" ht="21" hidden="false" customHeight="true" outlineLevel="0" collapsed="false">
      <c r="A74" s="35" t="s">
        <v>132</v>
      </c>
      <c r="B74" s="31" t="s">
        <v>133</v>
      </c>
      <c r="C74" s="36" t="n">
        <v>0</v>
      </c>
      <c r="D74" s="36" t="n">
        <v>5863</v>
      </c>
      <c r="E74" s="36" t="n">
        <v>11000</v>
      </c>
      <c r="F74" s="37" t="n">
        <f aca="false">SUM(E74-D74)</f>
        <v>5137</v>
      </c>
    </row>
    <row r="75" customFormat="false" ht="21" hidden="false" customHeight="true" outlineLevel="0" collapsed="false">
      <c r="A75" s="35" t="s">
        <v>134</v>
      </c>
      <c r="B75" s="31" t="s">
        <v>135</v>
      </c>
      <c r="C75" s="36" t="n">
        <v>1975.35</v>
      </c>
      <c r="D75" s="36" t="n">
        <v>13534.16</v>
      </c>
      <c r="E75" s="36" t="n">
        <v>27000</v>
      </c>
      <c r="F75" s="37" t="n">
        <f aca="false">SUM(E75-D75)</f>
        <v>13465.84</v>
      </c>
    </row>
    <row r="76" customFormat="false" ht="21" hidden="false" customHeight="true" outlineLevel="0" collapsed="false">
      <c r="A76" s="35" t="s">
        <v>136</v>
      </c>
      <c r="B76" s="31" t="s">
        <v>137</v>
      </c>
      <c r="C76" s="36" t="n">
        <v>198.29</v>
      </c>
      <c r="D76" s="36" t="n">
        <v>1620.92</v>
      </c>
      <c r="E76" s="36" t="n">
        <v>3000</v>
      </c>
      <c r="F76" s="37" t="n">
        <f aca="false">SUM(E76-D76)</f>
        <v>1379.08</v>
      </c>
    </row>
    <row r="77" customFormat="false" ht="21" hidden="false" customHeight="true" outlineLevel="0" collapsed="false">
      <c r="A77" s="35" t="s">
        <v>138</v>
      </c>
      <c r="B77" s="31" t="s">
        <v>139</v>
      </c>
      <c r="C77" s="36" t="n">
        <v>302.29</v>
      </c>
      <c r="D77" s="36" t="n">
        <v>3213.75</v>
      </c>
      <c r="E77" s="36" t="n">
        <v>3200</v>
      </c>
      <c r="F77" s="37" t="n">
        <f aca="false">SUM(E77-D77)</f>
        <v>-13.75</v>
      </c>
    </row>
    <row r="78" customFormat="false" ht="21" hidden="false" customHeight="true" outlineLevel="0" collapsed="false">
      <c r="A78" s="35" t="s">
        <v>140</v>
      </c>
      <c r="B78" s="31" t="s">
        <v>141</v>
      </c>
      <c r="C78" s="38" t="n">
        <v>0</v>
      </c>
      <c r="D78" s="38" t="n">
        <v>837.44</v>
      </c>
      <c r="E78" s="38" t="n">
        <v>1000</v>
      </c>
      <c r="F78" s="39" t="n">
        <f aca="false">SUM(E78-D78)</f>
        <v>162.56</v>
      </c>
    </row>
    <row r="79" s="34" customFormat="true" ht="21" hidden="false" customHeight="true" outlineLevel="0" collapsed="false">
      <c r="A79" s="30" t="s">
        <v>122</v>
      </c>
      <c r="B79" s="40" t="s">
        <v>142</v>
      </c>
      <c r="C79" s="41" t="n">
        <f aca="false">SUM(C70:C78)</f>
        <v>7173.52</v>
      </c>
      <c r="D79" s="41" t="n">
        <f aca="false">SUM(D70:D78)</f>
        <v>47252.14</v>
      </c>
      <c r="E79" s="41" t="n">
        <f aca="false">SUM(E70:E78)</f>
        <v>71370</v>
      </c>
      <c r="F79" s="42" t="n">
        <f aca="false">SUM(F70:F78)</f>
        <v>24117.86</v>
      </c>
    </row>
    <row r="80" s="34" customFormat="true" ht="21" hidden="false" customHeight="true" outlineLevel="0" collapsed="false">
      <c r="A80" s="45"/>
      <c r="B80" s="46" t="s">
        <v>143</v>
      </c>
      <c r="C80" s="47" t="n">
        <f aca="false">SUM(C16,C37,C53,C68,C79)</f>
        <v>33059.81</v>
      </c>
      <c r="D80" s="47" t="n">
        <f aca="false">SUM(D16,D37,D53,D68,D79)</f>
        <v>274491.11</v>
      </c>
      <c r="E80" s="47" t="n">
        <f aca="false">SUM(E16,E37,E53,E68,E79)</f>
        <v>447805</v>
      </c>
      <c r="F80" s="48" t="n">
        <f aca="false">SUM(F16,F37,F53,F68,F79)</f>
        <v>173313.89</v>
      </c>
      <c r="G80" s="49"/>
    </row>
    <row r="81" customFormat="false" ht="21" hidden="false" customHeight="true" outlineLevel="0" collapsed="false">
      <c r="A81" s="50"/>
      <c r="B81" s="51"/>
      <c r="C81" s="52"/>
      <c r="D81" s="52"/>
      <c r="E81" s="52"/>
      <c r="F81" s="53"/>
    </row>
    <row r="82" s="34" customFormat="true" ht="21" hidden="false" customHeight="true" outlineLevel="0" collapsed="false">
      <c r="A82" s="45"/>
      <c r="B82" s="54"/>
      <c r="C82" s="43"/>
      <c r="D82" s="43"/>
      <c r="E82" s="55"/>
      <c r="F82" s="56" t="str">
        <f aca="false">+C8&amp;" WEEKLY OFFERINGS"</f>
        <v>AUGUST WEEKLY OFFERINGS</v>
      </c>
      <c r="G82" s="57"/>
      <c r="I82" s="58"/>
      <c r="J82" s="58"/>
    </row>
    <row r="83" s="34" customFormat="true" ht="21" hidden="false" customHeight="true" outlineLevel="0" collapsed="false">
      <c r="A83" s="45"/>
      <c r="B83" s="54"/>
      <c r="C83" s="43"/>
      <c r="D83" s="43"/>
      <c r="E83" s="59" t="n">
        <v>42218</v>
      </c>
      <c r="F83" s="60" t="n">
        <v>12306.6</v>
      </c>
      <c r="G83" s="57"/>
      <c r="I83" s="58"/>
      <c r="J83" s="58"/>
    </row>
    <row r="84" customFormat="false" ht="21" hidden="false" customHeight="true" outlineLevel="0" collapsed="false">
      <c r="A84" s="50"/>
      <c r="B84" s="51"/>
      <c r="C84" s="52"/>
      <c r="D84" s="52"/>
      <c r="E84" s="59" t="n">
        <f aca="false">+E83+7</f>
        <v>42225</v>
      </c>
      <c r="F84" s="60" t="n">
        <v>12273</v>
      </c>
    </row>
    <row r="85" customFormat="false" ht="21" hidden="false" customHeight="true" outlineLevel="0" collapsed="false">
      <c r="A85" s="50"/>
      <c r="B85" s="51" t="s">
        <v>144</v>
      </c>
      <c r="C85" s="52" t="n">
        <v>8611.63</v>
      </c>
      <c r="D85" s="52"/>
      <c r="E85" s="59" t="n">
        <f aca="false">+E84+7</f>
        <v>42232</v>
      </c>
      <c r="F85" s="60" t="n">
        <v>8827.75</v>
      </c>
    </row>
    <row r="86" s="3" customFormat="true" ht="21" hidden="false" customHeight="true" outlineLevel="0" collapsed="false">
      <c r="A86" s="50"/>
      <c r="B86" s="51"/>
      <c r="C86" s="52"/>
      <c r="D86" s="52"/>
      <c r="E86" s="59" t="n">
        <f aca="false">+E85+7</f>
        <v>42239</v>
      </c>
      <c r="F86" s="60" t="n">
        <v>5006.5</v>
      </c>
      <c r="G86" s="2"/>
      <c r="H86" s="2"/>
      <c r="I86" s="2"/>
      <c r="J86" s="2"/>
    </row>
    <row r="87" s="3" customFormat="true" ht="21" hidden="false" customHeight="true" outlineLevel="0" collapsed="false">
      <c r="A87" s="50"/>
      <c r="B87" s="51" t="s">
        <v>145</v>
      </c>
      <c r="C87" s="52" t="n">
        <v>294769.16</v>
      </c>
      <c r="D87" s="52"/>
      <c r="E87" s="59" t="n">
        <f aca="false">+E86+7</f>
        <v>42246</v>
      </c>
      <c r="F87" s="60" t="n">
        <v>5622.5</v>
      </c>
      <c r="G87" s="2"/>
      <c r="H87" s="2"/>
      <c r="I87" s="2"/>
      <c r="J87" s="2"/>
    </row>
    <row r="88" s="3" customFormat="true" ht="21" hidden="false" customHeight="true" outlineLevel="0" collapsed="false">
      <c r="A88" s="50"/>
      <c r="B88" s="51" t="s">
        <v>146</v>
      </c>
      <c r="C88" s="52" t="n">
        <v>301407.05</v>
      </c>
      <c r="D88" s="61"/>
      <c r="E88" s="62" t="s">
        <v>147</v>
      </c>
      <c r="F88" s="63" t="n">
        <f aca="false">SUM(F83:F87)</f>
        <v>44036.35</v>
      </c>
      <c r="G88" s="2"/>
      <c r="H88" s="2"/>
      <c r="I88" s="2"/>
      <c r="J88" s="2"/>
    </row>
    <row r="89" customFormat="false" ht="21" hidden="false" customHeight="true" outlineLevel="0" collapsed="false">
      <c r="A89" s="64"/>
      <c r="B89" s="65"/>
      <c r="C89" s="66"/>
      <c r="D89" s="66"/>
      <c r="E89" s="66"/>
      <c r="F89" s="67"/>
    </row>
  </sheetData>
  <printOptions headings="false" gridLines="false" gridLinesSet="true" horizontalCentered="true" verticalCentered="false"/>
  <pageMargins left="0.2" right="0.25" top="0.4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57:25Z</dcterms:created>
  <dc:creator>Bob</dc:creator>
  <dc:description/>
  <dc:language>en-US</dc:language>
  <cp:lastModifiedBy>Jess Gerber</cp:lastModifiedBy>
  <cp:lastPrinted>2015-09-03T16:46:10Z</cp:lastPrinted>
  <dcterms:modified xsi:type="dcterms:W3CDTF">2019-04-04T18:41:02Z</dcterms:modified>
  <cp:revision>0</cp:revision>
  <dc:subject/>
  <dc:title/>
</cp:coreProperties>
</file>