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verview" sheetId="1" state="visible" r:id="rId2"/>
    <sheet name="Quick Budget" sheetId="2" state="visible" r:id="rId3"/>
    <sheet name="Budget By Month" sheetId="3" state="visible" r:id="rId4"/>
    <sheet name="Tracking" sheetId="4" state="visible" r:id="rId5"/>
    <sheet name="Comparison" sheetId="5" state="visible" r:id="rId6"/>
    <sheet name="Daily Spending" sheetId="6" state="visible" r:id="rId7"/>
  </sheets>
  <definedNames>
    <definedName function="false" hidden="false" localSheetId="2" name="_xlnm.Print_Area" vbProcedure="false">'Budget By Month'!$B$5:$X$84</definedName>
    <definedName function="false" hidden="false" localSheetId="4" name="_xlnm.Print_Area" vbProcedure="false">Comparison!$B$5:$O$85</definedName>
    <definedName function="false" hidden="false" localSheetId="5" name="_xlnm.Print_Area" vbProcedure="false">'Daily Spending'!$B$5:$AJ$77</definedName>
    <definedName function="false" hidden="false" localSheetId="0" name="_xlnm.Print_Area" vbProcedure="false">Overview!$A$1:$P$42</definedName>
    <definedName function="false" hidden="false" localSheetId="1" name="_xlnm.Print_Area" vbProcedure="false">'Quick Budget'!$B$5:$O$84</definedName>
    <definedName function="false" hidden="false" localSheetId="3" name="_xlnm.Print_Area" vbProcedure="false">Tracking!$B$5:$X$85</definedName>
    <definedName function="false" hidden="false" name="BUDGETM" vbProcedure="false">'Budget By Month'!$E$7:$R$83</definedName>
    <definedName function="false" hidden="false" name="CHARTMONTH" vbProcedure="false">'Budget By Month'!$AA$26:$AC$41</definedName>
    <definedName function="false" hidden="false" name="HIDEBUDGET" vbProcedure="false">'Budget By Month'!$J$1:$P$1</definedName>
    <definedName function="false" hidden="false" name="HIDETRACKING" vbProcedure="false">Tracking!$H$1:$O$2</definedName>
    <definedName function="false" hidden="false" name="MONTHSA" vbProcedure="false">Tracking!$AE$26:$AF$37</definedName>
    <definedName function="false" hidden="false" name="MONTHSB" vbProcedure="false">Tracking!$AF$26:$AG$37</definedName>
    <definedName function="false" hidden="false" name="MONTHSC" vbProcedure="false">Tracking!$AB$26:$AD$40</definedName>
    <definedName function="false" hidden="false" name="MONTHSD" vbProcedure="false">Tracking!$AF$26:$AH$38</definedName>
    <definedName function="false" hidden="false" name="MONTHSE" vbProcedure="false">Comparison!$R$26:$T$40</definedName>
    <definedName function="false" hidden="false" name="TRACKING" vbProcedure="false">Tracking!$D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</rPr>
          <t xml:space="preserve"> Weddings, Birthdays, Christm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5</xdr:row>
                <xdr:rowOff>0</xdr:rowOff>
              </xdr:from>
              <xdr:to>
                <xdr:col>6</xdr:col>
                <xdr:colOff>14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</rPr>
          <t xml:space="preserve"> Weddings, Birthdays, Christm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5</xdr:row>
                <xdr:rowOff>0</xdr:rowOff>
              </xdr:from>
              <xdr:to>
                <xdr:col>6</xdr:col>
                <xdr:colOff>58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80">
  <si>
    <t xml:space="preserve">Instructions</t>
  </si>
  <si>
    <t xml:space="preserve">You may move from worksheet to worksheet by clicking on the dark blue buttons </t>
  </si>
  <si>
    <t xml:space="preserve">located at the top of each worksheet or the blue tabs at the bottom of this workbook.</t>
  </si>
  <si>
    <t xml:space="preserve">Enter data in only the white cells with gray borders:</t>
  </si>
  <si>
    <t xml:space="preserve"> </t>
  </si>
  <si>
    <t xml:space="preserve">Current Month</t>
  </si>
  <si>
    <t xml:space="preserve">Use the drop down boxes                            to chart different time periods (Current Month, Prior Month, Yearly, Jan, Feb, etc.)</t>
  </si>
  <si>
    <t xml:space="preserve">Prior Month</t>
  </si>
  <si>
    <t xml:space="preserve">Aug To Date</t>
  </si>
  <si>
    <t xml:space="preserve">Quick Budget</t>
  </si>
  <si>
    <t xml:space="preserve">January</t>
  </si>
  <si>
    <t xml:space="preserve">Create a quick and easy budget by filling out the white cells on the "Quick Budget" sheet.  Enter the "Frequency" by using the drop down menu</t>
  </si>
  <si>
    <t xml:space="preserve">February</t>
  </si>
  <si>
    <t xml:space="preserve">provided in each cell.  The Monthly/Yearly figures are calculated for you and compared to your Tracking (actual) figures on the "Comparison" sheet.  </t>
  </si>
  <si>
    <t xml:space="preserve">March</t>
  </si>
  <si>
    <t xml:space="preserve">Make sure "Use this budget for comparison purposes" is selected. (If this box is not selected, the "Budget By Month" figures will be used for </t>
  </si>
  <si>
    <t xml:space="preserve">April</t>
  </si>
  <si>
    <t xml:space="preserve">comparison purposes instead.)</t>
  </si>
  <si>
    <t xml:space="preserve">May</t>
  </si>
  <si>
    <t xml:space="preserve">June</t>
  </si>
  <si>
    <t xml:space="preserve">Budget by Month</t>
  </si>
  <si>
    <t xml:space="preserve">July</t>
  </si>
  <si>
    <t xml:space="preserve">Use the "Budget By Month" sheet to create a budget with greater detail.  Select your first budget month by using the drop down box in </t>
  </si>
  <si>
    <t xml:space="preserve">August</t>
  </si>
  <si>
    <t xml:space="preserve">the "Income" section.  To unhide future months, click the grey button at the top of the sheet labeled "Click here then Ctrl+Shift+0".</t>
  </si>
  <si>
    <t xml:space="preserve">September</t>
  </si>
  <si>
    <t xml:space="preserve">Make sure "Use this budget for comparison purposes" is selected if you are building 'a budget by month.  (If this box is not selected,</t>
  </si>
  <si>
    <t xml:space="preserve">October</t>
  </si>
  <si>
    <t xml:space="preserve">the "Quick Budget" sheet figures will be used for comparison purposes instead.)</t>
  </si>
  <si>
    <t xml:space="preserve">November</t>
  </si>
  <si>
    <t xml:space="preserve">December</t>
  </si>
  <si>
    <t xml:space="preserve">Tracking</t>
  </si>
  <si>
    <t xml:space="preserve">Use this sheet to track your actual income and spending.  Select your first tracking month by using the drop down box in the "Income" section.  </t>
  </si>
  <si>
    <t xml:space="preserve">These figures will be compared to your budgeted figures on the "Comparison" page.</t>
  </si>
  <si>
    <t xml:space="preserve">Comparison</t>
  </si>
  <si>
    <t xml:space="preserve">Use this sheet to monitor how well you are sticking to your budget.  Compare different time periods by using the drop down box above the </t>
  </si>
  <si>
    <t xml:space="preserve">"Income" section</t>
  </si>
  <si>
    <t xml:space="preserve">Daily Spending</t>
  </si>
  <si>
    <t xml:space="preserve">We've provided this sheet for those interested in tracking their spending on a daily basis.  This simple record goes a long way in helping </t>
  </si>
  <si>
    <t xml:space="preserve">you stick to your budget.</t>
  </si>
  <si>
    <t xml:space="preserve">Chart:</t>
  </si>
  <si>
    <t xml:space="preserve">Frequency</t>
  </si>
  <si>
    <t xml:space="preserve">Amount</t>
  </si>
  <si>
    <t xml:space="preserve">Monthly</t>
  </si>
  <si>
    <t xml:space="preserve">Yearly</t>
  </si>
  <si>
    <t xml:space="preserve">Total Income (net)</t>
  </si>
  <si>
    <t xml:space="preserve">Salary/Wages</t>
  </si>
  <si>
    <t xml:space="preserve">Salary/Wages (Spouse)</t>
  </si>
  <si>
    <t xml:space="preserve">Other</t>
  </si>
  <si>
    <t xml:space="preserve">Weekly</t>
  </si>
  <si>
    <t xml:space="preserve">Property</t>
  </si>
  <si>
    <t xml:space="preserve">MLM Business</t>
  </si>
  <si>
    <t xml:space="preserve">Transportation</t>
  </si>
  <si>
    <t xml:space="preserve">Car Installment</t>
  </si>
  <si>
    <t xml:space="preserve">Insurance </t>
  </si>
  <si>
    <t xml:space="preserve">Fuel</t>
  </si>
  <si>
    <t xml:space="preserve">Maintenance </t>
  </si>
  <si>
    <t xml:space="preserve">Quarterly</t>
  </si>
  <si>
    <t xml:space="preserve">Registration/Inspection</t>
  </si>
  <si>
    <t xml:space="preserve">A's train pass</t>
  </si>
  <si>
    <t xml:space="preserve">Bar Chart</t>
  </si>
  <si>
    <t xml:space="preserve">Bus pass</t>
  </si>
  <si>
    <t xml:space="preserve">Pie Chart</t>
  </si>
  <si>
    <t xml:space="preserve">Balance</t>
  </si>
  <si>
    <t xml:space="preserve">Income</t>
  </si>
  <si>
    <t xml:space="preserve">Expense</t>
  </si>
  <si>
    <t xml:space="preserve">Home</t>
  </si>
  <si>
    <t xml:space="preserve">Bond Repayment</t>
  </si>
  <si>
    <t xml:space="preserve">Rent</t>
  </si>
  <si>
    <t xml:space="preserve">Maintenance</t>
  </si>
  <si>
    <t xml:space="preserve">Insurance</t>
  </si>
  <si>
    <t xml:space="preserve">Furniture</t>
  </si>
  <si>
    <t xml:space="preserve">Household Supplies</t>
  </si>
  <si>
    <t xml:space="preserve">Groceries</t>
  </si>
  <si>
    <t xml:space="preserve">Rates and Taxes /or levies</t>
  </si>
  <si>
    <t xml:space="preserve">Utilities</t>
  </si>
  <si>
    <t xml:space="preserve">Phone - Home</t>
  </si>
  <si>
    <t xml:space="preserve">Phone - Cell</t>
  </si>
  <si>
    <t xml:space="preserve">DSTV</t>
  </si>
  <si>
    <t xml:space="preserve">Gas</t>
  </si>
  <si>
    <t xml:space="preserve">Water</t>
  </si>
  <si>
    <t xml:space="preserve">Electricity</t>
  </si>
  <si>
    <t xml:space="preserve">Internet</t>
  </si>
  <si>
    <t xml:space="preserve">Health</t>
  </si>
  <si>
    <t xml:space="preserve">Dental</t>
  </si>
  <si>
    <t xml:space="preserve">Medical</t>
  </si>
  <si>
    <t xml:space="preserve">Medication</t>
  </si>
  <si>
    <t xml:space="preserve">Vision/contacts</t>
  </si>
  <si>
    <t xml:space="preserve">Semi-Annually</t>
  </si>
  <si>
    <t xml:space="preserve">Life Insurance</t>
  </si>
  <si>
    <t xml:space="preserve">Entertainment</t>
  </si>
  <si>
    <t xml:space="preserve">Memberships</t>
  </si>
  <si>
    <t xml:space="preserve">Dining out</t>
  </si>
  <si>
    <t xml:space="preserve">Events</t>
  </si>
  <si>
    <t xml:space="preserve">Subscriptions</t>
  </si>
  <si>
    <t xml:space="preserve">Movies</t>
  </si>
  <si>
    <t xml:space="preserve">Music</t>
  </si>
  <si>
    <t xml:space="preserve">Hobbies</t>
  </si>
  <si>
    <t xml:space="preserve">Travel/ Vacation</t>
  </si>
  <si>
    <t xml:space="preserve">Miscellaneous</t>
  </si>
  <si>
    <t xml:space="preserve">Dry Cleaning</t>
  </si>
  <si>
    <t xml:space="preserve">New Clothes</t>
  </si>
  <si>
    <t xml:space="preserve">Donations</t>
  </si>
  <si>
    <t xml:space="preserve">Child Care</t>
  </si>
  <si>
    <t xml:space="preserve">Tuition</t>
  </si>
  <si>
    <t xml:space="preserve">College Loans</t>
  </si>
  <si>
    <t xml:space="preserve">Pocket Money</t>
  </si>
  <si>
    <t xml:space="preserve">Gifts</t>
  </si>
  <si>
    <t xml:space="preserve">Credit Card</t>
  </si>
  <si>
    <t xml:space="preserve">Daily</t>
  </si>
  <si>
    <t xml:space="preserve">              Chart:</t>
  </si>
  <si>
    <t xml:space="preserve">Interest</t>
  </si>
  <si>
    <t xml:space="preserve">Car instalment</t>
  </si>
  <si>
    <t xml:space="preserve">License</t>
  </si>
  <si>
    <t xml:space="preserve">Budget by</t>
  </si>
  <si>
    <t xml:space="preserve">Mths/Wks</t>
  </si>
  <si>
    <t xml:space="preserve">Month</t>
  </si>
  <si>
    <t xml:space="preserve">Start Mth</t>
  </si>
  <si>
    <t xml:space="preserve">Budgeted</t>
  </si>
  <si>
    <t xml:space="preserve">Monthly (avg.)</t>
  </si>
  <si>
    <t xml:space="preserve">Bond repayment</t>
  </si>
  <si>
    <t xml:space="preserve">Weekly (avg.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Phone - Cell (1)</t>
  </si>
  <si>
    <t xml:space="preserve">Dec</t>
  </si>
  <si>
    <t xml:space="preserve">Phone - Cell (2)</t>
  </si>
  <si>
    <t xml:space="preserve">Levy</t>
  </si>
  <si>
    <t xml:space="preserve">                Chart:</t>
  </si>
  <si>
    <t xml:space="preserve">Other 1 </t>
  </si>
  <si>
    <t xml:space="preserve">Total Spending:</t>
  </si>
  <si>
    <t xml:space="preserve">First Tracking Month</t>
  </si>
  <si>
    <t xml:space="preserve">Budget By Month?</t>
  </si>
  <si>
    <t xml:space="preserve">Compare                                     to Budget</t>
  </si>
  <si>
    <t xml:space="preserve">Budget</t>
  </si>
  <si>
    <t xml:space="preserve">Vs Budget</t>
  </si>
  <si>
    <t xml:space="preserve"> Balance (Savings)</t>
  </si>
  <si>
    <t xml:space="preserve"> Income</t>
  </si>
  <si>
    <t xml:space="preserve"> Expense</t>
  </si>
  <si>
    <t xml:space="preserve">Simple Budge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Total Day's Spending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0"/>
    <numFmt numFmtId="170" formatCode="\$#,##0"/>
    <numFmt numFmtId="171" formatCode="_(* #,##0.00_);_(* \(#,##0.00\);_(* \-??_);_(@_)"/>
    <numFmt numFmtId="172" formatCode="_(* #,##0_);_(* \(#,##0\);_(* \-??_);_(@_)"/>
    <numFmt numFmtId="173" formatCode="#,##0"/>
    <numFmt numFmtId="174" formatCode="#,##0.00"/>
    <numFmt numFmtId="175" formatCode="&quot;R &quot;#,##0.00;[RED]&quot;R -&quot;#,##0.00"/>
    <numFmt numFmtId="176" formatCode="#,##0_);\(#,##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Microsoft Sans Serif"/>
      <family val="2"/>
    </font>
    <font>
      <b val="true"/>
      <sz val="11"/>
      <color rgb="FFFFFFFF"/>
      <name val="Arial"/>
      <family val="0"/>
    </font>
    <font>
      <sz val="10"/>
      <color rgb="FF333333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color rgb="FF000080"/>
      <name val="Arial"/>
      <family val="2"/>
    </font>
    <font>
      <sz val="7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7"/>
      <color rgb="FFE9E9E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FFFFFF"/>
      <name val="Arial"/>
      <family val="0"/>
    </font>
    <font>
      <sz val="10"/>
      <color rgb="FFE9E9E9"/>
      <name val="Arial"/>
      <family val="0"/>
    </font>
    <font>
      <sz val="9"/>
      <color rgb="FFFFFFFF"/>
      <name val="Arial"/>
      <family val="0"/>
    </font>
    <font>
      <sz val="8"/>
      <color rgb="FF000000"/>
      <name val="Tahoma"/>
      <family val="2"/>
    </font>
    <font>
      <b val="true"/>
      <sz val="16"/>
      <color rgb="FF000080"/>
      <name val="Century Gothic"/>
      <family val="0"/>
    </font>
    <font>
      <b val="true"/>
      <sz val="10"/>
      <color rgb="FF000080"/>
      <name val="Arial"/>
      <family val="0"/>
    </font>
    <font>
      <sz val="8"/>
      <color rgb="FF333333"/>
      <name val="Arial"/>
      <family val="2"/>
    </font>
    <font>
      <sz val="8.7"/>
      <color rgb="FF000080"/>
      <name val="Arial"/>
      <family val="2"/>
    </font>
    <font>
      <b val="true"/>
      <sz val="8.75"/>
      <color rgb="FF333333"/>
      <name val="Arial"/>
      <family val="2"/>
    </font>
    <font>
      <sz val="8.75"/>
      <color rgb="FF000000"/>
      <name val="Arial"/>
      <family val="2"/>
    </font>
    <font>
      <sz val="6.5"/>
      <color rgb="FF808080"/>
      <name val="Arial"/>
      <family val="2"/>
    </font>
    <font>
      <sz val="8.05"/>
      <color rgb="FF000080"/>
      <name val="Arial"/>
      <family val="2"/>
    </font>
    <font>
      <b val="true"/>
      <sz val="9"/>
      <color rgb="FFFFFFFF"/>
      <name val="Arial"/>
      <family val="0"/>
    </font>
    <font>
      <b val="true"/>
      <sz val="11"/>
      <color rgb="FF333333"/>
      <name val="Century Gothic"/>
      <family val="0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"/>
      <color rgb="FFE9E9E9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u val="single"/>
      <sz val="7"/>
      <color rgb="FFE9E9E9"/>
      <name val="Arial"/>
      <family val="0"/>
    </font>
    <font>
      <sz val="7"/>
      <color rgb="FFFFFFFF"/>
      <name val="Arial"/>
      <family val="0"/>
    </font>
    <font>
      <sz val="1"/>
      <name val="Arial"/>
      <family val="0"/>
    </font>
    <font>
      <b val="true"/>
      <sz val="9.5"/>
      <color rgb="FF333333"/>
      <name val="Arial"/>
      <family val="2"/>
    </font>
    <font>
      <sz val="9"/>
      <color rgb="FF000000"/>
      <name val="Arial"/>
      <family val="2"/>
    </font>
    <font>
      <sz val="7"/>
      <color rgb="FF333333"/>
      <name val="Arial"/>
      <family val="2"/>
    </font>
    <font>
      <sz val="8.25"/>
      <color rgb="FF000080"/>
      <name val="Arial"/>
      <family val="2"/>
    </font>
    <font>
      <sz val="9.2"/>
      <color rgb="FF000080"/>
      <name val="Arial"/>
      <family val="2"/>
    </font>
    <font>
      <b val="true"/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0"/>
    </font>
    <font>
      <b val="true"/>
      <u val="single"/>
      <sz val="11"/>
      <name val="Arial"/>
      <family val="2"/>
    </font>
    <font>
      <sz val="8"/>
      <name val="Arial"/>
      <family val="2"/>
    </font>
    <font>
      <sz val="7"/>
      <color rgb="FF00A000"/>
      <name val="Arial"/>
      <family val="2"/>
    </font>
    <font>
      <sz val="8"/>
      <color rgb="FF808080"/>
      <name val="Arial"/>
      <family val="2"/>
    </font>
    <font>
      <b val="true"/>
      <sz val="9"/>
      <color rgb="FF333333"/>
      <name val="Arial"/>
      <family val="2"/>
    </font>
    <font>
      <sz val="6.75"/>
      <color rgb="FF808080"/>
      <name val="Arial"/>
      <family val="2"/>
    </font>
    <font>
      <b val="true"/>
      <sz val="14"/>
      <color rgb="FF000080"/>
      <name val="Century Gothic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0"/>
    </font>
    <font>
      <u val="single"/>
      <sz val="10"/>
      <color rgb="FFE9E9E9"/>
      <name val="Arial"/>
      <family val="0"/>
    </font>
    <font>
      <sz val="9"/>
      <color rgb="FFFFFFFF"/>
      <name val="Arial"/>
      <family val="2"/>
    </font>
    <font>
      <sz val="9"/>
      <color rgb="FFE9E9E9"/>
      <name val="Arial"/>
      <family val="0"/>
    </font>
    <font>
      <sz val="10"/>
      <color rgb="FFFFFFFF"/>
      <name val="Arial"/>
      <family val="2"/>
    </font>
    <font>
      <b val="true"/>
      <sz val="8"/>
      <color rgb="FF808080"/>
      <name val="Arial"/>
      <family val="0"/>
    </font>
    <font>
      <b val="true"/>
      <sz val="8"/>
      <color rgb="FF333333"/>
      <name val="Arial"/>
      <family val="2"/>
    </font>
    <font>
      <sz val="9.75"/>
      <color rgb="FF000000"/>
      <name val="Arial"/>
      <family val="2"/>
    </font>
    <font>
      <sz val="8.95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9E9"/>
        <bgColor rgb="FFDFDFDF"/>
      </patternFill>
    </fill>
    <fill>
      <patternFill patternType="solid">
        <fgColor rgb="FFD9D9FF"/>
        <bgColor rgb="FFDFDFDF"/>
      </patternFill>
    </fill>
    <fill>
      <patternFill patternType="solid">
        <fgColor rgb="FFFFFFFF"/>
        <bgColor rgb="FFE9E9E9"/>
      </patternFill>
    </fill>
    <fill>
      <patternFill patternType="solid">
        <fgColor rgb="FFDFDFDF"/>
        <bgColor rgb="FFE9E9E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595FF"/>
      </left>
      <right/>
      <top style="thin">
        <color rgb="FF9595FF"/>
      </top>
      <bottom/>
      <diagonal/>
    </border>
    <border diagonalUp="false" diagonalDown="false">
      <left/>
      <right/>
      <top style="thin">
        <color rgb="FF9595FF"/>
      </top>
      <bottom/>
      <diagonal/>
    </border>
    <border diagonalUp="false" diagonalDown="false">
      <left/>
      <right style="thin">
        <color rgb="FF9595FF"/>
      </right>
      <top style="thin">
        <color rgb="FF9595FF"/>
      </top>
      <bottom/>
      <diagonal/>
    </border>
    <border diagonalUp="false" diagonalDown="false">
      <left style="thin">
        <color rgb="FF9595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595FF"/>
      </left>
      <right/>
      <top/>
      <bottom style="thin">
        <color rgb="FF9595FF"/>
      </bottom>
      <diagonal/>
    </border>
    <border diagonalUp="false" diagonalDown="false">
      <left/>
      <right/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3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A00"/>
      <rgbColor rgb="FF000080"/>
      <rgbColor rgb="FF767647"/>
      <rgbColor rgb="FF800080"/>
      <rgbColor rgb="FF00A000"/>
      <rgbColor rgb="FFC0C0C0"/>
      <rgbColor rgb="FF808080"/>
      <rgbColor rgb="FF9595FF"/>
      <rgbColor rgb="FF993366"/>
      <rgbColor rgb="FFE9E9E9"/>
      <rgbColor rgb="FFB7B7FF"/>
      <rgbColor rgb="FF660066"/>
      <rgbColor rgb="FFFF7676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6D6D"/>
      <rgbColor rgb="FFACACFF"/>
      <rgbColor rgb="FFC2C274"/>
      <rgbColor rgb="FF3366FF"/>
      <rgbColor rgb="FF49BB49"/>
      <rgbColor rgb="FF99CC00"/>
      <rgbColor rgb="FFFFCC00"/>
      <rgbColor rgb="FFFF6C6C"/>
      <rgbColor rgb="FFFF5252"/>
      <rgbColor rgb="FF8F8F8F"/>
      <rgbColor rgb="FF969696"/>
      <rgbColor rgb="FF003366"/>
      <rgbColor rgb="FF30B230"/>
      <rgbColor rgb="FF006900"/>
      <rgbColor rgb="FF47182F"/>
      <rgbColor rgb="FF993300"/>
      <rgbColor rgb="FF993366"/>
      <rgbColor rgb="FF4545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5280007737692"/>
          <c:y val="0.0742416829745597"/>
          <c:w val="0.64919237837315"/>
          <c:h val="0.7252935420743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6d6d"/>
                </a:gs>
              </a:gsLst>
              <a:lin ang="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545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a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f8f8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2c27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d6d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Quick Budget'!$V$25:$V$30</c:f>
              <c:strCache>
                <c:ptCount val="6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Miscellaneous</c:v>
                </c:pt>
              </c:strCache>
            </c:strRef>
          </c:cat>
          <c:val>
            <c:numRef>
              <c:f>'Quick Budget'!$W$25:$W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911306702776"/>
          <c:y val="0.831702544031311"/>
          <c:w val="0.774542992552471"/>
          <c:h val="0.14236790606653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7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fdfd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1802882290357"/>
          <c:y val="0.076036866359447"/>
          <c:w val="0.975819711770964"/>
          <c:h val="0.78187403993855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5252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30b23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71613387"/>
        <c:axId val="14495686"/>
        <c:axId val="0"/>
      </c:bar3DChart>
      <c:catAx>
        <c:axId val="716133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5686"/>
        <c:auto val="1"/>
        <c:lblAlgn val="ctr"/>
        <c:lblOffset val="100"/>
        <c:noMultiLvlLbl val="0"/>
      </c:catAx>
      <c:valAx>
        <c:axId val="144956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16133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7547151562047"/>
          <c:y val="0.852380952380952"/>
          <c:w val="0.481091014604894"/>
          <c:h val="0.0812596006144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9825817227392"/>
          <c:y val="0.146120689655172"/>
          <c:w val="0.970174182772608"/>
          <c:h val="0.72413793103448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5252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30b23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82625990"/>
        <c:axId val="32910307"/>
        <c:axId val="0"/>
      </c:bar3DChart>
      <c:catAx>
        <c:axId val="826259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0307"/>
        <c:auto val="1"/>
        <c:lblAlgn val="ctr"/>
        <c:lblOffset val="100"/>
        <c:noMultiLvlLbl val="0"/>
      </c:catAx>
      <c:valAx>
        <c:axId val="329103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625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711047482701"/>
          <c:y val="0.861781609195402"/>
          <c:w val="0.496659508470532"/>
          <c:h val="0.0760057471264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51944643283226"/>
          <c:y val="0.0342068965517242"/>
          <c:w val="0.962180863755667"/>
          <c:h val="0.9657931034482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f6c6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</c:multiLvlStrCache>
            </c:multiLvlStrRef>
          </c:cat>
          <c:val>
            <c:numRef>
              <c:f>'Budget By Month'!$E$16:$P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7b7ff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</c:multiLvlStrCache>
            </c:multiLvlStrRef>
          </c:cat>
          <c:val>
            <c:numRef>
              <c:f>'Budget By Month'!$E$8:$P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0"/>
        <c:shape val="box"/>
        <c:axId val="36643573"/>
        <c:axId val="25726075"/>
      </c:bar3DChart>
      <c:catAx>
        <c:axId val="3664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726075"/>
        <c:crossesAt val="0"/>
        <c:auto val="1"/>
        <c:lblAlgn val="ctr"/>
        <c:lblOffset val="100"/>
        <c:noMultiLvlLbl val="0"/>
      </c:catAx>
      <c:valAx>
        <c:axId val="257260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643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112145072775"/>
          <c:y val="0.853379310344828"/>
          <c:w val="0.366141732283465"/>
          <c:h val="0.0875862068965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01026008112622"/>
          <c:y val="0.0926603267495733"/>
          <c:w val="0.643163922691482"/>
          <c:h val="0.6915386491099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6d6d"/>
                </a:gs>
              </a:gsLst>
              <a:lin ang="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545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a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f8f8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2c27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d6d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 By Month'!$AF$25:$AF$30</c:f>
              <c:strCache>
                <c:ptCount val="6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Miscellaneous</c:v>
                </c:pt>
              </c:strCache>
            </c:strRef>
          </c:cat>
          <c:val>
            <c:numRef>
              <c:f>'Budget By Month'!$AG$25:$AG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913147220234"/>
          <c:y val="0.838575957083638"/>
          <c:w val="0.778573132903842"/>
          <c:h val="0.137649353816142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fdfd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4057421991825"/>
          <c:y val="0.0346296550776419"/>
          <c:w val="0.967002292892035"/>
          <c:h val="0.9653703449223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f6c6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</c:multiLvlStrCache>
            </c:multiLvlStrRef>
          </c:cat>
          <c:val>
            <c:numRef>
              <c:f>Tracking!$D$17:$O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7b7ff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</c:multiLvlStrCache>
            </c:multiLvlStrRef>
          </c:cat>
          <c:val>
            <c:numRef>
              <c:f>Tracking!$D$8:$O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0"/>
        <c:shape val="box"/>
        <c:axId val="32815242"/>
        <c:axId val="97317692"/>
      </c:bar3DChart>
      <c:catAx>
        <c:axId val="3281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7317692"/>
        <c:crossesAt val="0"/>
        <c:auto val="1"/>
        <c:lblAlgn val="ctr"/>
        <c:lblOffset val="100"/>
        <c:noMultiLvlLbl val="0"/>
      </c:catAx>
      <c:valAx>
        <c:axId val="973176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2815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07287409032"/>
          <c:y val="0.871375566854473"/>
          <c:w val="0.365766125012461"/>
          <c:h val="0.087261234025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9227395075267"/>
          <c:y val="0.0763161887422243"/>
          <c:w val="0.975077260492473"/>
          <c:h val="0.78758913670156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5252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30b23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68949885"/>
        <c:axId val="48580064"/>
        <c:axId val="0"/>
      </c:bar3DChart>
      <c:catAx>
        <c:axId val="68949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064"/>
        <c:auto val="1"/>
        <c:lblAlgn val="ctr"/>
        <c:lblOffset val="100"/>
        <c:noMultiLvlLbl val="0"/>
      </c:catAx>
      <c:valAx>
        <c:axId val="485800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8949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809291197288"/>
          <c:y val="0.854195114550144"/>
          <c:w val="0.495862825241751"/>
          <c:h val="0.080260961917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333333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750232991612302"/>
          <c:y val="0.126078132927448"/>
          <c:w val="0.92497670083877"/>
          <c:h val="0.7709284627092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omparison!$AA$28</c:f>
              <c:strCache>
                <c:ptCount val="1"/>
                <c:pt idx="0">
                  <c:v> Expens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6c6c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8:$AC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AA$27</c:f>
              <c:strCache>
                <c:ptCount val="1"/>
                <c:pt idx="0">
                  <c:v> Income</c:v>
                </c:pt>
              </c:strCache>
            </c:strRef>
          </c:tx>
          <c:spPr>
            <a:gradFill>
              <a:gsLst>
                <a:gs pos="0">
                  <a:srgbClr val="9595ff"/>
                </a:gs>
                <a:gs pos="100000">
                  <a:srgbClr val="acacff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7:$AC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AA$26</c:f>
              <c:strCache>
                <c:ptCount val="1"/>
                <c:pt idx="0">
                  <c:v> Balance (Savings)</c:v>
                </c:pt>
              </c:strCache>
            </c:strRef>
          </c:tx>
          <c:spPr>
            <a:gradFill>
              <a:gsLst>
                <a:gs pos="0">
                  <a:srgbClr val="00a000"/>
                </a:gs>
                <a:gs pos="100000">
                  <a:srgbClr val="49bb49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6:$AC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shape val="box"/>
        <c:axId val="48912118"/>
        <c:axId val="96219509"/>
        <c:axId val="0"/>
      </c:bar3DChart>
      <c:catAx>
        <c:axId val="48912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9509"/>
        <c:auto val="1"/>
        <c:lblAlgn val="ctr"/>
        <c:lblOffset val="100"/>
        <c:noMultiLvlLbl val="0"/>
      </c:catAx>
      <c:valAx>
        <c:axId val="962195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);\(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912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857409133271"/>
          <c:y val="0.880771182141045"/>
          <c:w val="0.647716682199441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832246039143"/>
          <c:y val="0.0773522698452955"/>
          <c:w val="0.92618825722274"/>
          <c:h val="0.692493025615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W$27</c:f>
              <c:strCache>
                <c:ptCount val="1"/>
                <c:pt idx="0">
                  <c:v>Transportation</c:v>
                </c:pt>
              </c:strCache>
            </c:strRef>
          </c:tx>
          <c:spPr>
            <a:gradFill>
              <a:gsLst>
                <a:gs pos="0">
                  <a:srgbClr val="454576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7:$Y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W$28</c:f>
              <c:strCache>
                <c:ptCount val="1"/>
                <c:pt idx="0">
                  <c:v>Home</c:v>
                </c:pt>
              </c:strCache>
            </c:strRef>
          </c:tx>
          <c:spPr>
            <a:gradFill>
              <a:gsLst>
                <a:gs pos="0">
                  <a:srgbClr val="006900"/>
                </a:gs>
                <a:gs pos="100000">
                  <a:srgbClr val="00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8:$Y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W$29</c:f>
              <c:strCache>
                <c:ptCount val="1"/>
                <c:pt idx="0">
                  <c:v>Utilities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9:$Y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Comparison!$W$30</c:f>
              <c:strCache>
                <c:ptCount val="1"/>
                <c:pt idx="0">
                  <c:v>Health</c:v>
                </c:pt>
              </c:strCache>
            </c:strRef>
          </c:tx>
          <c:spPr>
            <a:gradFill>
              <a:gsLst>
                <a:gs pos="0">
                  <a:srgbClr val="47182f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0:$Y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Comparison!$W$31</c:f>
              <c:strCache>
                <c:ptCount val="1"/>
                <c:pt idx="0">
                  <c:v>Entertainment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100000">
                  <a:srgbClr val="ffff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1:$Y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Comparison!$W$32</c:f>
              <c:strCache>
                <c:ptCount val="1"/>
                <c:pt idx="0">
                  <c:v>Miscellaneou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76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2:$Y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12430173"/>
        <c:axId val="64343847"/>
      </c:barChart>
      <c:catAx>
        <c:axId val="124301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3847"/>
        <c:auto val="1"/>
        <c:lblAlgn val="ctr"/>
        <c:lblOffset val="100"/>
        <c:noMultiLvlLbl val="0"/>
      </c:catAx>
      <c:valAx>
        <c:axId val="6434384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0173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14818266542404"/>
          <c:y val="0.82247020035506"/>
          <c:w val="0.739794967381174"/>
          <c:h val="0.14316510271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Quick Budget&apos;!A1"/><Relationship Id="rId2" Type="http://schemas.openxmlformats.org/officeDocument/2006/relationships/hyperlink" Target="#&apos;Budget By Month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racking!A1"/><Relationship Id="rId2" Type="http://schemas.openxmlformats.org/officeDocument/2006/relationships/hyperlink" Target="#&apos;Quick Budget&apos;!A1"/><Relationship Id="rId3" Type="http://schemas.openxmlformats.org/officeDocument/2006/relationships/hyperlink" Target="#&apos;Budget By Month&apos;!A1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&apos;Daily Spending&apos;!A1"/><Relationship Id="rId7" Type="http://schemas.openxmlformats.org/officeDocument/2006/relationships/hyperlink" Target="#&apos;Budget By Month&apos;!A1"/><Relationship Id="rId8" Type="http://schemas.openxmlformats.org/officeDocument/2006/relationships/hyperlink" Target="#Comparison!A1"/><Relationship Id="rId9" Type="http://schemas.openxmlformats.org/officeDocument/2006/relationships/hyperlink" Target="#Overview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racking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hyperlink" Target="#&apos;Daily Spending&apos;!A1"/><Relationship Id="rId8" Type="http://schemas.openxmlformats.org/officeDocument/2006/relationships/hyperlink" Target="#&apos;Quick Budget&apos;!A1"/><Relationship Id="rId9" Type="http://schemas.openxmlformats.org/officeDocument/2006/relationships/hyperlink" Target="#Comparison!A1"/><Relationship Id="rId10" Type="http://schemas.openxmlformats.org/officeDocument/2006/relationships/hyperlink" Target="#Overview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racking!A1"/><Relationship Id="rId2" Type="http://schemas.openxmlformats.org/officeDocument/2006/relationships/hyperlink" Target="#&apos;Daily Spending&apos;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hyperlink" Target="#Comparison!A1"/><Relationship Id="rId8" Type="http://schemas.openxmlformats.org/officeDocument/2006/relationships/hyperlink" Target="#Overview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Comparison!A1"/><Relationship Id="rId3" Type="http://schemas.openxmlformats.org/officeDocument/2006/relationships/hyperlink" Target="#Tracking!A1"/><Relationship Id="rId4" Type="http://schemas.openxmlformats.org/officeDocument/2006/relationships/hyperlink" Target="#&apos;Quick Budget&apos;!A1"/><Relationship Id="rId5" Type="http://schemas.openxmlformats.org/officeDocument/2006/relationships/hyperlink" Target="#&apos;Budget By Month&apos;!A1"/><Relationship Id="rId6" Type="http://schemas.openxmlformats.org/officeDocument/2006/relationships/chart" Target="../charts/chart9.xml"/><Relationship Id="rId7" Type="http://schemas.openxmlformats.org/officeDocument/2006/relationships/hyperlink" Target="#&apos;Daily Spending&apos;!A1"/><Relationship Id="rId8" Type="http://schemas.openxmlformats.org/officeDocument/2006/relationships/hyperlink" Target="#Overview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Quick Budget&apos;!A1"/><Relationship Id="rId2" Type="http://schemas.openxmlformats.org/officeDocument/2006/relationships/hyperlink" Target="#&apos;Budget By Month&apos;!A1"/><Relationship Id="rId3" Type="http://schemas.openxmlformats.org/officeDocument/2006/relationships/hyperlink" Target="#Tracking!A1"/><Relationship Id="rId4" Type="http://schemas.openxmlformats.org/officeDocument/2006/relationships/hyperlink" Target="#&apos;Daily Spending&apos;!A1"/><Relationship Id="rId5" Type="http://schemas.openxmlformats.org/officeDocument/2006/relationships/hyperlink" Target="#Comparison!A1"/><Relationship Id="rId6" Type="http://schemas.openxmlformats.org/officeDocument/2006/relationships/hyperlink" Target="#Overview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7</xdr:row>
      <xdr:rowOff>75600</xdr:rowOff>
    </xdr:from>
    <xdr:to>
      <xdr:col>15</xdr:col>
      <xdr:colOff>150120</xdr:colOff>
      <xdr:row>8</xdr:row>
      <xdr:rowOff>152640</xdr:rowOff>
    </xdr:to>
    <xdr:sp>
      <xdr:nvSpPr>
        <xdr:cNvPr id="0" name="Rectangle 1029"/>
        <xdr:cNvSpPr/>
      </xdr:nvSpPr>
      <xdr:spPr>
        <a:xfrm>
          <a:off x="371880" y="1209240"/>
          <a:ext cx="8800920" cy="23868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Budget Planner - Overview / 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8</xdr:row>
      <xdr:rowOff>152640</xdr:rowOff>
    </xdr:from>
    <xdr:to>
      <xdr:col>15</xdr:col>
      <xdr:colOff>140400</xdr:colOff>
      <xdr:row>41</xdr:row>
      <xdr:rowOff>124200</xdr:rowOff>
    </xdr:to>
    <xdr:sp>
      <xdr:nvSpPr>
        <xdr:cNvPr id="1" name="Rectangle 1030"/>
        <xdr:cNvSpPr/>
      </xdr:nvSpPr>
      <xdr:spPr>
        <a:xfrm>
          <a:off x="381960" y="1447920"/>
          <a:ext cx="8781120" cy="531504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3</xdr:row>
      <xdr:rowOff>152640</xdr:rowOff>
    </xdr:from>
    <xdr:to>
      <xdr:col>7</xdr:col>
      <xdr:colOff>806400</xdr:colOff>
      <xdr:row>14</xdr:row>
      <xdr:rowOff>162000</xdr:rowOff>
    </xdr:to>
    <xdr:sp>
      <xdr:nvSpPr>
        <xdr:cNvPr id="2" name="Rectangle 1031"/>
        <xdr:cNvSpPr/>
      </xdr:nvSpPr>
      <xdr:spPr>
        <a:xfrm>
          <a:off x="3498120" y="2257560"/>
          <a:ext cx="574560" cy="1713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3333"/>
              </a:solidFill>
              <a:latin typeface="Arial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10</xdr:row>
      <xdr:rowOff>66240</xdr:rowOff>
    </xdr:from>
    <xdr:to>
      <xdr:col>11</xdr:col>
      <xdr:colOff>90360</xdr:colOff>
      <xdr:row>12</xdr:row>
      <xdr:rowOff>104760</xdr:rowOff>
    </xdr:to>
    <xdr:sp>
      <xdr:nvSpPr>
        <xdr:cNvPr id="3" name="Rectangle 1032">
          <a:hlinkClick r:id="rId1"/>
        </xdr:cNvPr>
        <xdr:cNvSpPr/>
      </xdr:nvSpPr>
      <xdr:spPr>
        <a:xfrm rot="5400000">
          <a:off x="5706720" y="1507320"/>
          <a:ext cx="362520" cy="718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280</xdr:colOff>
      <xdr:row>10</xdr:row>
      <xdr:rowOff>66240</xdr:rowOff>
    </xdr:from>
    <xdr:to>
      <xdr:col>12</xdr:col>
      <xdr:colOff>488880</xdr:colOff>
      <xdr:row>12</xdr:row>
      <xdr:rowOff>104760</xdr:rowOff>
    </xdr:to>
    <xdr:sp>
      <xdr:nvSpPr>
        <xdr:cNvPr id="4" name="Rectangle 1033">
          <a:hlinkClick r:id="rId2"/>
        </xdr:cNvPr>
        <xdr:cNvSpPr/>
      </xdr:nvSpPr>
      <xdr:spPr>
        <a:xfrm rot="5400000">
          <a:off x="6506280" y="1506600"/>
          <a:ext cx="362520" cy="7203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21</xdr:col>
      <xdr:colOff>634320</xdr:colOff>
      <xdr:row>3</xdr:row>
      <xdr:rowOff>86040</xdr:rowOff>
    </xdr:to>
    <xdr:sp>
      <xdr:nvSpPr>
        <xdr:cNvPr id="5" name="Rectangle 19"/>
        <xdr:cNvSpPr/>
      </xdr:nvSpPr>
      <xdr:spPr>
        <a:xfrm>
          <a:off x="10080" y="533160"/>
          <a:ext cx="1358964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</xdr:row>
      <xdr:rowOff>53280</xdr:rowOff>
    </xdr:from>
    <xdr:to>
      <xdr:col>2</xdr:col>
      <xdr:colOff>1330200</xdr:colOff>
      <xdr:row>5</xdr:row>
      <xdr:rowOff>41040</xdr:rowOff>
    </xdr:to>
    <xdr:sp>
      <xdr:nvSpPr>
        <xdr:cNvPr id="6" name="Rectangle 29"/>
        <xdr:cNvSpPr/>
      </xdr:nvSpPr>
      <xdr:spPr>
        <a:xfrm>
          <a:off x="271440" y="700920"/>
          <a:ext cx="143028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Quick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3</xdr:col>
      <xdr:colOff>120240</xdr:colOff>
      <xdr:row>15</xdr:row>
      <xdr:rowOff>248040</xdr:rowOff>
    </xdr:to>
    <xdr:sp>
      <xdr:nvSpPr>
        <xdr:cNvPr id="7" name="Rectangle 36"/>
        <xdr:cNvSpPr/>
      </xdr:nvSpPr>
      <xdr:spPr>
        <a:xfrm>
          <a:off x="231120" y="2723760"/>
          <a:ext cx="1810800" cy="23904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   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20240</xdr:colOff>
      <xdr:row>6</xdr:row>
      <xdr:rowOff>247680</xdr:rowOff>
    </xdr:to>
    <xdr:sp>
      <xdr:nvSpPr>
        <xdr:cNvPr id="8" name="Rectangle 37"/>
        <xdr:cNvSpPr/>
      </xdr:nvSpPr>
      <xdr:spPr>
        <a:xfrm>
          <a:off x="231120" y="1276920"/>
          <a:ext cx="181080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720</xdr:colOff>
      <xdr:row>0</xdr:row>
      <xdr:rowOff>86040</xdr:rowOff>
    </xdr:from>
    <xdr:to>
      <xdr:col>4</xdr:col>
      <xdr:colOff>503280</xdr:colOff>
      <xdr:row>2</xdr:row>
      <xdr:rowOff>123840</xdr:rowOff>
    </xdr:to>
    <xdr:sp>
      <xdr:nvSpPr>
        <xdr:cNvPr id="9" name="Rectangle 60">
          <a:hlinkClick r:id="rId1"/>
        </xdr:cNvPr>
        <xdr:cNvSpPr/>
      </xdr:nvSpPr>
      <xdr:spPr>
        <a:xfrm rot="5400000">
          <a:off x="2011680" y="-95400"/>
          <a:ext cx="361800" cy="7246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4720</xdr:colOff>
      <xdr:row>2</xdr:row>
      <xdr:rowOff>123840</xdr:rowOff>
    </xdr:to>
    <xdr:sp>
      <xdr:nvSpPr>
        <xdr:cNvPr id="10" name="Rectangle 62">
          <a:hlinkClick r:id="rId2"/>
        </xdr:cNvPr>
        <xdr:cNvSpPr/>
      </xdr:nvSpPr>
      <xdr:spPr>
        <a:xfrm rot="5400000">
          <a:off x="422640" y="-95400"/>
          <a:ext cx="36180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91040</xdr:colOff>
      <xdr:row>2</xdr:row>
      <xdr:rowOff>123840</xdr:rowOff>
    </xdr:to>
    <xdr:sp>
      <xdr:nvSpPr>
        <xdr:cNvPr id="11" name="Rectangle 63">
          <a:hlinkClick r:id="rId3"/>
        </xdr:cNvPr>
        <xdr:cNvSpPr/>
      </xdr:nvSpPr>
      <xdr:spPr>
        <a:xfrm rot="5400000">
          <a:off x="1218240" y="-96120"/>
          <a:ext cx="361800" cy="7264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114480</xdr:rowOff>
    </xdr:from>
    <xdr:to>
      <xdr:col>15</xdr:col>
      <xdr:colOff>360</xdr:colOff>
      <xdr:row>41</xdr:row>
      <xdr:rowOff>142920</xdr:rowOff>
    </xdr:to>
    <xdr:graphicFrame>
      <xdr:nvGraphicFramePr>
        <xdr:cNvPr id="12" name="Chart 69"/>
        <xdr:cNvGraphicFramePr/>
      </xdr:nvGraphicFramePr>
      <xdr:xfrm>
        <a:off x="5380920" y="4229280"/>
        <a:ext cx="3721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</xdr:row>
      <xdr:rowOff>180720</xdr:rowOff>
    </xdr:from>
    <xdr:to>
      <xdr:col>15</xdr:col>
      <xdr:colOff>360</xdr:colOff>
      <xdr:row>20</xdr:row>
      <xdr:rowOff>161640</xdr:rowOff>
    </xdr:to>
    <xdr:graphicFrame>
      <xdr:nvGraphicFramePr>
        <xdr:cNvPr id="13" name="Chart 75"/>
        <xdr:cNvGraphicFramePr/>
      </xdr:nvGraphicFramePr>
      <xdr:xfrm>
        <a:off x="5380920" y="1447560"/>
        <a:ext cx="37216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478880</xdr:colOff>
      <xdr:row>4</xdr:row>
      <xdr:rowOff>257400</xdr:rowOff>
    </xdr:from>
    <xdr:to>
      <xdr:col>4</xdr:col>
      <xdr:colOff>70920</xdr:colOff>
      <xdr:row>5</xdr:row>
      <xdr:rowOff>47880</xdr:rowOff>
    </xdr:to>
    <xdr:sp>
      <xdr:nvSpPr>
        <xdr:cNvPr id="14" name="AutoShape 83"/>
        <xdr:cNvSpPr/>
      </xdr:nvSpPr>
      <xdr:spPr>
        <a:xfrm>
          <a:off x="1850400" y="905040"/>
          <a:ext cx="272160" cy="142920"/>
        </a:xfrm>
        <a:prstGeom prst="rightArrow">
          <a:avLst>
            <a:gd name="adj1" fmla="val 50000"/>
            <a:gd name="adj2" fmla="val 47607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0</xdr:row>
      <xdr:rowOff>86040</xdr:rowOff>
    </xdr:from>
    <xdr:to>
      <xdr:col>6</xdr:col>
      <xdr:colOff>564480</xdr:colOff>
      <xdr:row>2</xdr:row>
      <xdr:rowOff>123840</xdr:rowOff>
    </xdr:to>
    <xdr:sp>
      <xdr:nvSpPr>
        <xdr:cNvPr id="15" name="Rectangle 88">
          <a:hlinkClick r:id="rId6"/>
        </xdr:cNvPr>
        <xdr:cNvSpPr/>
      </xdr:nvSpPr>
      <xdr:spPr>
        <a:xfrm rot="5400000">
          <a:off x="3646440" y="-110880"/>
          <a:ext cx="361800" cy="7560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0</xdr:row>
      <xdr:rowOff>-683640</xdr:rowOff>
    </xdr:from>
    <xdr:to>
      <xdr:col>12</xdr:col>
      <xdr:colOff>394560</xdr:colOff>
      <xdr:row>4</xdr:row>
      <xdr:rowOff>245520</xdr:rowOff>
    </xdr:to>
    <xdr:sp>
      <xdr:nvSpPr>
        <xdr:cNvPr id="16" name="Rectangle 92">
          <a:hlinkClick r:id="rId7"/>
        </xdr:cNvPr>
        <xdr:cNvSpPr/>
      </xdr:nvSpPr>
      <xdr:spPr>
        <a:xfrm rot="5400000">
          <a:off x="5955120" y="18000"/>
          <a:ext cx="1576800" cy="1735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r create a budget by 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5</xdr:col>
      <xdr:colOff>360</xdr:colOff>
      <xdr:row>6</xdr:row>
      <xdr:rowOff>247680</xdr:rowOff>
    </xdr:to>
    <xdr:sp>
      <xdr:nvSpPr>
        <xdr:cNvPr id="17" name="Rectangle 94"/>
        <xdr:cNvSpPr/>
      </xdr:nvSpPr>
      <xdr:spPr>
        <a:xfrm>
          <a:off x="5391000" y="1266840"/>
          <a:ext cx="3711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2</xdr:row>
      <xdr:rowOff>9720</xdr:rowOff>
    </xdr:from>
    <xdr:to>
      <xdr:col>15</xdr:col>
      <xdr:colOff>360</xdr:colOff>
      <xdr:row>23</xdr:row>
      <xdr:rowOff>105120</xdr:rowOff>
    </xdr:to>
    <xdr:sp>
      <xdr:nvSpPr>
        <xdr:cNvPr id="18" name="Rectangle 95"/>
        <xdr:cNvSpPr/>
      </xdr:nvSpPr>
      <xdr:spPr>
        <a:xfrm>
          <a:off x="5391000" y="3962520"/>
          <a:ext cx="371160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0</xdr:row>
      <xdr:rowOff>86040</xdr:rowOff>
    </xdr:from>
    <xdr:to>
      <xdr:col>5</xdr:col>
      <xdr:colOff>473040</xdr:colOff>
      <xdr:row>2</xdr:row>
      <xdr:rowOff>123840</xdr:rowOff>
    </xdr:to>
    <xdr:sp>
      <xdr:nvSpPr>
        <xdr:cNvPr id="19" name="Rectangle 98">
          <a:hlinkClick r:id="rId8"/>
        </xdr:cNvPr>
        <xdr:cNvSpPr/>
      </xdr:nvSpPr>
      <xdr:spPr>
        <a:xfrm rot="5400000">
          <a:off x="2821680" y="-110160"/>
          <a:ext cx="361800" cy="7545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0</xdr:row>
      <xdr:rowOff>86040</xdr:rowOff>
    </xdr:from>
    <xdr:to>
      <xdr:col>7</xdr:col>
      <xdr:colOff>674280</xdr:colOff>
      <xdr:row>2</xdr:row>
      <xdr:rowOff>123840</xdr:rowOff>
    </xdr:to>
    <xdr:sp>
      <xdr:nvSpPr>
        <xdr:cNvPr id="20" name="Rectangle 124">
          <a:hlinkClick r:id="rId9"/>
        </xdr:cNvPr>
        <xdr:cNvSpPr/>
      </xdr:nvSpPr>
      <xdr:spPr>
        <a:xfrm rot="5400000">
          <a:off x="4471560" y="-110160"/>
          <a:ext cx="361800" cy="7545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82760</xdr:colOff>
          <xdr:row>5</xdr:row>
          <xdr:rowOff>0</xdr:rowOff>
        </xdr:from>
        <xdr:to>
          <xdr:col>14</xdr:col>
          <xdr:colOff>595080</xdr:colOff>
          <xdr:row>6</xdr:row>
          <xdr:rowOff>-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50080</xdr:colOff>
      <xdr:row>3</xdr:row>
      <xdr:rowOff>124200</xdr:rowOff>
    </xdr:from>
    <xdr:to>
      <xdr:col>7</xdr:col>
      <xdr:colOff>312480</xdr:colOff>
      <xdr:row>4</xdr:row>
      <xdr:rowOff>180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6</xdr:row>
      <xdr:rowOff>0</xdr:rowOff>
    </xdr:from>
    <xdr:to>
      <xdr:col>23</xdr:col>
      <xdr:colOff>664560</xdr:colOff>
      <xdr:row>20</xdr:row>
      <xdr:rowOff>142920</xdr:rowOff>
    </xdr:to>
    <xdr:graphicFrame>
      <xdr:nvGraphicFramePr>
        <xdr:cNvPr id="21" name="Chart 5"/>
        <xdr:cNvGraphicFramePr/>
      </xdr:nvGraphicFramePr>
      <xdr:xfrm>
        <a:off x="5975280" y="1266840"/>
        <a:ext cx="30171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35</xdr:col>
      <xdr:colOff>628560</xdr:colOff>
      <xdr:row>3</xdr:row>
      <xdr:rowOff>86040</xdr:rowOff>
    </xdr:to>
    <xdr:sp>
      <xdr:nvSpPr>
        <xdr:cNvPr id="22" name="Rectangle 11"/>
        <xdr:cNvSpPr/>
      </xdr:nvSpPr>
      <xdr:spPr>
        <a:xfrm>
          <a:off x="10080" y="533160"/>
          <a:ext cx="1695780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3</xdr:col>
      <xdr:colOff>120240</xdr:colOff>
      <xdr:row>15</xdr:row>
      <xdr:rowOff>248040</xdr:rowOff>
    </xdr:to>
    <xdr:sp>
      <xdr:nvSpPr>
        <xdr:cNvPr id="23" name="Rectangle 17"/>
        <xdr:cNvSpPr/>
      </xdr:nvSpPr>
      <xdr:spPr>
        <a:xfrm>
          <a:off x="231120" y="2723760"/>
          <a:ext cx="1810800" cy="23904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   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20240</xdr:colOff>
      <xdr:row>6</xdr:row>
      <xdr:rowOff>247680</xdr:rowOff>
    </xdr:to>
    <xdr:sp>
      <xdr:nvSpPr>
        <xdr:cNvPr id="24" name="Rectangle 18"/>
        <xdr:cNvSpPr/>
      </xdr:nvSpPr>
      <xdr:spPr>
        <a:xfrm>
          <a:off x="231120" y="1276920"/>
          <a:ext cx="181080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</xdr:colOff>
      <xdr:row>4</xdr:row>
      <xdr:rowOff>63360</xdr:rowOff>
    </xdr:from>
    <xdr:to>
      <xdr:col>4</xdr:col>
      <xdr:colOff>5040</xdr:colOff>
      <xdr:row>5</xdr:row>
      <xdr:rowOff>51120</xdr:rowOff>
    </xdr:to>
    <xdr:sp>
      <xdr:nvSpPr>
        <xdr:cNvPr id="25" name="Rectangle 40"/>
        <xdr:cNvSpPr/>
      </xdr:nvSpPr>
      <xdr:spPr>
        <a:xfrm>
          <a:off x="237240" y="711000"/>
          <a:ext cx="181944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Budget By 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080</xdr:colOff>
      <xdr:row>0</xdr:row>
      <xdr:rowOff>86040</xdr:rowOff>
    </xdr:from>
    <xdr:to>
      <xdr:col>4</xdr:col>
      <xdr:colOff>504000</xdr:colOff>
      <xdr:row>2</xdr:row>
      <xdr:rowOff>123840</xdr:rowOff>
    </xdr:to>
    <xdr:sp>
      <xdr:nvSpPr>
        <xdr:cNvPr id="26" name="Rectangle 50">
          <a:hlinkClick r:id="rId2"/>
        </xdr:cNvPr>
        <xdr:cNvSpPr/>
      </xdr:nvSpPr>
      <xdr:spPr>
        <a:xfrm rot="5400000">
          <a:off x="2012040" y="-95400"/>
          <a:ext cx="36180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4720</xdr:colOff>
      <xdr:row>2</xdr:row>
      <xdr:rowOff>123840</xdr:rowOff>
    </xdr:to>
    <xdr:sp>
      <xdr:nvSpPr>
        <xdr:cNvPr id="27" name="Rectangle 52">
          <a:hlinkClick r:id="rId3"/>
        </xdr:cNvPr>
        <xdr:cNvSpPr/>
      </xdr:nvSpPr>
      <xdr:spPr>
        <a:xfrm rot="5400000">
          <a:off x="422640" y="-95400"/>
          <a:ext cx="361800" cy="7250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91040</xdr:colOff>
      <xdr:row>2</xdr:row>
      <xdr:rowOff>123840</xdr:rowOff>
    </xdr:to>
    <xdr:sp>
      <xdr:nvSpPr>
        <xdr:cNvPr id="28" name="Rectangle 53">
          <a:hlinkClick r:id="rId4"/>
        </xdr:cNvPr>
        <xdr:cNvSpPr/>
      </xdr:nvSpPr>
      <xdr:spPr>
        <a:xfrm rot="5400000">
          <a:off x="1218240" y="-96120"/>
          <a:ext cx="361800" cy="7264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3</xdr:row>
      <xdr:rowOff>86040</xdr:rowOff>
    </xdr:from>
    <xdr:to>
      <xdr:col>23</xdr:col>
      <xdr:colOff>664560</xdr:colOff>
      <xdr:row>59</xdr:row>
      <xdr:rowOff>104760</xdr:rowOff>
    </xdr:to>
    <xdr:graphicFrame>
      <xdr:nvGraphicFramePr>
        <xdr:cNvPr id="29" name="Chart 54"/>
        <xdr:cNvGraphicFramePr/>
      </xdr:nvGraphicFramePr>
      <xdr:xfrm>
        <a:off x="5975280" y="7439400"/>
        <a:ext cx="3017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23</xdr:row>
      <xdr:rowOff>105120</xdr:rowOff>
    </xdr:from>
    <xdr:to>
      <xdr:col>23</xdr:col>
      <xdr:colOff>664560</xdr:colOff>
      <xdr:row>41</xdr:row>
      <xdr:rowOff>142920</xdr:rowOff>
    </xdr:to>
    <xdr:graphicFrame>
      <xdr:nvGraphicFramePr>
        <xdr:cNvPr id="30" name="Chart 57"/>
        <xdr:cNvGraphicFramePr/>
      </xdr:nvGraphicFramePr>
      <xdr:xfrm>
        <a:off x="5975280" y="4219920"/>
        <a:ext cx="30171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0720</xdr:colOff>
      <xdr:row>4</xdr:row>
      <xdr:rowOff>257400</xdr:rowOff>
    </xdr:from>
    <xdr:to>
      <xdr:col>4</xdr:col>
      <xdr:colOff>363240</xdr:colOff>
      <xdr:row>5</xdr:row>
      <xdr:rowOff>47880</xdr:rowOff>
    </xdr:to>
    <xdr:sp>
      <xdr:nvSpPr>
        <xdr:cNvPr id="31" name="AutoShape 59"/>
        <xdr:cNvSpPr/>
      </xdr:nvSpPr>
      <xdr:spPr>
        <a:xfrm>
          <a:off x="2142360" y="905040"/>
          <a:ext cx="272520" cy="142920"/>
        </a:xfrm>
        <a:prstGeom prst="rightArrow">
          <a:avLst>
            <a:gd name="adj1" fmla="val 50000"/>
            <a:gd name="adj2" fmla="val 47670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0</xdr:row>
      <xdr:rowOff>86040</xdr:rowOff>
    </xdr:from>
    <xdr:to>
      <xdr:col>7</xdr:col>
      <xdr:colOff>402480</xdr:colOff>
      <xdr:row>2</xdr:row>
      <xdr:rowOff>123840</xdr:rowOff>
    </xdr:to>
    <xdr:sp>
      <xdr:nvSpPr>
        <xdr:cNvPr id="32" name="Rectangle 60">
          <a:hlinkClick r:id="rId7"/>
        </xdr:cNvPr>
        <xdr:cNvSpPr/>
      </xdr:nvSpPr>
      <xdr:spPr>
        <a:xfrm rot="5400000">
          <a:off x="3646440" y="-110520"/>
          <a:ext cx="361800" cy="754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5480</xdr:colOff>
      <xdr:row>0</xdr:row>
      <xdr:rowOff>-575640</xdr:rowOff>
    </xdr:from>
    <xdr:to>
      <xdr:col>20</xdr:col>
      <xdr:colOff>147960</xdr:colOff>
      <xdr:row>4</xdr:row>
      <xdr:rowOff>137520</xdr:rowOff>
    </xdr:to>
    <xdr:sp>
      <xdr:nvSpPr>
        <xdr:cNvPr id="33" name="Rectangle 61">
          <a:hlinkClick r:id="rId8"/>
        </xdr:cNvPr>
        <xdr:cNvSpPr/>
      </xdr:nvSpPr>
      <xdr:spPr>
        <a:xfrm rot="5400000">
          <a:off x="5657040" y="18000"/>
          <a:ext cx="1360800" cy="1735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r create a quick budg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6</xdr:row>
      <xdr:rowOff>0</xdr:rowOff>
    </xdr:from>
    <xdr:to>
      <xdr:col>23</xdr:col>
      <xdr:colOff>664560</xdr:colOff>
      <xdr:row>6</xdr:row>
      <xdr:rowOff>256680</xdr:rowOff>
    </xdr:to>
    <xdr:sp>
      <xdr:nvSpPr>
        <xdr:cNvPr id="34" name="Rectangle 62"/>
        <xdr:cNvSpPr/>
      </xdr:nvSpPr>
      <xdr:spPr>
        <a:xfrm>
          <a:off x="5985360" y="1266840"/>
          <a:ext cx="300708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0</xdr:rowOff>
    </xdr:from>
    <xdr:to>
      <xdr:col>23</xdr:col>
      <xdr:colOff>664560</xdr:colOff>
      <xdr:row>23</xdr:row>
      <xdr:rowOff>95400</xdr:rowOff>
    </xdr:to>
    <xdr:sp>
      <xdr:nvSpPr>
        <xdr:cNvPr id="35" name="Rectangle 63"/>
        <xdr:cNvSpPr/>
      </xdr:nvSpPr>
      <xdr:spPr>
        <a:xfrm>
          <a:off x="5985360" y="3952800"/>
          <a:ext cx="300708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14480</xdr:rowOff>
    </xdr:from>
    <xdr:to>
      <xdr:col>23</xdr:col>
      <xdr:colOff>664560</xdr:colOff>
      <xdr:row>44</xdr:row>
      <xdr:rowOff>47160</xdr:rowOff>
    </xdr:to>
    <xdr:sp>
      <xdr:nvSpPr>
        <xdr:cNvPr id="36" name="Rectangle 66"/>
        <xdr:cNvSpPr/>
      </xdr:nvSpPr>
      <xdr:spPr>
        <a:xfrm>
          <a:off x="5985360" y="7305840"/>
          <a:ext cx="300708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120</xdr:colOff>
      <xdr:row>0</xdr:row>
      <xdr:rowOff>86040</xdr:rowOff>
    </xdr:from>
    <xdr:to>
      <xdr:col>6</xdr:col>
      <xdr:colOff>160920</xdr:colOff>
      <xdr:row>2</xdr:row>
      <xdr:rowOff>123840</xdr:rowOff>
    </xdr:to>
    <xdr:sp>
      <xdr:nvSpPr>
        <xdr:cNvPr id="37" name="Rectangle 67">
          <a:hlinkClick r:id="rId9"/>
        </xdr:cNvPr>
        <xdr:cNvSpPr/>
      </xdr:nvSpPr>
      <xdr:spPr>
        <a:xfrm rot="5400000">
          <a:off x="2821320" y="-110520"/>
          <a:ext cx="361800" cy="754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2680</xdr:colOff>
      <xdr:row>0</xdr:row>
      <xdr:rowOff>86040</xdr:rowOff>
    </xdr:from>
    <xdr:to>
      <xdr:col>16</xdr:col>
      <xdr:colOff>60480</xdr:colOff>
      <xdr:row>2</xdr:row>
      <xdr:rowOff>123840</xdr:rowOff>
    </xdr:to>
    <xdr:sp>
      <xdr:nvSpPr>
        <xdr:cNvPr id="38" name="Rectangle 81">
          <a:hlinkClick r:id="rId10"/>
        </xdr:cNvPr>
        <xdr:cNvSpPr/>
      </xdr:nvSpPr>
      <xdr:spPr>
        <a:xfrm rot="5400000">
          <a:off x="4471560" y="-110520"/>
          <a:ext cx="361800" cy="754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85240</xdr:colOff>
          <xdr:row>5</xdr:row>
          <xdr:rowOff>0</xdr:rowOff>
        </xdr:from>
        <xdr:to>
          <xdr:col>22</xdr:col>
          <xdr:colOff>704880</xdr:colOff>
          <xdr:row>6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37800</xdr:rowOff>
        </xdr:from>
        <xdr:to>
          <xdr:col>5</xdr:col>
          <xdr:colOff>720</xdr:colOff>
          <xdr:row>7</xdr:row>
          <xdr:rowOff>-48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480</xdr:colOff>
      <xdr:row>3</xdr:row>
      <xdr:rowOff>114480</xdr:rowOff>
    </xdr:from>
    <xdr:to>
      <xdr:col>16</xdr:col>
      <xdr:colOff>720</xdr:colOff>
      <xdr:row>4</xdr:row>
      <xdr:rowOff>190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36</xdr:col>
      <xdr:colOff>624600</xdr:colOff>
      <xdr:row>3</xdr:row>
      <xdr:rowOff>86040</xdr:rowOff>
    </xdr:to>
    <xdr:sp>
      <xdr:nvSpPr>
        <xdr:cNvPr id="39" name="Rectangle 11"/>
        <xdr:cNvSpPr/>
      </xdr:nvSpPr>
      <xdr:spPr>
        <a:xfrm>
          <a:off x="10080" y="533160"/>
          <a:ext cx="1794672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0080</xdr:rowOff>
    </xdr:from>
    <xdr:to>
      <xdr:col>3</xdr:col>
      <xdr:colOff>10800</xdr:colOff>
      <xdr:row>15</xdr:row>
      <xdr:rowOff>247680</xdr:rowOff>
    </xdr:to>
    <xdr:sp>
      <xdr:nvSpPr>
        <xdr:cNvPr id="40" name="Rectangle 22"/>
        <xdr:cNvSpPr/>
      </xdr:nvSpPr>
      <xdr:spPr>
        <a:xfrm>
          <a:off x="231120" y="2724840"/>
          <a:ext cx="183204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0800</xdr:colOff>
      <xdr:row>6</xdr:row>
      <xdr:rowOff>247680</xdr:rowOff>
    </xdr:to>
    <xdr:sp>
      <xdr:nvSpPr>
        <xdr:cNvPr id="41" name="Rectangle 23"/>
        <xdr:cNvSpPr/>
      </xdr:nvSpPr>
      <xdr:spPr>
        <a:xfrm>
          <a:off x="231120" y="1276920"/>
          <a:ext cx="183204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</xdr:colOff>
      <xdr:row>4</xdr:row>
      <xdr:rowOff>63360</xdr:rowOff>
    </xdr:from>
    <xdr:to>
      <xdr:col>2</xdr:col>
      <xdr:colOff>812160</xdr:colOff>
      <xdr:row>5</xdr:row>
      <xdr:rowOff>51120</xdr:rowOff>
    </xdr:to>
    <xdr:sp>
      <xdr:nvSpPr>
        <xdr:cNvPr id="42" name="Rectangle 49"/>
        <xdr:cNvSpPr/>
      </xdr:nvSpPr>
      <xdr:spPr>
        <a:xfrm>
          <a:off x="256320" y="711000"/>
          <a:ext cx="92736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Tracki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720</xdr:colOff>
      <xdr:row>0</xdr:row>
      <xdr:rowOff>86040</xdr:rowOff>
    </xdr:from>
    <xdr:to>
      <xdr:col>3</xdr:col>
      <xdr:colOff>503280</xdr:colOff>
      <xdr:row>2</xdr:row>
      <xdr:rowOff>123840</xdr:rowOff>
    </xdr:to>
    <xdr:sp>
      <xdr:nvSpPr>
        <xdr:cNvPr id="43" name="Rectangle 53">
          <a:hlinkClick r:id="rId1"/>
        </xdr:cNvPr>
        <xdr:cNvSpPr/>
      </xdr:nvSpPr>
      <xdr:spPr>
        <a:xfrm rot="5400000">
          <a:off x="2012040" y="-95760"/>
          <a:ext cx="361800" cy="7254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86040</xdr:rowOff>
    </xdr:from>
    <xdr:to>
      <xdr:col>6</xdr:col>
      <xdr:colOff>402480</xdr:colOff>
      <xdr:row>2</xdr:row>
      <xdr:rowOff>123840</xdr:rowOff>
    </xdr:to>
    <xdr:sp>
      <xdr:nvSpPr>
        <xdr:cNvPr id="44" name="Rectangle 54">
          <a:hlinkClick r:id="rId2"/>
        </xdr:cNvPr>
        <xdr:cNvSpPr/>
      </xdr:nvSpPr>
      <xdr:spPr>
        <a:xfrm rot="5400000">
          <a:off x="3647160" y="-110520"/>
          <a:ext cx="361800" cy="754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45" name="Rectangle 55">
          <a:hlinkClick r:id="rId3"/>
        </xdr:cNvPr>
        <xdr:cNvSpPr/>
      </xdr:nvSpPr>
      <xdr:spPr>
        <a:xfrm rot="5400000">
          <a:off x="423000" y="-96120"/>
          <a:ext cx="361800" cy="7261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46" name="Rectangle 56">
          <a:hlinkClick r:id="rId4"/>
        </xdr:cNvPr>
        <xdr:cNvSpPr/>
      </xdr:nvSpPr>
      <xdr:spPr>
        <a:xfrm rot="5400000">
          <a:off x="1217880" y="-95760"/>
          <a:ext cx="361800" cy="7254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105120</xdr:rowOff>
    </xdr:from>
    <xdr:to>
      <xdr:col>23</xdr:col>
      <xdr:colOff>674640</xdr:colOff>
      <xdr:row>39</xdr:row>
      <xdr:rowOff>133560</xdr:rowOff>
    </xdr:to>
    <xdr:graphicFrame>
      <xdr:nvGraphicFramePr>
        <xdr:cNvPr id="47" name="Chart 57"/>
        <xdr:cNvGraphicFramePr/>
      </xdr:nvGraphicFramePr>
      <xdr:xfrm>
        <a:off x="5381640" y="4305600"/>
        <a:ext cx="3610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6</xdr:row>
      <xdr:rowOff>237600</xdr:rowOff>
    </xdr:from>
    <xdr:to>
      <xdr:col>23</xdr:col>
      <xdr:colOff>674640</xdr:colOff>
      <xdr:row>20</xdr:row>
      <xdr:rowOff>162000</xdr:rowOff>
    </xdr:to>
    <xdr:graphicFrame>
      <xdr:nvGraphicFramePr>
        <xdr:cNvPr id="48" name="Chart 60"/>
        <xdr:cNvGraphicFramePr/>
      </xdr:nvGraphicFramePr>
      <xdr:xfrm>
        <a:off x="5381640" y="1504440"/>
        <a:ext cx="36108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22</xdr:row>
      <xdr:rowOff>9720</xdr:rowOff>
    </xdr:from>
    <xdr:to>
      <xdr:col>23</xdr:col>
      <xdr:colOff>674640</xdr:colOff>
      <xdr:row>23</xdr:row>
      <xdr:rowOff>105120</xdr:rowOff>
    </xdr:to>
    <xdr:sp>
      <xdr:nvSpPr>
        <xdr:cNvPr id="49" name="Rectangle 62"/>
        <xdr:cNvSpPr/>
      </xdr:nvSpPr>
      <xdr:spPr>
        <a:xfrm>
          <a:off x="5391720" y="4048200"/>
          <a:ext cx="36007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s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23</xdr:col>
      <xdr:colOff>674640</xdr:colOff>
      <xdr:row>6</xdr:row>
      <xdr:rowOff>256680</xdr:rowOff>
    </xdr:to>
    <xdr:sp>
      <xdr:nvSpPr>
        <xdr:cNvPr id="50" name="Rectangle 63"/>
        <xdr:cNvSpPr/>
      </xdr:nvSpPr>
      <xdr:spPr>
        <a:xfrm>
          <a:off x="5391720" y="1266840"/>
          <a:ext cx="36007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 Income/Spend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0</xdr:row>
      <xdr:rowOff>86040</xdr:rowOff>
    </xdr:from>
    <xdr:to>
      <xdr:col>5</xdr:col>
      <xdr:colOff>161280</xdr:colOff>
      <xdr:row>2</xdr:row>
      <xdr:rowOff>123840</xdr:rowOff>
    </xdr:to>
    <xdr:sp>
      <xdr:nvSpPr>
        <xdr:cNvPr id="51" name="Rectangle 64">
          <a:hlinkClick r:id="rId7"/>
        </xdr:cNvPr>
        <xdr:cNvSpPr/>
      </xdr:nvSpPr>
      <xdr:spPr>
        <a:xfrm rot="5400000">
          <a:off x="2822040" y="-110520"/>
          <a:ext cx="361800" cy="7552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2680</xdr:colOff>
      <xdr:row>0</xdr:row>
      <xdr:rowOff>86040</xdr:rowOff>
    </xdr:from>
    <xdr:to>
      <xdr:col>15</xdr:col>
      <xdr:colOff>644040</xdr:colOff>
      <xdr:row>2</xdr:row>
      <xdr:rowOff>123840</xdr:rowOff>
    </xdr:to>
    <xdr:sp>
      <xdr:nvSpPr>
        <xdr:cNvPr id="52" name="Rectangle 72">
          <a:hlinkClick r:id="rId8"/>
        </xdr:cNvPr>
        <xdr:cNvSpPr/>
      </xdr:nvSpPr>
      <xdr:spPr>
        <a:xfrm rot="5400000">
          <a:off x="4472280" y="-110520"/>
          <a:ext cx="361800" cy="754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66240</xdr:colOff>
          <xdr:row>5</xdr:row>
          <xdr:rowOff>0</xdr:rowOff>
        </xdr:from>
        <xdr:to>
          <xdr:col>23</xdr:col>
          <xdr:colOff>161640</xdr:colOff>
          <xdr:row>6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6</xdr:row>
          <xdr:rowOff>37800</xdr:rowOff>
        </xdr:from>
        <xdr:to>
          <xdr:col>4</xdr:col>
          <xdr:colOff>360</xdr:colOff>
          <xdr:row>7</xdr:row>
          <xdr:rowOff>-482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257400</xdr:rowOff>
    </xdr:from>
    <xdr:to>
      <xdr:col>14</xdr:col>
      <xdr:colOff>413280</xdr:colOff>
      <xdr:row>22</xdr:row>
      <xdr:rowOff>56880</xdr:rowOff>
    </xdr:to>
    <xdr:graphicFrame>
      <xdr:nvGraphicFramePr>
        <xdr:cNvPr id="53" name="Chart 1026"/>
        <xdr:cNvGraphicFramePr/>
      </xdr:nvGraphicFramePr>
      <xdr:xfrm>
        <a:off x="4354200" y="1257480"/>
        <a:ext cx="38624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26</xdr:col>
      <xdr:colOff>624240</xdr:colOff>
      <xdr:row>3</xdr:row>
      <xdr:rowOff>86040</xdr:rowOff>
    </xdr:to>
    <xdr:sp>
      <xdr:nvSpPr>
        <xdr:cNvPr id="56" name="Rectangle 1028"/>
        <xdr:cNvSpPr/>
      </xdr:nvSpPr>
      <xdr:spPr>
        <a:xfrm>
          <a:off x="10080" y="533160"/>
          <a:ext cx="1685808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4</xdr:col>
      <xdr:colOff>50760</xdr:colOff>
      <xdr:row>15</xdr:row>
      <xdr:rowOff>247680</xdr:rowOff>
    </xdr:to>
    <xdr:sp>
      <xdr:nvSpPr>
        <xdr:cNvPr id="57" name="Rectangle 1033"/>
        <xdr:cNvSpPr/>
      </xdr:nvSpPr>
      <xdr:spPr>
        <a:xfrm>
          <a:off x="231120" y="2723760"/>
          <a:ext cx="1891080" cy="23868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4</xdr:col>
      <xdr:colOff>50760</xdr:colOff>
      <xdr:row>6</xdr:row>
      <xdr:rowOff>247680</xdr:rowOff>
    </xdr:to>
    <xdr:sp>
      <xdr:nvSpPr>
        <xdr:cNvPr id="58" name="Rectangle 1034"/>
        <xdr:cNvSpPr/>
      </xdr:nvSpPr>
      <xdr:spPr>
        <a:xfrm>
          <a:off x="231120" y="1276920"/>
          <a:ext cx="189108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</xdr:colOff>
      <xdr:row>4</xdr:row>
      <xdr:rowOff>63360</xdr:rowOff>
    </xdr:from>
    <xdr:to>
      <xdr:col>2</xdr:col>
      <xdr:colOff>1171440</xdr:colOff>
      <xdr:row>5</xdr:row>
      <xdr:rowOff>51120</xdr:rowOff>
    </xdr:to>
    <xdr:sp>
      <xdr:nvSpPr>
        <xdr:cNvPr id="59" name="Rectangle 1046"/>
        <xdr:cNvSpPr/>
      </xdr:nvSpPr>
      <xdr:spPr>
        <a:xfrm>
          <a:off x="268200" y="711000"/>
          <a:ext cx="127476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Compari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0</xdr:row>
      <xdr:rowOff>86040</xdr:rowOff>
    </xdr:from>
    <xdr:to>
      <xdr:col>5</xdr:col>
      <xdr:colOff>634320</xdr:colOff>
      <xdr:row>2</xdr:row>
      <xdr:rowOff>123840</xdr:rowOff>
    </xdr:to>
    <xdr:sp>
      <xdr:nvSpPr>
        <xdr:cNvPr id="60" name="Rectangle 1057">
          <a:hlinkClick r:id="rId2"/>
        </xdr:cNvPr>
        <xdr:cNvSpPr/>
      </xdr:nvSpPr>
      <xdr:spPr>
        <a:xfrm rot="5400000">
          <a:off x="2820960" y="-110520"/>
          <a:ext cx="361800" cy="7549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080</xdr:colOff>
      <xdr:row>0</xdr:row>
      <xdr:rowOff>86040</xdr:rowOff>
    </xdr:from>
    <xdr:to>
      <xdr:col>4</xdr:col>
      <xdr:colOff>483120</xdr:colOff>
      <xdr:row>2</xdr:row>
      <xdr:rowOff>123840</xdr:rowOff>
    </xdr:to>
    <xdr:sp>
      <xdr:nvSpPr>
        <xdr:cNvPr id="61" name="Rectangle 1058">
          <a:hlinkClick r:id="rId3"/>
        </xdr:cNvPr>
        <xdr:cNvSpPr/>
      </xdr:nvSpPr>
      <xdr:spPr>
        <a:xfrm rot="5400000">
          <a:off x="2011680" y="-95040"/>
          <a:ext cx="361800" cy="7239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62" name="Rectangle 1060">
          <a:hlinkClick r:id="rId4"/>
        </xdr:cNvPr>
        <xdr:cNvSpPr/>
      </xdr:nvSpPr>
      <xdr:spPr>
        <a:xfrm rot="5400000">
          <a:off x="423000" y="-95760"/>
          <a:ext cx="361800" cy="7257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63" name="Rectangle 1061">
          <a:hlinkClick r:id="rId5"/>
        </xdr:cNvPr>
        <xdr:cNvSpPr/>
      </xdr:nvSpPr>
      <xdr:spPr>
        <a:xfrm rot="5400000">
          <a:off x="1217160" y="-96120"/>
          <a:ext cx="361800" cy="7264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5</xdr:row>
      <xdr:rowOff>0</xdr:rowOff>
    </xdr:from>
    <xdr:to>
      <xdr:col>14</xdr:col>
      <xdr:colOff>413280</xdr:colOff>
      <xdr:row>42</xdr:row>
      <xdr:rowOff>86040</xdr:rowOff>
    </xdr:to>
    <xdr:graphicFrame>
      <xdr:nvGraphicFramePr>
        <xdr:cNvPr id="64" name="Chart 1063"/>
        <xdr:cNvGraphicFramePr/>
      </xdr:nvGraphicFramePr>
      <xdr:xfrm>
        <a:off x="4354200" y="4524480"/>
        <a:ext cx="3862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41560</xdr:colOff>
      <xdr:row>38</xdr:row>
      <xdr:rowOff>56880</xdr:rowOff>
    </xdr:from>
    <xdr:to>
      <xdr:col>13</xdr:col>
      <xdr:colOff>110880</xdr:colOff>
      <xdr:row>39</xdr:row>
      <xdr:rowOff>66240</xdr:rowOff>
    </xdr:to>
    <xdr:sp>
      <xdr:nvSpPr>
        <xdr:cNvPr id="65" name="Rectangle 1064"/>
        <xdr:cNvSpPr/>
      </xdr:nvSpPr>
      <xdr:spPr>
        <a:xfrm>
          <a:off x="6958440" y="6686280"/>
          <a:ext cx="583920" cy="171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8</xdr:row>
      <xdr:rowOff>56880</xdr:rowOff>
    </xdr:from>
    <xdr:to>
      <xdr:col>10</xdr:col>
      <xdr:colOff>916200</xdr:colOff>
      <xdr:row>39</xdr:row>
      <xdr:rowOff>56880</xdr:rowOff>
    </xdr:to>
    <xdr:sp>
      <xdr:nvSpPr>
        <xdr:cNvPr id="66" name="Rectangle 1065"/>
        <xdr:cNvSpPr/>
      </xdr:nvSpPr>
      <xdr:spPr>
        <a:xfrm>
          <a:off x="5187600" y="6686280"/>
          <a:ext cx="554040" cy="1620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0</xdr:row>
      <xdr:rowOff>86040</xdr:rowOff>
    </xdr:from>
    <xdr:to>
      <xdr:col>7</xdr:col>
      <xdr:colOff>10080</xdr:colOff>
      <xdr:row>2</xdr:row>
      <xdr:rowOff>123840</xdr:rowOff>
    </xdr:to>
    <xdr:sp>
      <xdr:nvSpPr>
        <xdr:cNvPr id="67" name="Rectangle 1068">
          <a:hlinkClick r:id="rId7"/>
        </xdr:cNvPr>
        <xdr:cNvSpPr/>
      </xdr:nvSpPr>
      <xdr:spPr>
        <a:xfrm rot="5400000">
          <a:off x="3645360" y="-110160"/>
          <a:ext cx="361800" cy="7545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3</xdr:row>
      <xdr:rowOff>66600</xdr:rowOff>
    </xdr:from>
    <xdr:to>
      <xdr:col>14</xdr:col>
      <xdr:colOff>413280</xdr:colOff>
      <xdr:row>24</xdr:row>
      <xdr:rowOff>162000</xdr:rowOff>
    </xdr:to>
    <xdr:sp>
      <xdr:nvSpPr>
        <xdr:cNvPr id="68" name="Rectangle 1069"/>
        <xdr:cNvSpPr/>
      </xdr:nvSpPr>
      <xdr:spPr>
        <a:xfrm>
          <a:off x="4363920" y="4267080"/>
          <a:ext cx="38527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</xdr:row>
      <xdr:rowOff>0</xdr:rowOff>
    </xdr:from>
    <xdr:to>
      <xdr:col>14</xdr:col>
      <xdr:colOff>413280</xdr:colOff>
      <xdr:row>6</xdr:row>
      <xdr:rowOff>256680</xdr:rowOff>
    </xdr:to>
    <xdr:sp>
      <xdr:nvSpPr>
        <xdr:cNvPr id="69" name="Rectangle 1070"/>
        <xdr:cNvSpPr/>
      </xdr:nvSpPr>
      <xdr:spPr>
        <a:xfrm>
          <a:off x="4363920" y="1266840"/>
          <a:ext cx="38527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Tracking vs 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0</xdr:row>
      <xdr:rowOff>86040</xdr:rowOff>
    </xdr:from>
    <xdr:to>
      <xdr:col>10</xdr:col>
      <xdr:colOff>202320</xdr:colOff>
      <xdr:row>2</xdr:row>
      <xdr:rowOff>123840</xdr:rowOff>
    </xdr:to>
    <xdr:sp>
      <xdr:nvSpPr>
        <xdr:cNvPr id="70" name="Rectangle 1073">
          <a:hlinkClick r:id="rId8"/>
        </xdr:cNvPr>
        <xdr:cNvSpPr/>
      </xdr:nvSpPr>
      <xdr:spPr>
        <a:xfrm rot="5400000">
          <a:off x="4469760" y="-109800"/>
          <a:ext cx="361800" cy="75384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360</xdr:colOff>
          <xdr:row>4</xdr:row>
          <xdr:rowOff>162360</xdr:rowOff>
        </xdr:from>
        <xdr:to>
          <xdr:col>6</xdr:col>
          <xdr:colOff>181800</xdr:colOff>
          <xdr:row>5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064305685</cdr:x>
      <cdr:y>0.606291222729579</cdr:y>
    </cdr:from>
    <cdr:to>
      <cdr:x>16.3832246039143</cdr:x>
      <cdr:y>0.667047184170472</cdr:y>
    </cdr:to>
    <cdr:sp>
      <cdr:nvSpPr>
        <cdr:cNvPr id="54" name="Rectangle 1"/>
        <cdr:cNvSpPr/>
      </cdr:nvSpPr>
      <cdr:spPr>
        <a:xfrm>
          <a:off x="597600" y="1720800"/>
          <a:ext cx="62687520" cy="172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016775396086</cdr:x>
      <cdr:y>0.259005580923389</cdr:y>
    </cdr:from>
    <cdr:to>
      <cdr:x>16.3832246039143</cdr:x>
      <cdr:y>0.317478437341451</cdr:y>
    </cdr:to>
    <cdr:sp>
      <cdr:nvSpPr>
        <cdr:cNvPr id="55" name="Rectangle 2"/>
        <cdr:cNvSpPr/>
      </cdr:nvSpPr>
      <cdr:spPr>
        <a:xfrm>
          <a:off x="517680" y="735120"/>
          <a:ext cx="62767440" cy="1659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Budg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080</xdr:rowOff>
    </xdr:from>
    <xdr:to>
      <xdr:col>4</xdr:col>
      <xdr:colOff>20520</xdr:colOff>
      <xdr:row>7</xdr:row>
      <xdr:rowOff>247680</xdr:rowOff>
    </xdr:to>
    <xdr:sp>
      <xdr:nvSpPr>
        <xdr:cNvPr id="71" name="Rectangle 5"/>
        <xdr:cNvSpPr/>
      </xdr:nvSpPr>
      <xdr:spPr>
        <a:xfrm>
          <a:off x="231120" y="1276920"/>
          <a:ext cx="1860840" cy="237600"/>
        </a:xfrm>
        <a:prstGeom prst="rect">
          <a:avLst/>
        </a:prstGeom>
        <a:gradFill rotWithShape="0">
          <a:gsLst>
            <a:gs pos="0">
              <a:srgbClr val="000080"/>
            </a:gs>
            <a:gs pos="100000">
              <a:srgbClr val="d9d9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4</xdr:row>
      <xdr:rowOff>63000</xdr:rowOff>
    </xdr:from>
    <xdr:to>
      <xdr:col>4</xdr:col>
      <xdr:colOff>536760</xdr:colOff>
      <xdr:row>5</xdr:row>
      <xdr:rowOff>50760</xdr:rowOff>
    </xdr:to>
    <xdr:sp>
      <xdr:nvSpPr>
        <xdr:cNvPr id="72" name="Rectangle 7"/>
        <xdr:cNvSpPr/>
      </xdr:nvSpPr>
      <xdr:spPr>
        <a:xfrm>
          <a:off x="288720" y="710640"/>
          <a:ext cx="2319480" cy="340200"/>
        </a:xfrm>
        <a:prstGeom prst="rect">
          <a:avLst/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Daily Spending Reco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73" name="Rectangle 11">
          <a:hlinkClick r:id="rId1"/>
        </xdr:cNvPr>
        <xdr:cNvSpPr/>
      </xdr:nvSpPr>
      <xdr:spPr>
        <a:xfrm rot="5400000">
          <a:off x="423000" y="-95760"/>
          <a:ext cx="361800" cy="72576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74" name="Rectangle 12">
          <a:hlinkClick r:id="rId2"/>
        </xdr:cNvPr>
        <xdr:cNvSpPr/>
      </xdr:nvSpPr>
      <xdr:spPr>
        <a:xfrm rot="5400000">
          <a:off x="1217160" y="-96120"/>
          <a:ext cx="361800" cy="72648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440</xdr:colOff>
      <xdr:row>0</xdr:row>
      <xdr:rowOff>86040</xdr:rowOff>
    </xdr:from>
    <xdr:to>
      <xdr:col>4</xdr:col>
      <xdr:colOff>483120</xdr:colOff>
      <xdr:row>2</xdr:row>
      <xdr:rowOff>123840</xdr:rowOff>
    </xdr:to>
    <xdr:sp>
      <xdr:nvSpPr>
        <xdr:cNvPr id="75" name="Rectangle 21">
          <a:hlinkClick r:id="rId3"/>
        </xdr:cNvPr>
        <xdr:cNvSpPr/>
      </xdr:nvSpPr>
      <xdr:spPr>
        <a:xfrm rot="5400000">
          <a:off x="2011680" y="-94680"/>
          <a:ext cx="361800" cy="7236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0</xdr:row>
      <xdr:rowOff>86040</xdr:rowOff>
    </xdr:from>
    <xdr:to>
      <xdr:col>8</xdr:col>
      <xdr:colOff>41040</xdr:colOff>
      <xdr:row>2</xdr:row>
      <xdr:rowOff>123840</xdr:rowOff>
    </xdr:to>
    <xdr:sp>
      <xdr:nvSpPr>
        <xdr:cNvPr id="76" name="Rectangle 22">
          <a:hlinkClick r:id="rId4"/>
        </xdr:cNvPr>
        <xdr:cNvSpPr/>
      </xdr:nvSpPr>
      <xdr:spPr>
        <a:xfrm rot="5400000">
          <a:off x="4340160" y="-341640"/>
          <a:ext cx="361800" cy="121752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47520</xdr:rowOff>
    </xdr:from>
    <xdr:to>
      <xdr:col>43</xdr:col>
      <xdr:colOff>30600</xdr:colOff>
      <xdr:row>3</xdr:row>
      <xdr:rowOff>86040</xdr:rowOff>
    </xdr:to>
    <xdr:sp>
      <xdr:nvSpPr>
        <xdr:cNvPr id="77" name="Rectangle 23"/>
        <xdr:cNvSpPr/>
      </xdr:nvSpPr>
      <xdr:spPr>
        <a:xfrm>
          <a:off x="10080" y="533160"/>
          <a:ext cx="3073932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86040</xdr:rowOff>
    </xdr:from>
    <xdr:to>
      <xdr:col>6</xdr:col>
      <xdr:colOff>262080</xdr:colOff>
      <xdr:row>2</xdr:row>
      <xdr:rowOff>123840</xdr:rowOff>
    </xdr:to>
    <xdr:sp>
      <xdr:nvSpPr>
        <xdr:cNvPr id="78" name="Rectangle 24">
          <a:hlinkClick r:id="rId5"/>
        </xdr:cNvPr>
        <xdr:cNvSpPr/>
      </xdr:nvSpPr>
      <xdr:spPr>
        <a:xfrm rot="5400000">
          <a:off x="3168000" y="-226080"/>
          <a:ext cx="361800" cy="9864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0</xdr:row>
      <xdr:rowOff>86040</xdr:rowOff>
    </xdr:from>
    <xdr:to>
      <xdr:col>9</xdr:col>
      <xdr:colOff>342720</xdr:colOff>
      <xdr:row>2</xdr:row>
      <xdr:rowOff>123840</xdr:rowOff>
    </xdr:to>
    <xdr:sp>
      <xdr:nvSpPr>
        <xdr:cNvPr id="79" name="Rectangle 28">
          <a:hlinkClick r:id="rId6"/>
        </xdr:cNvPr>
        <xdr:cNvSpPr/>
      </xdr:nvSpPr>
      <xdr:spPr>
        <a:xfrm rot="5400000">
          <a:off x="5511600" y="-226080"/>
          <a:ext cx="361800" cy="986400"/>
        </a:xfrm>
        <a:prstGeom prst="rect">
          <a:avLst/>
        </a:prstGeom>
        <a:gradFill rotWithShape="0">
          <a:gsLst>
            <a:gs pos="0">
              <a:srgbClr val="8989c4"/>
            </a:gs>
            <a:gs pos="100000">
              <a:srgbClr val="333399"/>
            </a:gs>
          </a:gsLst>
          <a:lin ang="162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1" customFormat="false" ht="12.75" hidden="false" customHeight="false" outlineLevel="0" collapsed="false">
      <c r="C11" s="2" t="s">
        <v>0</v>
      </c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</row>
    <row r="12" customFormat="false" ht="12.75" hidden="false" customHeight="false" outlineLevel="0" collapsed="false">
      <c r="C12" s="3" t="s">
        <v>1</v>
      </c>
      <c r="D12" s="3"/>
      <c r="E12" s="3"/>
      <c r="F12" s="3"/>
      <c r="G12" s="3"/>
      <c r="H12" s="3"/>
      <c r="I12" s="3"/>
      <c r="J12" s="3"/>
      <c r="K12" s="1"/>
      <c r="L12" s="1"/>
      <c r="M12" s="1"/>
      <c r="N12" s="1"/>
    </row>
    <row r="13" customFormat="false" ht="12.75" hidden="false" customHeight="false" outlineLevel="0" collapsed="false">
      <c r="C13" s="3" t="s">
        <v>2</v>
      </c>
      <c r="D13" s="3"/>
      <c r="E13" s="3"/>
      <c r="F13" s="3"/>
      <c r="G13" s="3"/>
      <c r="H13" s="3"/>
      <c r="I13" s="3"/>
      <c r="J13" s="3"/>
      <c r="K13" s="1"/>
      <c r="L13" s="1"/>
      <c r="M13" s="1"/>
      <c r="N13" s="1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1"/>
      <c r="L14" s="1"/>
      <c r="M14" s="1"/>
      <c r="N14" s="1"/>
    </row>
    <row r="15" customFormat="false" ht="12.75" hidden="false" customHeight="false" outlineLevel="0" collapsed="false">
      <c r="C15" s="3" t="s">
        <v>3</v>
      </c>
      <c r="D15" s="3"/>
      <c r="E15" s="4"/>
      <c r="F15" s="3"/>
      <c r="G15" s="3"/>
      <c r="H15" s="3"/>
      <c r="I15" s="3" t="s">
        <v>4</v>
      </c>
      <c r="J15" s="3"/>
      <c r="K15" s="1"/>
      <c r="L15" s="1"/>
      <c r="M15" s="1"/>
      <c r="N15" s="1"/>
      <c r="R15" s="5" t="s">
        <v>5</v>
      </c>
    </row>
    <row r="16" customFormat="false" ht="12.75" hidden="false" customHeight="false" outlineLevel="0" collapsed="false">
      <c r="C16" s="6" t="s">
        <v>6</v>
      </c>
      <c r="R16" s="5" t="s">
        <v>7</v>
      </c>
    </row>
    <row r="17" customFormat="false" ht="12.75" hidden="false" customHeight="false" outlineLevel="0" collapsed="false">
      <c r="C17" s="6"/>
      <c r="R17" s="5" t="s">
        <v>8</v>
      </c>
    </row>
    <row r="18" customFormat="false" ht="12.75" hidden="false" customHeight="false" outlineLevel="0" collapsed="false">
      <c r="C18" s="7" t="s">
        <v>9</v>
      </c>
      <c r="D18" s="7"/>
      <c r="E18" s="8"/>
      <c r="F18" s="8"/>
      <c r="R18" s="5" t="s">
        <v>10</v>
      </c>
    </row>
    <row r="19" customFormat="false" ht="12.75" hidden="false" customHeight="false" outlineLevel="0" collapsed="false">
      <c r="C19" s="9" t="s">
        <v>11</v>
      </c>
      <c r="D19" s="10"/>
      <c r="E19" s="8"/>
      <c r="F19" s="8"/>
      <c r="R19" s="5" t="s">
        <v>12</v>
      </c>
    </row>
    <row r="20" customFormat="false" ht="12.75" hidden="false" customHeight="false" outlineLevel="0" collapsed="false">
      <c r="C20" s="9" t="s">
        <v>13</v>
      </c>
      <c r="D20" s="10"/>
      <c r="E20" s="8"/>
      <c r="F20" s="8"/>
      <c r="R20" s="5" t="s">
        <v>14</v>
      </c>
    </row>
    <row r="21" customFormat="false" ht="12.75" hidden="false" customHeight="false" outlineLevel="0" collapsed="false">
      <c r="C21" s="10" t="s">
        <v>15</v>
      </c>
      <c r="D21" s="10"/>
      <c r="E21" s="8"/>
      <c r="F21" s="8"/>
      <c r="R21" s="5" t="s">
        <v>16</v>
      </c>
    </row>
    <row r="22" customFormat="false" ht="12.75" hidden="false" customHeight="false" outlineLevel="0" collapsed="false">
      <c r="C22" s="10" t="s">
        <v>17</v>
      </c>
      <c r="D22" s="10"/>
      <c r="E22" s="8"/>
      <c r="F22" s="8"/>
      <c r="R22" s="5" t="s">
        <v>18</v>
      </c>
    </row>
    <row r="23" customFormat="false" ht="12.75" hidden="false" customHeight="false" outlineLevel="0" collapsed="false">
      <c r="C23" s="10"/>
      <c r="D23" s="10"/>
      <c r="E23" s="8"/>
      <c r="F23" s="8"/>
      <c r="R23" s="5" t="s">
        <v>19</v>
      </c>
    </row>
    <row r="24" customFormat="false" ht="12.75" hidden="false" customHeight="false" outlineLevel="0" collapsed="false">
      <c r="C24" s="7" t="s">
        <v>20</v>
      </c>
      <c r="D24" s="7"/>
      <c r="E24" s="8"/>
      <c r="F24" s="8"/>
      <c r="R24" s="5" t="s">
        <v>21</v>
      </c>
    </row>
    <row r="25" customFormat="false" ht="12.75" hidden="false" customHeight="false" outlineLevel="0" collapsed="false">
      <c r="C25" s="11" t="s">
        <v>22</v>
      </c>
      <c r="D25" s="10"/>
      <c r="E25" s="8"/>
      <c r="F25" s="8"/>
      <c r="R25" s="5" t="s">
        <v>23</v>
      </c>
    </row>
    <row r="26" customFormat="false" ht="12.75" hidden="false" customHeight="false" outlineLevel="0" collapsed="false">
      <c r="C26" s="11" t="s">
        <v>24</v>
      </c>
      <c r="D26" s="10"/>
      <c r="E26" s="8"/>
      <c r="F26" s="8"/>
      <c r="R26" s="5" t="s">
        <v>25</v>
      </c>
    </row>
    <row r="27" customFormat="false" ht="12.75" hidden="false" customHeight="false" outlineLevel="0" collapsed="false">
      <c r="C27" s="10" t="s">
        <v>26</v>
      </c>
      <c r="D27" s="10"/>
      <c r="E27" s="8"/>
      <c r="F27" s="8"/>
      <c r="R27" s="5" t="s">
        <v>27</v>
      </c>
    </row>
    <row r="28" customFormat="false" ht="12.75" hidden="false" customHeight="false" outlineLevel="0" collapsed="false">
      <c r="C28" s="10" t="s">
        <v>28</v>
      </c>
      <c r="D28" s="10"/>
      <c r="E28" s="8"/>
      <c r="F28" s="8"/>
      <c r="R28" s="5" t="s">
        <v>29</v>
      </c>
    </row>
    <row r="29" customFormat="false" ht="12.75" hidden="false" customHeight="false" outlineLevel="0" collapsed="false">
      <c r="C29" s="10"/>
      <c r="D29" s="10"/>
      <c r="E29" s="8"/>
      <c r="F29" s="8"/>
      <c r="R29" s="5" t="s">
        <v>30</v>
      </c>
    </row>
    <row r="30" customFormat="false" ht="12.75" hidden="false" customHeight="false" outlineLevel="0" collapsed="false">
      <c r="C30" s="7" t="s">
        <v>31</v>
      </c>
      <c r="D30" s="7"/>
      <c r="E30" s="8"/>
      <c r="F30" s="8"/>
      <c r="R30" s="12"/>
    </row>
    <row r="31" customFormat="false" ht="12.75" hidden="false" customHeight="false" outlineLevel="0" collapsed="false">
      <c r="C31" s="10" t="s">
        <v>32</v>
      </c>
      <c r="D31" s="10"/>
      <c r="E31" s="8"/>
      <c r="F31" s="8"/>
      <c r="R31" s="12"/>
    </row>
    <row r="32" customFormat="false" ht="12.75" hidden="false" customHeight="false" outlineLevel="0" collapsed="false">
      <c r="C32" s="9" t="s">
        <v>33</v>
      </c>
      <c r="D32" s="10"/>
      <c r="E32" s="8"/>
      <c r="F32" s="8"/>
    </row>
    <row r="33" customFormat="false" ht="12.75" hidden="false" customHeight="false" outlineLevel="0" collapsed="false">
      <c r="C33" s="9"/>
      <c r="D33" s="10"/>
      <c r="E33" s="8"/>
      <c r="F33" s="8"/>
    </row>
    <row r="34" customFormat="false" ht="12.75" hidden="false" customHeight="false" outlineLevel="0" collapsed="false">
      <c r="C34" s="7" t="s">
        <v>34</v>
      </c>
      <c r="D34" s="7"/>
      <c r="E34" s="8"/>
      <c r="F34" s="8"/>
    </row>
    <row r="35" customFormat="false" ht="12.75" hidden="false" customHeight="false" outlineLevel="0" collapsed="false">
      <c r="C35" s="10" t="s">
        <v>35</v>
      </c>
      <c r="D35" s="10"/>
      <c r="E35" s="8"/>
      <c r="F35" s="8"/>
    </row>
    <row r="36" customFormat="false" ht="12.75" hidden="false" customHeight="false" outlineLevel="0" collapsed="false">
      <c r="C36" s="10" t="s">
        <v>36</v>
      </c>
      <c r="D36" s="10"/>
      <c r="E36" s="8"/>
      <c r="F36" s="8"/>
    </row>
    <row r="37" customFormat="false" ht="12.75" hidden="false" customHeight="false" outlineLevel="0" collapsed="false">
      <c r="C37" s="10"/>
      <c r="D37" s="10"/>
      <c r="E37" s="8"/>
      <c r="F37" s="8"/>
    </row>
    <row r="38" customFormat="false" ht="12.75" hidden="false" customHeight="false" outlineLevel="0" collapsed="false">
      <c r="C38" s="7" t="s">
        <v>37</v>
      </c>
      <c r="D38" s="7"/>
    </row>
    <row r="39" customFormat="false" ht="12.75" hidden="false" customHeight="false" outlineLevel="0" collapsed="false">
      <c r="C39" s="0" t="s">
        <v>38</v>
      </c>
    </row>
    <row r="40" customFormat="false" ht="12.75" hidden="false" customHeight="false" outlineLevel="0" collapsed="false">
      <c r="C40" s="0" t="s">
        <v>39</v>
      </c>
    </row>
  </sheetData>
  <hyperlinks>
    <hyperlink ref="C18" location="'Quick Budget'!A1" display="Quick Budget"/>
    <hyperlink ref="C24" location="'Budget By Month'!A1" display="Budget by Month"/>
    <hyperlink ref="C30" location="Tracking!A1" display="Tracking"/>
    <hyperlink ref="C34" location="Comparison!A1" display="Comparison"/>
    <hyperlink ref="C38" location="'Daily Spending'!A1" display="Daily Spend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Z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1.99"/>
    <col collapsed="false" customWidth="true" hidden="false" outlineLevel="0" max="4" min="4" style="1" width="1.85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8" min="7" style="1" width="10.13"/>
    <col collapsed="false" customWidth="true" hidden="false" outlineLevel="0" max="10" min="9" style="1" width="4.41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16.13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.75" hidden="false" customHeight="false" outlineLevel="0" collapsed="false">
      <c r="A4" s="13"/>
      <c r="B4" s="13"/>
      <c r="C4" s="14"/>
      <c r="D4" s="14"/>
      <c r="E4" s="15"/>
      <c r="F4" s="15"/>
      <c r="G4" s="15"/>
      <c r="H4" s="15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7.75" hidden="false" customHeight="true" outlineLevel="0" collapsed="false">
      <c r="A5" s="13"/>
      <c r="B5" s="16"/>
      <c r="C5" s="14"/>
      <c r="D5" s="14"/>
      <c r="E5" s="15"/>
      <c r="F5" s="15"/>
      <c r="G5" s="15"/>
      <c r="H5" s="15"/>
      <c r="I5" s="13"/>
      <c r="J5" s="13"/>
      <c r="K5" s="13"/>
      <c r="L5" s="13"/>
      <c r="M5" s="17"/>
      <c r="N5" s="17"/>
      <c r="O5" s="13"/>
      <c r="P5" s="13"/>
      <c r="Q5" s="13"/>
      <c r="R5" s="13"/>
      <c r="S5" s="13"/>
      <c r="T5" s="13"/>
      <c r="U5" s="13"/>
      <c r="V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8"/>
      <c r="M6" s="13"/>
      <c r="N6" s="18" t="s">
        <v>40</v>
      </c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9"/>
      <c r="B7" s="20"/>
      <c r="C7" s="21"/>
      <c r="D7" s="22"/>
      <c r="E7" s="23" t="s">
        <v>41</v>
      </c>
      <c r="F7" s="23" t="s">
        <v>42</v>
      </c>
      <c r="G7" s="23" t="s">
        <v>43</v>
      </c>
      <c r="H7" s="24" t="s">
        <v>4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4.25" hidden="false" customHeight="true" outlineLevel="0" collapsed="false">
      <c r="A8" s="19"/>
      <c r="B8" s="25" t="s">
        <v>45</v>
      </c>
      <c r="C8" s="26"/>
      <c r="D8" s="26"/>
      <c r="E8" s="26"/>
      <c r="F8" s="27"/>
      <c r="G8" s="28" t="n">
        <f aca="false">SUM(G9:G13)</f>
        <v>0</v>
      </c>
      <c r="H8" s="28" t="n">
        <f aca="false">SUM(H9:H13)</f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29" t="n">
        <f aca="false">IF(E9=E$87,365/12,IF(E9=E$88,52/12,IF(E9=E$89,1,IF(E9=E$90,1/6,IF(E9=E$91,1/3,1/12)))))</f>
        <v>1</v>
      </c>
      <c r="B9" s="30"/>
      <c r="C9" s="31" t="s">
        <v>46</v>
      </c>
      <c r="D9" s="32"/>
      <c r="E9" s="31" t="s">
        <v>43</v>
      </c>
      <c r="F9" s="33"/>
      <c r="G9" s="34" t="n">
        <f aca="false">F9*A9</f>
        <v>0</v>
      </c>
      <c r="H9" s="34" t="n">
        <f aca="false">G9*12</f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false" outlineLevel="0" collapsed="false">
      <c r="A10" s="29" t="n">
        <f aca="false">IF(E10=E$87,365/12,IF(E10=E$88,52/12,IF(E10=E$89,1,IF(E10=E$90,1/6,IF(E10=E$91,1/3,1/12)))))</f>
        <v>1</v>
      </c>
      <c r="B10" s="30"/>
      <c r="C10" s="31" t="s">
        <v>47</v>
      </c>
      <c r="D10" s="32"/>
      <c r="E10" s="31" t="s">
        <v>43</v>
      </c>
      <c r="F10" s="33"/>
      <c r="G10" s="34" t="n">
        <f aca="false">F10*A10</f>
        <v>0</v>
      </c>
      <c r="H10" s="34" t="n">
        <f aca="false">G10*12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A11" s="29" t="n">
        <f aca="false">IF(E11=E$87,365/12,IF(E11=E$88,52/12,IF(E11=E$89,1,IF(E11=E$90,1/6,IF(E11=E$91,1/3,1/12)))))</f>
        <v>4.33333333333333</v>
      </c>
      <c r="B11" s="30"/>
      <c r="C11" s="31" t="s">
        <v>48</v>
      </c>
      <c r="D11" s="32"/>
      <c r="E11" s="31" t="s">
        <v>49</v>
      </c>
      <c r="F11" s="33"/>
      <c r="G11" s="34" t="n">
        <f aca="false">F11*A11</f>
        <v>0</v>
      </c>
      <c r="H11" s="34" t="n">
        <f aca="false">G11*12</f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29" t="n">
        <f aca="false">IF(E12=E$87,365/12,IF(E12=E$88,52/12,IF(E12=E$89,1,IF(E12=E$90,1/6,IF(E12=E$91,1/3,1/12)))))</f>
        <v>1</v>
      </c>
      <c r="B12" s="30"/>
      <c r="C12" s="31" t="s">
        <v>50</v>
      </c>
      <c r="D12" s="32"/>
      <c r="E12" s="31" t="s">
        <v>43</v>
      </c>
      <c r="F12" s="33"/>
      <c r="G12" s="34" t="n">
        <f aca="false">F12*A12</f>
        <v>0</v>
      </c>
      <c r="H12" s="34" t="n">
        <f aca="false">G12*12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A13" s="29" t="n">
        <f aca="false">IF(E13=E$87,365/12,IF(E13=E$88,52/12,IF(E13=E$89,1,IF(E13=E$90,1/6,IF(E13=E$91,1/3,1/12)))))</f>
        <v>1</v>
      </c>
      <c r="B13" s="30"/>
      <c r="C13" s="31" t="s">
        <v>51</v>
      </c>
      <c r="D13" s="32"/>
      <c r="E13" s="31" t="s">
        <v>43</v>
      </c>
      <c r="F13" s="33"/>
      <c r="G13" s="34" t="n">
        <f aca="false">F13*A13</f>
        <v>0</v>
      </c>
      <c r="H13" s="34" t="n">
        <f aca="false">G13*12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7"/>
      <c r="H14" s="3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7.5" hidden="false" customHeight="true" outlineLevel="0" collapsed="false">
      <c r="A15" s="29"/>
      <c r="B15" s="39"/>
      <c r="C15" s="39"/>
      <c r="D15" s="40"/>
      <c r="E15" s="40"/>
      <c r="F15" s="40"/>
      <c r="G15" s="40"/>
      <c r="H15" s="40"/>
      <c r="I15" s="40"/>
      <c r="J15" s="40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0.25" hidden="false" customHeight="true" outlineLevel="0" collapsed="false">
      <c r="A16" s="29"/>
      <c r="B16" s="41"/>
      <c r="C16" s="22"/>
      <c r="D16" s="22"/>
      <c r="E16" s="42"/>
      <c r="F16" s="43"/>
      <c r="G16" s="44" t="n">
        <f aca="false">G17+G27+G39+G50+G59+G71</f>
        <v>0</v>
      </c>
      <c r="H16" s="44" t="n">
        <f aca="false">H17+H27+H39+H50+H59+H71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5" hidden="false" customHeight="true" outlineLevel="0" collapsed="false">
      <c r="A17" s="29"/>
      <c r="B17" s="45" t="s">
        <v>52</v>
      </c>
      <c r="C17" s="45"/>
      <c r="D17" s="32"/>
      <c r="E17" s="32"/>
      <c r="F17" s="46"/>
      <c r="G17" s="47" t="n">
        <f aca="false">SUM(G18:G25)</f>
        <v>0</v>
      </c>
      <c r="H17" s="47" t="n">
        <f aca="false">SUM(H18:H25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A18" s="29" t="n">
        <f aca="false">IF(E18=E$87,365/12,IF(E18=E$88,52/12,IF(E18=E$89,1,IF(E18=E$90,1/6,IF(E18=E$91,1/3,1/12)))))</f>
        <v>1</v>
      </c>
      <c r="B18" s="48"/>
      <c r="C18" s="31" t="s">
        <v>53</v>
      </c>
      <c r="D18" s="32"/>
      <c r="E18" s="31" t="s">
        <v>43</v>
      </c>
      <c r="F18" s="33"/>
      <c r="G18" s="34" t="n">
        <f aca="false">F18*A18</f>
        <v>0</v>
      </c>
      <c r="H18" s="34" t="n">
        <f aca="false">G18*12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29" t="n">
        <f aca="false">IF(E19=E$87,365/12,IF(E19=E$88,52/12,IF(E19=E$89,1,IF(E19=E$90,1/6,IF(E19=E$91,1/3,1/12)))))</f>
        <v>1</v>
      </c>
      <c r="B19" s="48"/>
      <c r="C19" s="31" t="s">
        <v>54</v>
      </c>
      <c r="D19" s="32"/>
      <c r="E19" s="31" t="s">
        <v>43</v>
      </c>
      <c r="F19" s="33"/>
      <c r="G19" s="34" t="n">
        <f aca="false">F19*A19</f>
        <v>0</v>
      </c>
      <c r="H19" s="34" t="n">
        <f aca="false">G19*12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A20" s="29" t="n">
        <f aca="false">IF(E20=E$87,365/12,IF(E20=E$88,52/12,IF(E20=E$89,1,IF(E20=E$90,1/6,IF(E20=E$91,1/3,1/12)))))</f>
        <v>4.33333333333333</v>
      </c>
      <c r="B20" s="48"/>
      <c r="C20" s="31" t="s">
        <v>55</v>
      </c>
      <c r="D20" s="32"/>
      <c r="E20" s="31" t="s">
        <v>49</v>
      </c>
      <c r="F20" s="33"/>
      <c r="G20" s="34" t="n">
        <f aca="false">F20*A20</f>
        <v>0</v>
      </c>
      <c r="H20" s="34" t="n">
        <f aca="false">G20*12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29" t="n">
        <f aca="false">IF(E21=E$87,365/12,IF(E21=E$88,52/12,IF(E21=E$89,1,IF(E21=E$90,1/6,IF(E21=E$91,1/3,1/12)))))</f>
        <v>0.333333333333333</v>
      </c>
      <c r="B21" s="48"/>
      <c r="C21" s="31" t="s">
        <v>56</v>
      </c>
      <c r="D21" s="32"/>
      <c r="E21" s="31" t="s">
        <v>57</v>
      </c>
      <c r="F21" s="33"/>
      <c r="G21" s="34" t="n">
        <f aca="false">F21*A21</f>
        <v>0</v>
      </c>
      <c r="H21" s="34" t="n">
        <f aca="false">G21*12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A22" s="29" t="n">
        <f aca="false">IF(E22=E$87,365/12,IF(E22=E$88,52/12,IF(E22=E$89,1,IF(E22=E$90,1/6,IF(E22=E$91,1/3,1/12)))))</f>
        <v>0.0833333333333333</v>
      </c>
      <c r="B22" s="48"/>
      <c r="C22" s="31" t="s">
        <v>58</v>
      </c>
      <c r="D22" s="32"/>
      <c r="E22" s="31" t="s">
        <v>44</v>
      </c>
      <c r="F22" s="33"/>
      <c r="G22" s="34" t="n">
        <f aca="false">F22*A22</f>
        <v>0</v>
      </c>
      <c r="H22" s="34" t="n">
        <f aca="false">G22*12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75" hidden="false" customHeight="false" outlineLevel="0" collapsed="false">
      <c r="A23" s="29" t="n">
        <f aca="false">IF(E23=E$87,365/12,IF(E23=E$88,52/12,IF(E23=E$89,1,IF(E23=E$90,1/6,IF(E23=E$91,1/3,1/12)))))</f>
        <v>1</v>
      </c>
      <c r="B23" s="48"/>
      <c r="C23" s="49" t="s">
        <v>59</v>
      </c>
      <c r="D23" s="32"/>
      <c r="E23" s="31" t="s">
        <v>43</v>
      </c>
      <c r="F23" s="33"/>
      <c r="G23" s="34" t="n">
        <f aca="false">F23*A23</f>
        <v>0</v>
      </c>
      <c r="H23" s="34" t="n">
        <f aca="false">G23*12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50"/>
      <c r="X23" s="50"/>
      <c r="Y23" s="51" t="s">
        <v>60</v>
      </c>
      <c r="Z23" s="50"/>
    </row>
    <row r="24" customFormat="false" ht="12.75" hidden="false" customHeight="false" outlineLevel="0" collapsed="false">
      <c r="A24" s="29" t="n">
        <f aca="false">IF(E24=E$87,365/12,IF(E24=E$88,52/12,IF(E24=E$89,1,IF(E24=E$90,1/6,IF(E24=E$91,1/3,1/12)))))</f>
        <v>1</v>
      </c>
      <c r="B24" s="48"/>
      <c r="C24" s="49" t="s">
        <v>61</v>
      </c>
      <c r="D24" s="32"/>
      <c r="E24" s="31" t="s">
        <v>43</v>
      </c>
      <c r="F24" s="33"/>
      <c r="G24" s="34" t="n">
        <f aca="false">F24*A24</f>
        <v>0</v>
      </c>
      <c r="H24" s="34" t="n">
        <f aca="false">G24*12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52"/>
      <c r="T24" s="52" t="s">
        <v>9</v>
      </c>
      <c r="U24" s="52"/>
      <c r="V24" s="52" t="s">
        <v>62</v>
      </c>
      <c r="W24" s="50"/>
      <c r="X24" s="50"/>
      <c r="Y24" s="50" t="s">
        <v>63</v>
      </c>
      <c r="Z24" s="53" t="n">
        <f aca="false">Z25-Z26</f>
        <v>0</v>
      </c>
    </row>
    <row r="25" customFormat="false" ht="12.75" hidden="false" customHeight="false" outlineLevel="0" collapsed="false">
      <c r="A25" s="29" t="n">
        <f aca="false">IF(E25=E$87,365/12,IF(E25=E$88,52/12,IF(E25=E$89,1,IF(E25=E$90,1/6,IF(E25=E$91,1/3,1/12)))))</f>
        <v>1</v>
      </c>
      <c r="B25" s="48"/>
      <c r="C25" s="31" t="s">
        <v>48</v>
      </c>
      <c r="D25" s="32"/>
      <c r="E25" s="31" t="s">
        <v>43</v>
      </c>
      <c r="F25" s="33"/>
      <c r="G25" s="34" t="n">
        <f aca="false">F25*A25</f>
        <v>0</v>
      </c>
      <c r="H25" s="34" t="n">
        <f aca="false">G25*12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52" t="s">
        <v>44</v>
      </c>
      <c r="T25" s="54" t="b">
        <f aca="false">TRUE()</f>
        <v>1</v>
      </c>
      <c r="U25" s="52"/>
      <c r="V25" s="52" t="str">
        <f aca="false">B17</f>
        <v>Transportation</v>
      </c>
      <c r="W25" s="55" t="n">
        <f aca="false">IF(S$28=1,H17,IF(S$28=2,H17/12,H17/52))</f>
        <v>0</v>
      </c>
      <c r="X25" s="50"/>
      <c r="Y25" s="50" t="s">
        <v>64</v>
      </c>
      <c r="Z25" s="53" t="n">
        <f aca="false">IF(S28=1,H8,IF(S28=2,G8,H8/52))</f>
        <v>0</v>
      </c>
    </row>
    <row r="26" customFormat="false" ht="12.75" hidden="false" customHeight="false" outlineLevel="0" collapsed="false">
      <c r="A26" s="29"/>
      <c r="B26" s="48"/>
      <c r="C26" s="32"/>
      <c r="D26" s="32"/>
      <c r="E26" s="32"/>
      <c r="F26" s="32"/>
      <c r="G26" s="56"/>
      <c r="H26" s="57"/>
      <c r="I26" s="13"/>
      <c r="J26" s="13"/>
      <c r="K26" s="13"/>
      <c r="L26" s="58"/>
      <c r="M26" s="58"/>
      <c r="N26" s="13"/>
      <c r="O26" s="13"/>
      <c r="P26" s="13"/>
      <c r="Q26" s="13"/>
      <c r="R26" s="13"/>
      <c r="S26" s="52" t="s">
        <v>43</v>
      </c>
      <c r="T26" s="52"/>
      <c r="U26" s="52"/>
      <c r="V26" s="52" t="str">
        <f aca="false">B27</f>
        <v>Home</v>
      </c>
      <c r="W26" s="55" t="n">
        <f aca="false">IF(S$28=1,H27,IF(S$28=2,H27/12,H27/52))</f>
        <v>0</v>
      </c>
      <c r="X26" s="50"/>
      <c r="Y26" s="50" t="s">
        <v>65</v>
      </c>
      <c r="Z26" s="53" t="n">
        <f aca="false">IF(S28=1,H16,IF(S28=2,G16,H16/52))</f>
        <v>0</v>
      </c>
    </row>
    <row r="27" customFormat="false" ht="12.75" hidden="false" customHeight="false" outlineLevel="0" collapsed="false">
      <c r="A27" s="29"/>
      <c r="B27" s="45" t="s">
        <v>66</v>
      </c>
      <c r="C27" s="45"/>
      <c r="D27" s="32"/>
      <c r="E27" s="32"/>
      <c r="F27" s="32"/>
      <c r="G27" s="47" t="n">
        <f aca="false">SUM(G28:G37)</f>
        <v>0</v>
      </c>
      <c r="H27" s="47" t="n">
        <f aca="false">SUM(H28:H37)</f>
        <v>0</v>
      </c>
      <c r="I27" s="13"/>
      <c r="J27" s="13"/>
      <c r="K27" s="13"/>
      <c r="L27" s="58"/>
      <c r="M27" s="58"/>
      <c r="N27" s="13"/>
      <c r="O27" s="13"/>
      <c r="P27" s="13"/>
      <c r="Q27" s="13"/>
      <c r="R27" s="13"/>
      <c r="S27" s="52" t="s">
        <v>49</v>
      </c>
      <c r="T27" s="52"/>
      <c r="U27" s="52"/>
      <c r="V27" s="52" t="str">
        <f aca="false">B39</f>
        <v>Utilities</v>
      </c>
      <c r="W27" s="55" t="n">
        <f aca="false">IF(S$28=1,H39,IF(S$28=2,H39/12,H39/52))</f>
        <v>0</v>
      </c>
      <c r="X27" s="50"/>
      <c r="Y27" s="50"/>
      <c r="Z27" s="50"/>
    </row>
    <row r="28" customFormat="false" ht="12.75" hidden="false" customHeight="false" outlineLevel="0" collapsed="false">
      <c r="A28" s="29" t="n">
        <f aca="false">IF(E28=E$87,365/12,IF(E28=E$88,52/12,IF(E28=E$89,1,IF(E28=E$90,1/6,IF(E28=E$91,1/3,1/12)))))</f>
        <v>1</v>
      </c>
      <c r="B28" s="48"/>
      <c r="C28" s="31" t="s">
        <v>67</v>
      </c>
      <c r="D28" s="32"/>
      <c r="E28" s="31" t="s">
        <v>43</v>
      </c>
      <c r="F28" s="33"/>
      <c r="G28" s="34" t="n">
        <f aca="false">F28*A28</f>
        <v>0</v>
      </c>
      <c r="H28" s="34" t="n">
        <f aca="false">G28*12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59" t="n">
        <v>3</v>
      </c>
      <c r="T28" s="52"/>
      <c r="U28" s="52"/>
      <c r="V28" s="52" t="str">
        <f aca="false">B50</f>
        <v>Health</v>
      </c>
      <c r="W28" s="55" t="n">
        <f aca="false">IF(S$28=1,H50,IF(S$28=2,H50/12,H50/52))</f>
        <v>0</v>
      </c>
      <c r="X28" s="50"/>
      <c r="Y28" s="50"/>
      <c r="Z28" s="50"/>
    </row>
    <row r="29" customFormat="false" ht="12.75" hidden="false" customHeight="false" outlineLevel="0" collapsed="false">
      <c r="A29" s="29" t="n">
        <f aca="false">IF(E29=E$87,365/12,IF(E29=E$88,52/12,IF(E29=E$89,1,IF(E29=E$90,1/6,IF(E29=E$91,1/3,1/12)))))</f>
        <v>1</v>
      </c>
      <c r="B29" s="48"/>
      <c r="C29" s="31" t="s">
        <v>68</v>
      </c>
      <c r="D29" s="32"/>
      <c r="E29" s="31" t="s">
        <v>43</v>
      </c>
      <c r="F29" s="33"/>
      <c r="G29" s="34" t="n">
        <f aca="false">F29*A29</f>
        <v>0</v>
      </c>
      <c r="H29" s="34" t="n">
        <f aca="false">G29*12</f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52"/>
      <c r="T29" s="52"/>
      <c r="U29" s="52"/>
      <c r="V29" s="52" t="str">
        <f aca="false">B59</f>
        <v>Entertainment</v>
      </c>
      <c r="W29" s="55" t="n">
        <f aca="false">IF(S$28=1,H59,IF(S$28=2,H59/12,H59/52))</f>
        <v>0</v>
      </c>
      <c r="X29" s="50"/>
      <c r="Y29" s="50"/>
      <c r="Z29" s="50"/>
    </row>
    <row r="30" customFormat="false" ht="12.75" hidden="false" customHeight="false" outlineLevel="0" collapsed="false">
      <c r="A30" s="29" t="n">
        <f aca="false">IF(E30=E$87,365/12,IF(E30=E$88,52/12,IF(E30=E$89,1,IF(E30=E$90,1/6,IF(E30=E$91,1/3,1/12)))))</f>
        <v>1</v>
      </c>
      <c r="B30" s="48"/>
      <c r="C30" s="31" t="s">
        <v>69</v>
      </c>
      <c r="D30" s="32"/>
      <c r="E30" s="31" t="s">
        <v>43</v>
      </c>
      <c r="F30" s="33"/>
      <c r="G30" s="34" t="n">
        <f aca="false">F30*A30</f>
        <v>0</v>
      </c>
      <c r="H30" s="34" t="n">
        <f aca="false">G30*12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52"/>
      <c r="T30" s="52"/>
      <c r="U30" s="52"/>
      <c r="V30" s="52" t="str">
        <f aca="false">B71</f>
        <v>Miscellaneous</v>
      </c>
      <c r="W30" s="55" t="n">
        <f aca="false">IF(S$28=1,H71,IF(S$28=2,H71/12,H71/52))</f>
        <v>0</v>
      </c>
      <c r="X30" s="50"/>
      <c r="Y30" s="50"/>
      <c r="Z30" s="50"/>
    </row>
    <row r="31" customFormat="false" ht="12.75" hidden="false" customHeight="false" outlineLevel="0" collapsed="false">
      <c r="A31" s="29" t="n">
        <f aca="false">IF(E31=E$87,365/12,IF(E31=E$88,52/12,IF(E31=E$89,1,IF(E31=E$90,1/6,IF(E31=E$91,1/3,1/12)))))</f>
        <v>1</v>
      </c>
      <c r="B31" s="48"/>
      <c r="C31" s="31" t="s">
        <v>70</v>
      </c>
      <c r="D31" s="32"/>
      <c r="E31" s="31" t="s">
        <v>43</v>
      </c>
      <c r="F31" s="33"/>
      <c r="G31" s="34" t="n">
        <f aca="false">F31*A31</f>
        <v>0</v>
      </c>
      <c r="H31" s="34" t="n">
        <f aca="false">G31*12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29" t="n">
        <f aca="false">IF(E32=E$87,365/12,IF(E32=E$88,52/12,IF(E32=E$89,1,IF(E32=E$90,1/6,IF(E32=E$91,1/3,1/12)))))</f>
        <v>0.0833333333333333</v>
      </c>
      <c r="B32" s="48"/>
      <c r="C32" s="31" t="s">
        <v>71</v>
      </c>
      <c r="D32" s="32"/>
      <c r="E32" s="31" t="s">
        <v>44</v>
      </c>
      <c r="F32" s="33"/>
      <c r="G32" s="34" t="n">
        <f aca="false">F32*A32</f>
        <v>0</v>
      </c>
      <c r="H32" s="34" t="n">
        <f aca="false">G32*12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2.75" hidden="false" customHeight="false" outlineLevel="0" collapsed="false">
      <c r="A33" s="29" t="n">
        <f aca="false">IF(E33=E$87,365/12,IF(E33=E$88,52/12,IF(E33=E$89,1,IF(E33=E$90,1/6,IF(E33=E$91,1/3,1/12)))))</f>
        <v>1</v>
      </c>
      <c r="B33" s="48"/>
      <c r="C33" s="31" t="s">
        <v>72</v>
      </c>
      <c r="D33" s="32"/>
      <c r="E33" s="31" t="s">
        <v>43</v>
      </c>
      <c r="F33" s="33"/>
      <c r="G33" s="34" t="n">
        <f aca="false">F33*A33</f>
        <v>0</v>
      </c>
      <c r="H33" s="34" t="n">
        <f aca="false">G33*12</f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60"/>
    </row>
    <row r="34" customFormat="false" ht="12.75" hidden="false" customHeight="false" outlineLevel="0" collapsed="false">
      <c r="A34" s="29" t="n">
        <f aca="false">IF(E34=E$87,365/12,IF(E34=E$88,52/12,IF(E34=E$89,1,IF(E34=E$90,1/6,IF(E34=E$91,1/3,1/12)))))</f>
        <v>4.33333333333333</v>
      </c>
      <c r="B34" s="48"/>
      <c r="C34" s="31" t="s">
        <v>73</v>
      </c>
      <c r="D34" s="32"/>
      <c r="E34" s="31" t="s">
        <v>49</v>
      </c>
      <c r="F34" s="33"/>
      <c r="G34" s="34" t="n">
        <f aca="false">F34*A34</f>
        <v>0</v>
      </c>
      <c r="H34" s="34" t="n">
        <f aca="false">G34*12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A35" s="29" t="n">
        <f aca="false">IF(E35=E$87,365/12,IF(E35=E$88,52/12,IF(E35=E$89,1,IF(E35=E$90,1/6,IF(E35=E$91,1/3,1/12)))))</f>
        <v>1</v>
      </c>
      <c r="B35" s="48"/>
      <c r="C35" s="49" t="s">
        <v>74</v>
      </c>
      <c r="D35" s="32"/>
      <c r="E35" s="31" t="s">
        <v>43</v>
      </c>
      <c r="F35" s="33"/>
      <c r="G35" s="34" t="n">
        <f aca="false">F35*A35</f>
        <v>0</v>
      </c>
      <c r="H35" s="34" t="n">
        <f aca="false">G35*12</f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60"/>
    </row>
    <row r="36" customFormat="false" ht="12.75" hidden="false" customHeight="false" outlineLevel="0" collapsed="false">
      <c r="A36" s="29" t="n">
        <f aca="false">IF(E36=E$87,365/12,IF(E36=E$88,52/12,IF(E36=E$89,1,IF(E36=E$90,1/6,IF(E36=E$91,1/3,1/12)))))</f>
        <v>1</v>
      </c>
      <c r="B36" s="48"/>
      <c r="C36" s="31" t="s">
        <v>48</v>
      </c>
      <c r="D36" s="32"/>
      <c r="E36" s="31" t="s">
        <v>43</v>
      </c>
      <c r="F36" s="33"/>
      <c r="G36" s="34" t="n">
        <f aca="false">F36*A36</f>
        <v>0</v>
      </c>
      <c r="H36" s="34" t="n">
        <f aca="false">G36*12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29" t="n">
        <f aca="false">IF(E37=E$87,365/12,IF(E37=E$88,52/12,IF(E37=E$89,1,IF(E37=E$90,1/6,IF(E37=E$91,1/3,1/12)))))</f>
        <v>1</v>
      </c>
      <c r="B37" s="48"/>
      <c r="C37" s="31" t="s">
        <v>48</v>
      </c>
      <c r="D37" s="32"/>
      <c r="E37" s="31" t="s">
        <v>43</v>
      </c>
      <c r="F37" s="33"/>
      <c r="G37" s="34" t="n">
        <f aca="false">F37*A37</f>
        <v>0</v>
      </c>
      <c r="H37" s="34" t="n">
        <f aca="false">G37*12</f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60"/>
    </row>
    <row r="38" customFormat="false" ht="12.75" hidden="false" customHeight="false" outlineLevel="0" collapsed="false">
      <c r="A38" s="29"/>
      <c r="B38" s="48"/>
      <c r="C38" s="32"/>
      <c r="D38" s="32"/>
      <c r="E38" s="32"/>
      <c r="F38" s="32"/>
      <c r="G38" s="56"/>
      <c r="H38" s="57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60"/>
    </row>
    <row r="39" customFormat="false" ht="12.75" hidden="false" customHeight="false" outlineLevel="0" collapsed="false">
      <c r="A39" s="29"/>
      <c r="B39" s="45" t="s">
        <v>75</v>
      </c>
      <c r="C39" s="45"/>
      <c r="D39" s="32"/>
      <c r="E39" s="32"/>
      <c r="F39" s="32"/>
      <c r="G39" s="47" t="n">
        <f aca="false">SUM(G40:G48)</f>
        <v>0</v>
      </c>
      <c r="H39" s="47" t="n">
        <f aca="false">SUM(H40:H48)</f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60"/>
    </row>
    <row r="40" customFormat="false" ht="12.75" hidden="false" customHeight="false" outlineLevel="0" collapsed="false">
      <c r="A40" s="29" t="n">
        <f aca="false">IF(E40=E$87,365/12,IF(E40=E$88,52/12,IF(E40=E$89,1,IF(E40=E$90,1/6,IF(E40=E$91,1/3,1/12)))))</f>
        <v>1</v>
      </c>
      <c r="B40" s="48"/>
      <c r="C40" s="31" t="s">
        <v>76</v>
      </c>
      <c r="D40" s="32"/>
      <c r="E40" s="31" t="s">
        <v>43</v>
      </c>
      <c r="F40" s="33"/>
      <c r="G40" s="34" t="n">
        <f aca="false">F40*A40</f>
        <v>0</v>
      </c>
      <c r="H40" s="34" t="n">
        <f aca="false">G40*12</f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A41" s="29" t="n">
        <f aca="false">IF(E41=E$87,365/12,IF(E41=E$88,52/12,IF(E41=E$89,1,IF(E41=E$90,1/6,IF(E41=E$91,1/3,1/12)))))</f>
        <v>1</v>
      </c>
      <c r="B41" s="48"/>
      <c r="C41" s="31" t="s">
        <v>77</v>
      </c>
      <c r="D41" s="32"/>
      <c r="E41" s="31" t="s">
        <v>43</v>
      </c>
      <c r="F41" s="33"/>
      <c r="G41" s="34" t="n">
        <f aca="false">F41*A41</f>
        <v>0</v>
      </c>
      <c r="H41" s="34" t="n">
        <f aca="false">G41*12</f>
        <v>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60"/>
    </row>
    <row r="42" customFormat="false" ht="12.75" hidden="false" customHeight="false" outlineLevel="0" collapsed="false">
      <c r="A42" s="29" t="n">
        <f aca="false">IF(E42=E$87,365/12,IF(E42=E$88,52/12,IF(E42=E$89,1,IF(E42=E$90,1/6,IF(E42=E$91,1/3,1/12)))))</f>
        <v>1</v>
      </c>
      <c r="B42" s="48"/>
      <c r="C42" s="31" t="s">
        <v>78</v>
      </c>
      <c r="D42" s="32"/>
      <c r="E42" s="31" t="s">
        <v>43</v>
      </c>
      <c r="F42" s="33"/>
      <c r="G42" s="34" t="n">
        <f aca="false">F42*A42</f>
        <v>0</v>
      </c>
      <c r="H42" s="34" t="n">
        <f aca="false">G42*12</f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60"/>
    </row>
    <row r="43" customFormat="false" ht="12.75" hidden="false" customHeight="false" outlineLevel="0" collapsed="false">
      <c r="A43" s="29" t="n">
        <f aca="false">IF(E43=E$87,365/12,IF(E43=E$88,52/12,IF(E43=E$89,1,IF(E43=E$90,1/6,IF(E43=E$91,1/3,1/12)))))</f>
        <v>1</v>
      </c>
      <c r="B43" s="48"/>
      <c r="C43" s="31" t="s">
        <v>79</v>
      </c>
      <c r="D43" s="32"/>
      <c r="E43" s="31" t="s">
        <v>43</v>
      </c>
      <c r="F43" s="33"/>
      <c r="G43" s="34" t="n">
        <f aca="false">F43*A43</f>
        <v>0</v>
      </c>
      <c r="H43" s="34" t="n">
        <f aca="false">G43*12</f>
        <v>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60"/>
    </row>
    <row r="44" customFormat="false" ht="12.75" hidden="false" customHeight="false" outlineLevel="0" collapsed="false">
      <c r="A44" s="29" t="n">
        <f aca="false">IF(E44=E$87,365/12,IF(E44=E$88,52/12,IF(E44=E$89,1,IF(E44=E$90,1/6,IF(E44=E$91,1/3,1/12)))))</f>
        <v>1</v>
      </c>
      <c r="B44" s="48"/>
      <c r="C44" s="31" t="s">
        <v>80</v>
      </c>
      <c r="D44" s="32"/>
      <c r="E44" s="31" t="s">
        <v>43</v>
      </c>
      <c r="F44" s="33"/>
      <c r="G44" s="34" t="n">
        <f aca="false">F44*A44</f>
        <v>0</v>
      </c>
      <c r="H44" s="34" t="n">
        <f aca="false">G44*12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60"/>
    </row>
    <row r="45" customFormat="false" ht="12.75" hidden="false" customHeight="false" outlineLevel="0" collapsed="false">
      <c r="A45" s="29" t="n">
        <f aca="false">IF(E45=E$87,365/12,IF(E45=E$88,52/12,IF(E45=E$89,1,IF(E45=E$90,1/6,IF(E45=E$91,1/3,1/12)))))</f>
        <v>1</v>
      </c>
      <c r="B45" s="48"/>
      <c r="C45" s="31" t="s">
        <v>81</v>
      </c>
      <c r="D45" s="32"/>
      <c r="E45" s="31" t="s">
        <v>43</v>
      </c>
      <c r="F45" s="33"/>
      <c r="G45" s="34" t="n">
        <f aca="false">F45*A45</f>
        <v>0</v>
      </c>
      <c r="H45" s="34" t="n">
        <f aca="false">G45*12</f>
        <v>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60"/>
    </row>
    <row r="46" customFormat="false" ht="12.75" hidden="false" customHeight="false" outlineLevel="0" collapsed="false">
      <c r="A46" s="29" t="n">
        <f aca="false">IF(E46=E$87,365/12,IF(E46=E$88,52/12,IF(E46=E$89,1,IF(E46=E$90,1/6,IF(E46=E$91,1/3,1/12)))))</f>
        <v>1</v>
      </c>
      <c r="B46" s="48"/>
      <c r="C46" s="31" t="s">
        <v>82</v>
      </c>
      <c r="D46" s="32"/>
      <c r="E46" s="31" t="s">
        <v>43</v>
      </c>
      <c r="F46" s="33"/>
      <c r="G46" s="34" t="n">
        <f aca="false">F46*A46</f>
        <v>0</v>
      </c>
      <c r="H46" s="34" t="n">
        <f aca="false">G46*12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A47" s="29" t="n">
        <f aca="false">IF(E47=E$87,365/12,IF(E47=E$88,52/12,IF(E47=E$89,1,IF(E47=E$90,1/6,IF(E47=E$91,1/3,1/12)))))</f>
        <v>1</v>
      </c>
      <c r="B47" s="48"/>
      <c r="C47" s="31" t="s">
        <v>48</v>
      </c>
      <c r="D47" s="32"/>
      <c r="E47" s="31" t="s">
        <v>43</v>
      </c>
      <c r="F47" s="33"/>
      <c r="G47" s="34" t="n">
        <f aca="false">F47*A47</f>
        <v>0</v>
      </c>
      <c r="H47" s="34" t="n">
        <f aca="false">G47*12</f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A48" s="29" t="n">
        <f aca="false">IF(E48=E$87,365/12,IF(E48=E$88,52/12,IF(E48=E$89,1,IF(E48=E$90,1/6,IF(E48=E$91,1/3,1/12)))))</f>
        <v>1</v>
      </c>
      <c r="B48" s="48"/>
      <c r="C48" s="31" t="s">
        <v>48</v>
      </c>
      <c r="D48" s="32"/>
      <c r="E48" s="31" t="s">
        <v>43</v>
      </c>
      <c r="F48" s="33"/>
      <c r="G48" s="34" t="n">
        <f aca="false">F48*A48</f>
        <v>0</v>
      </c>
      <c r="H48" s="34" t="n">
        <f aca="false">G48*12</f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60"/>
    </row>
    <row r="49" customFormat="false" ht="12.75" hidden="false" customHeight="false" outlineLevel="0" collapsed="false">
      <c r="A49" s="29"/>
      <c r="B49" s="48"/>
      <c r="C49" s="32"/>
      <c r="D49" s="32"/>
      <c r="E49" s="32"/>
      <c r="F49" s="32"/>
      <c r="G49" s="56"/>
      <c r="H49" s="57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60"/>
    </row>
    <row r="50" customFormat="false" ht="12.75" hidden="false" customHeight="false" outlineLevel="0" collapsed="false">
      <c r="A50" s="29"/>
      <c r="B50" s="45" t="s">
        <v>83</v>
      </c>
      <c r="C50" s="45"/>
      <c r="D50" s="32"/>
      <c r="E50" s="32"/>
      <c r="F50" s="32"/>
      <c r="G50" s="47" t="n">
        <f aca="false">SUM(G51:G57)</f>
        <v>0</v>
      </c>
      <c r="H50" s="47" t="n">
        <f aca="false">SUM(H51:H57)</f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60"/>
    </row>
    <row r="51" customFormat="false" ht="12.75" hidden="false" customHeight="false" outlineLevel="0" collapsed="false">
      <c r="A51" s="29" t="n">
        <f aca="false">IF(E51=E$87,365/12,IF(E51=E$88,52/12,IF(E51=E$89,1,IF(E51=E$90,1/6,IF(E51=E$91,1/3,1/12)))))</f>
        <v>1</v>
      </c>
      <c r="B51" s="48"/>
      <c r="C51" s="31" t="s">
        <v>84</v>
      </c>
      <c r="D51" s="32"/>
      <c r="E51" s="31" t="s">
        <v>43</v>
      </c>
      <c r="F51" s="33"/>
      <c r="G51" s="34" t="n">
        <f aca="false">F51*A51</f>
        <v>0</v>
      </c>
      <c r="H51" s="34" t="n">
        <f aca="false">G51*12</f>
        <v>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60"/>
    </row>
    <row r="52" customFormat="false" ht="12.75" hidden="false" customHeight="false" outlineLevel="0" collapsed="false">
      <c r="A52" s="29" t="n">
        <f aca="false">IF(E52=E$87,365/12,IF(E52=E$88,52/12,IF(E52=E$89,1,IF(E52=E$90,1/6,IF(E52=E$91,1/3,1/12)))))</f>
        <v>1</v>
      </c>
      <c r="B52" s="48"/>
      <c r="C52" s="31" t="s">
        <v>85</v>
      </c>
      <c r="D52" s="32"/>
      <c r="E52" s="31" t="s">
        <v>43</v>
      </c>
      <c r="F52" s="33"/>
      <c r="G52" s="34" t="n">
        <f aca="false">F52*A52</f>
        <v>0</v>
      </c>
      <c r="H52" s="34" t="n">
        <f aca="false">G52*12</f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A53" s="29" t="n">
        <f aca="false">IF(E53=E$87,365/12,IF(E53=E$88,52/12,IF(E53=E$89,1,IF(E53=E$90,1/6,IF(E53=E$91,1/3,1/12)))))</f>
        <v>1</v>
      </c>
      <c r="B53" s="48"/>
      <c r="C53" s="31" t="s">
        <v>86</v>
      </c>
      <c r="D53" s="32"/>
      <c r="E53" s="31" t="s">
        <v>43</v>
      </c>
      <c r="F53" s="33"/>
      <c r="G53" s="34" t="n">
        <f aca="false">F53*A53</f>
        <v>0</v>
      </c>
      <c r="H53" s="34" t="n">
        <f aca="false">G53*12</f>
        <v>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A54" s="29" t="n">
        <f aca="false">IF(E54=E$87,365/12,IF(E54=E$88,52/12,IF(E54=E$89,1,IF(E54=E$90,1/6,IF(E54=E$91,1/3,1/12)))))</f>
        <v>0.166666666666667</v>
      </c>
      <c r="B54" s="48"/>
      <c r="C54" s="31" t="s">
        <v>87</v>
      </c>
      <c r="D54" s="32"/>
      <c r="E54" s="31" t="s">
        <v>88</v>
      </c>
      <c r="F54" s="33"/>
      <c r="G54" s="34" t="n">
        <f aca="false">F54*A54</f>
        <v>0</v>
      </c>
      <c r="H54" s="34" t="n">
        <f aca="false">G54*12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A55" s="29" t="n">
        <f aca="false">IF(E55=E$87,365/12,IF(E55=E$88,52/12,IF(E55=E$89,1,IF(E55=E$90,1/6,IF(E55=E$91,1/3,1/12)))))</f>
        <v>1</v>
      </c>
      <c r="B55" s="48"/>
      <c r="C55" s="31" t="s">
        <v>89</v>
      </c>
      <c r="D55" s="32"/>
      <c r="E55" s="31" t="s">
        <v>43</v>
      </c>
      <c r="F55" s="33"/>
      <c r="G55" s="34" t="n">
        <f aca="false">F55*A55</f>
        <v>0</v>
      </c>
      <c r="H55" s="34" t="n">
        <f aca="false">G55*12</f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29" t="n">
        <f aca="false">IF(E56=E$87,365/12,IF(E56=E$88,52/12,IF(E56=E$89,1,IF(E56=E$90,1/6,IF(E56=E$91,1/3,1/12)))))</f>
        <v>1</v>
      </c>
      <c r="B56" s="48"/>
      <c r="C56" s="31" t="s">
        <v>48</v>
      </c>
      <c r="D56" s="32"/>
      <c r="E56" s="31" t="s">
        <v>43</v>
      </c>
      <c r="F56" s="33"/>
      <c r="G56" s="34" t="n">
        <f aca="false">F56*A56</f>
        <v>0</v>
      </c>
      <c r="H56" s="34" t="n">
        <f aca="false">G56*12</f>
        <v>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A57" s="29" t="n">
        <f aca="false">IF(E57=E$87,365/12,IF(E57=E$88,52/12,IF(E57=E$89,1,IF(E57=E$90,1/6,IF(E57=E$91,1/3,1/12)))))</f>
        <v>1</v>
      </c>
      <c r="B57" s="48"/>
      <c r="C57" s="31" t="s">
        <v>48</v>
      </c>
      <c r="D57" s="32"/>
      <c r="E57" s="31" t="s">
        <v>43</v>
      </c>
      <c r="F57" s="33"/>
      <c r="G57" s="34" t="n">
        <f aca="false">F57*A57</f>
        <v>0</v>
      </c>
      <c r="H57" s="34" t="n">
        <f aca="false">G57*12</f>
        <v>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29"/>
      <c r="B58" s="48"/>
      <c r="C58" s="32"/>
      <c r="D58" s="32"/>
      <c r="E58" s="32"/>
      <c r="F58" s="32"/>
      <c r="G58" s="61"/>
      <c r="H58" s="62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29"/>
      <c r="B59" s="45" t="s">
        <v>90</v>
      </c>
      <c r="C59" s="45"/>
      <c r="D59" s="32"/>
      <c r="E59" s="32"/>
      <c r="F59" s="32"/>
      <c r="G59" s="47" t="n">
        <f aca="false">SUM(G60:G69)</f>
        <v>0</v>
      </c>
      <c r="H59" s="47" t="n">
        <f aca="false">SUM(H60:H69)</f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60"/>
    </row>
    <row r="60" customFormat="false" ht="12.75" hidden="false" customHeight="false" outlineLevel="0" collapsed="false">
      <c r="A60" s="29" t="n">
        <f aca="false">IF(E60=E$87,365/12,IF(E60=E$88,52/12,IF(E60=E$89,1,IF(E60=E$90,1/6,IF(E60=E$91,1/3,1/12)))))</f>
        <v>1</v>
      </c>
      <c r="B60" s="48"/>
      <c r="C60" s="31" t="s">
        <v>91</v>
      </c>
      <c r="D60" s="32"/>
      <c r="E60" s="31" t="s">
        <v>43</v>
      </c>
      <c r="F60" s="33"/>
      <c r="G60" s="34" t="n">
        <f aca="false">F60*A60</f>
        <v>0</v>
      </c>
      <c r="H60" s="34" t="n">
        <f aca="false">G60*12</f>
        <v>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29" t="n">
        <f aca="false">IF(E61=E$87,365/12,IF(E61=E$88,52/12,IF(E61=E$89,1,IF(E61=E$90,1/6,IF(E61=E$91,1/3,1/12)))))</f>
        <v>1</v>
      </c>
      <c r="B61" s="48"/>
      <c r="C61" s="31" t="s">
        <v>92</v>
      </c>
      <c r="D61" s="32"/>
      <c r="E61" s="31" t="s">
        <v>43</v>
      </c>
      <c r="F61" s="33"/>
      <c r="G61" s="34" t="n">
        <f aca="false">F61*A61</f>
        <v>0</v>
      </c>
      <c r="H61" s="34" t="n">
        <f aca="false">G61*12</f>
        <v>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29" t="n">
        <f aca="false">IF(E62=E$87,365/12,IF(E62=E$88,52/12,IF(E62=E$89,1,IF(E62=E$90,1/6,IF(E62=E$91,1/3,1/12)))))</f>
        <v>1</v>
      </c>
      <c r="B62" s="48"/>
      <c r="C62" s="31" t="s">
        <v>93</v>
      </c>
      <c r="D62" s="32"/>
      <c r="E62" s="31" t="s">
        <v>43</v>
      </c>
      <c r="F62" s="33"/>
      <c r="G62" s="34" t="n">
        <f aca="false">F62*A62</f>
        <v>0</v>
      </c>
      <c r="H62" s="34" t="n">
        <f aca="false">G62*12</f>
        <v>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29" t="n">
        <f aca="false">IF(E63=E$87,365/12,IF(E63=E$88,52/12,IF(E63=E$89,1,IF(E63=E$90,1/6,IF(E63=E$91,1/3,1/12)))))</f>
        <v>1</v>
      </c>
      <c r="B63" s="48"/>
      <c r="C63" s="31" t="s">
        <v>94</v>
      </c>
      <c r="D63" s="32"/>
      <c r="E63" s="31" t="s">
        <v>43</v>
      </c>
      <c r="F63" s="33"/>
      <c r="G63" s="34" t="n">
        <f aca="false">F63*A63</f>
        <v>0</v>
      </c>
      <c r="H63" s="34" t="n">
        <f aca="false">G63*12</f>
        <v>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29" t="n">
        <f aca="false">IF(E64=E$87,365/12,IF(E64=E$88,52/12,IF(E64=E$89,1,IF(E64=E$90,1/6,IF(E64=E$91,1/3,1/12)))))</f>
        <v>1</v>
      </c>
      <c r="B64" s="48"/>
      <c r="C64" s="31" t="s">
        <v>95</v>
      </c>
      <c r="D64" s="32"/>
      <c r="E64" s="31" t="s">
        <v>43</v>
      </c>
      <c r="F64" s="33"/>
      <c r="G64" s="34" t="n">
        <f aca="false">F64*A64</f>
        <v>0</v>
      </c>
      <c r="H64" s="34" t="n">
        <f aca="false">G64*12</f>
        <v>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29" t="n">
        <f aca="false">IF(E65=E$87,365/12,IF(E65=E$88,52/12,IF(E65=E$89,1,IF(E65=E$90,1/6,IF(E65=E$91,1/3,1/12)))))</f>
        <v>1</v>
      </c>
      <c r="B65" s="48"/>
      <c r="C65" s="31" t="s">
        <v>96</v>
      </c>
      <c r="D65" s="32"/>
      <c r="E65" s="31" t="s">
        <v>43</v>
      </c>
      <c r="F65" s="33"/>
      <c r="G65" s="34" t="n">
        <f aca="false">F65*A65</f>
        <v>0</v>
      </c>
      <c r="H65" s="34" t="n">
        <f aca="false">G65*12</f>
        <v>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29" t="n">
        <f aca="false">IF(E66=E$87,365/12,IF(E66=E$88,52/12,IF(E66=E$89,1,IF(E66=E$90,1/6,IF(E66=E$91,1/3,1/12)))))</f>
        <v>4.33333333333333</v>
      </c>
      <c r="B66" s="48"/>
      <c r="C66" s="31" t="s">
        <v>97</v>
      </c>
      <c r="D66" s="32"/>
      <c r="E66" s="31" t="s">
        <v>49</v>
      </c>
      <c r="F66" s="33"/>
      <c r="G66" s="34" t="n">
        <f aca="false">F66*A66</f>
        <v>0</v>
      </c>
      <c r="H66" s="34" t="n">
        <f aca="false">G66*12</f>
        <v>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29" t="n">
        <f aca="false">IF(E67=E$87,365/12,IF(E67=E$88,52/12,IF(E67=E$89,1,IF(E67=E$90,1/6,IF(E67=E$91,1/3,1/12)))))</f>
        <v>0.0833333333333333</v>
      </c>
      <c r="B67" s="48"/>
      <c r="C67" s="31" t="s">
        <v>98</v>
      </c>
      <c r="D67" s="32"/>
      <c r="E67" s="31" t="s">
        <v>44</v>
      </c>
      <c r="F67" s="33"/>
      <c r="G67" s="34" t="n">
        <f aca="false">F67*A67</f>
        <v>0</v>
      </c>
      <c r="H67" s="34" t="n">
        <f aca="false">G67*12</f>
        <v>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29" t="n">
        <f aca="false">IF(E68=E$87,365/12,IF(E68=E$88,52/12,IF(E68=E$89,1,IF(E68=E$90,1/6,IF(E68=E$91,1/3,1/12)))))</f>
        <v>1</v>
      </c>
      <c r="B68" s="48"/>
      <c r="C68" s="31" t="s">
        <v>48</v>
      </c>
      <c r="D68" s="32"/>
      <c r="E68" s="31" t="s">
        <v>43</v>
      </c>
      <c r="F68" s="33"/>
      <c r="G68" s="34" t="n">
        <f aca="false">F68*A68</f>
        <v>0</v>
      </c>
      <c r="H68" s="34" t="n">
        <f aca="false">G68*12</f>
        <v>0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29" t="n">
        <f aca="false">IF(E69=E$87,365/12,IF(E69=E$88,52/12,IF(E69=E$89,1,IF(E69=E$90,1/6,IF(E69=E$91,1/3,1/12)))))</f>
        <v>1</v>
      </c>
      <c r="B69" s="48"/>
      <c r="C69" s="31" t="s">
        <v>48</v>
      </c>
      <c r="D69" s="32"/>
      <c r="E69" s="31" t="s">
        <v>43</v>
      </c>
      <c r="F69" s="33"/>
      <c r="G69" s="34" t="n">
        <f aca="false">F69*A69</f>
        <v>0</v>
      </c>
      <c r="H69" s="34" t="n">
        <f aca="false">G69*12</f>
        <v>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29"/>
      <c r="B70" s="48"/>
      <c r="C70" s="32"/>
      <c r="D70" s="32"/>
      <c r="E70" s="32"/>
      <c r="F70" s="32"/>
      <c r="G70" s="56"/>
      <c r="H70" s="57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29"/>
      <c r="B71" s="45" t="s">
        <v>99</v>
      </c>
      <c r="C71" s="45"/>
      <c r="D71" s="32"/>
      <c r="E71" s="32"/>
      <c r="F71" s="32"/>
      <c r="G71" s="47" t="n">
        <f aca="false">SUM(G72:G83)</f>
        <v>0</v>
      </c>
      <c r="H71" s="47" t="n">
        <f aca="false">SUM(H72:H83)</f>
        <v>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29" t="n">
        <f aca="false">IF(E72=E$87,365/12,IF(E72=E$88,52/12,IF(E72=E$89,1,IF(E72=E$90,1/6,IF(E72=E$91,1/3,1/12)))))</f>
        <v>1</v>
      </c>
      <c r="B72" s="48"/>
      <c r="C72" s="31" t="s">
        <v>100</v>
      </c>
      <c r="D72" s="32"/>
      <c r="E72" s="31" t="s">
        <v>43</v>
      </c>
      <c r="F72" s="33"/>
      <c r="G72" s="34" t="n">
        <f aca="false">F72*A72</f>
        <v>0</v>
      </c>
      <c r="H72" s="34" t="n">
        <f aca="false">G72*12</f>
        <v>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29" t="n">
        <f aca="false">IF(E73=E$87,365/12,IF(E73=E$88,52/12,IF(E73=E$89,1,IF(E73=E$90,1/6,IF(E73=E$91,1/3,1/12)))))</f>
        <v>0.166666666666667</v>
      </c>
      <c r="B73" s="48"/>
      <c r="C73" s="31" t="s">
        <v>101</v>
      </c>
      <c r="D73" s="32"/>
      <c r="E73" s="31" t="s">
        <v>88</v>
      </c>
      <c r="F73" s="33"/>
      <c r="G73" s="34" t="n">
        <f aca="false">F73*A73</f>
        <v>0</v>
      </c>
      <c r="H73" s="34" t="n">
        <f aca="false">G73*12</f>
        <v>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29" t="n">
        <f aca="false">IF(E74=E$87,365/12,IF(E74=E$88,52/12,IF(E74=E$89,1,IF(E74=E$90,1/6,IF(E74=E$91,1/3,1/12)))))</f>
        <v>1</v>
      </c>
      <c r="B74" s="48"/>
      <c r="C74" s="31" t="s">
        <v>102</v>
      </c>
      <c r="D74" s="32"/>
      <c r="E74" s="31" t="s">
        <v>43</v>
      </c>
      <c r="F74" s="33"/>
      <c r="G74" s="34" t="n">
        <f aca="false">F74*A74</f>
        <v>0</v>
      </c>
      <c r="H74" s="34" t="n">
        <f aca="false">G74*12</f>
        <v>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29" t="n">
        <f aca="false">IF(E75=E$87,365/12,IF(E75=E$88,52/12,IF(E75=E$89,1,IF(E75=E$90,1/6,IF(E75=E$91,1/3,1/12)))))</f>
        <v>1</v>
      </c>
      <c r="B75" s="48"/>
      <c r="C75" s="31" t="s">
        <v>103</v>
      </c>
      <c r="D75" s="32"/>
      <c r="E75" s="31" t="s">
        <v>43</v>
      </c>
      <c r="F75" s="33"/>
      <c r="G75" s="34" t="n">
        <f aca="false">F75*A75</f>
        <v>0</v>
      </c>
      <c r="H75" s="34" t="n">
        <f aca="false">G75*12</f>
        <v>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29" t="n">
        <f aca="false">IF(E76=E$87,365/12,IF(E76=E$88,52/12,IF(E76=E$89,1,IF(E76=E$90,1/6,IF(E76=E$91,1/3,1/12)))))</f>
        <v>1</v>
      </c>
      <c r="B76" s="48"/>
      <c r="C76" s="31" t="s">
        <v>104</v>
      </c>
      <c r="D76" s="32"/>
      <c r="E76" s="31" t="s">
        <v>43</v>
      </c>
      <c r="F76" s="33"/>
      <c r="G76" s="34" t="n">
        <f aca="false">F76*A76</f>
        <v>0</v>
      </c>
      <c r="H76" s="34" t="n">
        <f aca="false">G76*12</f>
        <v>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29" t="n">
        <f aca="false">IF(E77=E$87,365/12,IF(E77=E$88,52/12,IF(E77=E$89,1,IF(E77=E$90,1/6,IF(E77=E$91,1/3,1/12)))))</f>
        <v>1</v>
      </c>
      <c r="B77" s="48"/>
      <c r="C77" s="31" t="s">
        <v>105</v>
      </c>
      <c r="D77" s="32"/>
      <c r="E77" s="31" t="s">
        <v>43</v>
      </c>
      <c r="F77" s="33"/>
      <c r="G77" s="34" t="n">
        <f aca="false">F77*A77</f>
        <v>0</v>
      </c>
      <c r="H77" s="34" t="n">
        <f aca="false">G77*12</f>
        <v>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9" t="n">
        <f aca="false">IF(E78=E$87,365/12,IF(E78=E$88,52/12,IF(E78=E$89,1,IF(E78=E$90,1/6,IF(E78=E$91,1/3,1/12)))))</f>
        <v>4.33333333333333</v>
      </c>
      <c r="B78" s="48"/>
      <c r="C78" s="31" t="s">
        <v>106</v>
      </c>
      <c r="D78" s="32"/>
      <c r="E78" s="31" t="s">
        <v>49</v>
      </c>
      <c r="F78" s="33"/>
      <c r="G78" s="34" t="n">
        <f aca="false">F78*A78</f>
        <v>0</v>
      </c>
      <c r="H78" s="34" t="n">
        <f aca="false">G78*12</f>
        <v>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29" t="n">
        <f aca="false">IF(E79=E$87,365/12,IF(E79=E$88,52/12,IF(E79=E$89,1,IF(E79=E$90,1/6,IF(E79=E$91,1/3,1/12)))))</f>
        <v>1</v>
      </c>
      <c r="B79" s="48"/>
      <c r="C79" s="31" t="s">
        <v>107</v>
      </c>
      <c r="D79" s="32"/>
      <c r="E79" s="31" t="s">
        <v>43</v>
      </c>
      <c r="F79" s="33"/>
      <c r="G79" s="34" t="n">
        <f aca="false">F79*A79</f>
        <v>0</v>
      </c>
      <c r="H79" s="34" t="n">
        <f aca="false">G79*12</f>
        <v>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9" t="n">
        <f aca="false">IF(E80=E$87,365/12,IF(E80=E$88,52/12,IF(E80=E$89,1,IF(E80=E$90,1/6,IF(E80=E$91,1/3,1/12)))))</f>
        <v>1</v>
      </c>
      <c r="B80" s="48"/>
      <c r="C80" s="31" t="s">
        <v>108</v>
      </c>
      <c r="D80" s="32"/>
      <c r="E80" s="31" t="s">
        <v>43</v>
      </c>
      <c r="F80" s="33"/>
      <c r="G80" s="34" t="n">
        <f aca="false">F80*A80</f>
        <v>0</v>
      </c>
      <c r="H80" s="34" t="n">
        <f aca="false">G80*12</f>
        <v>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29" t="n">
        <f aca="false">IF(E81=E$87,365/12,IF(E81=E$88,52/12,IF(E81=E$89,1,IF(E81=E$90,1/6,IF(E81=E$91,1/3,1/12)))))</f>
        <v>1</v>
      </c>
      <c r="B81" s="48"/>
      <c r="C81" s="31" t="s">
        <v>48</v>
      </c>
      <c r="D81" s="32"/>
      <c r="E81" s="31" t="s">
        <v>43</v>
      </c>
      <c r="F81" s="33"/>
      <c r="G81" s="34" t="n">
        <f aca="false">F81*A81</f>
        <v>0</v>
      </c>
      <c r="H81" s="34" t="n">
        <f aca="false">G81*12</f>
        <v>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29" t="n">
        <f aca="false">IF(E82=E$87,365/12,IF(E82=E$88,52/12,IF(E82=E$89,1,IF(E82=E$90,1/6,IF(E82=E$91,1/3,1/12)))))</f>
        <v>1</v>
      </c>
      <c r="B82" s="48"/>
      <c r="C82" s="31" t="s">
        <v>48</v>
      </c>
      <c r="D82" s="32"/>
      <c r="E82" s="31" t="s">
        <v>43</v>
      </c>
      <c r="F82" s="33"/>
      <c r="G82" s="34" t="n">
        <f aca="false">F82*A82</f>
        <v>0</v>
      </c>
      <c r="H82" s="34" t="n">
        <f aca="false">G82*12</f>
        <v>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29" t="n">
        <f aca="false">IF(E83=E$87,365/12,IF(E83=E$88,52/12,IF(E83=E$89,1,IF(E83=E$90,1/6,IF(E83=E$91,1/3,1/12)))))</f>
        <v>1</v>
      </c>
      <c r="B83" s="48"/>
      <c r="C83" s="31" t="s">
        <v>48</v>
      </c>
      <c r="D83" s="32"/>
      <c r="E83" s="31" t="s">
        <v>43</v>
      </c>
      <c r="F83" s="33"/>
      <c r="G83" s="34" t="n">
        <f aca="false">F83*A83</f>
        <v>0</v>
      </c>
      <c r="H83" s="34" t="n">
        <f aca="false">G83*12</f>
        <v>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29"/>
      <c r="B84" s="63"/>
      <c r="C84" s="37"/>
      <c r="D84" s="37"/>
      <c r="E84" s="36"/>
      <c r="F84" s="36"/>
      <c r="G84" s="37"/>
      <c r="H84" s="38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9"/>
      <c r="B87" s="29"/>
      <c r="C87" s="29"/>
      <c r="D87" s="29"/>
      <c r="E87" s="29" t="s">
        <v>109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29"/>
      <c r="B88" s="29"/>
      <c r="C88" s="29"/>
      <c r="D88" s="29"/>
      <c r="E88" s="29" t="s">
        <v>49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29"/>
      <c r="B89" s="29"/>
      <c r="C89" s="29"/>
      <c r="D89" s="29"/>
      <c r="E89" s="29" t="s">
        <v>43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29"/>
      <c r="B90" s="29"/>
      <c r="C90" s="29"/>
      <c r="D90" s="29"/>
      <c r="E90" s="29" t="s">
        <v>88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29"/>
      <c r="B91" s="29"/>
      <c r="C91" s="29"/>
      <c r="D91" s="29"/>
      <c r="E91" s="29" t="s">
        <v>57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29"/>
      <c r="B92" s="29"/>
      <c r="C92" s="29"/>
      <c r="D92" s="29"/>
      <c r="E92" s="29" t="s">
        <v>44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2.75" hidden="false" customHeight="false" outlineLevel="0" collapsed="false">
      <c r="E103" s="64"/>
      <c r="F103" s="64"/>
    </row>
    <row r="104" customFormat="false" ht="12.75" hidden="false" customHeight="false" outlineLevel="0" collapsed="false">
      <c r="E104" s="64"/>
      <c r="F104" s="64"/>
    </row>
    <row r="105" customFormat="false" ht="12.75" hidden="false" customHeight="false" outlineLevel="0" collapsed="false">
      <c r="E105" s="64"/>
      <c r="F105" s="64"/>
    </row>
    <row r="106" customFormat="false" ht="12.75" hidden="false" customHeight="false" outlineLevel="0" collapsed="false">
      <c r="E106" s="64"/>
      <c r="F106" s="64"/>
    </row>
    <row r="107" customFormat="false" ht="12.75" hidden="false" customHeight="false" outlineLevel="0" collapsed="false">
      <c r="E107" s="64"/>
      <c r="F107" s="64"/>
    </row>
  </sheetData>
  <mergeCells count="7">
    <mergeCell ref="B17:C17"/>
    <mergeCell ref="L26:M27"/>
    <mergeCell ref="B27:C27"/>
    <mergeCell ref="B39:C39"/>
    <mergeCell ref="B50:C50"/>
    <mergeCell ref="B59:C59"/>
    <mergeCell ref="B71:C71"/>
  </mergeCells>
  <dataValidations count="2">
    <dataValidation allowBlank="true" errorStyle="stop" operator="between" showDropDown="false" showErrorMessage="true" showInputMessage="false" sqref="E72:E83" type="list">
      <formula1>$E$88:$E$92</formula1>
      <formula2>0</formula2>
    </dataValidation>
    <dataValidation allowBlank="true" error="Please select from the drop down list" errorStyle="stop" operator="between" showDropDown="false" showErrorMessage="true" showInputMessage="false" sqref="E9:E13 E18:E25 E28:E37 E40:E48 E51:E57 E60:E69" type="list">
      <formula1>$E$87:$E$92</formula1>
      <formula2>0</formula2>
    </dataValidation>
  </dataValidations>
  <printOptions headings="false" gridLines="false" gridLinesSet="true" horizontalCentered="false" verticalCentered="false"/>
  <pageMargins left="0.379861111111111" right="0.420138888888889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1.99"/>
    <col collapsed="false" customWidth="true" hidden="false" outlineLevel="0" max="4" min="4" style="0" width="1.85"/>
    <col collapsed="false" customWidth="true" hidden="false" outlineLevel="0" max="9" min="5" style="0" width="8.28"/>
    <col collapsed="false" customWidth="true" hidden="true" outlineLevel="0" max="16" min="10" style="0" width="8.28"/>
    <col collapsed="false" customWidth="true" hidden="false" outlineLevel="0" max="17" min="17" style="0" width="10.28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true" outlineLevel="0" max="20" min="20" style="0" width="8.14"/>
    <col collapsed="false" customWidth="true" hidden="false" outlineLevel="0" max="21" min="21" style="0" width="2.42"/>
    <col collapsed="false" customWidth="true" hidden="false" outlineLevel="0" max="22" min="22" style="0" width="16.13"/>
    <col collapsed="false" customWidth="true" hidden="false" outlineLevel="0" max="23" min="23" style="0" width="10.56"/>
    <col collapsed="false" customWidth="true" hidden="false" outlineLevel="0" max="24" min="24" style="0" width="9.7"/>
    <col collapsed="false" customWidth="true" hidden="false" outlineLevel="0" max="28" min="28" style="0" width="13.4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65" t="str">
        <f aca="false">"Hide months after "&amp;+VLOOKUP(I7,MONTHSD,3,FALSE())&amp;+":"</f>
        <v>Hide months after January:</v>
      </c>
      <c r="K1" s="65"/>
      <c r="L1" s="65"/>
      <c r="M1" s="13"/>
      <c r="N1" s="13"/>
      <c r="O1" s="13"/>
      <c r="P1" s="13"/>
      <c r="Q1" s="66"/>
      <c r="R1" s="67"/>
      <c r="S1" s="67"/>
      <c r="T1" s="67"/>
      <c r="U1" s="67"/>
      <c r="V1" s="67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"/>
      <c r="AL1" s="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65"/>
      <c r="K2" s="65"/>
      <c r="L2" s="65"/>
      <c r="M2" s="13"/>
      <c r="N2" s="13"/>
      <c r="O2" s="13"/>
      <c r="P2" s="13"/>
      <c r="Q2" s="68"/>
      <c r="R2" s="67"/>
      <c r="S2" s="67"/>
      <c r="T2" s="67"/>
      <c r="U2" s="67"/>
      <c r="V2" s="67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"/>
      <c r="AL2" s="1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"/>
      <c r="AL3" s="1"/>
    </row>
    <row r="4" customFormat="false" ht="12.75" hidden="false" customHeight="false" outlineLevel="0" collapsed="false">
      <c r="A4" s="13"/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"/>
      <c r="AL4" s="1"/>
    </row>
    <row r="5" customFormat="false" ht="27.75" hidden="false" customHeight="true" outlineLevel="0" collapsed="false">
      <c r="A5" s="13"/>
      <c r="B5" s="16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"/>
      <c r="AL5" s="1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69"/>
      <c r="O6" s="13"/>
      <c r="P6" s="13"/>
      <c r="Q6" s="13"/>
      <c r="R6" s="70" t="n">
        <f aca="true">MONTH(NOW())-Tracking!AF25+1</f>
        <v>-1</v>
      </c>
      <c r="S6" s="13"/>
      <c r="T6" s="13"/>
      <c r="U6" s="18" t="s">
        <v>110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  <c r="AL6" s="1"/>
    </row>
    <row r="7" customFormat="false" ht="22.5" hidden="false" customHeight="true" outlineLevel="0" collapsed="false">
      <c r="A7" s="19"/>
      <c r="B7" s="20"/>
      <c r="C7" s="21"/>
      <c r="D7" s="22"/>
      <c r="E7" s="71" t="str">
        <f aca="false">VLOOKUP(AC25,MONTHSA,2,FALSE())</f>
        <v>Sep</v>
      </c>
      <c r="F7" s="23" t="str">
        <f aca="false">VLOOKUP(E7,MONTHSB,2,FALSE())</f>
        <v>Oct</v>
      </c>
      <c r="G7" s="23" t="str">
        <f aca="false">VLOOKUP(F7,MONTHSB,2,FALSE())</f>
        <v>Nov</v>
      </c>
      <c r="H7" s="23" t="str">
        <f aca="false">VLOOKUP(G7,MONTHSB,2,FALSE())</f>
        <v>Dec</v>
      </c>
      <c r="I7" s="23" t="str">
        <f aca="false">VLOOKUP(H7,MONTHSB,2,FALSE())</f>
        <v>Jan</v>
      </c>
      <c r="J7" s="23" t="str">
        <f aca="false">VLOOKUP(I7,MONTHSB,2,FALSE())</f>
        <v>Feb</v>
      </c>
      <c r="K7" s="23" t="str">
        <f aca="false">VLOOKUP(J7,MONTHSB,2,FALSE())</f>
        <v>Mar</v>
      </c>
      <c r="L7" s="23" t="str">
        <f aca="false">VLOOKUP(K7,MONTHSB,2,FALSE())</f>
        <v>Apr</v>
      </c>
      <c r="M7" s="23" t="str">
        <f aca="false">VLOOKUP(L7,MONTHSB,2,FALSE())</f>
        <v>May</v>
      </c>
      <c r="N7" s="23" t="str">
        <f aca="false">VLOOKUP(M7,MONTHSB,2,FALSE())</f>
        <v>Jun</v>
      </c>
      <c r="O7" s="23" t="str">
        <f aca="false">VLOOKUP(N7,MONTHSB,2,FALSE())</f>
        <v>Jul</v>
      </c>
      <c r="P7" s="23" t="str">
        <f aca="false">VLOOKUP(O7,MONTHSB,2,FALSE())</f>
        <v>Aug</v>
      </c>
      <c r="Q7" s="24" t="str">
        <f aca="false">AH25&amp;+" Months"</f>
        <v>0 Months</v>
      </c>
      <c r="R7" s="70" t="str">
        <f aca="false">Tracking!P7</f>
        <v>Sep to Date</v>
      </c>
      <c r="S7" s="1"/>
      <c r="T7" s="1"/>
      <c r="U7" s="1"/>
      <c r="V7" s="1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"/>
      <c r="AL7" s="1"/>
    </row>
    <row r="8" customFormat="false" ht="14.25" hidden="false" customHeight="true" outlineLevel="0" collapsed="false">
      <c r="A8" s="19"/>
      <c r="B8" s="25" t="s">
        <v>45</v>
      </c>
      <c r="C8" s="26"/>
      <c r="D8" s="26"/>
      <c r="E8" s="72" t="n">
        <f aca="false">SUM(E9:E13)</f>
        <v>0</v>
      </c>
      <c r="F8" s="72" t="n">
        <f aca="false">SUM(F9:F13)</f>
        <v>0</v>
      </c>
      <c r="G8" s="72" t="n">
        <f aca="false">SUM(G9:G13)</f>
        <v>0</v>
      </c>
      <c r="H8" s="72" t="n">
        <f aca="false">SUM(H9:H13)</f>
        <v>0</v>
      </c>
      <c r="I8" s="72" t="n">
        <f aca="false">SUM(I9:I13)</f>
        <v>0</v>
      </c>
      <c r="J8" s="72" t="n">
        <f aca="false">SUM(J9:J13)</f>
        <v>0</v>
      </c>
      <c r="K8" s="72" t="n">
        <f aca="false">SUM(K9:K13)</f>
        <v>0</v>
      </c>
      <c r="L8" s="72" t="n">
        <f aca="false">SUM(L9:L13)</f>
        <v>0</v>
      </c>
      <c r="M8" s="72" t="n">
        <f aca="false">SUM(M9:M13)</f>
        <v>0</v>
      </c>
      <c r="N8" s="72" t="n">
        <f aca="false">SUM(N9:N13)</f>
        <v>0</v>
      </c>
      <c r="O8" s="72" t="n">
        <f aca="false">SUM(O9:O13)</f>
        <v>0</v>
      </c>
      <c r="P8" s="72" t="n">
        <f aca="false">SUM(P9:P13)</f>
        <v>0</v>
      </c>
      <c r="Q8" s="72" t="n">
        <f aca="false">SUM(Q9:Q13)</f>
        <v>0</v>
      </c>
      <c r="R8" s="70" t="e">
        <f aca="true">SUM(OFFSET(E8,0,0,1,R$6))</f>
        <v>#VALUE!</v>
      </c>
      <c r="S8" s="1"/>
      <c r="T8" s="1"/>
      <c r="U8" s="1"/>
      <c r="V8" s="1"/>
      <c r="W8" s="1"/>
      <c r="X8" s="1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"/>
      <c r="AL8" s="1"/>
    </row>
    <row r="9" customFormat="false" ht="12.75" hidden="false" customHeight="false" outlineLevel="0" collapsed="false">
      <c r="A9" s="29"/>
      <c r="B9" s="30"/>
      <c r="C9" s="31" t="s">
        <v>46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73" t="n">
        <f aca="false">SUM(E9:P9)</f>
        <v>0</v>
      </c>
      <c r="R9" s="70" t="e">
        <f aca="true">SUM(OFFSET(E9,0,0,1,R$6))</f>
        <v>#VALUE!</v>
      </c>
      <c r="S9" s="1"/>
      <c r="T9" s="1"/>
      <c r="U9" s="1"/>
      <c r="V9" s="1"/>
      <c r="W9" s="1"/>
      <c r="X9" s="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"/>
      <c r="AL9" s="1"/>
    </row>
    <row r="10" customFormat="false" ht="12.75" hidden="false" customHeight="false" outlineLevel="0" collapsed="false">
      <c r="A10" s="29"/>
      <c r="B10" s="30"/>
      <c r="C10" s="31" t="s">
        <v>47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73" t="n">
        <f aca="false">SUM(E10:P10)</f>
        <v>0</v>
      </c>
      <c r="R10" s="70" t="e">
        <f aca="true">SUM(OFFSET(E10,0,0,1,R$6))</f>
        <v>#VALUE!</v>
      </c>
      <c r="S10" s="1"/>
      <c r="T10" s="1"/>
      <c r="U10" s="1"/>
      <c r="V10" s="1"/>
      <c r="W10" s="1"/>
      <c r="X10" s="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"/>
      <c r="AL10" s="1"/>
    </row>
    <row r="11" customFormat="false" ht="12.75" hidden="false" customHeight="false" outlineLevel="0" collapsed="false">
      <c r="A11" s="29"/>
      <c r="B11" s="30"/>
      <c r="C11" s="31" t="s">
        <v>111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73" t="n">
        <f aca="false">SUM(E11:P11)</f>
        <v>0</v>
      </c>
      <c r="R11" s="70" t="e">
        <f aca="true">SUM(OFFSET(E11,0,0,1,R$6))</f>
        <v>#VALUE!</v>
      </c>
      <c r="S11" s="1"/>
      <c r="T11" s="1"/>
      <c r="U11" s="1"/>
      <c r="V11" s="1"/>
      <c r="W11" s="1"/>
      <c r="X11" s="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"/>
      <c r="AL11" s="1"/>
    </row>
    <row r="12" customFormat="false" ht="12.75" hidden="false" customHeight="false" outlineLevel="0" collapsed="false">
      <c r="A12" s="29"/>
      <c r="B12" s="30"/>
      <c r="C12" s="31" t="s">
        <v>48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73" t="n">
        <f aca="false">SUM(E12:P12)</f>
        <v>0</v>
      </c>
      <c r="R12" s="70" t="e">
        <f aca="true">SUM(OFFSET(E12,0,0,1,R$6))</f>
        <v>#VALUE!</v>
      </c>
      <c r="S12" s="1"/>
      <c r="T12" s="1"/>
      <c r="U12" s="1"/>
      <c r="V12" s="1"/>
      <c r="W12" s="1"/>
      <c r="X12" s="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"/>
      <c r="AL12" s="1"/>
    </row>
    <row r="13" customFormat="false" ht="12.75" hidden="false" customHeight="false" outlineLevel="0" collapsed="false">
      <c r="A13" s="29"/>
      <c r="B13" s="30"/>
      <c r="C13" s="31" t="s">
        <v>48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73" t="n">
        <f aca="false">SUM(E13:P13)</f>
        <v>0</v>
      </c>
      <c r="R13" s="70" t="e">
        <f aca="true">SUM(OFFSET(E13,0,0,1,R$6))</f>
        <v>#VALUE!</v>
      </c>
      <c r="S13" s="1"/>
      <c r="T13" s="1"/>
      <c r="U13" s="1"/>
      <c r="V13" s="1"/>
      <c r="W13" s="1"/>
      <c r="X13" s="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"/>
      <c r="AL13" s="1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74"/>
      <c r="R14" s="70"/>
      <c r="S14" s="1"/>
      <c r="T14" s="1"/>
      <c r="U14" s="1"/>
      <c r="V14" s="1"/>
      <c r="W14" s="1"/>
      <c r="X14" s="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"/>
      <c r="AL14" s="1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75"/>
      <c r="Q15" s="40"/>
      <c r="R15" s="70"/>
      <c r="S15" s="1"/>
      <c r="T15" s="1"/>
      <c r="U15" s="1"/>
      <c r="V15" s="1"/>
      <c r="W15" s="1"/>
      <c r="X15" s="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"/>
      <c r="AL15" s="1"/>
    </row>
    <row r="16" customFormat="false" ht="20.25" hidden="false" customHeight="true" outlineLevel="0" collapsed="false">
      <c r="A16" s="29"/>
      <c r="B16" s="41"/>
      <c r="C16" s="22"/>
      <c r="D16" s="22"/>
      <c r="E16" s="76" t="n">
        <f aca="false">E17+E27+E39+E50+E59+E71</f>
        <v>0</v>
      </c>
      <c r="F16" s="76" t="n">
        <f aca="false">F17+F27+F39+F50+F59+F71</f>
        <v>0</v>
      </c>
      <c r="G16" s="76" t="n">
        <f aca="false">G17+G27+G39+G50+G59+G71</f>
        <v>0</v>
      </c>
      <c r="H16" s="76" t="n">
        <f aca="false">H17+H27+H39+H50+H59+H71</f>
        <v>0</v>
      </c>
      <c r="I16" s="76" t="n">
        <f aca="false">I17+I27+I39+I50+I59+I71</f>
        <v>0</v>
      </c>
      <c r="J16" s="76" t="n">
        <f aca="false">J17+J27+J39+J50+J59+J71</f>
        <v>0</v>
      </c>
      <c r="K16" s="76" t="n">
        <f aca="false">K17+K27+K39+K50+K59+K71</f>
        <v>0</v>
      </c>
      <c r="L16" s="76" t="n">
        <f aca="false">L17+L27+L39+L50+L59+L71</f>
        <v>0</v>
      </c>
      <c r="M16" s="76" t="n">
        <f aca="false">M17+M27+M39+M50+M59+M71</f>
        <v>0</v>
      </c>
      <c r="N16" s="76" t="n">
        <f aca="false">N17+N27+N39+N50+N59+N71</f>
        <v>0</v>
      </c>
      <c r="O16" s="76" t="n">
        <f aca="false">O17+O27+O39+O50+O59+O71</f>
        <v>0</v>
      </c>
      <c r="P16" s="76" t="n">
        <f aca="false">P17+P27+P39+P50+P59+P71</f>
        <v>0</v>
      </c>
      <c r="Q16" s="76" t="n">
        <f aca="false">Q17+Q27+Q39+Q50+Q59+Q71</f>
        <v>0</v>
      </c>
      <c r="R16" s="70" t="e">
        <f aca="true">SUM(OFFSET(E16,0,0,1,R$6))</f>
        <v>#VALUE!</v>
      </c>
      <c r="S16" s="1"/>
      <c r="T16" s="1"/>
      <c r="U16" s="1"/>
      <c r="V16" s="1"/>
      <c r="W16" s="1"/>
      <c r="X16" s="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</row>
    <row r="17" customFormat="false" ht="13.5" hidden="false" customHeight="true" outlineLevel="0" collapsed="false">
      <c r="A17" s="29"/>
      <c r="B17" s="45" t="s">
        <v>52</v>
      </c>
      <c r="C17" s="45"/>
      <c r="D17" s="32"/>
      <c r="E17" s="72" t="n">
        <f aca="false">SUM(E18:E25)</f>
        <v>0</v>
      </c>
      <c r="F17" s="72" t="n">
        <f aca="false">SUM(F18:F25)</f>
        <v>0</v>
      </c>
      <c r="G17" s="72" t="n">
        <f aca="false">SUM(G18:G25)</f>
        <v>0</v>
      </c>
      <c r="H17" s="72" t="n">
        <f aca="false">SUM(H18:H25)</f>
        <v>0</v>
      </c>
      <c r="I17" s="72" t="n">
        <f aca="false">SUM(I18:I25)</f>
        <v>0</v>
      </c>
      <c r="J17" s="72" t="n">
        <f aca="false">SUM(J18:J25)</f>
        <v>0</v>
      </c>
      <c r="K17" s="72" t="n">
        <f aca="false">SUM(K18:K25)</f>
        <v>0</v>
      </c>
      <c r="L17" s="72" t="n">
        <f aca="false">SUM(L18:L25)</f>
        <v>0</v>
      </c>
      <c r="M17" s="72" t="n">
        <f aca="false">SUM(M18:M25)</f>
        <v>0</v>
      </c>
      <c r="N17" s="72" t="n">
        <f aca="false">SUM(N18:N25)</f>
        <v>0</v>
      </c>
      <c r="O17" s="72" t="n">
        <f aca="false">SUM(O18:O25)</f>
        <v>0</v>
      </c>
      <c r="P17" s="72" t="n">
        <f aca="false">SUM(P18:P25)</f>
        <v>0</v>
      </c>
      <c r="Q17" s="72" t="n">
        <f aca="false">SUM(Q18:Q25)</f>
        <v>0</v>
      </c>
      <c r="R17" s="70" t="e">
        <f aca="true">SUM(OFFSET(E17,0,0,1,R$6))</f>
        <v>#VALUE!</v>
      </c>
      <c r="S17" s="1"/>
      <c r="T17" s="1"/>
      <c r="U17" s="1"/>
      <c r="V17" s="1"/>
      <c r="W17" s="1"/>
      <c r="X17" s="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"/>
      <c r="AL17" s="1"/>
    </row>
    <row r="18" customFormat="false" ht="12.75" hidden="false" customHeight="false" outlineLevel="0" collapsed="false">
      <c r="A18" s="29"/>
      <c r="B18" s="48"/>
      <c r="C18" s="77" t="s">
        <v>112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73" t="n">
        <f aca="false">SUM(E18:P18)</f>
        <v>0</v>
      </c>
      <c r="R18" s="70" t="e">
        <f aca="true">SUM(OFFSET(E18,0,0,1,R$6))</f>
        <v>#VALUE!</v>
      </c>
      <c r="S18" s="1"/>
      <c r="T18" s="1"/>
      <c r="U18" s="1"/>
      <c r="V18" s="1"/>
      <c r="W18" s="1"/>
      <c r="X18" s="1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"/>
      <c r="AL18" s="1"/>
    </row>
    <row r="19" customFormat="false" ht="12.75" hidden="false" customHeight="false" outlineLevel="0" collapsed="false">
      <c r="A19" s="29"/>
      <c r="B19" s="48"/>
      <c r="C19" s="31" t="s">
        <v>54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73" t="n">
        <f aca="false">SUM(E19:P19)</f>
        <v>0</v>
      </c>
      <c r="R19" s="70" t="e">
        <f aca="true">SUM(OFFSET(E19,0,0,1,R$6))</f>
        <v>#VALUE!</v>
      </c>
      <c r="S19" s="1"/>
      <c r="T19" s="1"/>
      <c r="U19" s="1"/>
      <c r="V19" s="1"/>
      <c r="W19" s="1"/>
      <c r="X19" s="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"/>
      <c r="AL19" s="1"/>
    </row>
    <row r="20" customFormat="false" ht="12.75" hidden="false" customHeight="false" outlineLevel="0" collapsed="false">
      <c r="A20" s="29"/>
      <c r="B20" s="48"/>
      <c r="C20" s="31" t="s">
        <v>55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73" t="n">
        <f aca="false">SUM(E20:P20)</f>
        <v>0</v>
      </c>
      <c r="R20" s="70" t="e">
        <f aca="true">SUM(OFFSET(E20,0,0,1,R$6))</f>
        <v>#VALUE!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"/>
      <c r="AL20" s="1"/>
    </row>
    <row r="21" customFormat="false" ht="12.75" hidden="false" customHeight="false" outlineLevel="0" collapsed="false">
      <c r="A21" s="29"/>
      <c r="B21" s="48"/>
      <c r="C21" s="31" t="s">
        <v>56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73" t="n">
        <f aca="false">SUM(E21:P21)</f>
        <v>0</v>
      </c>
      <c r="R21" s="70" t="e">
        <f aca="true">SUM(OFFSET(E21,0,0,1,R$6))</f>
        <v>#VALUE!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"/>
      <c r="AL21" s="1"/>
    </row>
    <row r="22" customFormat="false" ht="12.75" hidden="false" customHeight="false" outlineLevel="0" collapsed="false">
      <c r="A22" s="29"/>
      <c r="B22" s="48"/>
      <c r="C22" s="31" t="s">
        <v>113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73" t="n">
        <f aca="false">SUM(E22:P22)</f>
        <v>0</v>
      </c>
      <c r="R22" s="70" t="e">
        <f aca="true">SUM(OFFSET(E22,0,0,1,R$6))</f>
        <v>#VALUE!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"/>
      <c r="AL22" s="1"/>
    </row>
    <row r="23" customFormat="false" ht="12.75" hidden="false" customHeight="false" outlineLevel="0" collapsed="false">
      <c r="A23" s="29"/>
      <c r="B23" s="48"/>
      <c r="C23" s="31" t="s">
        <v>48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73" t="n">
        <f aca="false">SUM(E23:P23)</f>
        <v>0</v>
      </c>
      <c r="R23" s="70" t="e">
        <f aca="true">SUM(OFFSET(E23,0,0,1,R$6))</f>
        <v>#VALUE!</v>
      </c>
      <c r="S23" s="78"/>
      <c r="T23" s="78"/>
      <c r="U23" s="78"/>
      <c r="V23" s="79"/>
      <c r="W23" s="1"/>
      <c r="X23" s="78"/>
      <c r="Y23" s="13"/>
      <c r="Z23" s="13"/>
      <c r="AA23" s="80" t="s">
        <v>114</v>
      </c>
      <c r="AB23" s="80" t="s">
        <v>40</v>
      </c>
      <c r="AC23" s="29"/>
      <c r="AD23" s="29"/>
      <c r="AE23" s="29"/>
      <c r="AF23" s="29"/>
      <c r="AG23" s="29"/>
      <c r="AH23" s="81" t="s">
        <v>115</v>
      </c>
      <c r="AI23" s="29"/>
      <c r="AJ23" s="29"/>
      <c r="AK23" s="82"/>
      <c r="AL23" s="1"/>
    </row>
    <row r="24" customFormat="false" ht="12.75" hidden="false" customHeight="false" outlineLevel="0" collapsed="false">
      <c r="A24" s="29"/>
      <c r="B24" s="48"/>
      <c r="C24" s="31" t="s">
        <v>48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73" t="n">
        <f aca="false">SUM(E24:P24)</f>
        <v>0</v>
      </c>
      <c r="R24" s="70" t="e">
        <f aca="true">SUM(OFFSET(E24,0,0,1,R$6))</f>
        <v>#VALUE!</v>
      </c>
      <c r="S24" s="78"/>
      <c r="T24" s="78"/>
      <c r="U24" s="78"/>
      <c r="V24" s="79"/>
      <c r="W24" s="1"/>
      <c r="X24" s="78"/>
      <c r="Y24" s="13"/>
      <c r="Z24" s="13"/>
      <c r="AA24" s="80" t="s">
        <v>116</v>
      </c>
      <c r="AB24" s="29" t="str">
        <f aca="false">VLOOKUP(AB25,CHARTMONTH,3,FALSE())</f>
        <v>Apr</v>
      </c>
      <c r="AC24" s="80" t="s">
        <v>117</v>
      </c>
      <c r="AD24" s="29"/>
      <c r="AE24" s="80"/>
      <c r="AF24" s="80" t="s">
        <v>62</v>
      </c>
      <c r="AG24" s="83" t="n">
        <f aca="false">IF(AB25=1,AH25/12,IF(AB25=2,AH25,IF(AB25=3,AH26,1)))</f>
        <v>1</v>
      </c>
      <c r="AH24" s="81" t="s">
        <v>118</v>
      </c>
      <c r="AI24" s="29"/>
      <c r="AJ24" s="80" t="s">
        <v>60</v>
      </c>
      <c r="AK24" s="84"/>
      <c r="AL24" s="1"/>
    </row>
    <row r="25" customFormat="false" ht="12.75" hidden="false" customHeight="false" outlineLevel="0" collapsed="false">
      <c r="A25" s="29"/>
      <c r="B25" s="48"/>
      <c r="C25" s="31" t="s">
        <v>48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73" t="n">
        <f aca="false">SUM(E25:P25)</f>
        <v>0</v>
      </c>
      <c r="R25" s="70" t="e">
        <f aca="true">SUM(OFFSET(E25,0,0,1,R$6))</f>
        <v>#VALUE!</v>
      </c>
      <c r="S25" s="78"/>
      <c r="T25" s="78"/>
      <c r="U25" s="78"/>
      <c r="V25" s="78"/>
      <c r="W25" s="78"/>
      <c r="X25" s="78"/>
      <c r="Y25" s="13"/>
      <c r="Z25" s="13"/>
      <c r="AA25" s="85" t="b">
        <f aca="false">FALSE()</f>
        <v>0</v>
      </c>
      <c r="AB25" s="85" t="n">
        <v>8</v>
      </c>
      <c r="AC25" s="85" t="n">
        <v>9</v>
      </c>
      <c r="AD25" s="29"/>
      <c r="AE25" s="29"/>
      <c r="AF25" s="29" t="str">
        <f aca="false">B17</f>
        <v>Transportation</v>
      </c>
      <c r="AG25" s="86" t="n">
        <f aca="false">HLOOKUP(AB24,BUDGETM,11,FALSE())/AG24</f>
        <v>0</v>
      </c>
      <c r="AH25" s="83" t="n">
        <f aca="false">COUNTIF(E16:P16,"&gt;0")</f>
        <v>0</v>
      </c>
      <c r="AI25" s="29"/>
      <c r="AJ25" s="29" t="s">
        <v>63</v>
      </c>
      <c r="AK25" s="87" t="n">
        <f aca="false">AK26-AK27</f>
        <v>0</v>
      </c>
      <c r="AL25" s="1"/>
    </row>
    <row r="26" customFormat="false" ht="12.75" hidden="false" customHeight="false" outlineLevel="0" collapsed="false">
      <c r="A26" s="29"/>
      <c r="B26" s="4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57"/>
      <c r="R26" s="70"/>
      <c r="S26" s="13"/>
      <c r="T26" s="13"/>
      <c r="U26" s="58"/>
      <c r="V26" s="58"/>
      <c r="W26" s="13"/>
      <c r="X26" s="13"/>
      <c r="Y26" s="13"/>
      <c r="Z26" s="13"/>
      <c r="AA26" s="29" t="n">
        <v>1</v>
      </c>
      <c r="AB26" s="29" t="s">
        <v>44</v>
      </c>
      <c r="AC26" s="29" t="str">
        <f aca="false">'Budget By Month'!Q7</f>
        <v>0 Months</v>
      </c>
      <c r="AD26" s="29"/>
      <c r="AE26" s="29"/>
      <c r="AF26" s="29" t="str">
        <f aca="false">B27</f>
        <v>Home</v>
      </c>
      <c r="AG26" s="86" t="n">
        <f aca="false">HLOOKUP(AB24,BUDGETM,21,FALSE())/AG24</f>
        <v>0</v>
      </c>
      <c r="AH26" s="83" t="n">
        <f aca="false">52/12*AH25</f>
        <v>0</v>
      </c>
      <c r="AI26" s="29"/>
      <c r="AJ26" s="29" t="s">
        <v>64</v>
      </c>
      <c r="AK26" s="87" t="n">
        <f aca="false">HLOOKUP(AB24,BUDGETM,2,FALSE())/AG24</f>
        <v>0</v>
      </c>
      <c r="AL26" s="1"/>
    </row>
    <row r="27" customFormat="false" ht="12.75" hidden="false" customHeight="false" outlineLevel="0" collapsed="false">
      <c r="A27" s="29"/>
      <c r="B27" s="45" t="s">
        <v>66</v>
      </c>
      <c r="C27" s="45"/>
      <c r="D27" s="32"/>
      <c r="E27" s="72" t="n">
        <f aca="false">SUM(E28:E37)</f>
        <v>0</v>
      </c>
      <c r="F27" s="72" t="n">
        <f aca="false">SUM(F28:F37)</f>
        <v>0</v>
      </c>
      <c r="G27" s="72" t="n">
        <f aca="false">SUM(G28:G37)</f>
        <v>0</v>
      </c>
      <c r="H27" s="72" t="n">
        <f aca="false">SUM(H28:H37)</f>
        <v>0</v>
      </c>
      <c r="I27" s="72" t="n">
        <f aca="false">SUM(I28:I37)</f>
        <v>0</v>
      </c>
      <c r="J27" s="72" t="n">
        <f aca="false">SUM(J28:J37)</f>
        <v>0</v>
      </c>
      <c r="K27" s="72" t="n">
        <f aca="false">SUM(K28:K37)</f>
        <v>0</v>
      </c>
      <c r="L27" s="72" t="n">
        <f aca="false">SUM(L28:L37)</f>
        <v>0</v>
      </c>
      <c r="M27" s="72" t="n">
        <f aca="false">SUM(M28:M37)</f>
        <v>0</v>
      </c>
      <c r="N27" s="72" t="n">
        <f aca="false">SUM(N28:N37)</f>
        <v>0</v>
      </c>
      <c r="O27" s="72" t="n">
        <f aca="false">SUM(O28:O37)</f>
        <v>0</v>
      </c>
      <c r="P27" s="72" t="n">
        <f aca="false">SUM(P28:P37)</f>
        <v>0</v>
      </c>
      <c r="Q27" s="72" t="n">
        <f aca="false">SUM(Q28:Q37)</f>
        <v>0</v>
      </c>
      <c r="R27" s="70" t="e">
        <f aca="true">SUM(OFFSET(E27,0,0,1,R$6))</f>
        <v>#VALUE!</v>
      </c>
      <c r="S27" s="13"/>
      <c r="T27" s="13"/>
      <c r="U27" s="58"/>
      <c r="V27" s="58"/>
      <c r="W27" s="13"/>
      <c r="X27" s="13"/>
      <c r="Y27" s="13"/>
      <c r="Z27" s="13"/>
      <c r="AA27" s="29" t="n">
        <v>2</v>
      </c>
      <c r="AB27" s="29" t="s">
        <v>119</v>
      </c>
      <c r="AC27" s="29" t="str">
        <f aca="false">'Budget By Month'!Q7</f>
        <v>0 Months</v>
      </c>
      <c r="AD27" s="29"/>
      <c r="AE27" s="29"/>
      <c r="AF27" s="29" t="str">
        <f aca="false">B39</f>
        <v>Utilities</v>
      </c>
      <c r="AG27" s="86" t="n">
        <f aca="false">HLOOKUP(AB24,BUDGETM,33,FALSE())/AG24</f>
        <v>0</v>
      </c>
      <c r="AH27" s="86"/>
      <c r="AI27" s="29"/>
      <c r="AJ27" s="29" t="s">
        <v>65</v>
      </c>
      <c r="AK27" s="87" t="n">
        <f aca="false">AG31</f>
        <v>0</v>
      </c>
      <c r="AL27" s="1"/>
    </row>
    <row r="28" customFormat="false" ht="12.75" hidden="false" customHeight="false" outlineLevel="0" collapsed="false">
      <c r="A28" s="29"/>
      <c r="B28" s="48"/>
      <c r="C28" s="31" t="s">
        <v>120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73" t="n">
        <f aca="false">SUM(E28:P28)</f>
        <v>0</v>
      </c>
      <c r="R28" s="70" t="e">
        <f aca="true">SUM(OFFSET(E28,0,0,1,R$6))</f>
        <v>#VALUE!</v>
      </c>
      <c r="S28" s="13"/>
      <c r="T28" s="13"/>
      <c r="U28" s="13"/>
      <c r="V28" s="13"/>
      <c r="W28" s="13"/>
      <c r="X28" s="13"/>
      <c r="Y28" s="13"/>
      <c r="Z28" s="13"/>
      <c r="AA28" s="29" t="n">
        <v>3</v>
      </c>
      <c r="AB28" s="29" t="s">
        <v>121</v>
      </c>
      <c r="AC28" s="29" t="str">
        <f aca="false">'Budget By Month'!Q7</f>
        <v>0 Months</v>
      </c>
      <c r="AD28" s="29"/>
      <c r="AE28" s="29"/>
      <c r="AF28" s="29" t="str">
        <f aca="false">B50</f>
        <v>Health</v>
      </c>
      <c r="AG28" s="86" t="n">
        <f aca="false">HLOOKUP(AB24,BUDGETM,44,FALSE())/AG24</f>
        <v>0</v>
      </c>
      <c r="AH28" s="86"/>
      <c r="AI28" s="29"/>
      <c r="AJ28" s="29"/>
      <c r="AK28" s="84"/>
      <c r="AL28" s="1"/>
    </row>
    <row r="29" customFormat="false" ht="12.75" hidden="false" customHeight="false" outlineLevel="0" collapsed="false">
      <c r="A29" s="29"/>
      <c r="B29" s="48"/>
      <c r="C29" s="31" t="s">
        <v>68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3" t="n">
        <f aca="false">SUM(E29:P29)</f>
        <v>0</v>
      </c>
      <c r="R29" s="70" t="e">
        <f aca="true">SUM(OFFSET(E29,0,0,1,R$6))</f>
        <v>#VALUE!</v>
      </c>
      <c r="S29" s="13"/>
      <c r="T29" s="13"/>
      <c r="U29" s="13"/>
      <c r="V29" s="13"/>
      <c r="W29" s="13"/>
      <c r="X29" s="13"/>
      <c r="Y29" s="13"/>
      <c r="Z29" s="13"/>
      <c r="AA29" s="29" t="n">
        <v>4</v>
      </c>
      <c r="AB29" s="29" t="s">
        <v>5</v>
      </c>
      <c r="AC29" s="29" t="str">
        <f aca="false">Tracking!AD26</f>
        <v>Jul</v>
      </c>
      <c r="AD29" s="29"/>
      <c r="AE29" s="29"/>
      <c r="AF29" s="29" t="str">
        <f aca="false">B59</f>
        <v>Entertainment</v>
      </c>
      <c r="AG29" s="86" t="n">
        <f aca="false">HLOOKUP(AB24,BUDGETM,53,FALSE())/AG24</f>
        <v>0</v>
      </c>
      <c r="AH29" s="86"/>
      <c r="AI29" s="29"/>
      <c r="AJ29" s="29"/>
      <c r="AK29" s="84"/>
      <c r="AL29" s="1"/>
    </row>
    <row r="30" customFormat="false" ht="12.75" hidden="false" customHeight="false" outlineLevel="0" collapsed="false">
      <c r="A30" s="29"/>
      <c r="B30" s="48"/>
      <c r="C30" s="31" t="s">
        <v>69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73" t="n">
        <f aca="false">SUM(E30:P30)</f>
        <v>0</v>
      </c>
      <c r="R30" s="70" t="e">
        <f aca="true">SUM(OFFSET(E30,0,0,1,R$6))</f>
        <v>#VALUE!</v>
      </c>
      <c r="S30" s="13"/>
      <c r="T30" s="13"/>
      <c r="U30" s="13"/>
      <c r="V30" s="13"/>
      <c r="W30" s="13"/>
      <c r="X30" s="13"/>
      <c r="Y30" s="13"/>
      <c r="Z30" s="13"/>
      <c r="AA30" s="29" t="n">
        <v>5</v>
      </c>
      <c r="AB30" s="29" t="s">
        <v>10</v>
      </c>
      <c r="AC30" s="29" t="s">
        <v>122</v>
      </c>
      <c r="AD30" s="29"/>
      <c r="AE30" s="29"/>
      <c r="AF30" s="29" t="str">
        <f aca="false">B71</f>
        <v>Miscellaneous</v>
      </c>
      <c r="AG30" s="86" t="n">
        <f aca="false">HLOOKUP(AB24,BUDGETM,65,FALSE())/AG24</f>
        <v>0</v>
      </c>
      <c r="AH30" s="29"/>
      <c r="AI30" s="29"/>
      <c r="AJ30" s="29"/>
      <c r="AK30" s="82"/>
      <c r="AL30" s="1"/>
    </row>
    <row r="31" customFormat="false" ht="12.75" hidden="false" customHeight="false" outlineLevel="0" collapsed="false">
      <c r="A31" s="29"/>
      <c r="B31" s="48"/>
      <c r="C31" s="31" t="s">
        <v>70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3" t="n">
        <f aca="false">SUM(E31:P31)</f>
        <v>0</v>
      </c>
      <c r="R31" s="70" t="e">
        <f aca="true">SUM(OFFSET(E31,0,0,1,R$6))</f>
        <v>#VALUE!</v>
      </c>
      <c r="S31" s="13"/>
      <c r="T31" s="13"/>
      <c r="U31" s="13"/>
      <c r="V31" s="13"/>
      <c r="W31" s="13"/>
      <c r="X31" s="13"/>
      <c r="Y31" s="13"/>
      <c r="Z31" s="13"/>
      <c r="AA31" s="29" t="n">
        <v>6</v>
      </c>
      <c r="AB31" s="29" t="s">
        <v>12</v>
      </c>
      <c r="AC31" s="29" t="s">
        <v>123</v>
      </c>
      <c r="AD31" s="29"/>
      <c r="AE31" s="29"/>
      <c r="AF31" s="29"/>
      <c r="AG31" s="86" t="n">
        <f aca="false">SUM(AG25:AG30)</f>
        <v>0</v>
      </c>
      <c r="AH31" s="29"/>
      <c r="AI31" s="29"/>
      <c r="AJ31" s="29"/>
      <c r="AK31" s="82"/>
      <c r="AL31" s="1"/>
    </row>
    <row r="32" customFormat="false" ht="12.75" hidden="false" customHeight="false" outlineLevel="0" collapsed="false">
      <c r="A32" s="29"/>
      <c r="B32" s="48"/>
      <c r="C32" s="31" t="s">
        <v>71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73" t="n">
        <f aca="false">SUM(E32:P32)</f>
        <v>0</v>
      </c>
      <c r="R32" s="70" t="e">
        <f aca="true">SUM(OFFSET(E32,0,0,1,R$6))</f>
        <v>#VALUE!</v>
      </c>
      <c r="S32" s="13"/>
      <c r="T32" s="13"/>
      <c r="U32" s="13"/>
      <c r="V32" s="13"/>
      <c r="W32" s="13"/>
      <c r="X32" s="13"/>
      <c r="Y32" s="13"/>
      <c r="Z32" s="13"/>
      <c r="AA32" s="29" t="n">
        <v>7</v>
      </c>
      <c r="AB32" s="29" t="s">
        <v>14</v>
      </c>
      <c r="AC32" s="29" t="s">
        <v>124</v>
      </c>
      <c r="AD32" s="29"/>
      <c r="AE32" s="29"/>
      <c r="AF32" s="29"/>
      <c r="AG32" s="29"/>
      <c r="AH32" s="29"/>
      <c r="AI32" s="29"/>
      <c r="AJ32" s="29"/>
      <c r="AK32" s="82"/>
      <c r="AL32" s="1"/>
    </row>
    <row r="33" customFormat="false" ht="12.75" hidden="false" customHeight="false" outlineLevel="0" collapsed="false">
      <c r="A33" s="29"/>
      <c r="B33" s="48"/>
      <c r="C33" s="31" t="s">
        <v>72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73" t="n">
        <f aca="false">SUM(E33:P33)</f>
        <v>0</v>
      </c>
      <c r="R33" s="70" t="e">
        <f aca="true">SUM(OFFSET(E33,0,0,1,R$6))</f>
        <v>#VALUE!</v>
      </c>
      <c r="S33" s="13"/>
      <c r="T33" s="13"/>
      <c r="U33" s="13"/>
      <c r="V33" s="13"/>
      <c r="W33" s="13"/>
      <c r="X33" s="13"/>
      <c r="Y33" s="13"/>
      <c r="Z33" s="13"/>
      <c r="AA33" s="29" t="n">
        <v>8</v>
      </c>
      <c r="AB33" s="29" t="s">
        <v>16</v>
      </c>
      <c r="AC33" s="29" t="s">
        <v>125</v>
      </c>
      <c r="AD33" s="29"/>
      <c r="AE33" s="29"/>
      <c r="AF33" s="29"/>
      <c r="AG33" s="29"/>
      <c r="AH33" s="29"/>
      <c r="AI33" s="29"/>
      <c r="AJ33" s="29"/>
      <c r="AK33" s="82"/>
      <c r="AL33" s="1"/>
    </row>
    <row r="34" customFormat="false" ht="12.75" hidden="false" customHeight="false" outlineLevel="0" collapsed="false">
      <c r="A34" s="29"/>
      <c r="B34" s="48"/>
      <c r="C34" s="31" t="s">
        <v>73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73" t="n">
        <f aca="false">SUM(E34:P34)</f>
        <v>0</v>
      </c>
      <c r="R34" s="70" t="e">
        <f aca="true">SUM(OFFSET(E34,0,0,1,R$6))</f>
        <v>#VALUE!</v>
      </c>
      <c r="S34" s="13"/>
      <c r="T34" s="13"/>
      <c r="U34" s="13"/>
      <c r="V34" s="13"/>
      <c r="W34" s="13"/>
      <c r="X34" s="13"/>
      <c r="Y34" s="13"/>
      <c r="Z34" s="13"/>
      <c r="AA34" s="29" t="n">
        <v>9</v>
      </c>
      <c r="AB34" s="29" t="s">
        <v>18</v>
      </c>
      <c r="AC34" s="29" t="s">
        <v>18</v>
      </c>
      <c r="AD34" s="29"/>
      <c r="AE34" s="29"/>
      <c r="AF34" s="29"/>
      <c r="AG34" s="29"/>
      <c r="AH34" s="29"/>
      <c r="AI34" s="29"/>
      <c r="AJ34" s="29"/>
      <c r="AK34" s="82"/>
      <c r="AL34" s="1"/>
    </row>
    <row r="35" customFormat="false" ht="12.75" hidden="false" customHeight="false" outlineLevel="0" collapsed="false">
      <c r="A35" s="29"/>
      <c r="B35" s="48"/>
      <c r="C35" s="31" t="s">
        <v>48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73" t="n">
        <f aca="false">SUM(E35:P35)</f>
        <v>0</v>
      </c>
      <c r="R35" s="70" t="e">
        <f aca="true">SUM(OFFSET(E35,0,0,1,R$6))</f>
        <v>#VALUE!</v>
      </c>
      <c r="S35" s="13"/>
      <c r="T35" s="13"/>
      <c r="U35" s="13"/>
      <c r="V35" s="13"/>
      <c r="W35" s="13"/>
      <c r="X35" s="13"/>
      <c r="Y35" s="13"/>
      <c r="Z35" s="13"/>
      <c r="AA35" s="29" t="n">
        <v>10</v>
      </c>
      <c r="AB35" s="29" t="s">
        <v>19</v>
      </c>
      <c r="AC35" s="29" t="s">
        <v>126</v>
      </c>
      <c r="AD35" s="29"/>
      <c r="AE35" s="29"/>
      <c r="AF35" s="29"/>
      <c r="AG35" s="29"/>
      <c r="AH35" s="29"/>
      <c r="AI35" s="29"/>
      <c r="AJ35" s="29"/>
      <c r="AK35" s="82"/>
      <c r="AL35" s="1"/>
    </row>
    <row r="36" customFormat="false" ht="12.75" hidden="false" customHeight="false" outlineLevel="0" collapsed="false">
      <c r="A36" s="29"/>
      <c r="B36" s="48"/>
      <c r="C36" s="31" t="s">
        <v>48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73" t="n">
        <f aca="false">SUM(E36:P36)</f>
        <v>0</v>
      </c>
      <c r="R36" s="70" t="e">
        <f aca="true">SUM(OFFSET(E36,0,0,1,R$6))</f>
        <v>#VALUE!</v>
      </c>
      <c r="S36" s="13"/>
      <c r="T36" s="13"/>
      <c r="U36" s="13"/>
      <c r="V36" s="13"/>
      <c r="W36" s="13"/>
      <c r="X36" s="13"/>
      <c r="Y36" s="13"/>
      <c r="Z36" s="13"/>
      <c r="AA36" s="29" t="n">
        <v>11</v>
      </c>
      <c r="AB36" s="29" t="s">
        <v>21</v>
      </c>
      <c r="AC36" s="29" t="s">
        <v>127</v>
      </c>
      <c r="AD36" s="29"/>
      <c r="AE36" s="29"/>
      <c r="AF36" s="29"/>
      <c r="AG36" s="29"/>
      <c r="AH36" s="29"/>
      <c r="AI36" s="29"/>
      <c r="AJ36" s="29"/>
      <c r="AK36" s="82"/>
      <c r="AL36" s="1"/>
    </row>
    <row r="37" customFormat="false" ht="12.75" hidden="false" customHeight="false" outlineLevel="0" collapsed="false">
      <c r="A37" s="29"/>
      <c r="B37" s="48"/>
      <c r="C37" s="31" t="s">
        <v>48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73" t="n">
        <f aca="false">SUM(E37:P37)</f>
        <v>0</v>
      </c>
      <c r="R37" s="70" t="e">
        <f aca="true">SUM(OFFSET(E37,0,0,1,R$6))</f>
        <v>#VALUE!</v>
      </c>
      <c r="S37" s="13"/>
      <c r="T37" s="13"/>
      <c r="U37" s="13"/>
      <c r="V37" s="13"/>
      <c r="W37" s="13"/>
      <c r="X37" s="13"/>
      <c r="Y37" s="13"/>
      <c r="Z37" s="13"/>
      <c r="AA37" s="29" t="n">
        <v>12</v>
      </c>
      <c r="AB37" s="29" t="s">
        <v>23</v>
      </c>
      <c r="AC37" s="29" t="s">
        <v>128</v>
      </c>
      <c r="AD37" s="29"/>
      <c r="AE37" s="29"/>
      <c r="AF37" s="29"/>
      <c r="AG37" s="29"/>
      <c r="AH37" s="29"/>
      <c r="AI37" s="29"/>
      <c r="AJ37" s="29"/>
      <c r="AK37" s="82"/>
      <c r="AL37" s="1"/>
    </row>
    <row r="38" customFormat="false" ht="12.75" hidden="false" customHeight="false" outlineLevel="0" collapsed="false">
      <c r="A38" s="29"/>
      <c r="B38" s="4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57"/>
      <c r="R38" s="70"/>
      <c r="S38" s="13"/>
      <c r="T38" s="13"/>
      <c r="U38" s="13"/>
      <c r="V38" s="13"/>
      <c r="W38" s="13"/>
      <c r="X38" s="13"/>
      <c r="Y38" s="13"/>
      <c r="Z38" s="13"/>
      <c r="AA38" s="29" t="n">
        <v>13</v>
      </c>
      <c r="AB38" s="29" t="s">
        <v>25</v>
      </c>
      <c r="AC38" s="29" t="s">
        <v>129</v>
      </c>
      <c r="AD38" s="29"/>
      <c r="AE38" s="29"/>
      <c r="AF38" s="29"/>
      <c r="AG38" s="29"/>
      <c r="AH38" s="29"/>
      <c r="AI38" s="29"/>
      <c r="AJ38" s="29"/>
      <c r="AK38" s="82"/>
      <c r="AL38" s="1"/>
    </row>
    <row r="39" customFormat="false" ht="12.75" hidden="false" customHeight="false" outlineLevel="0" collapsed="false">
      <c r="A39" s="29"/>
      <c r="B39" s="45" t="s">
        <v>75</v>
      </c>
      <c r="C39" s="45"/>
      <c r="D39" s="32"/>
      <c r="E39" s="72" t="n">
        <f aca="false">SUM(E40:E48)</f>
        <v>0</v>
      </c>
      <c r="F39" s="72" t="n">
        <f aca="false">SUM(F40:F48)</f>
        <v>0</v>
      </c>
      <c r="G39" s="72" t="n">
        <f aca="false">SUM(G40:G48)</f>
        <v>0</v>
      </c>
      <c r="H39" s="72" t="n">
        <f aca="false">SUM(H40:H48)</f>
        <v>0</v>
      </c>
      <c r="I39" s="72" t="n">
        <f aca="false">SUM(I40:I48)</f>
        <v>0</v>
      </c>
      <c r="J39" s="72" t="n">
        <f aca="false">SUM(J40:J48)</f>
        <v>0</v>
      </c>
      <c r="K39" s="72" t="n">
        <f aca="false">SUM(K40:K48)</f>
        <v>0</v>
      </c>
      <c r="L39" s="72" t="n">
        <f aca="false">SUM(L40:L48)</f>
        <v>0</v>
      </c>
      <c r="M39" s="72" t="n">
        <f aca="false">SUM(M40:M48)</f>
        <v>0</v>
      </c>
      <c r="N39" s="72" t="n">
        <f aca="false">SUM(N40:N48)</f>
        <v>0</v>
      </c>
      <c r="O39" s="72" t="n">
        <f aca="false">SUM(O40:O48)</f>
        <v>0</v>
      </c>
      <c r="P39" s="72" t="n">
        <f aca="false">SUM(P40:P48)</f>
        <v>0</v>
      </c>
      <c r="Q39" s="72" t="n">
        <f aca="false">SUM(Q40:Q48)</f>
        <v>0</v>
      </c>
      <c r="R39" s="70" t="e">
        <f aca="true">SUM(OFFSET(E39,0,0,1,R$6))</f>
        <v>#VALUE!</v>
      </c>
      <c r="S39" s="13"/>
      <c r="T39" s="13"/>
      <c r="U39" s="13"/>
      <c r="V39" s="13"/>
      <c r="W39" s="13"/>
      <c r="X39" s="13"/>
      <c r="Y39" s="13"/>
      <c r="Z39" s="13"/>
      <c r="AA39" s="29" t="n">
        <v>14</v>
      </c>
      <c r="AB39" s="29" t="s">
        <v>27</v>
      </c>
      <c r="AC39" s="29" t="s">
        <v>130</v>
      </c>
      <c r="AD39" s="29"/>
      <c r="AE39" s="29"/>
      <c r="AF39" s="29"/>
      <c r="AG39" s="29"/>
      <c r="AH39" s="29"/>
      <c r="AI39" s="29"/>
      <c r="AJ39" s="29"/>
      <c r="AK39" s="82"/>
      <c r="AL39" s="1"/>
    </row>
    <row r="40" customFormat="false" ht="12.75" hidden="false" customHeight="false" outlineLevel="0" collapsed="false">
      <c r="A40" s="29"/>
      <c r="B40" s="48"/>
      <c r="C40" s="31" t="s">
        <v>76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73" t="n">
        <f aca="false">SUM(E40:P40)</f>
        <v>0</v>
      </c>
      <c r="R40" s="70" t="e">
        <f aca="true">SUM(OFFSET(E40,0,0,1,R$6))</f>
        <v>#VALUE!</v>
      </c>
      <c r="S40" s="13"/>
      <c r="T40" s="13"/>
      <c r="U40" s="13"/>
      <c r="V40" s="13"/>
      <c r="W40" s="13"/>
      <c r="X40" s="13"/>
      <c r="Y40" s="13"/>
      <c r="Z40" s="13"/>
      <c r="AA40" s="29" t="n">
        <v>15</v>
      </c>
      <c r="AB40" s="29" t="s">
        <v>29</v>
      </c>
      <c r="AC40" s="29" t="s">
        <v>131</v>
      </c>
      <c r="AD40" s="29"/>
      <c r="AE40" s="29"/>
      <c r="AF40" s="29"/>
      <c r="AG40" s="29"/>
      <c r="AH40" s="29"/>
      <c r="AI40" s="29"/>
      <c r="AJ40" s="29"/>
      <c r="AK40" s="82"/>
      <c r="AL40" s="1"/>
    </row>
    <row r="41" customFormat="false" ht="12.75" hidden="false" customHeight="false" outlineLevel="0" collapsed="false">
      <c r="A41" s="29"/>
      <c r="B41" s="48"/>
      <c r="C41" s="31" t="s">
        <v>132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73" t="n">
        <f aca="false">SUM(E41:P41)</f>
        <v>0</v>
      </c>
      <c r="R41" s="70" t="e">
        <f aca="true">SUM(OFFSET(E41,0,0,1,R$6))</f>
        <v>#VALUE!</v>
      </c>
      <c r="S41" s="13"/>
      <c r="T41" s="13"/>
      <c r="U41" s="13"/>
      <c r="V41" s="13"/>
      <c r="W41" s="13"/>
      <c r="X41" s="13"/>
      <c r="Y41" s="13"/>
      <c r="Z41" s="13"/>
      <c r="AA41" s="29" t="n">
        <v>16</v>
      </c>
      <c r="AB41" s="29" t="s">
        <v>30</v>
      </c>
      <c r="AC41" s="29" t="s">
        <v>133</v>
      </c>
      <c r="AD41" s="29"/>
      <c r="AE41" s="29"/>
      <c r="AF41" s="29"/>
      <c r="AG41" s="29"/>
      <c r="AH41" s="29"/>
      <c r="AI41" s="29"/>
      <c r="AJ41" s="29"/>
      <c r="AK41" s="82"/>
      <c r="AL41" s="1"/>
    </row>
    <row r="42" customFormat="false" ht="12.75" hidden="false" customHeight="false" outlineLevel="0" collapsed="false">
      <c r="A42" s="29"/>
      <c r="B42" s="48"/>
      <c r="C42" s="31" t="s">
        <v>134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73" t="n">
        <f aca="false">SUM(E42:P42)</f>
        <v>0</v>
      </c>
      <c r="R42" s="70" t="e">
        <f aca="true">SUM(OFFSET(E42,0,0,1,R$6))</f>
        <v>#VALUE!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"/>
      <c r="AL42" s="1"/>
    </row>
    <row r="43" customFormat="false" ht="12.75" hidden="false" customHeight="false" outlineLevel="0" collapsed="false">
      <c r="A43" s="29"/>
      <c r="B43" s="48"/>
      <c r="C43" s="31" t="s">
        <v>82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73" t="n">
        <f aca="false">SUM(E43:P43)</f>
        <v>0</v>
      </c>
      <c r="R43" s="70" t="e">
        <f aca="true">SUM(OFFSET(E43,0,0,1,R$6))</f>
        <v>#VALUE!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"/>
      <c r="AL43" s="1"/>
    </row>
    <row r="44" customFormat="false" ht="12.75" hidden="false" customHeight="false" outlineLevel="0" collapsed="false">
      <c r="A44" s="29"/>
      <c r="B44" s="48"/>
      <c r="C44" s="31" t="s">
        <v>80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73" t="n">
        <f aca="false">SUM(E44:P44)</f>
        <v>0</v>
      </c>
      <c r="R44" s="70" t="e">
        <f aca="true">SUM(OFFSET(E44,0,0,1,R$6))</f>
        <v>#VALUE!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"/>
      <c r="AL44" s="1"/>
    </row>
    <row r="45" customFormat="false" ht="12.75" hidden="false" customHeight="false" outlineLevel="0" collapsed="false">
      <c r="A45" s="29"/>
      <c r="B45" s="48"/>
      <c r="C45" s="31" t="s">
        <v>81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73" t="n">
        <f aca="false">SUM(E45:P45)</f>
        <v>0</v>
      </c>
      <c r="R45" s="70" t="e">
        <f aca="true">SUM(OFFSET(E45,0,0,1,R$6))</f>
        <v>#VALUE!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"/>
      <c r="AL45" s="1"/>
    </row>
    <row r="46" customFormat="false" ht="12.75" hidden="false" customHeight="false" outlineLevel="0" collapsed="false">
      <c r="A46" s="29"/>
      <c r="B46" s="48"/>
      <c r="C46" s="31" t="s">
        <v>135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73" t="n">
        <f aca="false">SUM(E46:P46)</f>
        <v>0</v>
      </c>
      <c r="R46" s="70" t="e">
        <f aca="true">SUM(OFFSET(E46,0,0,1,R$6))</f>
        <v>#VALUE!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"/>
      <c r="AL46" s="1"/>
    </row>
    <row r="47" customFormat="false" ht="12.75" hidden="false" customHeight="false" outlineLevel="0" collapsed="false">
      <c r="A47" s="29"/>
      <c r="B47" s="48"/>
      <c r="C47" s="31" t="s">
        <v>48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73" t="n">
        <f aca="false">SUM(E47:P47)</f>
        <v>0</v>
      </c>
      <c r="R47" s="70" t="e">
        <f aca="true">SUM(OFFSET(E47,0,0,1,R$6))</f>
        <v>#VALUE!</v>
      </c>
      <c r="S47" s="79"/>
      <c r="T47" s="79"/>
      <c r="U47" s="79"/>
      <c r="V47" s="79"/>
      <c r="W47" s="79"/>
      <c r="X47" s="7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"/>
      <c r="AL47" s="1"/>
    </row>
    <row r="48" customFormat="false" ht="12.75" hidden="false" customHeight="false" outlineLevel="0" collapsed="false">
      <c r="A48" s="29"/>
      <c r="B48" s="48"/>
      <c r="C48" s="31" t="s">
        <v>48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73" t="n">
        <f aca="false">SUM(E48:P48)</f>
        <v>0</v>
      </c>
      <c r="R48" s="70" t="e">
        <f aca="true">SUM(OFFSET(E48,0,0,1,R$6))</f>
        <v>#VALUE!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"/>
      <c r="AL48" s="1"/>
    </row>
    <row r="49" customFormat="false" ht="12.75" hidden="false" customHeight="false" outlineLevel="0" collapsed="false">
      <c r="A49" s="29"/>
      <c r="B49" s="4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57"/>
      <c r="R49" s="70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"/>
      <c r="AL49" s="1"/>
    </row>
    <row r="50" customFormat="false" ht="12.75" hidden="false" customHeight="false" outlineLevel="0" collapsed="false">
      <c r="A50" s="29"/>
      <c r="B50" s="45" t="s">
        <v>83</v>
      </c>
      <c r="C50" s="45"/>
      <c r="D50" s="32"/>
      <c r="E50" s="72" t="n">
        <f aca="false">SUM(E51:E57)</f>
        <v>0</v>
      </c>
      <c r="F50" s="72" t="n">
        <f aca="false">SUM(F51:F57)</f>
        <v>0</v>
      </c>
      <c r="G50" s="72" t="n">
        <f aca="false">SUM(G51:G57)</f>
        <v>0</v>
      </c>
      <c r="H50" s="72" t="n">
        <f aca="false">SUM(H51:H57)</f>
        <v>0</v>
      </c>
      <c r="I50" s="72" t="n">
        <f aca="false">SUM(I51:I57)</f>
        <v>0</v>
      </c>
      <c r="J50" s="72" t="n">
        <f aca="false">SUM(J51:J57)</f>
        <v>0</v>
      </c>
      <c r="K50" s="72" t="n">
        <f aca="false">SUM(K51:K57)</f>
        <v>0</v>
      </c>
      <c r="L50" s="72" t="n">
        <f aca="false">SUM(L51:L57)</f>
        <v>0</v>
      </c>
      <c r="M50" s="72" t="n">
        <f aca="false">SUM(M51:M57)</f>
        <v>0</v>
      </c>
      <c r="N50" s="72" t="n">
        <f aca="false">SUM(N51:N57)</f>
        <v>0</v>
      </c>
      <c r="O50" s="72" t="n">
        <f aca="false">SUM(O51:O57)</f>
        <v>0</v>
      </c>
      <c r="P50" s="72" t="n">
        <f aca="false">SUM(P51:P57)</f>
        <v>0</v>
      </c>
      <c r="Q50" s="72" t="n">
        <f aca="false">SUM(Q51:Q57)</f>
        <v>0</v>
      </c>
      <c r="R50" s="70" t="e">
        <f aca="true">SUM(OFFSET(E50,0,0,1,R$6))</f>
        <v>#VALUE!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"/>
      <c r="AL50" s="1"/>
    </row>
    <row r="51" customFormat="false" ht="12.75" hidden="false" customHeight="false" outlineLevel="0" collapsed="false">
      <c r="A51" s="29"/>
      <c r="B51" s="48"/>
      <c r="C51" s="31" t="s">
        <v>84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73" t="n">
        <f aca="false">SUM(E51:P51)</f>
        <v>0</v>
      </c>
      <c r="R51" s="70" t="e">
        <f aca="true">SUM(OFFSET(E51,0,0,1,R$6))</f>
        <v>#VALUE!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"/>
      <c r="AL51" s="1"/>
    </row>
    <row r="52" customFormat="false" ht="12.75" hidden="false" customHeight="false" outlineLevel="0" collapsed="false">
      <c r="A52" s="29"/>
      <c r="B52" s="48"/>
      <c r="C52" s="31" t="s">
        <v>85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73" t="n">
        <f aca="false">SUM(E52:P52)</f>
        <v>0</v>
      </c>
      <c r="R52" s="70" t="e">
        <f aca="true">SUM(OFFSET(E52,0,0,1,R$6))</f>
        <v>#VALUE!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"/>
      <c r="AL52" s="1"/>
    </row>
    <row r="53" customFormat="false" ht="12.75" hidden="false" customHeight="false" outlineLevel="0" collapsed="false">
      <c r="A53" s="29"/>
      <c r="B53" s="48"/>
      <c r="C53" s="31" t="s">
        <v>86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73" t="n">
        <f aca="false">SUM(E53:P53)</f>
        <v>0</v>
      </c>
      <c r="R53" s="70" t="e">
        <f aca="true">SUM(OFFSET(E53,0,0,1,R$6))</f>
        <v>#VALUE!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"/>
      <c r="AL53" s="1"/>
    </row>
    <row r="54" customFormat="false" ht="12.75" hidden="false" customHeight="false" outlineLevel="0" collapsed="false">
      <c r="A54" s="29"/>
      <c r="B54" s="48"/>
      <c r="C54" s="31" t="s">
        <v>87</v>
      </c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73" t="n">
        <f aca="false">SUM(E54:P54)</f>
        <v>0</v>
      </c>
      <c r="R54" s="70" t="e">
        <f aca="true">SUM(OFFSET(E54,0,0,1,R$6))</f>
        <v>#VALUE!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"/>
      <c r="AL54" s="1"/>
    </row>
    <row r="55" customFormat="false" ht="12.75" hidden="false" customHeight="false" outlineLevel="0" collapsed="false">
      <c r="A55" s="29"/>
      <c r="B55" s="48"/>
      <c r="C55" s="31" t="s">
        <v>89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73" t="n">
        <f aca="false">SUM(E55:P55)</f>
        <v>0</v>
      </c>
      <c r="R55" s="70" t="e">
        <f aca="true">SUM(OFFSET(E55,0,0,1,R$6))</f>
        <v>#VALUE!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"/>
      <c r="AL55" s="1"/>
    </row>
    <row r="56" customFormat="false" ht="12.75" hidden="false" customHeight="false" outlineLevel="0" collapsed="false">
      <c r="A56" s="29"/>
      <c r="B56" s="48"/>
      <c r="C56" s="31" t="s">
        <v>48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73" t="n">
        <f aca="false">SUM(E56:P56)</f>
        <v>0</v>
      </c>
      <c r="R56" s="70" t="e">
        <f aca="true">SUM(OFFSET(E56,0,0,1,R$6))</f>
        <v>#VALUE!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"/>
      <c r="AL56" s="1"/>
    </row>
    <row r="57" customFormat="false" ht="12.75" hidden="false" customHeight="false" outlineLevel="0" collapsed="false">
      <c r="A57" s="29"/>
      <c r="B57" s="48"/>
      <c r="C57" s="31" t="s">
        <v>48</v>
      </c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73" t="n">
        <f aca="false">SUM(E57:P57)</f>
        <v>0</v>
      </c>
      <c r="R57" s="70" t="e">
        <f aca="true">SUM(OFFSET(E57,0,0,1,R$6))</f>
        <v>#VALUE!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"/>
      <c r="AL57" s="1"/>
    </row>
    <row r="58" customFormat="false" ht="12.75" hidden="false" customHeight="false" outlineLevel="0" collapsed="false">
      <c r="A58" s="29"/>
      <c r="B58" s="48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62"/>
      <c r="R58" s="70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"/>
      <c r="AL58" s="1"/>
    </row>
    <row r="59" customFormat="false" ht="12.75" hidden="false" customHeight="false" outlineLevel="0" collapsed="false">
      <c r="A59" s="29"/>
      <c r="B59" s="45" t="s">
        <v>90</v>
      </c>
      <c r="C59" s="45"/>
      <c r="D59" s="32"/>
      <c r="E59" s="72" t="n">
        <f aca="false">SUM(E60:E69)</f>
        <v>0</v>
      </c>
      <c r="F59" s="72" t="n">
        <f aca="false">SUM(F60:F69)</f>
        <v>0</v>
      </c>
      <c r="G59" s="72" t="n">
        <f aca="false">SUM(G60:G69)</f>
        <v>0</v>
      </c>
      <c r="H59" s="72" t="n">
        <f aca="false">SUM(H60:H69)</f>
        <v>0</v>
      </c>
      <c r="I59" s="72" t="n">
        <f aca="false">SUM(I60:I69)</f>
        <v>0</v>
      </c>
      <c r="J59" s="72" t="n">
        <f aca="false">SUM(J60:J69)</f>
        <v>0</v>
      </c>
      <c r="K59" s="72" t="n">
        <f aca="false">SUM(K60:K69)</f>
        <v>0</v>
      </c>
      <c r="L59" s="72" t="n">
        <f aca="false">SUM(L60:L69)</f>
        <v>0</v>
      </c>
      <c r="M59" s="72" t="n">
        <f aca="false">SUM(M60:M69)</f>
        <v>0</v>
      </c>
      <c r="N59" s="72" t="n">
        <f aca="false">SUM(N60:N69)</f>
        <v>0</v>
      </c>
      <c r="O59" s="72" t="n">
        <f aca="false">SUM(O60:O69)</f>
        <v>0</v>
      </c>
      <c r="P59" s="72" t="n">
        <f aca="false">SUM(P60:P69)</f>
        <v>0</v>
      </c>
      <c r="Q59" s="72" t="n">
        <f aca="false">SUM(Q60:Q69)</f>
        <v>0</v>
      </c>
      <c r="R59" s="70" t="e">
        <f aca="true">SUM(OFFSET(E59,0,0,1,R$6))</f>
        <v>#VALUE!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"/>
      <c r="AL59" s="1"/>
    </row>
    <row r="60" customFormat="false" ht="12.75" hidden="false" customHeight="false" outlineLevel="0" collapsed="false">
      <c r="A60" s="29"/>
      <c r="B60" s="48"/>
      <c r="C60" s="31" t="s">
        <v>91</v>
      </c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73" t="n">
        <f aca="false">SUM(E60:P60)</f>
        <v>0</v>
      </c>
      <c r="R60" s="70" t="e">
        <f aca="true">SUM(OFFSET(E60,0,0,1,R$6))</f>
        <v>#VALUE!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"/>
      <c r="AL60" s="1"/>
    </row>
    <row r="61" customFormat="false" ht="12.75" hidden="false" customHeight="false" outlineLevel="0" collapsed="false">
      <c r="A61" s="29"/>
      <c r="B61" s="48"/>
      <c r="C61" s="31" t="s">
        <v>92</v>
      </c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73" t="n">
        <f aca="false">SUM(E61:P61)</f>
        <v>0</v>
      </c>
      <c r="R61" s="70" t="e">
        <f aca="true">SUM(OFFSET(E61,0,0,1,R$6))</f>
        <v>#VALUE!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"/>
      <c r="AL61" s="1"/>
    </row>
    <row r="62" customFormat="false" ht="12.75" hidden="false" customHeight="false" outlineLevel="0" collapsed="false">
      <c r="A62" s="29"/>
      <c r="B62" s="48"/>
      <c r="C62" s="31" t="s">
        <v>93</v>
      </c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73" t="n">
        <f aca="false">SUM(E62:P62)</f>
        <v>0</v>
      </c>
      <c r="R62" s="70" t="e">
        <f aca="true">SUM(OFFSET(E62,0,0,1,R$6))</f>
        <v>#VALUE!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"/>
      <c r="AL62" s="1"/>
    </row>
    <row r="63" customFormat="false" ht="12.75" hidden="false" customHeight="false" outlineLevel="0" collapsed="false">
      <c r="A63" s="29"/>
      <c r="B63" s="48"/>
      <c r="C63" s="31" t="s">
        <v>94</v>
      </c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73" t="n">
        <f aca="false">SUM(E63:P63)</f>
        <v>0</v>
      </c>
      <c r="R63" s="70" t="e">
        <f aca="true">SUM(OFFSET(E63,0,0,1,R$6))</f>
        <v>#VALUE!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"/>
      <c r="AL63" s="1"/>
    </row>
    <row r="64" customFormat="false" ht="12.75" hidden="false" customHeight="false" outlineLevel="0" collapsed="false">
      <c r="A64" s="29"/>
      <c r="B64" s="48"/>
      <c r="C64" s="31" t="s">
        <v>95</v>
      </c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73" t="n">
        <f aca="false">SUM(E64:P64)</f>
        <v>0</v>
      </c>
      <c r="R64" s="70" t="e">
        <f aca="true">SUM(OFFSET(E64,0,0,1,R$6))</f>
        <v>#VALUE!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"/>
      <c r="AL64" s="1"/>
    </row>
    <row r="65" customFormat="false" ht="12.75" hidden="false" customHeight="false" outlineLevel="0" collapsed="false">
      <c r="A65" s="29"/>
      <c r="B65" s="48"/>
      <c r="C65" s="31" t="s">
        <v>96</v>
      </c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73" t="n">
        <f aca="false">SUM(E65:P65)</f>
        <v>0</v>
      </c>
      <c r="R65" s="70" t="e">
        <f aca="true">SUM(OFFSET(E65,0,0,1,R$6))</f>
        <v>#VALUE!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"/>
      <c r="AL65" s="1"/>
    </row>
    <row r="66" customFormat="false" ht="12.75" hidden="false" customHeight="false" outlineLevel="0" collapsed="false">
      <c r="A66" s="29"/>
      <c r="B66" s="48"/>
      <c r="C66" s="31" t="s">
        <v>97</v>
      </c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73" t="n">
        <f aca="false">SUM(E66:P66)</f>
        <v>0</v>
      </c>
      <c r="R66" s="70" t="e">
        <f aca="true">SUM(OFFSET(E66,0,0,1,R$6))</f>
        <v>#VALUE!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"/>
      <c r="AL66" s="1"/>
    </row>
    <row r="67" customFormat="false" ht="12.75" hidden="false" customHeight="false" outlineLevel="0" collapsed="false">
      <c r="A67" s="29"/>
      <c r="B67" s="48"/>
      <c r="C67" s="31" t="s">
        <v>98</v>
      </c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73" t="n">
        <f aca="false">SUM(E67:P67)</f>
        <v>0</v>
      </c>
      <c r="R67" s="70" t="e">
        <f aca="true">SUM(OFFSET(E67,0,0,1,R$6))</f>
        <v>#VALUE!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"/>
      <c r="AL67" s="1"/>
    </row>
    <row r="68" customFormat="false" ht="12.75" hidden="false" customHeight="false" outlineLevel="0" collapsed="false">
      <c r="A68" s="29"/>
      <c r="B68" s="48"/>
      <c r="C68" s="31" t="s">
        <v>48</v>
      </c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73" t="n">
        <f aca="false">SUM(E68:P68)</f>
        <v>0</v>
      </c>
      <c r="R68" s="70" t="e">
        <f aca="true">SUM(OFFSET(E68,0,0,1,R$6))</f>
        <v>#VALUE!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"/>
      <c r="AL68" s="1"/>
    </row>
    <row r="69" customFormat="false" ht="12.75" hidden="false" customHeight="false" outlineLevel="0" collapsed="false">
      <c r="A69" s="29"/>
      <c r="B69" s="48"/>
      <c r="C69" s="31" t="s">
        <v>48</v>
      </c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73" t="n">
        <f aca="false">SUM(E69:P69)</f>
        <v>0</v>
      </c>
      <c r="R69" s="70" t="e">
        <f aca="true">SUM(OFFSET(E69,0,0,1,R$6))</f>
        <v>#VALUE!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"/>
      <c r="AL69" s="1"/>
    </row>
    <row r="70" customFormat="false" ht="12.75" hidden="false" customHeight="false" outlineLevel="0" collapsed="false">
      <c r="A70" s="29"/>
      <c r="B70" s="48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57"/>
      <c r="R70" s="7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"/>
      <c r="AL70" s="1"/>
    </row>
    <row r="71" customFormat="false" ht="12.75" hidden="false" customHeight="false" outlineLevel="0" collapsed="false">
      <c r="A71" s="29"/>
      <c r="B71" s="45" t="s">
        <v>99</v>
      </c>
      <c r="C71" s="45"/>
      <c r="D71" s="32"/>
      <c r="E71" s="72" t="n">
        <f aca="false">SUM(E72:E83)</f>
        <v>0</v>
      </c>
      <c r="F71" s="72" t="n">
        <f aca="false">SUM(F72:F83)</f>
        <v>0</v>
      </c>
      <c r="G71" s="72" t="n">
        <f aca="false">SUM(G72:G83)</f>
        <v>0</v>
      </c>
      <c r="H71" s="72" t="n">
        <f aca="false">SUM(H72:H83)</f>
        <v>0</v>
      </c>
      <c r="I71" s="72" t="n">
        <f aca="false">SUM(I72:I83)</f>
        <v>0</v>
      </c>
      <c r="J71" s="72" t="n">
        <f aca="false">SUM(J72:J83)</f>
        <v>0</v>
      </c>
      <c r="K71" s="72" t="n">
        <f aca="false">SUM(K72:K83)</f>
        <v>0</v>
      </c>
      <c r="L71" s="72" t="n">
        <f aca="false">SUM(L72:L83)</f>
        <v>0</v>
      </c>
      <c r="M71" s="72" t="n">
        <f aca="false">SUM(M72:M83)</f>
        <v>0</v>
      </c>
      <c r="N71" s="72" t="n">
        <f aca="false">SUM(N72:N83)</f>
        <v>0</v>
      </c>
      <c r="O71" s="72" t="n">
        <f aca="false">SUM(O72:O83)</f>
        <v>0</v>
      </c>
      <c r="P71" s="72" t="n">
        <f aca="false">SUM(P72:P83)</f>
        <v>0</v>
      </c>
      <c r="Q71" s="72" t="n">
        <f aca="false">SUM(Q72:Q83)</f>
        <v>0</v>
      </c>
      <c r="R71" s="70" t="e">
        <f aca="true">SUM(OFFSET(E71,0,0,1,R$6))</f>
        <v>#VALUE!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"/>
      <c r="AL71" s="1"/>
    </row>
    <row r="72" customFormat="false" ht="12.75" hidden="false" customHeight="false" outlineLevel="0" collapsed="false">
      <c r="A72" s="29"/>
      <c r="B72" s="48"/>
      <c r="C72" s="31" t="s">
        <v>100</v>
      </c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73" t="n">
        <f aca="false">SUM(E72:P72)</f>
        <v>0</v>
      </c>
      <c r="R72" s="70" t="e">
        <f aca="true">SUM(OFFSET(E72,0,0,1,R$6))</f>
        <v>#VALUE!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"/>
      <c r="AL72" s="1"/>
    </row>
    <row r="73" customFormat="false" ht="12.75" hidden="false" customHeight="false" outlineLevel="0" collapsed="false">
      <c r="A73" s="29"/>
      <c r="B73" s="48"/>
      <c r="C73" s="31" t="s">
        <v>101</v>
      </c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73" t="n">
        <f aca="false">SUM(E73:P73)</f>
        <v>0</v>
      </c>
      <c r="R73" s="70" t="e">
        <f aca="true">SUM(OFFSET(E73,0,0,1,R$6))</f>
        <v>#VALUE!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"/>
      <c r="AL73" s="1"/>
    </row>
    <row r="74" customFormat="false" ht="12.75" hidden="false" customHeight="false" outlineLevel="0" collapsed="false">
      <c r="A74" s="29"/>
      <c r="B74" s="48"/>
      <c r="C74" s="31" t="s">
        <v>102</v>
      </c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73" t="n">
        <f aca="false">SUM(E74:P74)</f>
        <v>0</v>
      </c>
      <c r="R74" s="70" t="e">
        <f aca="true">SUM(OFFSET(E74,0,0,1,R$6))</f>
        <v>#VALUE!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"/>
      <c r="AL74" s="1"/>
    </row>
    <row r="75" customFormat="false" ht="12.75" hidden="false" customHeight="false" outlineLevel="0" collapsed="false">
      <c r="A75" s="29"/>
      <c r="B75" s="48"/>
      <c r="C75" s="31" t="s">
        <v>103</v>
      </c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73" t="n">
        <f aca="false">SUM(E75:P75)</f>
        <v>0</v>
      </c>
      <c r="R75" s="70" t="e">
        <f aca="true">SUM(OFFSET(E75,0,0,1,R$6))</f>
        <v>#VALUE!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"/>
      <c r="AL75" s="1"/>
    </row>
    <row r="76" customFormat="false" ht="12.75" hidden="false" customHeight="false" outlineLevel="0" collapsed="false">
      <c r="A76" s="29"/>
      <c r="B76" s="48"/>
      <c r="C76" s="31" t="s">
        <v>104</v>
      </c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73" t="n">
        <f aca="false">SUM(E76:P76)</f>
        <v>0</v>
      </c>
      <c r="R76" s="70" t="e">
        <f aca="true">SUM(OFFSET(E76,0,0,1,R$6))</f>
        <v>#VALUE!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"/>
      <c r="AL76" s="1"/>
    </row>
    <row r="77" customFormat="false" ht="12.75" hidden="false" customHeight="false" outlineLevel="0" collapsed="false">
      <c r="A77" s="29"/>
      <c r="B77" s="48"/>
      <c r="C77" s="31" t="s">
        <v>105</v>
      </c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73" t="n">
        <f aca="false">SUM(E77:P77)</f>
        <v>0</v>
      </c>
      <c r="R77" s="70" t="e">
        <f aca="true">SUM(OFFSET(E77,0,0,1,R$6))</f>
        <v>#VALUE!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"/>
      <c r="AL77" s="1"/>
    </row>
    <row r="78" customFormat="false" ht="12.75" hidden="false" customHeight="false" outlineLevel="0" collapsed="false">
      <c r="A78" s="29"/>
      <c r="B78" s="48"/>
      <c r="C78" s="31" t="s">
        <v>106</v>
      </c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73" t="n">
        <f aca="false">SUM(E78:P78)</f>
        <v>0</v>
      </c>
      <c r="R78" s="70" t="e">
        <f aca="true">SUM(OFFSET(E78,0,0,1,R$6))</f>
        <v>#VALUE!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"/>
      <c r="AL78" s="1"/>
    </row>
    <row r="79" customFormat="false" ht="12.75" hidden="false" customHeight="false" outlineLevel="0" collapsed="false">
      <c r="A79" s="29"/>
      <c r="B79" s="48"/>
      <c r="C79" s="31" t="s">
        <v>107</v>
      </c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73" t="n">
        <f aca="false">SUM(E79:P79)</f>
        <v>0</v>
      </c>
      <c r="R79" s="70" t="e">
        <f aca="true">SUM(OFFSET(E79,0,0,1,R$6))</f>
        <v>#VALUE!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"/>
      <c r="AL79" s="1"/>
    </row>
    <row r="80" customFormat="false" ht="12.75" hidden="false" customHeight="false" outlineLevel="0" collapsed="false">
      <c r="A80" s="29"/>
      <c r="B80" s="48"/>
      <c r="C80" s="31" t="s">
        <v>108</v>
      </c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73" t="n">
        <f aca="false">SUM(E80:P80)</f>
        <v>0</v>
      </c>
      <c r="R80" s="70" t="e">
        <f aca="true">SUM(OFFSET(E80,0,0,1,R$6))</f>
        <v>#VALUE!</v>
      </c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"/>
      <c r="AL80" s="1"/>
    </row>
    <row r="81" customFormat="false" ht="12.75" hidden="false" customHeight="false" outlineLevel="0" collapsed="false">
      <c r="A81" s="29"/>
      <c r="B81" s="48"/>
      <c r="C81" s="31" t="s">
        <v>48</v>
      </c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3" t="n">
        <f aca="false">SUM(E81:P81)</f>
        <v>0</v>
      </c>
      <c r="R81" s="70" t="e">
        <f aca="true">SUM(OFFSET(E81,0,0,1,R$6))</f>
        <v>#VALUE!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"/>
      <c r="AL81" s="1"/>
    </row>
    <row r="82" customFormat="false" ht="12.75" hidden="false" customHeight="false" outlineLevel="0" collapsed="false">
      <c r="A82" s="29"/>
      <c r="B82" s="48"/>
      <c r="C82" s="31" t="s">
        <v>48</v>
      </c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73" t="n">
        <f aca="false">SUM(E82:P82)</f>
        <v>0</v>
      </c>
      <c r="R82" s="70" t="e">
        <f aca="true">SUM(OFFSET(E82,0,0,1,R$6))</f>
        <v>#VALUE!</v>
      </c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"/>
      <c r="AL82" s="1"/>
    </row>
    <row r="83" customFormat="false" ht="12.75" hidden="false" customHeight="false" outlineLevel="0" collapsed="false">
      <c r="A83" s="29"/>
      <c r="B83" s="48"/>
      <c r="C83" s="31" t="s">
        <v>48</v>
      </c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73" t="n">
        <f aca="false">SUM(E83:P83)</f>
        <v>0</v>
      </c>
      <c r="R83" s="70" t="e">
        <f aca="true">SUM(OFFSET(E83,0,0,1,R$6))</f>
        <v>#VALUE!</v>
      </c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"/>
      <c r="AL83" s="1"/>
    </row>
    <row r="84" customFormat="false" ht="12.75" hidden="false" customHeight="false" outlineLevel="0" collapsed="false">
      <c r="A84" s="29"/>
      <c r="B84" s="63"/>
      <c r="C84" s="37"/>
      <c r="D84" s="3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8"/>
      <c r="R84" s="88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"/>
      <c r="AL84" s="1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"/>
      <c r="AL85" s="1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"/>
      <c r="AL86" s="1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"/>
      <c r="AL87" s="1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"/>
      <c r="AL88" s="1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</row>
  </sheetData>
  <mergeCells count="9">
    <mergeCell ref="J1:L2"/>
    <mergeCell ref="R1:V2"/>
    <mergeCell ref="B17:C17"/>
    <mergeCell ref="U26:V27"/>
    <mergeCell ref="B27:C27"/>
    <mergeCell ref="B39:C39"/>
    <mergeCell ref="B50:C50"/>
    <mergeCell ref="B59:C59"/>
    <mergeCell ref="B71:C71"/>
  </mergeCells>
  <printOptions headings="false" gridLines="false" gridLinesSet="true" horizontalCentered="false" verticalCentered="false"/>
  <pageMargins left="0.609722222222222" right="0.579861111111111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N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3.85"/>
    <col collapsed="false" customWidth="true" hidden="false" outlineLevel="0" max="7" min="4" style="1" width="8.28"/>
    <col collapsed="false" customWidth="true" hidden="true" outlineLevel="0" max="15" min="8" style="1" width="8.28"/>
    <col collapsed="false" customWidth="true" hidden="false" outlineLevel="0" max="16" min="16" style="1" width="10.28"/>
    <col collapsed="false" customWidth="true" hidden="false" outlineLevel="0" max="17" min="17" style="1" width="1.7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8.14"/>
    <col collapsed="false" customWidth="true" hidden="false" outlineLevel="0" max="21" min="21" style="1" width="2.42"/>
    <col collapsed="false" customWidth="true" hidden="false" outlineLevel="0" max="22" min="22" style="1" width="16.13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false" hidden="false" outlineLevel="0" max="26" min="25" style="1" width="9.14"/>
    <col collapsed="false" customWidth="true" hidden="false" outlineLevel="0" max="27" min="27" style="1" width="14.41"/>
    <col collapsed="false" customWidth="false" hidden="false" outlineLevel="0" max="28" min="28" style="1" width="9.14"/>
    <col collapsed="false" customWidth="true" hidden="false" outlineLevel="0" max="29" min="29" style="1" width="12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65" t="str">
        <f aca="false">"Hide months after "&amp;+VLOOKUP(G7,MONTHSD,3,FALSE())&amp;+":"</f>
        <v>Hide months after December:</v>
      </c>
      <c r="J1" s="65"/>
      <c r="K1" s="65"/>
      <c r="L1" s="13"/>
      <c r="M1" s="13"/>
      <c r="N1" s="13"/>
      <c r="O1" s="13"/>
      <c r="P1" s="13"/>
      <c r="Q1" s="13"/>
      <c r="R1" s="13"/>
      <c r="S1" s="67"/>
      <c r="T1" s="67"/>
      <c r="U1" s="67"/>
      <c r="V1" s="67"/>
      <c r="W1" s="67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65"/>
      <c r="J2" s="65"/>
      <c r="K2" s="65"/>
      <c r="L2" s="13"/>
      <c r="M2" s="13"/>
      <c r="N2" s="13"/>
      <c r="O2" s="13"/>
      <c r="P2" s="68"/>
      <c r="Q2" s="13"/>
      <c r="R2" s="13"/>
      <c r="S2" s="67"/>
      <c r="T2" s="67"/>
      <c r="U2" s="67"/>
      <c r="V2" s="67"/>
      <c r="W2" s="67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.75" hidden="false" customHeight="fals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7.75" hidden="false" customHeight="true" outlineLevel="0" collapsed="false">
      <c r="A5" s="13"/>
      <c r="B5" s="16"/>
      <c r="C5" s="14"/>
      <c r="D5" s="15"/>
      <c r="E5" s="15"/>
      <c r="F5" s="15"/>
      <c r="G5" s="15"/>
      <c r="H5" s="15"/>
      <c r="I5" s="15"/>
      <c r="J5" s="15"/>
      <c r="K5" s="15"/>
      <c r="L5" s="15"/>
      <c r="M5" s="90"/>
      <c r="N5" s="91"/>
      <c r="O5" s="91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8" t="s">
        <v>136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22.5" hidden="false" customHeight="true" outlineLevel="0" collapsed="false">
      <c r="A7" s="19"/>
      <c r="B7" s="92"/>
      <c r="C7" s="21"/>
      <c r="D7" s="93" t="str">
        <f aca="false">VLOOKUP(AF25,MONTHSA,2,FALSE())</f>
        <v>Sep</v>
      </c>
      <c r="E7" s="23" t="str">
        <f aca="false">VLOOKUP(D7,MONTHSB,2,FALSE())</f>
        <v>Oct</v>
      </c>
      <c r="F7" s="23" t="str">
        <f aca="false">VLOOKUP(E7,MONTHSB,2,FALSE())</f>
        <v>Nov</v>
      </c>
      <c r="G7" s="23" t="str">
        <f aca="false">VLOOKUP(F7,MONTHSB,2,FALSE())</f>
        <v>Dec</v>
      </c>
      <c r="H7" s="23" t="str">
        <f aca="false">VLOOKUP(G7,MONTHSB,2,FALSE())</f>
        <v>Jan</v>
      </c>
      <c r="I7" s="23" t="str">
        <f aca="false">VLOOKUP(H7,MONTHSB,2,FALSE())</f>
        <v>Feb</v>
      </c>
      <c r="J7" s="23" t="str">
        <f aca="false">VLOOKUP(I7,MONTHSB,2,FALSE())</f>
        <v>Mar</v>
      </c>
      <c r="K7" s="23" t="str">
        <f aca="false">VLOOKUP(J7,MONTHSB,2,FALSE())</f>
        <v>Apr</v>
      </c>
      <c r="L7" s="23" t="str">
        <f aca="false">VLOOKUP(K7,MONTHSB,2,FALSE())</f>
        <v>May</v>
      </c>
      <c r="M7" s="23" t="str">
        <f aca="false">VLOOKUP(L7,MONTHSB,2,FALSE())</f>
        <v>Jun</v>
      </c>
      <c r="N7" s="23" t="str">
        <f aca="false">VLOOKUP(M7,MONTHSB,2,FALSE())</f>
        <v>Jul</v>
      </c>
      <c r="O7" s="23" t="str">
        <f aca="false">VLOOKUP(N7,MONTHSB,2,FALSE())</f>
        <v>Aug</v>
      </c>
      <c r="P7" s="24" t="str">
        <f aca="false">D7&amp;+" to Date"</f>
        <v>Sep to Date</v>
      </c>
      <c r="Q7" s="13"/>
      <c r="R7" s="13"/>
      <c r="S7" s="13"/>
      <c r="T7" s="13"/>
      <c r="U7" s="9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4.25" hidden="false" customHeight="true" outlineLevel="0" collapsed="false">
      <c r="A8" s="19"/>
      <c r="B8" s="95" t="s">
        <v>45</v>
      </c>
      <c r="C8" s="96"/>
      <c r="D8" s="97" t="n">
        <f aca="false">SUM(D9:D13)</f>
        <v>0</v>
      </c>
      <c r="E8" s="97" t="n">
        <f aca="false">SUM(E9:E13)</f>
        <v>0</v>
      </c>
      <c r="F8" s="97" t="n">
        <f aca="false">SUM(F9:F13)</f>
        <v>0</v>
      </c>
      <c r="G8" s="97" t="n">
        <f aca="false">SUM(G9:G13)</f>
        <v>0</v>
      </c>
      <c r="H8" s="97" t="n">
        <f aca="false">SUM(H9:H13)</f>
        <v>0</v>
      </c>
      <c r="I8" s="97" t="n">
        <f aca="false">SUM(I9:I13)</f>
        <v>0</v>
      </c>
      <c r="J8" s="97" t="n">
        <f aca="false">SUM(J9:J13)</f>
        <v>0</v>
      </c>
      <c r="K8" s="97" t="n">
        <f aca="false">SUM(K9:K13)</f>
        <v>0</v>
      </c>
      <c r="L8" s="97" t="n">
        <f aca="false">SUM(L9:L13)</f>
        <v>0</v>
      </c>
      <c r="M8" s="97" t="n">
        <f aca="false">SUM(M9:M13)</f>
        <v>0</v>
      </c>
      <c r="N8" s="97" t="n">
        <f aca="false">SUM(N9:N13)</f>
        <v>0</v>
      </c>
      <c r="O8" s="97" t="n">
        <f aca="false">SUM(O9:O13)</f>
        <v>0</v>
      </c>
      <c r="P8" s="97" t="n">
        <f aca="false">SUM(P9:P13)</f>
        <v>0</v>
      </c>
      <c r="Q8" s="13"/>
      <c r="R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A9" s="29" t="n">
        <v>3</v>
      </c>
      <c r="B9" s="30"/>
      <c r="C9" s="32" t="str">
        <f aca="false">IF(AI$26,'Budget By Month'!C9,'Quick Budget'!C9)</f>
        <v>Salary/Wages</v>
      </c>
      <c r="D9" s="98"/>
      <c r="E9" s="99"/>
      <c r="F9" s="99"/>
      <c r="G9" s="99"/>
      <c r="H9" s="100"/>
      <c r="I9" s="100"/>
      <c r="J9" s="100"/>
      <c r="K9" s="100"/>
      <c r="L9" s="100"/>
      <c r="M9" s="100"/>
      <c r="N9" s="100"/>
      <c r="O9" s="100"/>
      <c r="P9" s="101" t="n">
        <f aca="false">SUM(D9:O9)</f>
        <v>0</v>
      </c>
      <c r="Q9" s="13"/>
      <c r="R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false" outlineLevel="0" collapsed="false">
      <c r="A10" s="29" t="n">
        <f aca="false">A9+1</f>
        <v>4</v>
      </c>
      <c r="B10" s="30"/>
      <c r="C10" s="32" t="str">
        <f aca="false">IF(AI$26,'Budget By Month'!C10,'Quick Budget'!C10)</f>
        <v>Salary/Wages (Spouse)</v>
      </c>
      <c r="D10" s="98"/>
      <c r="E10" s="99"/>
      <c r="F10" s="99"/>
      <c r="G10" s="99"/>
      <c r="H10" s="100"/>
      <c r="I10" s="100"/>
      <c r="J10" s="100"/>
      <c r="K10" s="100"/>
      <c r="L10" s="100"/>
      <c r="M10" s="100"/>
      <c r="N10" s="100"/>
      <c r="O10" s="100"/>
      <c r="P10" s="101" t="n">
        <f aca="false">SUM(D10:O10)</f>
        <v>0</v>
      </c>
      <c r="Q10" s="13"/>
      <c r="R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2.75" hidden="false" customHeight="false" outlineLevel="0" collapsed="false">
      <c r="A11" s="29" t="n">
        <f aca="false">A10+1</f>
        <v>5</v>
      </c>
      <c r="B11" s="30"/>
      <c r="C11" s="32" t="s">
        <v>137</v>
      </c>
      <c r="D11" s="98"/>
      <c r="E11" s="99"/>
      <c r="F11" s="99"/>
      <c r="G11" s="99"/>
      <c r="H11" s="100"/>
      <c r="I11" s="100"/>
      <c r="J11" s="100"/>
      <c r="K11" s="100"/>
      <c r="L11" s="100"/>
      <c r="M11" s="100"/>
      <c r="N11" s="100"/>
      <c r="O11" s="100"/>
      <c r="P11" s="101" t="n">
        <f aca="false">SUM(D11:O11)</f>
        <v>0</v>
      </c>
      <c r="Q11" s="13"/>
      <c r="R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2.75" hidden="false" customHeight="false" outlineLevel="0" collapsed="false">
      <c r="A12" s="29" t="n">
        <f aca="false">A11+1</f>
        <v>6</v>
      </c>
      <c r="B12" s="30"/>
      <c r="C12" s="32" t="str">
        <f aca="false">IF(AI$26,'Budget By Month'!C12,'Quick Budget'!C12)</f>
        <v>Property</v>
      </c>
      <c r="D12" s="98"/>
      <c r="E12" s="99"/>
      <c r="F12" s="99"/>
      <c r="G12" s="99"/>
      <c r="H12" s="100"/>
      <c r="I12" s="100"/>
      <c r="J12" s="100"/>
      <c r="K12" s="100"/>
      <c r="L12" s="100"/>
      <c r="M12" s="100"/>
      <c r="N12" s="100"/>
      <c r="O12" s="100"/>
      <c r="P12" s="101" t="n">
        <f aca="false">SUM(D12:O12)</f>
        <v>0</v>
      </c>
      <c r="Q12" s="13"/>
      <c r="R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2.75" hidden="false" customHeight="false" outlineLevel="0" collapsed="false">
      <c r="A13" s="29" t="n">
        <f aca="false">A12+1</f>
        <v>7</v>
      </c>
      <c r="B13" s="30"/>
      <c r="C13" s="32" t="str">
        <f aca="false">IF(AI$26,'Budget By Month'!C13,'Quick Budget'!C13)</f>
        <v>MLM Business</v>
      </c>
      <c r="D13" s="98"/>
      <c r="E13" s="99"/>
      <c r="F13" s="99"/>
      <c r="G13" s="99"/>
      <c r="H13" s="100"/>
      <c r="I13" s="100"/>
      <c r="J13" s="100"/>
      <c r="K13" s="100"/>
      <c r="L13" s="100"/>
      <c r="M13" s="100"/>
      <c r="N13" s="100"/>
      <c r="O13" s="100"/>
      <c r="P13" s="101" t="n">
        <f aca="false">SUM(D13:O13)</f>
        <v>0</v>
      </c>
      <c r="Q13" s="13"/>
      <c r="R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8"/>
      <c r="Q14" s="13"/>
      <c r="R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75"/>
      <c r="Q15" s="13"/>
      <c r="R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22.5" hidden="false" customHeight="true" outlineLevel="0" collapsed="false">
      <c r="A16" s="29"/>
      <c r="B16" s="92"/>
      <c r="C16" s="22"/>
      <c r="D16" s="102" t="str">
        <f aca="false">IF(D17=0,"",IF(D87&gt;0,"Over Budget","Under Budget"))</f>
        <v/>
      </c>
      <c r="E16" s="102" t="str">
        <f aca="false">IF(E17=0,"",IF(E87&gt;0,"Over Budget","Under Budget"))</f>
        <v/>
      </c>
      <c r="F16" s="102" t="str">
        <f aca="false">IF(F17=0,"",IF(F87&gt;0,"Over Budget","Under Budget"))</f>
        <v/>
      </c>
      <c r="G16" s="102" t="str">
        <f aca="false">IF(G17=0,"",IF(G87&gt;0,"Over Budget","Under Budget"))</f>
        <v/>
      </c>
      <c r="H16" s="102" t="str">
        <f aca="false">IF(H17=0,"",IF(H87&gt;0,"Over Budget","Under Budget"))</f>
        <v/>
      </c>
      <c r="I16" s="102" t="str">
        <f aca="false">IF(I17=0,"",IF(I87&gt;0,"Over Budget","Under Budget"))</f>
        <v/>
      </c>
      <c r="J16" s="102" t="str">
        <f aca="false">IF(J17=0,"",IF(J87&gt;0,"Over Budget","Under Budget"))</f>
        <v/>
      </c>
      <c r="K16" s="102" t="str">
        <f aca="false">IF(K17=0,"",IF(K87&gt;0,"Over Budget","Under Budget"))</f>
        <v/>
      </c>
      <c r="L16" s="102" t="str">
        <f aca="false">IF(L17=0,"",IF(L87&gt;0,"Over Budget","Under Budget"))</f>
        <v/>
      </c>
      <c r="M16" s="102" t="str">
        <f aca="false">IF(M17=0,"",IF(M87&gt;0,"Over Budget","Under Budget"))</f>
        <v/>
      </c>
      <c r="N16" s="102" t="str">
        <f aca="false">IF(N17=0,"",IF(N87&gt;0,"Over Budget","Under Budget"))</f>
        <v/>
      </c>
      <c r="O16" s="102" t="str">
        <f aca="false">IF(O17=0,"",IF(O87&gt;0,"Over Budget","Under Budget"))</f>
        <v/>
      </c>
      <c r="P16" s="103"/>
      <c r="Q16" s="13"/>
      <c r="R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3.5" hidden="false" customHeight="true" outlineLevel="0" collapsed="false">
      <c r="A17" s="29"/>
      <c r="B17" s="95" t="s">
        <v>138</v>
      </c>
      <c r="C17" s="95"/>
      <c r="D17" s="97" t="n">
        <f aca="false">D18+D28+D40+D51+D60+D72</f>
        <v>0</v>
      </c>
      <c r="E17" s="97" t="n">
        <f aca="false">E18+E28+E40+E51+E60+E72</f>
        <v>0</v>
      </c>
      <c r="F17" s="97" t="n">
        <f aca="false">F18+F28+F40+F51+F60+F72</f>
        <v>0</v>
      </c>
      <c r="G17" s="97" t="n">
        <f aca="false">G18+G28+G40+G51+G60+G72</f>
        <v>0</v>
      </c>
      <c r="H17" s="97" t="n">
        <f aca="false">H18+H28+H40+H51+H60+H72</f>
        <v>0</v>
      </c>
      <c r="I17" s="97" t="n">
        <f aca="false">I18+I28+I40+I51+I60+I72</f>
        <v>0</v>
      </c>
      <c r="J17" s="97" t="n">
        <f aca="false">J18+J28+J40+J51+J60+J72</f>
        <v>0</v>
      </c>
      <c r="K17" s="97" t="n">
        <f aca="false">K18+K28+K40+K51+K60+K72</f>
        <v>0</v>
      </c>
      <c r="L17" s="97" t="n">
        <f aca="false">L18+L28+L40+L51+L60+L72</f>
        <v>0</v>
      </c>
      <c r="M17" s="97" t="n">
        <f aca="false">M18+M28+M40+M51+M60+M72</f>
        <v>0</v>
      </c>
      <c r="N17" s="97" t="n">
        <f aca="false">N18+N28+N40+N51+N60+N72</f>
        <v>0</v>
      </c>
      <c r="O17" s="97" t="n">
        <f aca="false">O18+O28+O40+O51+O60+O72</f>
        <v>0</v>
      </c>
      <c r="P17" s="97" t="n">
        <f aca="false">P18+P28+P40+P51+P60+P72</f>
        <v>0</v>
      </c>
      <c r="Q17" s="13"/>
      <c r="R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7.25" hidden="false" customHeight="true" outlineLevel="0" collapsed="false">
      <c r="A18" s="29"/>
      <c r="B18" s="48" t="str">
        <f aca="false">IF(AI$26,'Budget By Month'!B17,'Quick Budget'!B17)</f>
        <v>Transportation</v>
      </c>
      <c r="C18" s="32"/>
      <c r="D18" s="97" t="n">
        <f aca="false">SUM(D19:D26)</f>
        <v>0</v>
      </c>
      <c r="E18" s="97" t="n">
        <f aca="false">SUM(E19:E26)</f>
        <v>0</v>
      </c>
      <c r="F18" s="97" t="n">
        <f aca="false">SUM(F19:F26)</f>
        <v>0</v>
      </c>
      <c r="G18" s="97" t="n">
        <f aca="false">SUM(G19:G26)</f>
        <v>0</v>
      </c>
      <c r="H18" s="97" t="n">
        <f aca="false">SUM(H19:H26)</f>
        <v>0</v>
      </c>
      <c r="I18" s="97" t="n">
        <f aca="false">SUM(I19:I26)</f>
        <v>0</v>
      </c>
      <c r="J18" s="97" t="n">
        <f aca="false">SUM(J19:J26)</f>
        <v>0</v>
      </c>
      <c r="K18" s="97" t="n">
        <f aca="false">SUM(K19:K26)</f>
        <v>0</v>
      </c>
      <c r="L18" s="97" t="n">
        <f aca="false">SUM(L19:L26)</f>
        <v>0</v>
      </c>
      <c r="M18" s="97" t="n">
        <f aca="false">SUM(M19:M26)</f>
        <v>0</v>
      </c>
      <c r="N18" s="97" t="n">
        <f aca="false">SUM(N19:N26)</f>
        <v>0</v>
      </c>
      <c r="O18" s="97" t="n">
        <f aca="false">SUM(O19:O26)</f>
        <v>0</v>
      </c>
      <c r="P18" s="97" t="n">
        <f aca="false">SUM(P19:P26)</f>
        <v>0</v>
      </c>
      <c r="Q18" s="13"/>
      <c r="R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9" t="n">
        <v>12</v>
      </c>
      <c r="B19" s="48"/>
      <c r="C19" s="32" t="str">
        <f aca="false">IF(AI$26,'Budget By Month'!C18,'Quick Budget'!C18)</f>
        <v>Car Installment</v>
      </c>
      <c r="D19" s="104"/>
      <c r="E19" s="99"/>
      <c r="F19" s="99"/>
      <c r="G19" s="99"/>
      <c r="H19" s="100"/>
      <c r="I19" s="100"/>
      <c r="J19" s="100"/>
      <c r="K19" s="100"/>
      <c r="L19" s="100"/>
      <c r="M19" s="100"/>
      <c r="N19" s="100"/>
      <c r="O19" s="100"/>
      <c r="P19" s="101" t="n">
        <f aca="false">SUM(D19:O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2.75" hidden="false" customHeight="false" outlineLevel="0" collapsed="false">
      <c r="A20" s="29" t="n">
        <f aca="false">A19+1</f>
        <v>13</v>
      </c>
      <c r="B20" s="48"/>
      <c r="C20" s="32" t="str">
        <f aca="false">IF(AI$26,'Budget By Month'!C19,'Quick Budget'!C19)</f>
        <v>Insurance </v>
      </c>
      <c r="D20" s="98"/>
      <c r="E20" s="99"/>
      <c r="F20" s="99"/>
      <c r="G20" s="99"/>
      <c r="H20" s="100"/>
      <c r="I20" s="100"/>
      <c r="J20" s="100"/>
      <c r="K20" s="100"/>
      <c r="L20" s="100"/>
      <c r="M20" s="100"/>
      <c r="N20" s="100"/>
      <c r="O20" s="100"/>
      <c r="P20" s="101" t="n">
        <f aca="false">SUM(D20:O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2.75" hidden="false" customHeight="false" outlineLevel="0" collapsed="false">
      <c r="A21" s="29" t="n">
        <f aca="false">A20+1</f>
        <v>14</v>
      </c>
      <c r="B21" s="48"/>
      <c r="C21" s="32" t="str">
        <f aca="false">IF(AI$26,'Budget By Month'!C20,'Quick Budget'!C20)</f>
        <v>Fuel</v>
      </c>
      <c r="D21" s="98"/>
      <c r="E21" s="99"/>
      <c r="F21" s="99"/>
      <c r="G21" s="99"/>
      <c r="H21" s="100"/>
      <c r="I21" s="100"/>
      <c r="J21" s="100"/>
      <c r="K21" s="100"/>
      <c r="L21" s="100"/>
      <c r="M21" s="100"/>
      <c r="N21" s="100"/>
      <c r="O21" s="100"/>
      <c r="P21" s="101" t="n">
        <f aca="false">SUM(D21:O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2.75" hidden="false" customHeight="false" outlineLevel="0" collapsed="false">
      <c r="A22" s="29" t="n">
        <f aca="false">A21+1</f>
        <v>15</v>
      </c>
      <c r="B22" s="48"/>
      <c r="C22" s="32" t="str">
        <f aca="false">IF(AI$26,'Budget By Month'!C21,'Quick Budget'!C21)</f>
        <v>Maintenance </v>
      </c>
      <c r="D22" s="98"/>
      <c r="E22" s="99"/>
      <c r="F22" s="99"/>
      <c r="G22" s="99"/>
      <c r="H22" s="100"/>
      <c r="I22" s="100"/>
      <c r="J22" s="100"/>
      <c r="K22" s="100"/>
      <c r="L22" s="100"/>
      <c r="M22" s="100"/>
      <c r="N22" s="100"/>
      <c r="O22" s="100"/>
      <c r="P22" s="101" t="n">
        <f aca="false">SUM(D22:O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2.75" hidden="false" customHeight="false" outlineLevel="0" collapsed="false">
      <c r="A23" s="29" t="n">
        <f aca="false">A22+1</f>
        <v>16</v>
      </c>
      <c r="B23" s="48"/>
      <c r="C23" s="32" t="str">
        <f aca="false">IF(AI$26,'Budget By Month'!C22,'Quick Budget'!C22)</f>
        <v>Registration/Inspection</v>
      </c>
      <c r="D23" s="98"/>
      <c r="E23" s="99"/>
      <c r="F23" s="99"/>
      <c r="G23" s="99"/>
      <c r="H23" s="100"/>
      <c r="I23" s="100"/>
      <c r="J23" s="100"/>
      <c r="K23" s="100"/>
      <c r="L23" s="100"/>
      <c r="M23" s="100"/>
      <c r="N23" s="100"/>
      <c r="O23" s="100"/>
      <c r="P23" s="101" t="n">
        <f aca="false">SUM(D23:O23)</f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2.75" hidden="false" customHeight="false" outlineLevel="0" collapsed="false">
      <c r="A24" s="29" t="n">
        <f aca="false">A23+1</f>
        <v>17</v>
      </c>
      <c r="B24" s="48"/>
      <c r="C24" s="32" t="str">
        <f aca="false">IF(AI$26,'Budget By Month'!C23,'Quick Budget'!C23)</f>
        <v>A's train pass</v>
      </c>
      <c r="D24" s="98"/>
      <c r="E24" s="99"/>
      <c r="F24" s="99"/>
      <c r="G24" s="99"/>
      <c r="H24" s="100"/>
      <c r="I24" s="100"/>
      <c r="J24" s="100"/>
      <c r="K24" s="100"/>
      <c r="L24" s="100"/>
      <c r="M24" s="100"/>
      <c r="N24" s="100"/>
      <c r="O24" s="100"/>
      <c r="P24" s="101" t="n">
        <f aca="false">SUM(D24:O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52"/>
      <c r="AC24" s="54" t="n">
        <v>12</v>
      </c>
      <c r="AD24" s="52" t="str">
        <f aca="false">VLOOKUP(AC24,MONTHSC,3,FALSE())</f>
        <v>Sep</v>
      </c>
      <c r="AE24" s="52"/>
      <c r="AF24" s="52" t="s">
        <v>139</v>
      </c>
      <c r="AG24" s="52"/>
      <c r="AH24" s="52"/>
      <c r="AI24" s="52"/>
      <c r="AJ24" s="52"/>
      <c r="AK24" s="52"/>
    </row>
    <row r="25" customFormat="false" ht="12.75" hidden="false" customHeight="false" outlineLevel="0" collapsed="false">
      <c r="A25" s="29" t="n">
        <f aca="false">A24+1</f>
        <v>18</v>
      </c>
      <c r="B25" s="48"/>
      <c r="C25" s="32" t="str">
        <f aca="false">IF(AI$26,'Budget By Month'!C24,'Quick Budget'!C24)</f>
        <v>Bus pass</v>
      </c>
      <c r="D25" s="98"/>
      <c r="E25" s="99"/>
      <c r="F25" s="99"/>
      <c r="G25" s="99"/>
      <c r="H25" s="100"/>
      <c r="I25" s="100"/>
      <c r="J25" s="100"/>
      <c r="K25" s="100"/>
      <c r="L25" s="100"/>
      <c r="M25" s="100"/>
      <c r="N25" s="100"/>
      <c r="O25" s="100"/>
      <c r="P25" s="101" t="n">
        <f aca="false">SUM(D25:O25)</f>
        <v>0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52"/>
      <c r="AC25" s="54" t="n">
        <v>1</v>
      </c>
      <c r="AD25" s="52" t="str">
        <f aca="false">VLOOKUP(AC25,MONTHSC,3,FALSE())</f>
        <v>Jul</v>
      </c>
      <c r="AE25" s="52"/>
      <c r="AF25" s="54" t="n">
        <v>9</v>
      </c>
      <c r="AG25" s="52"/>
      <c r="AH25" s="52"/>
      <c r="AI25" s="52" t="s">
        <v>140</v>
      </c>
      <c r="AJ25" s="52"/>
      <c r="AK25" s="54" t="n">
        <v>1</v>
      </c>
      <c r="AM25" s="105" t="s">
        <v>60</v>
      </c>
      <c r="AN25" s="5"/>
    </row>
    <row r="26" customFormat="false" ht="12.75" hidden="false" customHeight="false" outlineLevel="0" collapsed="false">
      <c r="A26" s="29" t="n">
        <f aca="false">A25+1</f>
        <v>19</v>
      </c>
      <c r="B26" s="48"/>
      <c r="C26" s="32" t="str">
        <f aca="false">IF(AI$26,'Budget By Month'!C25,'Quick Budget'!C25)</f>
        <v>Other</v>
      </c>
      <c r="D26" s="98"/>
      <c r="E26" s="99"/>
      <c r="F26" s="99"/>
      <c r="G26" s="99"/>
      <c r="H26" s="100"/>
      <c r="I26" s="100"/>
      <c r="J26" s="100"/>
      <c r="K26" s="100"/>
      <c r="L26" s="100"/>
      <c r="M26" s="100"/>
      <c r="N26" s="100"/>
      <c r="O26" s="100"/>
      <c r="P26" s="101" t="n">
        <f aca="false">SUM(D26:O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52" t="n">
        <f aca="true">MONTH(NOW())</f>
        <v>7</v>
      </c>
      <c r="AB26" s="52" t="n">
        <v>1</v>
      </c>
      <c r="AC26" s="52" t="s">
        <v>5</v>
      </c>
      <c r="AD26" s="52" t="str">
        <f aca="false">VLOOKUP(AA26,MONTHSA,2,FALSE())</f>
        <v>Jul</v>
      </c>
      <c r="AE26" s="52" t="n">
        <v>1</v>
      </c>
      <c r="AF26" s="52" t="s">
        <v>122</v>
      </c>
      <c r="AG26" s="52" t="s">
        <v>123</v>
      </c>
      <c r="AH26" s="52" t="s">
        <v>10</v>
      </c>
      <c r="AI26" s="52" t="n">
        <f aca="false">'Budget By Month'!AA25</f>
        <v>0</v>
      </c>
      <c r="AJ26" s="52"/>
      <c r="AK26" s="52"/>
      <c r="AM26" s="5" t="s">
        <v>63</v>
      </c>
      <c r="AN26" s="106" t="n">
        <f aca="false">AN27-AN28</f>
        <v>0</v>
      </c>
    </row>
    <row r="27" customFormat="false" ht="12.75" hidden="false" customHeight="false" outlineLevel="0" collapsed="false">
      <c r="A27" s="29" t="n">
        <f aca="false">A26+1</f>
        <v>20</v>
      </c>
      <c r="B27" s="48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57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52" t="n">
        <f aca="false">AA26-1</f>
        <v>6</v>
      </c>
      <c r="AB27" s="52" t="n">
        <v>2</v>
      </c>
      <c r="AC27" s="52" t="s">
        <v>7</v>
      </c>
      <c r="AD27" s="52" t="str">
        <f aca="false">VLOOKUP(AA27,MONTHSA,2,FALSE())</f>
        <v>Jun</v>
      </c>
      <c r="AE27" s="52" t="n">
        <v>2</v>
      </c>
      <c r="AF27" s="52" t="s">
        <v>123</v>
      </c>
      <c r="AG27" s="52" t="s">
        <v>124</v>
      </c>
      <c r="AH27" s="52" t="s">
        <v>12</v>
      </c>
      <c r="AI27" s="52"/>
      <c r="AJ27" s="52"/>
      <c r="AK27" s="52"/>
      <c r="AM27" s="5" t="s">
        <v>64</v>
      </c>
      <c r="AN27" s="106" t="n">
        <f aca="false">HLOOKUP(AD$24,TRACKING,2,FALSE())</f>
        <v>0</v>
      </c>
    </row>
    <row r="28" customFormat="false" ht="12.75" hidden="false" customHeight="false" outlineLevel="0" collapsed="false">
      <c r="A28" s="29" t="n">
        <f aca="false">A27+1</f>
        <v>21</v>
      </c>
      <c r="B28" s="48" t="str">
        <f aca="false">IF(AI$26,'Budget By Month'!B27,'Quick Budget'!B27)</f>
        <v>Home</v>
      </c>
      <c r="C28" s="32"/>
      <c r="D28" s="97" t="n">
        <f aca="false">SUM(D29:D38)</f>
        <v>0</v>
      </c>
      <c r="E28" s="97" t="n">
        <f aca="false">SUM(E29:E38)</f>
        <v>0</v>
      </c>
      <c r="F28" s="97" t="n">
        <f aca="false">SUM(F29:F38)</f>
        <v>0</v>
      </c>
      <c r="G28" s="97" t="n">
        <f aca="false">SUM(G29:G38)</f>
        <v>0</v>
      </c>
      <c r="H28" s="97" t="n">
        <f aca="false">SUM(H29:H38)</f>
        <v>0</v>
      </c>
      <c r="I28" s="97" t="n">
        <f aca="false">SUM(I29:I38)</f>
        <v>0</v>
      </c>
      <c r="J28" s="97" t="n">
        <f aca="false">SUM(J29:J38)</f>
        <v>0</v>
      </c>
      <c r="K28" s="97" t="n">
        <f aca="false">SUM(K29:K38)</f>
        <v>0</v>
      </c>
      <c r="L28" s="97" t="n">
        <f aca="false">SUM(L29:L38)</f>
        <v>0</v>
      </c>
      <c r="M28" s="97" t="n">
        <f aca="false">SUM(M29:M38)</f>
        <v>0</v>
      </c>
      <c r="N28" s="97" t="n">
        <f aca="false">SUM(N29:N38)</f>
        <v>0</v>
      </c>
      <c r="O28" s="97" t="n">
        <f aca="false">SUM(O29:O38)</f>
        <v>0</v>
      </c>
      <c r="P28" s="97" t="n">
        <f aca="false">SUM(P29:P38)</f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52" t="n">
        <v>3</v>
      </c>
      <c r="AC28" s="52" t="str">
        <f aca="false">Tracking!P7</f>
        <v>Sep to Date</v>
      </c>
      <c r="AD28" s="52" t="str">
        <f aca="false">AC28</f>
        <v>Sep to Date</v>
      </c>
      <c r="AE28" s="52" t="n">
        <v>3</v>
      </c>
      <c r="AF28" s="52" t="s">
        <v>124</v>
      </c>
      <c r="AG28" s="52" t="s">
        <v>125</v>
      </c>
      <c r="AH28" s="52" t="s">
        <v>14</v>
      </c>
      <c r="AI28" s="52"/>
      <c r="AJ28" s="52"/>
      <c r="AK28" s="52"/>
      <c r="AM28" s="5" t="s">
        <v>65</v>
      </c>
      <c r="AN28" s="106" t="n">
        <f aca="false">HLOOKUP(AD$24,TRACKING,11,FALSE())</f>
        <v>0</v>
      </c>
    </row>
    <row r="29" customFormat="false" ht="12.75" hidden="false" customHeight="false" outlineLevel="0" collapsed="false">
      <c r="A29" s="29" t="n">
        <f aca="false">A28+1</f>
        <v>22</v>
      </c>
      <c r="B29" s="48"/>
      <c r="C29" s="32" t="str">
        <f aca="false">IF(AI$26,'Budget By Month'!C28,'Quick Budget'!C28)</f>
        <v>Bond Repayment</v>
      </c>
      <c r="D29" s="99"/>
      <c r="E29" s="99"/>
      <c r="F29" s="99"/>
      <c r="G29" s="99"/>
      <c r="H29" s="107"/>
      <c r="I29" s="107"/>
      <c r="J29" s="107"/>
      <c r="K29" s="107"/>
      <c r="L29" s="107"/>
      <c r="M29" s="107"/>
      <c r="N29" s="107"/>
      <c r="O29" s="107"/>
      <c r="P29" s="101" t="n">
        <f aca="false">SUM(D29:O29)</f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52" t="n">
        <v>4</v>
      </c>
      <c r="AC29" s="52" t="s">
        <v>10</v>
      </c>
      <c r="AD29" s="52" t="s">
        <v>122</v>
      </c>
      <c r="AE29" s="52" t="n">
        <v>4</v>
      </c>
      <c r="AF29" s="52" t="s">
        <v>125</v>
      </c>
      <c r="AG29" s="52" t="s">
        <v>18</v>
      </c>
      <c r="AH29" s="52" t="s">
        <v>16</v>
      </c>
      <c r="AI29" s="52"/>
      <c r="AJ29" s="52"/>
      <c r="AK29" s="52"/>
    </row>
    <row r="30" customFormat="false" ht="12.75" hidden="false" customHeight="false" outlineLevel="0" collapsed="false">
      <c r="A30" s="29" t="n">
        <f aca="false">A29+1</f>
        <v>23</v>
      </c>
      <c r="B30" s="48"/>
      <c r="C30" s="32" t="str">
        <f aca="false">IF(AI$26,'Budget By Month'!C29,'Quick Budget'!C29)</f>
        <v>Rent</v>
      </c>
      <c r="D30" s="99"/>
      <c r="E30" s="99"/>
      <c r="F30" s="99"/>
      <c r="G30" s="99"/>
      <c r="H30" s="107"/>
      <c r="I30" s="107"/>
      <c r="J30" s="107"/>
      <c r="K30" s="107"/>
      <c r="L30" s="107"/>
      <c r="M30" s="107"/>
      <c r="N30" s="107"/>
      <c r="O30" s="107"/>
      <c r="P30" s="101" t="n">
        <f aca="false">SUM(D30:O30)</f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52" t="n">
        <v>5</v>
      </c>
      <c r="AC30" s="52" t="s">
        <v>12</v>
      </c>
      <c r="AD30" s="52" t="s">
        <v>123</v>
      </c>
      <c r="AE30" s="52" t="n">
        <v>5</v>
      </c>
      <c r="AF30" s="52" t="s">
        <v>18</v>
      </c>
      <c r="AG30" s="52" t="s">
        <v>126</v>
      </c>
      <c r="AH30" s="52" t="s">
        <v>18</v>
      </c>
      <c r="AI30" s="52"/>
      <c r="AJ30" s="52"/>
      <c r="AK30" s="52"/>
    </row>
    <row r="31" customFormat="false" ht="12.75" hidden="false" customHeight="false" outlineLevel="0" collapsed="false">
      <c r="A31" s="29" t="n">
        <f aca="false">A30+1</f>
        <v>24</v>
      </c>
      <c r="B31" s="48"/>
      <c r="C31" s="32" t="str">
        <f aca="false">IF(AI$26,'Budget By Month'!C30,'Quick Budget'!C30)</f>
        <v>Maintenance</v>
      </c>
      <c r="D31" s="99"/>
      <c r="E31" s="99"/>
      <c r="F31" s="99"/>
      <c r="G31" s="99"/>
      <c r="H31" s="107"/>
      <c r="I31" s="107"/>
      <c r="J31" s="107"/>
      <c r="K31" s="107"/>
      <c r="L31" s="107"/>
      <c r="M31" s="107"/>
      <c r="N31" s="107"/>
      <c r="O31" s="107"/>
      <c r="P31" s="101" t="n">
        <f aca="false">SUM(D31:O31)</f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52" t="n">
        <v>6</v>
      </c>
      <c r="AC31" s="52" t="s">
        <v>14</v>
      </c>
      <c r="AD31" s="52" t="s">
        <v>124</v>
      </c>
      <c r="AE31" s="52" t="n">
        <v>6</v>
      </c>
      <c r="AF31" s="52" t="s">
        <v>126</v>
      </c>
      <c r="AG31" s="52" t="s">
        <v>127</v>
      </c>
      <c r="AH31" s="52" t="s">
        <v>19</v>
      </c>
      <c r="AI31" s="52"/>
      <c r="AJ31" s="52"/>
      <c r="AK31" s="52"/>
    </row>
    <row r="32" customFormat="false" ht="12.75" hidden="false" customHeight="false" outlineLevel="0" collapsed="false">
      <c r="A32" s="29" t="n">
        <f aca="false">A31+1</f>
        <v>25</v>
      </c>
      <c r="B32" s="48"/>
      <c r="C32" s="32" t="str">
        <f aca="false">IF(AI$26,'Budget By Month'!C31,'Quick Budget'!C31)</f>
        <v>Insurance</v>
      </c>
      <c r="D32" s="99"/>
      <c r="E32" s="99"/>
      <c r="F32" s="99"/>
      <c r="G32" s="99"/>
      <c r="H32" s="107"/>
      <c r="I32" s="107"/>
      <c r="J32" s="107"/>
      <c r="K32" s="107"/>
      <c r="L32" s="107"/>
      <c r="M32" s="107"/>
      <c r="N32" s="107"/>
      <c r="O32" s="107"/>
      <c r="P32" s="101" t="n">
        <f aca="false">SUM(D32:O32)</f>
        <v>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52" t="n">
        <v>7</v>
      </c>
      <c r="AC32" s="52" t="s">
        <v>16</v>
      </c>
      <c r="AD32" s="52" t="s">
        <v>125</v>
      </c>
      <c r="AE32" s="52" t="n">
        <v>7</v>
      </c>
      <c r="AF32" s="52" t="s">
        <v>127</v>
      </c>
      <c r="AG32" s="52" t="s">
        <v>128</v>
      </c>
      <c r="AH32" s="52" t="s">
        <v>21</v>
      </c>
      <c r="AI32" s="52"/>
      <c r="AJ32" s="52"/>
      <c r="AK32" s="52"/>
    </row>
    <row r="33" customFormat="false" ht="12.75" hidden="false" customHeight="false" outlineLevel="0" collapsed="false">
      <c r="A33" s="29" t="n">
        <f aca="false">A32+1</f>
        <v>26</v>
      </c>
      <c r="B33" s="48"/>
      <c r="C33" s="32" t="str">
        <f aca="false">IF(AI$26,'Budget By Month'!C32,'Quick Budget'!C32)</f>
        <v>Furniture</v>
      </c>
      <c r="D33" s="99"/>
      <c r="E33" s="99"/>
      <c r="F33" s="99"/>
      <c r="G33" s="99"/>
      <c r="H33" s="107"/>
      <c r="I33" s="107"/>
      <c r="J33" s="107"/>
      <c r="K33" s="107"/>
      <c r="L33" s="107"/>
      <c r="M33" s="107"/>
      <c r="N33" s="107"/>
      <c r="O33" s="107"/>
      <c r="P33" s="101" t="n">
        <f aca="false">SUM(D33:O33)</f>
        <v>0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52" t="n">
        <v>8</v>
      </c>
      <c r="AC33" s="52" t="s">
        <v>18</v>
      </c>
      <c r="AD33" s="52" t="s">
        <v>18</v>
      </c>
      <c r="AE33" s="52" t="n">
        <v>8</v>
      </c>
      <c r="AF33" s="52" t="s">
        <v>128</v>
      </c>
      <c r="AG33" s="52" t="s">
        <v>129</v>
      </c>
      <c r="AH33" s="52" t="s">
        <v>23</v>
      </c>
      <c r="AI33" s="52"/>
      <c r="AJ33" s="52"/>
      <c r="AK33" s="52"/>
    </row>
    <row r="34" customFormat="false" ht="12.75" hidden="false" customHeight="false" outlineLevel="0" collapsed="false">
      <c r="A34" s="29" t="n">
        <f aca="false">A33+1</f>
        <v>27</v>
      </c>
      <c r="B34" s="48"/>
      <c r="C34" s="32" t="str">
        <f aca="false">IF(AI$26,'Budget By Month'!C33,'Quick Budget'!C33)</f>
        <v>Household Supplies</v>
      </c>
      <c r="D34" s="99"/>
      <c r="E34" s="99"/>
      <c r="F34" s="99"/>
      <c r="G34" s="99"/>
      <c r="H34" s="107"/>
      <c r="I34" s="107"/>
      <c r="J34" s="107"/>
      <c r="K34" s="107"/>
      <c r="L34" s="107"/>
      <c r="M34" s="107"/>
      <c r="N34" s="107"/>
      <c r="O34" s="107"/>
      <c r="P34" s="101" t="n">
        <f aca="false">SUM(D34:O34)</f>
        <v>0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52" t="n">
        <v>9</v>
      </c>
      <c r="AC34" s="52" t="s">
        <v>19</v>
      </c>
      <c r="AD34" s="52" t="s">
        <v>126</v>
      </c>
      <c r="AE34" s="52" t="n">
        <v>9</v>
      </c>
      <c r="AF34" s="52" t="s">
        <v>129</v>
      </c>
      <c r="AG34" s="52" t="s">
        <v>130</v>
      </c>
      <c r="AH34" s="52" t="s">
        <v>25</v>
      </c>
      <c r="AI34" s="52"/>
      <c r="AJ34" s="52"/>
      <c r="AK34" s="52"/>
    </row>
    <row r="35" customFormat="false" ht="12.75" hidden="false" customHeight="false" outlineLevel="0" collapsed="false">
      <c r="A35" s="29" t="n">
        <f aca="false">A34+1</f>
        <v>28</v>
      </c>
      <c r="B35" s="48"/>
      <c r="C35" s="32" t="str">
        <f aca="false">IF(AI$26,'Budget By Month'!C34,'Quick Budget'!C34)</f>
        <v>Groceries</v>
      </c>
      <c r="D35" s="99"/>
      <c r="E35" s="99"/>
      <c r="F35" s="99"/>
      <c r="G35" s="99"/>
      <c r="H35" s="107"/>
      <c r="I35" s="107"/>
      <c r="J35" s="107"/>
      <c r="K35" s="107"/>
      <c r="L35" s="107"/>
      <c r="M35" s="107"/>
      <c r="N35" s="107"/>
      <c r="O35" s="107"/>
      <c r="P35" s="101" t="n">
        <f aca="false">SUM(D35:O35)</f>
        <v>0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52" t="n">
        <v>10</v>
      </c>
      <c r="AC35" s="52" t="s">
        <v>21</v>
      </c>
      <c r="AD35" s="52" t="s">
        <v>127</v>
      </c>
      <c r="AE35" s="52" t="n">
        <v>10</v>
      </c>
      <c r="AF35" s="52" t="s">
        <v>130</v>
      </c>
      <c r="AG35" s="52" t="s">
        <v>131</v>
      </c>
      <c r="AH35" s="52" t="s">
        <v>27</v>
      </c>
      <c r="AI35" s="52"/>
      <c r="AJ35" s="52"/>
      <c r="AK35" s="52"/>
    </row>
    <row r="36" customFormat="false" ht="12.75" hidden="false" customHeight="false" outlineLevel="0" collapsed="false">
      <c r="A36" s="29" t="n">
        <f aca="false">A35+1</f>
        <v>29</v>
      </c>
      <c r="B36" s="48"/>
      <c r="C36" s="32" t="str">
        <f aca="false">IF(AI$26,'Budget By Month'!C35,'Quick Budget'!C35)</f>
        <v>Rates and Taxes /or levies</v>
      </c>
      <c r="D36" s="99"/>
      <c r="E36" s="99"/>
      <c r="F36" s="99"/>
      <c r="G36" s="99"/>
      <c r="H36" s="107"/>
      <c r="I36" s="107"/>
      <c r="J36" s="107"/>
      <c r="K36" s="107"/>
      <c r="L36" s="107"/>
      <c r="M36" s="107"/>
      <c r="N36" s="107"/>
      <c r="O36" s="107"/>
      <c r="P36" s="101" t="n">
        <f aca="false">SUM(D36:O36)</f>
        <v>0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52" t="n">
        <v>11</v>
      </c>
      <c r="AC36" s="52" t="s">
        <v>23</v>
      </c>
      <c r="AD36" s="52" t="s">
        <v>128</v>
      </c>
      <c r="AE36" s="52" t="n">
        <v>11</v>
      </c>
      <c r="AF36" s="52" t="s">
        <v>131</v>
      </c>
      <c r="AG36" s="52" t="s">
        <v>133</v>
      </c>
      <c r="AH36" s="52" t="s">
        <v>29</v>
      </c>
      <c r="AI36" s="52"/>
      <c r="AJ36" s="52"/>
      <c r="AK36" s="52"/>
    </row>
    <row r="37" customFormat="false" ht="12.75" hidden="false" customHeight="false" outlineLevel="0" collapsed="false">
      <c r="A37" s="29" t="n">
        <f aca="false">A36+1</f>
        <v>30</v>
      </c>
      <c r="B37" s="48"/>
      <c r="C37" s="32" t="str">
        <f aca="false">IF(AI$26,'Budget By Month'!C36,'Quick Budget'!C36)</f>
        <v>Other</v>
      </c>
      <c r="D37" s="99"/>
      <c r="E37" s="99"/>
      <c r="F37" s="99"/>
      <c r="G37" s="99"/>
      <c r="H37" s="107"/>
      <c r="I37" s="107"/>
      <c r="J37" s="107"/>
      <c r="K37" s="107"/>
      <c r="L37" s="107"/>
      <c r="M37" s="107"/>
      <c r="N37" s="107"/>
      <c r="O37" s="107"/>
      <c r="P37" s="101" t="n">
        <f aca="false">SUM(D37:O37)</f>
        <v>0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52" t="n">
        <v>12</v>
      </c>
      <c r="AC37" s="52" t="s">
        <v>25</v>
      </c>
      <c r="AD37" s="52" t="s">
        <v>129</v>
      </c>
      <c r="AE37" s="52" t="n">
        <v>12</v>
      </c>
      <c r="AF37" s="52" t="s">
        <v>133</v>
      </c>
      <c r="AG37" s="52" t="s">
        <v>122</v>
      </c>
      <c r="AH37" s="52" t="s">
        <v>30</v>
      </c>
      <c r="AI37" s="52"/>
      <c r="AJ37" s="52"/>
      <c r="AK37" s="52"/>
    </row>
    <row r="38" customFormat="false" ht="12.75" hidden="false" customHeight="false" outlineLevel="0" collapsed="false">
      <c r="A38" s="29" t="n">
        <f aca="false">A37+1</f>
        <v>31</v>
      </c>
      <c r="B38" s="48"/>
      <c r="C38" s="32" t="str">
        <f aca="false">IF(AI$26,'Budget By Month'!C37,'Quick Budget'!C37)</f>
        <v>Other</v>
      </c>
      <c r="D38" s="99"/>
      <c r="E38" s="99"/>
      <c r="F38" s="99"/>
      <c r="G38" s="99"/>
      <c r="H38" s="107"/>
      <c r="I38" s="107"/>
      <c r="J38" s="107"/>
      <c r="K38" s="107"/>
      <c r="L38" s="107"/>
      <c r="M38" s="107"/>
      <c r="N38" s="107"/>
      <c r="O38" s="107"/>
      <c r="P38" s="101" t="n">
        <f aca="false">SUM(D38:O38)</f>
        <v>0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52" t="n">
        <v>13</v>
      </c>
      <c r="AC38" s="52" t="s">
        <v>27</v>
      </c>
      <c r="AD38" s="52" t="s">
        <v>130</v>
      </c>
      <c r="AE38" s="52" t="n">
        <v>13</v>
      </c>
      <c r="AF38" s="52" t="str">
        <f aca="false">Comparison!S28</f>
        <v>Sep to Date</v>
      </c>
      <c r="AG38" s="52"/>
      <c r="AH38" s="52" t="str">
        <f aca="false">VLOOKUP(D7,MONTHSD,3,FALSE())&amp;+" to Date"</f>
        <v>September to Date</v>
      </c>
      <c r="AI38" s="52"/>
      <c r="AJ38" s="52"/>
      <c r="AK38" s="52"/>
    </row>
    <row r="39" customFormat="false" ht="12.75" hidden="false" customHeight="false" outlineLevel="0" collapsed="false">
      <c r="A39" s="29" t="n">
        <f aca="false">A38+1</f>
        <v>32</v>
      </c>
      <c r="B39" s="4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57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52" t="n">
        <v>14</v>
      </c>
      <c r="AC39" s="52" t="s">
        <v>29</v>
      </c>
      <c r="AD39" s="52" t="s">
        <v>131</v>
      </c>
      <c r="AE39" s="52"/>
      <c r="AF39" s="52"/>
      <c r="AG39" s="52"/>
      <c r="AH39" s="52"/>
      <c r="AI39" s="52"/>
      <c r="AJ39" s="52"/>
      <c r="AK39" s="52"/>
    </row>
    <row r="40" customFormat="false" ht="12.75" hidden="false" customHeight="false" outlineLevel="0" collapsed="false">
      <c r="A40" s="29" t="n">
        <f aca="false">A39+1</f>
        <v>33</v>
      </c>
      <c r="B40" s="48" t="str">
        <f aca="false">IF(AI$26,'Budget By Month'!B39,'Quick Budget'!B39)</f>
        <v>Utilities</v>
      </c>
      <c r="C40" s="32"/>
      <c r="D40" s="97" t="n">
        <f aca="false">SUM(D41:D49)</f>
        <v>0</v>
      </c>
      <c r="E40" s="97" t="n">
        <f aca="false">SUM(E41:E49)</f>
        <v>0</v>
      </c>
      <c r="F40" s="97" t="n">
        <f aca="false">SUM(F41:F49)</f>
        <v>0</v>
      </c>
      <c r="G40" s="97" t="n">
        <f aca="false">SUM(G41:G49)</f>
        <v>0</v>
      </c>
      <c r="H40" s="97" t="n">
        <f aca="false">SUM(H41:H49)</f>
        <v>0</v>
      </c>
      <c r="I40" s="97" t="n">
        <f aca="false">SUM(I41:I49)</f>
        <v>0</v>
      </c>
      <c r="J40" s="97" t="n">
        <f aca="false">SUM(J41:J49)</f>
        <v>0</v>
      </c>
      <c r="K40" s="97" t="n">
        <f aca="false">SUM(K41:K49)</f>
        <v>0</v>
      </c>
      <c r="L40" s="97" t="n">
        <f aca="false">SUM(L41:L49)</f>
        <v>0</v>
      </c>
      <c r="M40" s="97" t="n">
        <f aca="false">SUM(M41:M49)</f>
        <v>0</v>
      </c>
      <c r="N40" s="97" t="n">
        <f aca="false">SUM(N41:N49)</f>
        <v>0</v>
      </c>
      <c r="O40" s="97" t="n">
        <f aca="false">SUM(O41:O49)</f>
        <v>0</v>
      </c>
      <c r="P40" s="97" t="n">
        <f aca="false">SUM(P41:P49)</f>
        <v>0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52" t="n">
        <v>15</v>
      </c>
      <c r="AC40" s="52" t="s">
        <v>30</v>
      </c>
      <c r="AD40" s="52" t="s">
        <v>133</v>
      </c>
      <c r="AE40" s="52"/>
      <c r="AF40" s="52"/>
      <c r="AG40" s="52"/>
      <c r="AH40" s="52"/>
      <c r="AI40" s="52"/>
      <c r="AJ40" s="52"/>
      <c r="AK40" s="52"/>
    </row>
    <row r="41" customFormat="false" ht="12.75" hidden="false" customHeight="false" outlineLevel="0" collapsed="false">
      <c r="A41" s="29" t="n">
        <f aca="false">A40+1</f>
        <v>34</v>
      </c>
      <c r="B41" s="48"/>
      <c r="C41" s="32" t="str">
        <f aca="false">IF(AI$26,'Budget By Month'!C40,'Quick Budget'!C40)</f>
        <v>Phone - Home</v>
      </c>
      <c r="D41" s="99"/>
      <c r="E41" s="99"/>
      <c r="F41" s="99"/>
      <c r="G41" s="99"/>
      <c r="H41" s="107"/>
      <c r="I41" s="107"/>
      <c r="J41" s="107"/>
      <c r="K41" s="107"/>
      <c r="L41" s="107"/>
      <c r="M41" s="107"/>
      <c r="N41" s="107"/>
      <c r="O41" s="107"/>
      <c r="P41" s="101" t="n">
        <f aca="false">SUM(D41:O41)</f>
        <v>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2.75" hidden="false" customHeight="false" outlineLevel="0" collapsed="false">
      <c r="A42" s="29" t="n">
        <f aca="false">A41+1</f>
        <v>35</v>
      </c>
      <c r="B42" s="48"/>
      <c r="C42" s="32" t="str">
        <f aca="false">IF(AI$26,'Budget By Month'!C41,'Quick Budget'!C41)</f>
        <v>Phone - Cell</v>
      </c>
      <c r="D42" s="99"/>
      <c r="E42" s="99"/>
      <c r="F42" s="99"/>
      <c r="G42" s="99"/>
      <c r="H42" s="107"/>
      <c r="I42" s="107"/>
      <c r="J42" s="107"/>
      <c r="K42" s="107"/>
      <c r="L42" s="107"/>
      <c r="M42" s="107"/>
      <c r="N42" s="107"/>
      <c r="O42" s="107"/>
      <c r="P42" s="101" t="n">
        <f aca="false">SUM(D42:O42)</f>
        <v>0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2.75" hidden="false" customHeight="false" outlineLevel="0" collapsed="false">
      <c r="A43" s="29" t="n">
        <f aca="false">A42+1</f>
        <v>36</v>
      </c>
      <c r="B43" s="48"/>
      <c r="C43" s="32" t="str">
        <f aca="false">IF(AI$26,'Budget By Month'!C42,'Quick Budget'!C42)</f>
        <v>DSTV</v>
      </c>
      <c r="D43" s="99"/>
      <c r="E43" s="99"/>
      <c r="F43" s="99"/>
      <c r="G43" s="99"/>
      <c r="H43" s="107"/>
      <c r="I43" s="107"/>
      <c r="J43" s="107"/>
      <c r="K43" s="107"/>
      <c r="L43" s="107"/>
      <c r="M43" s="107"/>
      <c r="N43" s="107"/>
      <c r="O43" s="107"/>
      <c r="P43" s="101" t="n">
        <f aca="false">SUM(D43:O43)</f>
        <v>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2.75" hidden="false" customHeight="false" outlineLevel="0" collapsed="false">
      <c r="A44" s="29" t="n">
        <f aca="false">A43+1</f>
        <v>37</v>
      </c>
      <c r="B44" s="48"/>
      <c r="C44" s="32" t="str">
        <f aca="false">IF(AI$26,'Budget By Month'!C43,'Quick Budget'!C43)</f>
        <v>Gas</v>
      </c>
      <c r="D44" s="99"/>
      <c r="E44" s="99"/>
      <c r="F44" s="99"/>
      <c r="G44" s="99"/>
      <c r="H44" s="107"/>
      <c r="I44" s="107"/>
      <c r="J44" s="107"/>
      <c r="K44" s="107"/>
      <c r="L44" s="107"/>
      <c r="M44" s="107"/>
      <c r="N44" s="107"/>
      <c r="O44" s="107"/>
      <c r="P44" s="101" t="n">
        <f aca="false">SUM(D44:O44)</f>
        <v>0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A45" s="29" t="n">
        <f aca="false">A44+1</f>
        <v>38</v>
      </c>
      <c r="B45" s="48"/>
      <c r="C45" s="32" t="str">
        <f aca="false">IF(AI$26,'Budget By Month'!C44,'Quick Budget'!C44)</f>
        <v>Water</v>
      </c>
      <c r="D45" s="99"/>
      <c r="E45" s="99"/>
      <c r="F45" s="99"/>
      <c r="G45" s="99"/>
      <c r="H45" s="107"/>
      <c r="I45" s="107"/>
      <c r="J45" s="107"/>
      <c r="K45" s="107"/>
      <c r="L45" s="107"/>
      <c r="M45" s="107"/>
      <c r="N45" s="107"/>
      <c r="O45" s="107"/>
      <c r="P45" s="101" t="n">
        <f aca="false">SUM(D45:O45)</f>
        <v>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2.75" hidden="false" customHeight="false" outlineLevel="0" collapsed="false">
      <c r="A46" s="29" t="n">
        <f aca="false">A45+1</f>
        <v>39</v>
      </c>
      <c r="B46" s="48"/>
      <c r="C46" s="32" t="str">
        <f aca="false">IF(AI$26,'Budget By Month'!C45,'Quick Budget'!C45)</f>
        <v>Electricity</v>
      </c>
      <c r="D46" s="99"/>
      <c r="E46" s="99"/>
      <c r="F46" s="99"/>
      <c r="G46" s="99"/>
      <c r="H46" s="107"/>
      <c r="I46" s="107"/>
      <c r="J46" s="107"/>
      <c r="K46" s="107"/>
      <c r="L46" s="107"/>
      <c r="M46" s="107"/>
      <c r="N46" s="107"/>
      <c r="O46" s="107"/>
      <c r="P46" s="101" t="n">
        <f aca="false">SUM(D46:O46)</f>
        <v>0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2.75" hidden="false" customHeight="false" outlineLevel="0" collapsed="false">
      <c r="A47" s="29" t="n">
        <f aca="false">A46+1</f>
        <v>40</v>
      </c>
      <c r="B47" s="48"/>
      <c r="C47" s="32" t="str">
        <f aca="false">IF(AI$26,'Budget By Month'!C46,'Quick Budget'!C46)</f>
        <v>Internet</v>
      </c>
      <c r="D47" s="99"/>
      <c r="E47" s="99"/>
      <c r="F47" s="99"/>
      <c r="G47" s="99"/>
      <c r="H47" s="107"/>
      <c r="I47" s="107"/>
      <c r="J47" s="107"/>
      <c r="K47" s="107"/>
      <c r="L47" s="107"/>
      <c r="M47" s="107"/>
      <c r="N47" s="107"/>
      <c r="O47" s="107"/>
      <c r="P47" s="101" t="n">
        <f aca="false">SUM(D47:O47)</f>
        <v>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2.75" hidden="false" customHeight="false" outlineLevel="0" collapsed="false">
      <c r="A48" s="29" t="n">
        <f aca="false">A47+1</f>
        <v>41</v>
      </c>
      <c r="B48" s="48"/>
      <c r="C48" s="32" t="str">
        <f aca="false">IF(AI$26,'Budget By Month'!C47,'Quick Budget'!C47)</f>
        <v>Other</v>
      </c>
      <c r="D48" s="99"/>
      <c r="E48" s="99"/>
      <c r="F48" s="99"/>
      <c r="G48" s="99"/>
      <c r="H48" s="107"/>
      <c r="I48" s="107"/>
      <c r="J48" s="107"/>
      <c r="K48" s="107"/>
      <c r="L48" s="107"/>
      <c r="M48" s="107"/>
      <c r="N48" s="107"/>
      <c r="O48" s="107"/>
      <c r="P48" s="101" t="n">
        <f aca="false">SUM(D48:O48)</f>
        <v>0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2.75" hidden="false" customHeight="false" outlineLevel="0" collapsed="false">
      <c r="A49" s="29" t="n">
        <f aca="false">A48+1</f>
        <v>42</v>
      </c>
      <c r="B49" s="48"/>
      <c r="C49" s="32" t="str">
        <f aca="false">IF(AI$26,'Budget By Month'!C48,'Quick Budget'!C48)</f>
        <v>Other</v>
      </c>
      <c r="D49" s="99"/>
      <c r="E49" s="99"/>
      <c r="F49" s="99"/>
      <c r="G49" s="99"/>
      <c r="H49" s="107"/>
      <c r="I49" s="107"/>
      <c r="J49" s="107"/>
      <c r="K49" s="107"/>
      <c r="L49" s="107"/>
      <c r="M49" s="107"/>
      <c r="N49" s="107"/>
      <c r="O49" s="107"/>
      <c r="P49" s="101" t="n">
        <f aca="false">SUM(D49:O49)</f>
        <v>0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2.75" hidden="false" customHeight="false" outlineLevel="0" collapsed="false">
      <c r="A50" s="29" t="n">
        <f aca="false">A49+1</f>
        <v>43</v>
      </c>
      <c r="B50" s="48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57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2.75" hidden="false" customHeight="false" outlineLevel="0" collapsed="false">
      <c r="A51" s="29" t="n">
        <f aca="false">A50+1</f>
        <v>44</v>
      </c>
      <c r="B51" s="48" t="str">
        <f aca="false">IF(AI$26,'Budget By Month'!B50,'Quick Budget'!B50)</f>
        <v>Health</v>
      </c>
      <c r="C51" s="32"/>
      <c r="D51" s="97" t="n">
        <f aca="false">SUM(D52:D58)</f>
        <v>0</v>
      </c>
      <c r="E51" s="97" t="n">
        <f aca="false">SUM(E52:E58)</f>
        <v>0</v>
      </c>
      <c r="F51" s="97" t="n">
        <f aca="false">SUM(F52:F58)</f>
        <v>0</v>
      </c>
      <c r="G51" s="97" t="n">
        <f aca="false">SUM(G52:G58)</f>
        <v>0</v>
      </c>
      <c r="H51" s="97" t="n">
        <f aca="false">SUM(H52:H58)</f>
        <v>0</v>
      </c>
      <c r="I51" s="97" t="n">
        <f aca="false">SUM(I52:I58)</f>
        <v>0</v>
      </c>
      <c r="J51" s="97" t="n">
        <f aca="false">SUM(J52:J58)</f>
        <v>0</v>
      </c>
      <c r="K51" s="97" t="n">
        <f aca="false">SUM(K52:K58)</f>
        <v>0</v>
      </c>
      <c r="L51" s="97" t="n">
        <f aca="false">SUM(L52:L58)</f>
        <v>0</v>
      </c>
      <c r="M51" s="97" t="n">
        <f aca="false">SUM(M52:M58)</f>
        <v>0</v>
      </c>
      <c r="N51" s="97" t="n">
        <f aca="false">SUM(N52:N58)</f>
        <v>0</v>
      </c>
      <c r="O51" s="97" t="n">
        <f aca="false">SUM(O52:O58)</f>
        <v>0</v>
      </c>
      <c r="P51" s="97" t="n">
        <f aca="false">SUM(P52:P58)</f>
        <v>0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2.75" hidden="false" customHeight="false" outlineLevel="0" collapsed="false">
      <c r="A52" s="29" t="n">
        <f aca="false">A51+1</f>
        <v>45</v>
      </c>
      <c r="B52" s="48"/>
      <c r="C52" s="32" t="str">
        <f aca="false">IF(AI$26,'Budget By Month'!C51,'Quick Budget'!C51)</f>
        <v>Dental</v>
      </c>
      <c r="D52" s="99"/>
      <c r="E52" s="99"/>
      <c r="F52" s="99"/>
      <c r="G52" s="99"/>
      <c r="H52" s="107"/>
      <c r="I52" s="107"/>
      <c r="J52" s="107"/>
      <c r="K52" s="107"/>
      <c r="L52" s="107"/>
      <c r="M52" s="107"/>
      <c r="N52" s="107"/>
      <c r="O52" s="107"/>
      <c r="P52" s="101" t="n">
        <f aca="false">SUM(D52:O52)</f>
        <v>0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2.75" hidden="false" customHeight="false" outlineLevel="0" collapsed="false">
      <c r="A53" s="29" t="n">
        <f aca="false">A52+1</f>
        <v>46</v>
      </c>
      <c r="B53" s="48"/>
      <c r="C53" s="32" t="str">
        <f aca="false">IF(AI$26,'Budget By Month'!C52,'Quick Budget'!C52)</f>
        <v>Medical</v>
      </c>
      <c r="D53" s="99"/>
      <c r="E53" s="99"/>
      <c r="F53" s="99"/>
      <c r="G53" s="99"/>
      <c r="H53" s="107"/>
      <c r="I53" s="107"/>
      <c r="J53" s="107"/>
      <c r="K53" s="107"/>
      <c r="L53" s="107"/>
      <c r="M53" s="107"/>
      <c r="N53" s="107"/>
      <c r="O53" s="107"/>
      <c r="P53" s="101" t="n">
        <f aca="false">SUM(D53:O53)</f>
        <v>0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A54" s="29" t="n">
        <f aca="false">A53+1</f>
        <v>47</v>
      </c>
      <c r="B54" s="48"/>
      <c r="C54" s="32" t="str">
        <f aca="false">IF(AI$26,'Budget By Month'!C53,'Quick Budget'!C53)</f>
        <v>Medication</v>
      </c>
      <c r="D54" s="99"/>
      <c r="E54" s="99"/>
      <c r="F54" s="99"/>
      <c r="G54" s="99"/>
      <c r="H54" s="107"/>
      <c r="I54" s="107"/>
      <c r="J54" s="107"/>
      <c r="K54" s="107"/>
      <c r="L54" s="107"/>
      <c r="M54" s="107"/>
      <c r="N54" s="107"/>
      <c r="O54" s="107"/>
      <c r="P54" s="101" t="n">
        <f aca="false">SUM(D54:O54)</f>
        <v>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A55" s="29" t="n">
        <f aca="false">A54+1</f>
        <v>48</v>
      </c>
      <c r="B55" s="48"/>
      <c r="C55" s="32" t="str">
        <f aca="false">IF(AI$26,'Budget By Month'!C54,'Quick Budget'!C54)</f>
        <v>Vision/contacts</v>
      </c>
      <c r="D55" s="99"/>
      <c r="E55" s="99"/>
      <c r="F55" s="99"/>
      <c r="G55" s="99"/>
      <c r="H55" s="107"/>
      <c r="I55" s="107"/>
      <c r="J55" s="107"/>
      <c r="K55" s="107"/>
      <c r="L55" s="107"/>
      <c r="M55" s="107"/>
      <c r="N55" s="107"/>
      <c r="O55" s="107"/>
      <c r="P55" s="101" t="n">
        <f aca="false">SUM(D55:O55)</f>
        <v>0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A56" s="29" t="n">
        <f aca="false">A55+1</f>
        <v>49</v>
      </c>
      <c r="B56" s="48"/>
      <c r="C56" s="32" t="str">
        <f aca="false">IF(AI$26,'Budget By Month'!C55,'Quick Budget'!C55)</f>
        <v>Life Insurance</v>
      </c>
      <c r="D56" s="99"/>
      <c r="E56" s="99"/>
      <c r="F56" s="99"/>
      <c r="G56" s="99"/>
      <c r="H56" s="107"/>
      <c r="I56" s="107"/>
      <c r="J56" s="107"/>
      <c r="K56" s="107"/>
      <c r="L56" s="107"/>
      <c r="M56" s="107"/>
      <c r="N56" s="107"/>
      <c r="O56" s="107"/>
      <c r="P56" s="101" t="n">
        <f aca="false">SUM(D56:O56)</f>
        <v>0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A57" s="29" t="n">
        <f aca="false">A56+1</f>
        <v>50</v>
      </c>
      <c r="B57" s="48"/>
      <c r="C57" s="32" t="str">
        <f aca="false">IF(AI$26,'Budget By Month'!C56,'Quick Budget'!C56)</f>
        <v>Other</v>
      </c>
      <c r="D57" s="99"/>
      <c r="E57" s="99"/>
      <c r="F57" s="99"/>
      <c r="G57" s="99"/>
      <c r="H57" s="107"/>
      <c r="I57" s="107"/>
      <c r="J57" s="107"/>
      <c r="K57" s="107"/>
      <c r="L57" s="107"/>
      <c r="M57" s="107"/>
      <c r="N57" s="107"/>
      <c r="O57" s="107"/>
      <c r="P57" s="101" t="n">
        <f aca="false">SUM(D57:O57)</f>
        <v>0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A58" s="29" t="n">
        <f aca="false">A57+1</f>
        <v>51</v>
      </c>
      <c r="B58" s="48"/>
      <c r="C58" s="32" t="str">
        <f aca="false">IF(AI$26,'Budget By Month'!C57,'Quick Budget'!C57)</f>
        <v>Other</v>
      </c>
      <c r="D58" s="99"/>
      <c r="E58" s="99"/>
      <c r="F58" s="99"/>
      <c r="G58" s="99"/>
      <c r="H58" s="107"/>
      <c r="I58" s="107"/>
      <c r="J58" s="107"/>
      <c r="K58" s="107"/>
      <c r="L58" s="107"/>
      <c r="M58" s="107"/>
      <c r="N58" s="107"/>
      <c r="O58" s="107"/>
      <c r="P58" s="101" t="n">
        <f aca="false">SUM(D58:O58)</f>
        <v>0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A59" s="29" t="n">
        <f aca="false">A58+1</f>
        <v>52</v>
      </c>
      <c r="B59" s="48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62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A60" s="29" t="n">
        <f aca="false">A59+1</f>
        <v>53</v>
      </c>
      <c r="B60" s="48" t="str">
        <f aca="false">IF(AI$26,'Budget By Month'!B59,'Quick Budget'!B59)</f>
        <v>Entertainment</v>
      </c>
      <c r="C60" s="32"/>
      <c r="D60" s="97" t="n">
        <f aca="false">SUM(D61:D70)</f>
        <v>0</v>
      </c>
      <c r="E60" s="97" t="n">
        <f aca="false">SUM(E61:E70)</f>
        <v>0</v>
      </c>
      <c r="F60" s="97" t="n">
        <f aca="false">SUM(F61:F70)</f>
        <v>0</v>
      </c>
      <c r="G60" s="97" t="n">
        <f aca="false">SUM(G61:G70)</f>
        <v>0</v>
      </c>
      <c r="H60" s="97" t="n">
        <f aca="false">SUM(H61:H70)</f>
        <v>0</v>
      </c>
      <c r="I60" s="97" t="n">
        <f aca="false">SUM(I61:I70)</f>
        <v>0</v>
      </c>
      <c r="J60" s="97" t="n">
        <f aca="false">SUM(J61:J70)</f>
        <v>0</v>
      </c>
      <c r="K60" s="97" t="n">
        <f aca="false">SUM(K61:K70)</f>
        <v>0</v>
      </c>
      <c r="L60" s="97" t="n">
        <f aca="false">SUM(L61:L70)</f>
        <v>0</v>
      </c>
      <c r="M60" s="97" t="n">
        <f aca="false">SUM(M61:M70)</f>
        <v>0</v>
      </c>
      <c r="N60" s="97" t="n">
        <f aca="false">SUM(N61:N70)</f>
        <v>0</v>
      </c>
      <c r="O60" s="97" t="n">
        <f aca="false">SUM(O61:O70)</f>
        <v>0</v>
      </c>
      <c r="P60" s="97" t="n">
        <f aca="false">SUM(P61:P70)</f>
        <v>0</v>
      </c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A61" s="29" t="n">
        <f aca="false">A60+1</f>
        <v>54</v>
      </c>
      <c r="B61" s="48"/>
      <c r="C61" s="32" t="str">
        <f aca="false">IF(AI$26,'Budget By Month'!C60,'Quick Budget'!C60)</f>
        <v>Memberships</v>
      </c>
      <c r="D61" s="99"/>
      <c r="E61" s="99"/>
      <c r="F61" s="99"/>
      <c r="G61" s="99"/>
      <c r="H61" s="107"/>
      <c r="I61" s="107"/>
      <c r="J61" s="107"/>
      <c r="K61" s="107"/>
      <c r="L61" s="107"/>
      <c r="M61" s="107"/>
      <c r="N61" s="107"/>
      <c r="O61" s="107"/>
      <c r="P61" s="101" t="n">
        <f aca="false">SUM(D61:O61)</f>
        <v>0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A62" s="29" t="n">
        <f aca="false">A61+1</f>
        <v>55</v>
      </c>
      <c r="B62" s="48"/>
      <c r="C62" s="32" t="str">
        <f aca="false">IF(AI$26,'Budget By Month'!C61,'Quick Budget'!C61)</f>
        <v>Dining out</v>
      </c>
      <c r="D62" s="99"/>
      <c r="E62" s="99"/>
      <c r="F62" s="99"/>
      <c r="G62" s="99"/>
      <c r="H62" s="107"/>
      <c r="I62" s="107"/>
      <c r="J62" s="107"/>
      <c r="K62" s="107"/>
      <c r="L62" s="107"/>
      <c r="M62" s="107"/>
      <c r="N62" s="107"/>
      <c r="O62" s="107"/>
      <c r="P62" s="101" t="n">
        <f aca="false">SUM(D62:O62)</f>
        <v>0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A63" s="29" t="n">
        <f aca="false">A62+1</f>
        <v>56</v>
      </c>
      <c r="B63" s="48"/>
      <c r="C63" s="32" t="str">
        <f aca="false">IF(AI$26,'Budget By Month'!C62,'Quick Budget'!C62)</f>
        <v>Events</v>
      </c>
      <c r="D63" s="99"/>
      <c r="E63" s="99"/>
      <c r="F63" s="99"/>
      <c r="G63" s="99"/>
      <c r="H63" s="107"/>
      <c r="I63" s="107"/>
      <c r="J63" s="107"/>
      <c r="K63" s="107"/>
      <c r="L63" s="107"/>
      <c r="M63" s="107"/>
      <c r="N63" s="107"/>
      <c r="O63" s="107"/>
      <c r="P63" s="101" t="n">
        <f aca="false">SUM(D63:O63)</f>
        <v>0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A64" s="29" t="n">
        <f aca="false">A63+1</f>
        <v>57</v>
      </c>
      <c r="B64" s="48"/>
      <c r="C64" s="32" t="str">
        <f aca="false">IF(AI$26,'Budget By Month'!C63,'Quick Budget'!C63)</f>
        <v>Subscriptions</v>
      </c>
      <c r="D64" s="99"/>
      <c r="E64" s="99"/>
      <c r="F64" s="99"/>
      <c r="G64" s="99"/>
      <c r="H64" s="107"/>
      <c r="I64" s="107"/>
      <c r="J64" s="107"/>
      <c r="K64" s="107"/>
      <c r="L64" s="107"/>
      <c r="M64" s="107"/>
      <c r="N64" s="107"/>
      <c r="O64" s="107"/>
      <c r="P64" s="101" t="n">
        <f aca="false">SUM(D64:O64)</f>
        <v>0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A65" s="29" t="n">
        <f aca="false">A64+1</f>
        <v>58</v>
      </c>
      <c r="B65" s="48"/>
      <c r="C65" s="32" t="str">
        <f aca="false">IF(AI$26,'Budget By Month'!C64,'Quick Budget'!C64)</f>
        <v>Movies</v>
      </c>
      <c r="D65" s="99"/>
      <c r="E65" s="99"/>
      <c r="F65" s="99"/>
      <c r="G65" s="99"/>
      <c r="H65" s="107"/>
      <c r="I65" s="107"/>
      <c r="J65" s="107"/>
      <c r="K65" s="107"/>
      <c r="L65" s="107"/>
      <c r="M65" s="107"/>
      <c r="N65" s="107"/>
      <c r="O65" s="107"/>
      <c r="P65" s="101" t="n">
        <f aca="false">SUM(D65:O65)</f>
        <v>0</v>
      </c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A66" s="29" t="n">
        <f aca="false">A65+1</f>
        <v>59</v>
      </c>
      <c r="B66" s="48"/>
      <c r="C66" s="32" t="str">
        <f aca="false">IF(AI$26,'Budget By Month'!C65,'Quick Budget'!C65)</f>
        <v>Music</v>
      </c>
      <c r="D66" s="99"/>
      <c r="E66" s="99"/>
      <c r="F66" s="99"/>
      <c r="G66" s="99"/>
      <c r="H66" s="107"/>
      <c r="I66" s="107"/>
      <c r="J66" s="107"/>
      <c r="K66" s="107"/>
      <c r="L66" s="107"/>
      <c r="M66" s="107"/>
      <c r="N66" s="107"/>
      <c r="O66" s="107"/>
      <c r="P66" s="101" t="n">
        <f aca="false">SUM(D66:O66)</f>
        <v>0</v>
      </c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A67" s="29" t="n">
        <f aca="false">A66+1</f>
        <v>60</v>
      </c>
      <c r="B67" s="48"/>
      <c r="C67" s="32" t="str">
        <f aca="false">IF(AI$26,'Budget By Month'!C66,'Quick Budget'!C66)</f>
        <v>Hobbies</v>
      </c>
      <c r="D67" s="99"/>
      <c r="E67" s="99"/>
      <c r="F67" s="99"/>
      <c r="G67" s="99"/>
      <c r="H67" s="107"/>
      <c r="I67" s="107"/>
      <c r="J67" s="107"/>
      <c r="K67" s="107"/>
      <c r="L67" s="107"/>
      <c r="M67" s="107"/>
      <c r="N67" s="107"/>
      <c r="O67" s="107"/>
      <c r="P67" s="101" t="n">
        <f aca="false">SUM(D67:O67)</f>
        <v>0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A68" s="29" t="n">
        <f aca="false">A67+1</f>
        <v>61</v>
      </c>
      <c r="B68" s="48"/>
      <c r="C68" s="32" t="str">
        <f aca="false">IF(AI$26,'Budget By Month'!C67,'Quick Budget'!C67)</f>
        <v>Travel/ Vacation</v>
      </c>
      <c r="D68" s="99"/>
      <c r="E68" s="99"/>
      <c r="F68" s="99"/>
      <c r="G68" s="99"/>
      <c r="H68" s="107"/>
      <c r="I68" s="107"/>
      <c r="J68" s="107"/>
      <c r="K68" s="107"/>
      <c r="L68" s="107"/>
      <c r="M68" s="107"/>
      <c r="N68" s="107"/>
      <c r="O68" s="107"/>
      <c r="P68" s="101" t="n">
        <f aca="false">SUM(D68:O68)</f>
        <v>0</v>
      </c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A69" s="29" t="n">
        <f aca="false">A68+1</f>
        <v>62</v>
      </c>
      <c r="B69" s="48"/>
      <c r="C69" s="32" t="str">
        <f aca="false">IF(AI$26,'Budget By Month'!C68,'Quick Budget'!C68)</f>
        <v>Other</v>
      </c>
      <c r="D69" s="99"/>
      <c r="E69" s="99"/>
      <c r="F69" s="99"/>
      <c r="G69" s="99"/>
      <c r="H69" s="107"/>
      <c r="I69" s="107"/>
      <c r="J69" s="107"/>
      <c r="K69" s="107"/>
      <c r="L69" s="107"/>
      <c r="M69" s="107"/>
      <c r="N69" s="107"/>
      <c r="O69" s="107"/>
      <c r="P69" s="101" t="n">
        <f aca="false">SUM(D69:O69)</f>
        <v>0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A70" s="29" t="n">
        <f aca="false">A69+1</f>
        <v>63</v>
      </c>
      <c r="B70" s="48"/>
      <c r="C70" s="32" t="str">
        <f aca="false">IF(AI$26,'Budget By Month'!C69,'Quick Budget'!C69)</f>
        <v>Other</v>
      </c>
      <c r="D70" s="99"/>
      <c r="E70" s="99"/>
      <c r="F70" s="99"/>
      <c r="G70" s="99"/>
      <c r="H70" s="107"/>
      <c r="I70" s="107"/>
      <c r="J70" s="107"/>
      <c r="K70" s="107"/>
      <c r="L70" s="107"/>
      <c r="M70" s="107"/>
      <c r="N70" s="107"/>
      <c r="O70" s="107"/>
      <c r="P70" s="101" t="n">
        <f aca="false">SUM(D70:O70)</f>
        <v>0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A71" s="29" t="n">
        <f aca="false">A70+1</f>
        <v>64</v>
      </c>
      <c r="B71" s="48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57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A72" s="29" t="n">
        <f aca="false">A71+1</f>
        <v>65</v>
      </c>
      <c r="B72" s="48" t="str">
        <f aca="false">IF(AI$26,'Budget By Month'!B71,'Quick Budget'!B71)</f>
        <v>Miscellaneous</v>
      </c>
      <c r="C72" s="32"/>
      <c r="D72" s="97" t="n">
        <f aca="false">SUM(D73:D84)</f>
        <v>0</v>
      </c>
      <c r="E72" s="97" t="n">
        <f aca="false">SUM(E73:E84)</f>
        <v>0</v>
      </c>
      <c r="F72" s="97" t="n">
        <f aca="false">SUM(F73:F84)</f>
        <v>0</v>
      </c>
      <c r="G72" s="97" t="n">
        <f aca="false">SUM(G73:G84)</f>
        <v>0</v>
      </c>
      <c r="H72" s="97" t="n">
        <f aca="false">SUM(H73:H84)</f>
        <v>0</v>
      </c>
      <c r="I72" s="97" t="n">
        <f aca="false">SUM(I73:I84)</f>
        <v>0</v>
      </c>
      <c r="J72" s="97" t="n">
        <f aca="false">SUM(J73:J84)</f>
        <v>0</v>
      </c>
      <c r="K72" s="97" t="n">
        <f aca="false">SUM(K73:K84)</f>
        <v>0</v>
      </c>
      <c r="L72" s="97" t="n">
        <f aca="false">SUM(L73:L84)</f>
        <v>0</v>
      </c>
      <c r="M72" s="97" t="n">
        <f aca="false">SUM(M73:M84)</f>
        <v>0</v>
      </c>
      <c r="N72" s="97" t="n">
        <f aca="false">SUM(N73:N84)</f>
        <v>0</v>
      </c>
      <c r="O72" s="97" t="n">
        <f aca="false">SUM(O73:O84)</f>
        <v>0</v>
      </c>
      <c r="P72" s="97" t="n">
        <f aca="false">SUM(P73:P84)</f>
        <v>0</v>
      </c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A73" s="29" t="n">
        <f aca="false">A72+1</f>
        <v>66</v>
      </c>
      <c r="B73" s="48"/>
      <c r="C73" s="32" t="str">
        <f aca="false">IF(AI$26,'Budget By Month'!C72,'Quick Budget'!C72)</f>
        <v>Dry Cleaning</v>
      </c>
      <c r="D73" s="99"/>
      <c r="E73" s="99"/>
      <c r="F73" s="99"/>
      <c r="G73" s="99"/>
      <c r="H73" s="107"/>
      <c r="I73" s="107"/>
      <c r="J73" s="107"/>
      <c r="K73" s="107"/>
      <c r="L73" s="107"/>
      <c r="M73" s="107"/>
      <c r="N73" s="107"/>
      <c r="O73" s="107"/>
      <c r="P73" s="101" t="n">
        <f aca="false">SUM(D73:O73)</f>
        <v>0</v>
      </c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A74" s="29" t="n">
        <f aca="false">A73+1</f>
        <v>67</v>
      </c>
      <c r="B74" s="48"/>
      <c r="C74" s="32" t="str">
        <f aca="false">IF(AI$26,'Budget By Month'!C73,'Quick Budget'!C73)</f>
        <v>New Clothes</v>
      </c>
      <c r="D74" s="99"/>
      <c r="E74" s="99"/>
      <c r="F74" s="99"/>
      <c r="G74" s="99"/>
      <c r="H74" s="107"/>
      <c r="I74" s="107"/>
      <c r="J74" s="107"/>
      <c r="K74" s="107"/>
      <c r="L74" s="107"/>
      <c r="M74" s="107"/>
      <c r="N74" s="107"/>
      <c r="O74" s="107"/>
      <c r="P74" s="101" t="n">
        <f aca="false">SUM(D74:O74)</f>
        <v>0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A75" s="29" t="n">
        <f aca="false">A74+1</f>
        <v>68</v>
      </c>
      <c r="B75" s="48"/>
      <c r="C75" s="32" t="str">
        <f aca="false">IF(AI$26,'Budget By Month'!C74,'Quick Budget'!C74)</f>
        <v>Donations</v>
      </c>
      <c r="D75" s="99"/>
      <c r="E75" s="99"/>
      <c r="F75" s="99"/>
      <c r="G75" s="99"/>
      <c r="H75" s="107"/>
      <c r="I75" s="107"/>
      <c r="J75" s="107"/>
      <c r="K75" s="107"/>
      <c r="L75" s="107"/>
      <c r="M75" s="107"/>
      <c r="N75" s="107"/>
      <c r="O75" s="107"/>
      <c r="P75" s="101" t="n">
        <f aca="false">SUM(D75:O75)</f>
        <v>0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A76" s="29" t="n">
        <f aca="false">A75+1</f>
        <v>69</v>
      </c>
      <c r="B76" s="48"/>
      <c r="C76" s="32" t="str">
        <f aca="false">IF(AI$26,'Budget By Month'!C75,'Quick Budget'!C75)</f>
        <v>Child Care</v>
      </c>
      <c r="D76" s="99"/>
      <c r="E76" s="99"/>
      <c r="F76" s="99"/>
      <c r="G76" s="99"/>
      <c r="H76" s="107"/>
      <c r="I76" s="107"/>
      <c r="J76" s="107"/>
      <c r="K76" s="107"/>
      <c r="L76" s="107"/>
      <c r="M76" s="107"/>
      <c r="N76" s="107"/>
      <c r="O76" s="107"/>
      <c r="P76" s="101" t="n">
        <f aca="false">SUM(D76:O76)</f>
        <v>0</v>
      </c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A77" s="29" t="n">
        <f aca="false">A76+1</f>
        <v>70</v>
      </c>
      <c r="B77" s="48"/>
      <c r="C77" s="32" t="str">
        <f aca="false">IF(AI$26,'Budget By Month'!C76,'Quick Budget'!C76)</f>
        <v>Tuition</v>
      </c>
      <c r="D77" s="99"/>
      <c r="E77" s="99"/>
      <c r="F77" s="99"/>
      <c r="G77" s="99"/>
      <c r="H77" s="107"/>
      <c r="I77" s="107"/>
      <c r="J77" s="107"/>
      <c r="K77" s="107"/>
      <c r="L77" s="107"/>
      <c r="M77" s="107"/>
      <c r="N77" s="107"/>
      <c r="O77" s="107"/>
      <c r="P77" s="101" t="n">
        <f aca="false">SUM(D77:O77)</f>
        <v>0</v>
      </c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A78" s="29" t="n">
        <f aca="false">A77+1</f>
        <v>71</v>
      </c>
      <c r="B78" s="48"/>
      <c r="C78" s="32" t="str">
        <f aca="false">IF(AI$26,'Budget By Month'!C77,'Quick Budget'!C77)</f>
        <v>College Loans</v>
      </c>
      <c r="D78" s="99"/>
      <c r="E78" s="99"/>
      <c r="F78" s="99"/>
      <c r="G78" s="99"/>
      <c r="H78" s="107"/>
      <c r="I78" s="107"/>
      <c r="J78" s="107"/>
      <c r="K78" s="107"/>
      <c r="L78" s="107"/>
      <c r="M78" s="107"/>
      <c r="N78" s="107"/>
      <c r="O78" s="107"/>
      <c r="P78" s="101" t="n">
        <f aca="false">SUM(D78:O78)</f>
        <v>0</v>
      </c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A79" s="29" t="n">
        <f aca="false">A78+1</f>
        <v>72</v>
      </c>
      <c r="B79" s="48"/>
      <c r="C79" s="32" t="str">
        <f aca="false">IF(AI$26,'Budget By Month'!C78,'Quick Budget'!C78)</f>
        <v>Pocket Money</v>
      </c>
      <c r="D79" s="99"/>
      <c r="E79" s="99"/>
      <c r="F79" s="99"/>
      <c r="G79" s="99"/>
      <c r="H79" s="107"/>
      <c r="I79" s="107"/>
      <c r="J79" s="107"/>
      <c r="K79" s="107"/>
      <c r="L79" s="107"/>
      <c r="M79" s="107"/>
      <c r="N79" s="107"/>
      <c r="O79" s="107"/>
      <c r="P79" s="101" t="n">
        <f aca="false">SUM(D79:O79)</f>
        <v>0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A80" s="29" t="n">
        <f aca="false">A79+1</f>
        <v>73</v>
      </c>
      <c r="B80" s="48"/>
      <c r="C80" s="32" t="str">
        <f aca="false">IF(AI$26,'Budget By Month'!C79,'Quick Budget'!C79)</f>
        <v>Gifts</v>
      </c>
      <c r="D80" s="99"/>
      <c r="E80" s="99"/>
      <c r="F80" s="99"/>
      <c r="G80" s="99"/>
      <c r="H80" s="107"/>
      <c r="I80" s="107"/>
      <c r="J80" s="107"/>
      <c r="K80" s="107"/>
      <c r="L80" s="107"/>
      <c r="M80" s="107"/>
      <c r="N80" s="107"/>
      <c r="O80" s="107"/>
      <c r="P80" s="101" t="n">
        <f aca="false">SUM(D80:O80)</f>
        <v>0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A81" s="29" t="n">
        <f aca="false">A80+1</f>
        <v>74</v>
      </c>
      <c r="B81" s="48"/>
      <c r="C81" s="32" t="str">
        <f aca="false">IF(AI$26,'Budget By Month'!C80,'Quick Budget'!C80)</f>
        <v>Credit Card</v>
      </c>
      <c r="D81" s="99"/>
      <c r="E81" s="99"/>
      <c r="F81" s="99"/>
      <c r="G81" s="99"/>
      <c r="H81" s="107"/>
      <c r="I81" s="107"/>
      <c r="J81" s="107"/>
      <c r="K81" s="107"/>
      <c r="L81" s="107"/>
      <c r="M81" s="107"/>
      <c r="N81" s="107"/>
      <c r="O81" s="107"/>
      <c r="P81" s="101" t="n">
        <f aca="false">SUM(D81:O81)</f>
        <v>0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A82" s="29" t="n">
        <f aca="false">A81+1</f>
        <v>75</v>
      </c>
      <c r="B82" s="48"/>
      <c r="C82" s="32" t="str">
        <f aca="false">IF(AI$26,'Budget By Month'!C81,'Quick Budget'!C81)</f>
        <v>Other</v>
      </c>
      <c r="D82" s="99"/>
      <c r="E82" s="99"/>
      <c r="F82" s="99"/>
      <c r="G82" s="99"/>
      <c r="H82" s="107"/>
      <c r="I82" s="107"/>
      <c r="J82" s="107"/>
      <c r="K82" s="107"/>
      <c r="L82" s="107"/>
      <c r="M82" s="107"/>
      <c r="N82" s="107"/>
      <c r="O82" s="107"/>
      <c r="P82" s="101" t="n">
        <f aca="false">SUM(D82:O82)</f>
        <v>0</v>
      </c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A83" s="29" t="n">
        <f aca="false">A82+1</f>
        <v>76</v>
      </c>
      <c r="B83" s="48"/>
      <c r="C83" s="32" t="str">
        <f aca="false">IF(AI$26,'Budget By Month'!C82,'Quick Budget'!C82)</f>
        <v>Other</v>
      </c>
      <c r="D83" s="99"/>
      <c r="E83" s="99"/>
      <c r="F83" s="99"/>
      <c r="G83" s="99"/>
      <c r="H83" s="107"/>
      <c r="I83" s="107"/>
      <c r="J83" s="107"/>
      <c r="K83" s="107"/>
      <c r="L83" s="107"/>
      <c r="M83" s="107"/>
      <c r="N83" s="107"/>
      <c r="O83" s="107"/>
      <c r="P83" s="101" t="n">
        <f aca="false">SUM(D83:O83)</f>
        <v>0</v>
      </c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A84" s="29" t="n">
        <f aca="false">A83+1</f>
        <v>77</v>
      </c>
      <c r="B84" s="48"/>
      <c r="C84" s="32" t="str">
        <f aca="false">IF(AI$26,'Budget By Month'!C83,'Quick Budget'!C83)</f>
        <v>Other</v>
      </c>
      <c r="D84" s="99"/>
      <c r="E84" s="99"/>
      <c r="F84" s="99"/>
      <c r="G84" s="99"/>
      <c r="H84" s="107"/>
      <c r="I84" s="107"/>
      <c r="J84" s="107"/>
      <c r="K84" s="107"/>
      <c r="L84" s="107"/>
      <c r="M84" s="107"/>
      <c r="N84" s="107"/>
      <c r="O84" s="107"/>
      <c r="P84" s="101" t="n">
        <f aca="false">SUM(D84:O84)</f>
        <v>0</v>
      </c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A85" s="29"/>
      <c r="B85" s="63"/>
      <c r="C85" s="37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8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A87" s="13"/>
      <c r="B87" s="13"/>
      <c r="C87" s="13"/>
      <c r="D87" s="83" t="n">
        <f aca="false">D17-IF($AI$26,HLOOKUP(D7,BUDGETM,10,FALSE()),'Quick Budget'!$G16)</f>
        <v>0</v>
      </c>
      <c r="E87" s="83" t="n">
        <f aca="false">E17-IF($AI$26,HLOOKUP(E7,BUDGETM,10,FALSE()),'Quick Budget'!$G16)</f>
        <v>0</v>
      </c>
      <c r="F87" s="83" t="n">
        <f aca="false">F17-IF($AI$26,HLOOKUP(F7,BUDGETM,10,FALSE()),'Quick Budget'!$G16)</f>
        <v>0</v>
      </c>
      <c r="G87" s="83" t="n">
        <f aca="false">G17-IF($AI$26,HLOOKUP(G7,BUDGETM,10,FALSE()),'Quick Budget'!$G16)</f>
        <v>0</v>
      </c>
      <c r="H87" s="52" t="n">
        <f aca="false">H17-IF($AI$26,HLOOKUP(H7,BUDGETM,10,FALSE()),'Quick Budget'!$G16)</f>
        <v>0</v>
      </c>
      <c r="I87" s="52" t="n">
        <f aca="false">I17-IF($AI$26,HLOOKUP(I7,BUDGETM,10,FALSE()),'Quick Budget'!$G16)</f>
        <v>0</v>
      </c>
      <c r="J87" s="52" t="n">
        <f aca="false">J17-IF($AI$26,HLOOKUP(J7,BUDGETM,10,FALSE()),'Quick Budget'!$G16)</f>
        <v>0</v>
      </c>
      <c r="K87" s="52" t="n">
        <f aca="false">K17-IF($AI$26,HLOOKUP(K7,BUDGETM,10,FALSE()),'Quick Budget'!$G16)</f>
        <v>0</v>
      </c>
      <c r="L87" s="52" t="n">
        <f aca="false">L17-IF($AI$26,HLOOKUP(L7,BUDGETM,10,FALSE()),'Quick Budget'!$G16)</f>
        <v>0</v>
      </c>
      <c r="M87" s="52" t="n">
        <f aca="false">M17-IF($AI$26,HLOOKUP(M7,BUDGETM,10,FALSE()),'Quick Budget'!$G16)</f>
        <v>0</v>
      </c>
      <c r="N87" s="52" t="n">
        <f aca="false">N17-IF($AI$26,HLOOKUP(N7,BUDGETM,10,FALSE()),'Quick Budget'!$G16)</f>
        <v>0</v>
      </c>
      <c r="O87" s="52" t="n">
        <f aca="false">O17-IF($AI$26,HLOOKUP(O7,BUDGETM,10,FALSE()),'Quick Budget'!$G16)</f>
        <v>0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</sheetData>
  <mergeCells count="2">
    <mergeCell ref="I1:K2"/>
    <mergeCell ref="S1:W2"/>
  </mergeCells>
  <conditionalFormatting sqref="D16:O16">
    <cfRule type="expression" priority="2" aboveAverage="0" equalAverage="0" bottom="0" percent="0" rank="0" text="" dxfId="0">
      <formula>D$87&gt;0</formula>
    </cfRule>
  </conditionalFormatting>
  <conditionalFormatting sqref="AN26">
    <cfRule type="expression" priority="3" aboveAverage="0" equalAverage="0" bottom="0" percent="0" rank="0" text="" dxfId="1">
      <formula>AN26&lt;0</formula>
    </cfRule>
  </conditionalFormatting>
  <printOptions headings="false" gridLines="false" gridLinesSet="true" horizontalCentered="false" verticalCentered="false"/>
  <pageMargins left="0.590277777777778" right="0.75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2.13"/>
    <col collapsed="false" customWidth="true" hidden="false" outlineLevel="0" max="9" min="9" style="1" width="4.41"/>
    <col collapsed="false" customWidth="true" hidden="false" outlineLevel="0" max="10" min="10" style="1" width="2.42"/>
    <col collapsed="false" customWidth="true" hidden="false" outlineLevel="0" max="11" min="11" style="1" width="16.7"/>
    <col collapsed="false" customWidth="true" hidden="false" outlineLevel="0" max="13" min="12" style="1" width="10.13"/>
    <col collapsed="false" customWidth="true" hidden="false" outlineLevel="0" max="14" min="14" style="1" width="5.28"/>
    <col collapsed="false" customWidth="false" hidden="false" outlineLevel="0" max="16" min="15" style="1" width="9.14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6.42"/>
    <col collapsed="false" customWidth="true" hidden="false" outlineLevel="0" max="22" min="22" style="1" width="3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7.75" hidden="false" customHeight="true" outlineLevel="0" collapsed="false">
      <c r="A5" s="13"/>
      <c r="B5" s="16"/>
      <c r="C5" s="14"/>
      <c r="D5" s="13"/>
      <c r="E5" s="108" t="s">
        <v>141</v>
      </c>
      <c r="F5" s="109"/>
      <c r="G5" s="110"/>
      <c r="H5" s="13"/>
      <c r="I5" s="13"/>
      <c r="J5" s="111" t="str">
        <f aca="false">VLOOKUP(T25,MONTHSD,3,FALSE())</f>
        <v>October</v>
      </c>
      <c r="K5" s="111"/>
      <c r="L5" s="111"/>
      <c r="M5" s="111"/>
      <c r="N5" s="111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2.5" hidden="false" customHeight="true" outlineLevel="0" collapsed="false">
      <c r="A7" s="19"/>
      <c r="B7" s="92"/>
      <c r="C7" s="21"/>
      <c r="D7" s="21"/>
      <c r="E7" s="113" t="s">
        <v>142</v>
      </c>
      <c r="F7" s="113" t="str">
        <f aca="false">T25&amp;+" Actual"</f>
        <v>Oct Actual</v>
      </c>
      <c r="G7" s="114" t="s">
        <v>14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true" outlineLevel="0" collapsed="false">
      <c r="A8" s="19"/>
      <c r="B8" s="95" t="s">
        <v>45</v>
      </c>
      <c r="C8" s="32"/>
      <c r="D8" s="32"/>
      <c r="E8" s="115" t="n">
        <f aca="false">SUM(E9:E13)</f>
        <v>0</v>
      </c>
      <c r="F8" s="116" t="n">
        <f aca="false">SUM(F9:F13)</f>
        <v>0</v>
      </c>
      <c r="G8" s="117" t="n">
        <f aca="false">SUM(G9:G13)</f>
        <v>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29" t="n">
        <v>3</v>
      </c>
      <c r="B9" s="30"/>
      <c r="C9" s="32" t="str">
        <f aca="false">Tracking!C9</f>
        <v>Salary/Wages</v>
      </c>
      <c r="D9" s="32"/>
      <c r="E9" s="116" t="n">
        <f aca="false">IF(U$26,HLOOKUP(T$25,BUDGETM,A9,FALSE()),'Quick Budget'!G9*T$42)</f>
        <v>0</v>
      </c>
      <c r="F9" s="118" t="n">
        <f aca="false">HLOOKUP(T$25,TRACKING,A9,FALSE())</f>
        <v>0</v>
      </c>
      <c r="G9" s="118" t="n">
        <f aca="false">F9-E9</f>
        <v>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29" t="n">
        <f aca="false">A9+1</f>
        <v>4</v>
      </c>
      <c r="B10" s="30"/>
      <c r="C10" s="32" t="str">
        <f aca="false">Tracking!C10</f>
        <v>Salary/Wages (Spouse)</v>
      </c>
      <c r="D10" s="32"/>
      <c r="E10" s="116" t="n">
        <f aca="false">IF(U$26,HLOOKUP(T$25,BUDGETM,A10,FALSE()),'Quick Budget'!G10*T$42)</f>
        <v>0</v>
      </c>
      <c r="F10" s="118" t="n">
        <f aca="false">HLOOKUP(T$25,TRACKING,A10,FALSE())</f>
        <v>0</v>
      </c>
      <c r="G10" s="118" t="n">
        <f aca="false">F10-E10</f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29" t="n">
        <f aca="false">A10+1</f>
        <v>5</v>
      </c>
      <c r="B11" s="30"/>
      <c r="C11" s="32" t="str">
        <f aca="false">Tracking!C11</f>
        <v>Other 1 </v>
      </c>
      <c r="D11" s="32"/>
      <c r="E11" s="116" t="n">
        <f aca="false">IF(U$26,HLOOKUP(T$25,BUDGETM,A11,FALSE()),'Quick Budget'!G11*T$42)</f>
        <v>0</v>
      </c>
      <c r="F11" s="118" t="n">
        <f aca="false">HLOOKUP(T$25,TRACKING,A11,FALSE())</f>
        <v>0</v>
      </c>
      <c r="G11" s="118" t="n">
        <f aca="false">F11-E11</f>
        <v>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29" t="n">
        <f aca="false">A11+1</f>
        <v>6</v>
      </c>
      <c r="B12" s="30"/>
      <c r="C12" s="32" t="str">
        <f aca="false">Tracking!C12</f>
        <v>Property</v>
      </c>
      <c r="D12" s="32"/>
      <c r="E12" s="116" t="n">
        <f aca="false">IF(U$26,HLOOKUP(T$25,BUDGETM,A12,FALSE()),'Quick Budget'!G12*T$42)</f>
        <v>0</v>
      </c>
      <c r="F12" s="118" t="n">
        <f aca="false">HLOOKUP(T$25,TRACKING,A12,FALSE())</f>
        <v>0</v>
      </c>
      <c r="G12" s="118" t="n">
        <f aca="false">F12-E12</f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29" t="n">
        <f aca="false">A12+1</f>
        <v>7</v>
      </c>
      <c r="B13" s="30"/>
      <c r="C13" s="32" t="str">
        <f aca="false">Tracking!C13</f>
        <v>MLM Business</v>
      </c>
      <c r="D13" s="32"/>
      <c r="E13" s="116" t="n">
        <f aca="false">IF(U$26,HLOOKUP(T$25,BUDGETM,A13,FALSE()),'Quick Budget'!G13*T$42)</f>
        <v>0</v>
      </c>
      <c r="F13" s="118" t="n">
        <f aca="false">HLOOKUP(T$25,TRACKING,A13,FALSE())</f>
        <v>0</v>
      </c>
      <c r="G13" s="118" t="n">
        <f aca="false">F13-E13</f>
        <v>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6" hidden="false" customHeight="true" outlineLevel="0" collapsed="false">
      <c r="A14" s="29"/>
      <c r="B14" s="35"/>
      <c r="C14" s="36"/>
      <c r="D14" s="36"/>
      <c r="E14" s="119"/>
      <c r="F14" s="119"/>
      <c r="G14" s="3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3.25" hidden="false" customHeight="true" outlineLevel="0" collapsed="false">
      <c r="A16" s="29"/>
      <c r="B16" s="92"/>
      <c r="C16" s="22"/>
      <c r="D16" s="22"/>
      <c r="E16" s="120"/>
      <c r="F16" s="120"/>
      <c r="G16" s="10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9"/>
      <c r="B17" s="95" t="s">
        <v>138</v>
      </c>
      <c r="C17" s="121"/>
      <c r="D17" s="122"/>
      <c r="E17" s="115" t="n">
        <f aca="false">E18+E28+E40+E51+E60+E72</f>
        <v>0</v>
      </c>
      <c r="F17" s="115" t="n">
        <f aca="false">F18+F28+F40+F51+F60+F72</f>
        <v>0</v>
      </c>
      <c r="G17" s="115" t="n">
        <f aca="false">G18+G28+G40+G51+G60+G72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7.25" hidden="false" customHeight="true" outlineLevel="0" collapsed="false">
      <c r="A18" s="29"/>
      <c r="B18" s="48" t="str">
        <f aca="false">Tracking!B18</f>
        <v>Transportation</v>
      </c>
      <c r="C18" s="32"/>
      <c r="D18" s="32"/>
      <c r="E18" s="115" t="n">
        <f aca="false">SUM(E19:E26)</f>
        <v>0</v>
      </c>
      <c r="F18" s="115" t="n">
        <f aca="false">SUM(F19:F26)</f>
        <v>0</v>
      </c>
      <c r="G18" s="115" t="n">
        <f aca="false">SUM(G19:G26)</f>
        <v>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9" t="n">
        <v>12</v>
      </c>
      <c r="B19" s="48"/>
      <c r="C19" s="32" t="str">
        <f aca="false">Tracking!C19</f>
        <v>Car Installment</v>
      </c>
      <c r="D19" s="32"/>
      <c r="E19" s="118" t="n">
        <f aca="false">IF(U$26,HLOOKUP(T$25,BUDGETM,A19,FALSE()),'Quick Budget'!G18*T$42)</f>
        <v>0</v>
      </c>
      <c r="F19" s="118" t="n">
        <f aca="false">HLOOKUP(T$25,TRACKING,A19+1,FALSE())</f>
        <v>0</v>
      </c>
      <c r="G19" s="118" t="n">
        <f aca="false">F19-E19</f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9" t="n">
        <f aca="false">A19+1</f>
        <v>13</v>
      </c>
      <c r="B20" s="48"/>
      <c r="C20" s="32" t="str">
        <f aca="false">Tracking!C20</f>
        <v>Insurance </v>
      </c>
      <c r="D20" s="32"/>
      <c r="E20" s="118" t="n">
        <f aca="false">IF(U$26,HLOOKUP(T$25,BUDGETM,A20,FALSE()),'Quick Budget'!G19*T$42)</f>
        <v>0</v>
      </c>
      <c r="F20" s="118" t="n">
        <f aca="false">HLOOKUP(T$25,TRACKING,A20+1,FALSE())</f>
        <v>0</v>
      </c>
      <c r="G20" s="118" t="n">
        <f aca="false">F20-E20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9" t="n">
        <f aca="false">A20+1</f>
        <v>14</v>
      </c>
      <c r="B21" s="48"/>
      <c r="C21" s="32" t="str">
        <f aca="false">Tracking!C21</f>
        <v>Fuel</v>
      </c>
      <c r="D21" s="32"/>
      <c r="E21" s="118" t="n">
        <f aca="false">IF(U$26,HLOOKUP(T$25,BUDGETM,A21,FALSE()),'Quick Budget'!G20*T$42)</f>
        <v>0</v>
      </c>
      <c r="F21" s="118" t="n">
        <f aca="false">HLOOKUP(T$25,TRACKING,A21+1,FALSE())</f>
        <v>0</v>
      </c>
      <c r="G21" s="118" t="n">
        <f aca="false">F21-E21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false" outlineLevel="0" collapsed="false">
      <c r="A22" s="29" t="n">
        <f aca="false">A21+1</f>
        <v>15</v>
      </c>
      <c r="B22" s="48"/>
      <c r="C22" s="32" t="str">
        <f aca="false">Tracking!C22</f>
        <v>Maintenance </v>
      </c>
      <c r="D22" s="32"/>
      <c r="E22" s="118" t="n">
        <f aca="false">IF(U$26,HLOOKUP(T$25,BUDGETM,A22,FALSE()),'Quick Budget'!G21*T$42)</f>
        <v>0</v>
      </c>
      <c r="F22" s="118" t="n">
        <f aca="false">HLOOKUP(T$25,TRACKING,A22+1,FALSE())</f>
        <v>0</v>
      </c>
      <c r="G22" s="118" t="n">
        <f aca="false">F22-E22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false" outlineLevel="0" collapsed="false">
      <c r="A23" s="29" t="n">
        <f aca="false">A22+1</f>
        <v>16</v>
      </c>
      <c r="B23" s="48"/>
      <c r="C23" s="32" t="str">
        <f aca="false">Tracking!C23</f>
        <v>Registration/Inspection</v>
      </c>
      <c r="D23" s="32"/>
      <c r="E23" s="118" t="n">
        <f aca="false">IF(U$26,HLOOKUP(T$25,BUDGETM,A23,FALSE()),'Quick Budget'!G22*T$42)</f>
        <v>0</v>
      </c>
      <c r="F23" s="118" t="n">
        <f aca="false">HLOOKUP(T$25,TRACKING,A23+1,FALSE())</f>
        <v>0</v>
      </c>
      <c r="G23" s="118" t="n">
        <f aca="false">F23-E23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2.75" hidden="false" customHeight="false" outlineLevel="0" collapsed="false">
      <c r="A24" s="29" t="n">
        <f aca="false">A23+1</f>
        <v>17</v>
      </c>
      <c r="B24" s="48"/>
      <c r="C24" s="32" t="str">
        <f aca="false">Tracking!C24</f>
        <v>A's train pass</v>
      </c>
      <c r="D24" s="32"/>
      <c r="E24" s="118" t="n">
        <f aca="false">IF(U$26,HLOOKUP(T$25,BUDGETM,A24,FALSE()),'Quick Budget'!G23*T$42)</f>
        <v>0</v>
      </c>
      <c r="F24" s="118" t="n">
        <f aca="false">HLOOKUP(T$25,TRACKING,A24+1,FALSE())</f>
        <v>0</v>
      </c>
      <c r="G24" s="118" t="n">
        <f aca="false">F24-E24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2.75" hidden="false" customHeight="false" outlineLevel="0" collapsed="false">
      <c r="A25" s="29" t="n">
        <f aca="false">A24+1</f>
        <v>18</v>
      </c>
      <c r="B25" s="48"/>
      <c r="C25" s="32" t="str">
        <f aca="false">Tracking!C25</f>
        <v>Bus pass</v>
      </c>
      <c r="D25" s="32"/>
      <c r="E25" s="118" t="n">
        <f aca="false">IF(U$26,HLOOKUP(T$25,BUDGETM,A25,FALSE()),'Quick Budget'!G24*T$42)</f>
        <v>0</v>
      </c>
      <c r="F25" s="118" t="n">
        <f aca="false">HLOOKUP(T$25,TRACKING,A25+1,FALSE())</f>
        <v>0</v>
      </c>
      <c r="G25" s="118" t="n">
        <f aca="false">F25-E25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52"/>
      <c r="R25" s="52"/>
      <c r="S25" s="54" t="n">
        <v>13</v>
      </c>
      <c r="T25" s="52" t="str">
        <f aca="false">VLOOKUP(S25,MONTHSE,3,FALSE())</f>
        <v>Oct</v>
      </c>
      <c r="U25" s="52" t="s">
        <v>140</v>
      </c>
      <c r="V25" s="54" t="n">
        <v>1</v>
      </c>
      <c r="W25" s="123" t="s">
        <v>62</v>
      </c>
      <c r="X25" s="52"/>
      <c r="Y25" s="52"/>
      <c r="Z25" s="52"/>
      <c r="AA25" s="124" t="s">
        <v>60</v>
      </c>
      <c r="AB25" s="125" t="s">
        <v>31</v>
      </c>
      <c r="AC25" s="125" t="s">
        <v>142</v>
      </c>
      <c r="AD25" s="125"/>
    </row>
    <row r="26" customFormat="false" ht="12.75" hidden="false" customHeight="false" outlineLevel="0" collapsed="false">
      <c r="A26" s="29" t="n">
        <f aca="false">A25+1</f>
        <v>19</v>
      </c>
      <c r="B26" s="48"/>
      <c r="C26" s="32" t="str">
        <f aca="false">Tracking!C26</f>
        <v>Other</v>
      </c>
      <c r="D26" s="32"/>
      <c r="E26" s="118" t="n">
        <f aca="false">IF(U$26,HLOOKUP(T$25,BUDGETM,A26,FALSE()),'Quick Budget'!G25*T$42)</f>
        <v>0</v>
      </c>
      <c r="F26" s="118" t="n">
        <f aca="false">HLOOKUP(T$25,TRACKING,A26+1,FALSE())</f>
        <v>0</v>
      </c>
      <c r="G26" s="118" t="n">
        <f aca="false">F26-E26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52" t="n">
        <f aca="true">MONTH(NOW())</f>
        <v>7</v>
      </c>
      <c r="R26" s="52" t="n">
        <v>1</v>
      </c>
      <c r="S26" s="52" t="s">
        <v>5</v>
      </c>
      <c r="T26" s="52" t="str">
        <f aca="false">VLOOKUP(Q26,MONTHSA,2,FALSE())</f>
        <v>Jul</v>
      </c>
      <c r="U26" s="52" t="n">
        <f aca="false">'Budget By Month'!AA25</f>
        <v>0</v>
      </c>
      <c r="V26" s="52"/>
      <c r="W26" s="52"/>
      <c r="X26" s="126" t="s">
        <v>142</v>
      </c>
      <c r="Y26" s="126" t="s">
        <v>31</v>
      </c>
      <c r="Z26" s="52"/>
      <c r="AA26" s="127" t="s">
        <v>144</v>
      </c>
      <c r="AB26" s="128" t="n">
        <f aca="false">AB27-AB28</f>
        <v>0</v>
      </c>
      <c r="AC26" s="128" t="n">
        <f aca="false">AC27-AC28</f>
        <v>0</v>
      </c>
      <c r="AD26" s="129"/>
    </row>
    <row r="27" customFormat="false" ht="12.75" hidden="false" customHeight="false" outlineLevel="0" collapsed="false">
      <c r="A27" s="29" t="n">
        <f aca="false">A26+1</f>
        <v>20</v>
      </c>
      <c r="B27" s="48"/>
      <c r="C27" s="32"/>
      <c r="D27" s="32"/>
      <c r="E27" s="56"/>
      <c r="F27" s="56"/>
      <c r="G27" s="57"/>
      <c r="H27" s="13"/>
      <c r="I27" s="13"/>
      <c r="J27" s="13"/>
      <c r="K27" s="13"/>
      <c r="L27" s="13"/>
      <c r="M27" s="13"/>
      <c r="N27" s="13"/>
      <c r="O27" s="13"/>
      <c r="P27" s="13"/>
      <c r="Q27" s="52" t="n">
        <f aca="false">Q26-1</f>
        <v>6</v>
      </c>
      <c r="R27" s="52" t="n">
        <v>2</v>
      </c>
      <c r="S27" s="52" t="s">
        <v>7</v>
      </c>
      <c r="T27" s="52" t="str">
        <f aca="false">VLOOKUP(Q27,MONTHSA,2,FALSE())</f>
        <v>Jun</v>
      </c>
      <c r="U27" s="52"/>
      <c r="V27" s="52"/>
      <c r="W27" s="52" t="str">
        <f aca="false">B18</f>
        <v>Transportation</v>
      </c>
      <c r="X27" s="52" t="n">
        <f aca="false">E18</f>
        <v>0</v>
      </c>
      <c r="Y27" s="52" t="n">
        <f aca="false">F18</f>
        <v>0</v>
      </c>
      <c r="Z27" s="52"/>
      <c r="AA27" s="127" t="s">
        <v>145</v>
      </c>
      <c r="AB27" s="128" t="n">
        <f aca="false">F8</f>
        <v>0</v>
      </c>
      <c r="AC27" s="128" t="n">
        <f aca="false">E8</f>
        <v>0</v>
      </c>
      <c r="AD27" s="129"/>
    </row>
    <row r="28" customFormat="false" ht="12.75" hidden="false" customHeight="false" outlineLevel="0" collapsed="false">
      <c r="A28" s="29" t="n">
        <f aca="false">A27+1</f>
        <v>21</v>
      </c>
      <c r="B28" s="48" t="str">
        <f aca="false">Tracking!B28</f>
        <v>Home</v>
      </c>
      <c r="C28" s="32"/>
      <c r="D28" s="32"/>
      <c r="E28" s="115" t="n">
        <f aca="false">SUM(E29:E38)</f>
        <v>0</v>
      </c>
      <c r="F28" s="115" t="n">
        <f aca="false">SUM(F29:F38)</f>
        <v>0</v>
      </c>
      <c r="G28" s="115" t="n">
        <f aca="false">SUM(G29:G38)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52"/>
      <c r="R28" s="52" t="n">
        <v>3</v>
      </c>
      <c r="S28" s="52" t="str">
        <f aca="false">Tracking!D7&amp;+" to Date"</f>
        <v>Sep to Date</v>
      </c>
      <c r="T28" s="52" t="str">
        <f aca="false">S28</f>
        <v>Sep to Date</v>
      </c>
      <c r="U28" s="52"/>
      <c r="V28" s="52"/>
      <c r="W28" s="52" t="str">
        <f aca="false">B28</f>
        <v>Home</v>
      </c>
      <c r="X28" s="52" t="n">
        <f aca="false">E28</f>
        <v>0</v>
      </c>
      <c r="Y28" s="52" t="n">
        <f aca="false">F28</f>
        <v>0</v>
      </c>
      <c r="Z28" s="52"/>
      <c r="AA28" s="127" t="s">
        <v>146</v>
      </c>
      <c r="AB28" s="128" t="n">
        <f aca="false">F17</f>
        <v>0</v>
      </c>
      <c r="AC28" s="128" t="n">
        <f aca="false">E17</f>
        <v>0</v>
      </c>
      <c r="AD28" s="129"/>
    </row>
    <row r="29" customFormat="false" ht="12.75" hidden="false" customHeight="false" outlineLevel="0" collapsed="false">
      <c r="A29" s="29" t="n">
        <f aca="false">A28+1</f>
        <v>22</v>
      </c>
      <c r="B29" s="48"/>
      <c r="C29" s="32" t="str">
        <f aca="false">Tracking!C29</f>
        <v>Bond Repayment</v>
      </c>
      <c r="D29" s="32"/>
      <c r="E29" s="118" t="n">
        <f aca="false">IF(U$26,HLOOKUP(T$25,BUDGETM,A29,FALSE()),'Quick Budget'!G28*T$42)</f>
        <v>0</v>
      </c>
      <c r="F29" s="118" t="n">
        <f aca="false">HLOOKUP(T$25,TRACKING,A29+1,FALSE())</f>
        <v>0</v>
      </c>
      <c r="G29" s="118" t="n">
        <f aca="false">F29-E29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52"/>
      <c r="R29" s="52" t="n">
        <v>4</v>
      </c>
      <c r="S29" s="52" t="s">
        <v>10</v>
      </c>
      <c r="T29" s="52" t="s">
        <v>122</v>
      </c>
      <c r="U29" s="52"/>
      <c r="V29" s="52"/>
      <c r="W29" s="52" t="str">
        <f aca="false">B40</f>
        <v>Utilities</v>
      </c>
      <c r="X29" s="52" t="n">
        <f aca="false">E40</f>
        <v>0</v>
      </c>
      <c r="Y29" s="52" t="n">
        <f aca="false">F40</f>
        <v>0</v>
      </c>
      <c r="Z29" s="52"/>
      <c r="AA29" s="52"/>
    </row>
    <row r="30" customFormat="false" ht="12.75" hidden="false" customHeight="false" outlineLevel="0" collapsed="false">
      <c r="A30" s="29" t="n">
        <f aca="false">A29+1</f>
        <v>23</v>
      </c>
      <c r="B30" s="48"/>
      <c r="C30" s="32" t="str">
        <f aca="false">Tracking!C30</f>
        <v>Rent</v>
      </c>
      <c r="D30" s="32"/>
      <c r="E30" s="118" t="n">
        <f aca="false">IF(U$26,HLOOKUP(T$25,BUDGETM,A30,FALSE()),'Quick Budget'!G29*T$42)</f>
        <v>0</v>
      </c>
      <c r="F30" s="118" t="n">
        <f aca="false">HLOOKUP(T$25,TRACKING,A30+1,FALSE())</f>
        <v>0</v>
      </c>
      <c r="G30" s="118" t="n">
        <f aca="false">F30-E30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52"/>
      <c r="R30" s="52" t="n">
        <v>5</v>
      </c>
      <c r="S30" s="52" t="s">
        <v>12</v>
      </c>
      <c r="T30" s="52" t="s">
        <v>123</v>
      </c>
      <c r="U30" s="52"/>
      <c r="V30" s="52"/>
      <c r="W30" s="52" t="str">
        <f aca="false">B51</f>
        <v>Health</v>
      </c>
      <c r="X30" s="52" t="n">
        <f aca="false">E51</f>
        <v>0</v>
      </c>
      <c r="Y30" s="52" t="n">
        <f aca="false">F51</f>
        <v>0</v>
      </c>
      <c r="Z30" s="52"/>
      <c r="AA30" s="52"/>
    </row>
    <row r="31" customFormat="false" ht="12.75" hidden="false" customHeight="false" outlineLevel="0" collapsed="false">
      <c r="A31" s="29" t="n">
        <f aca="false">A30+1</f>
        <v>24</v>
      </c>
      <c r="B31" s="48"/>
      <c r="C31" s="32" t="str">
        <f aca="false">Tracking!C31</f>
        <v>Maintenance</v>
      </c>
      <c r="D31" s="32"/>
      <c r="E31" s="118" t="n">
        <f aca="false">IF(U$26,HLOOKUP(T$25,BUDGETM,A31,FALSE()),'Quick Budget'!G30*T$42)</f>
        <v>0</v>
      </c>
      <c r="F31" s="118" t="n">
        <f aca="false">HLOOKUP(T$25,TRACKING,A31+1,FALSE())</f>
        <v>0</v>
      </c>
      <c r="G31" s="118" t="n">
        <f aca="false">F31-E31</f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52"/>
      <c r="R31" s="52" t="n">
        <v>6</v>
      </c>
      <c r="S31" s="52" t="s">
        <v>14</v>
      </c>
      <c r="T31" s="52" t="s">
        <v>124</v>
      </c>
      <c r="U31" s="52"/>
      <c r="V31" s="52"/>
      <c r="W31" s="52" t="str">
        <f aca="false">B60</f>
        <v>Entertainment</v>
      </c>
      <c r="X31" s="52" t="n">
        <f aca="false">E60</f>
        <v>0</v>
      </c>
      <c r="Y31" s="52" t="n">
        <f aca="false">F60</f>
        <v>0</v>
      </c>
      <c r="Z31" s="52"/>
      <c r="AA31" s="52"/>
    </row>
    <row r="32" customFormat="false" ht="12.75" hidden="false" customHeight="false" outlineLevel="0" collapsed="false">
      <c r="A32" s="29" t="n">
        <f aca="false">A31+1</f>
        <v>25</v>
      </c>
      <c r="B32" s="48"/>
      <c r="C32" s="32" t="str">
        <f aca="false">Tracking!C32</f>
        <v>Insurance</v>
      </c>
      <c r="D32" s="32"/>
      <c r="E32" s="118" t="n">
        <f aca="false">IF(U$26,HLOOKUP(T$25,BUDGETM,A32,FALSE()),'Quick Budget'!G31*T$42)</f>
        <v>0</v>
      </c>
      <c r="F32" s="118" t="n">
        <f aca="false">HLOOKUP(T$25,TRACKING,A32+1,FALSE())</f>
        <v>0</v>
      </c>
      <c r="G32" s="118" t="n">
        <f aca="false">F32-E32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52"/>
      <c r="R32" s="52" t="n">
        <v>7</v>
      </c>
      <c r="S32" s="52" t="s">
        <v>16</v>
      </c>
      <c r="T32" s="52" t="s">
        <v>125</v>
      </c>
      <c r="U32" s="52"/>
      <c r="V32" s="52"/>
      <c r="W32" s="52" t="str">
        <f aca="false">B72</f>
        <v>Miscellaneous</v>
      </c>
      <c r="X32" s="52" t="n">
        <f aca="false">E72</f>
        <v>0</v>
      </c>
      <c r="Y32" s="52" t="n">
        <f aca="false">F72</f>
        <v>0</v>
      </c>
      <c r="Z32" s="52"/>
      <c r="AA32" s="52"/>
    </row>
    <row r="33" customFormat="false" ht="12.75" hidden="false" customHeight="false" outlineLevel="0" collapsed="false">
      <c r="A33" s="29" t="n">
        <f aca="false">A32+1</f>
        <v>26</v>
      </c>
      <c r="B33" s="48"/>
      <c r="C33" s="32" t="str">
        <f aca="false">Tracking!C33</f>
        <v>Furniture</v>
      </c>
      <c r="D33" s="32"/>
      <c r="E33" s="118" t="n">
        <f aca="false">IF(U$26,HLOOKUP(T$25,BUDGETM,A33,FALSE()),'Quick Budget'!G32*T$42)</f>
        <v>0</v>
      </c>
      <c r="F33" s="118" t="n">
        <f aca="false">HLOOKUP(T$25,TRACKING,A33+1,FALSE())</f>
        <v>0</v>
      </c>
      <c r="G33" s="118" t="n">
        <f aca="false">F33-E33</f>
        <v>0</v>
      </c>
      <c r="H33" s="13"/>
      <c r="I33" s="13"/>
      <c r="J33" s="13"/>
      <c r="K33" s="13"/>
      <c r="L33" s="13"/>
      <c r="M33" s="13"/>
      <c r="N33" s="13"/>
      <c r="O33" s="13"/>
      <c r="P33" s="13"/>
      <c r="Q33" s="52"/>
      <c r="R33" s="52" t="n">
        <v>8</v>
      </c>
      <c r="S33" s="52" t="s">
        <v>18</v>
      </c>
      <c r="T33" s="52" t="s">
        <v>18</v>
      </c>
      <c r="U33" s="52"/>
      <c r="V33" s="52"/>
      <c r="W33" s="52"/>
      <c r="X33" s="52"/>
      <c r="Y33" s="52"/>
      <c r="Z33" s="52"/>
      <c r="AA33" s="52"/>
    </row>
    <row r="34" customFormat="false" ht="12.75" hidden="false" customHeight="false" outlineLevel="0" collapsed="false">
      <c r="A34" s="29" t="n">
        <f aca="false">A33+1</f>
        <v>27</v>
      </c>
      <c r="B34" s="48"/>
      <c r="C34" s="32" t="str">
        <f aca="false">Tracking!C34</f>
        <v>Household Supplies</v>
      </c>
      <c r="D34" s="32"/>
      <c r="E34" s="118" t="n">
        <f aca="false">IF(U$26,HLOOKUP(T$25,BUDGETM,A34,FALSE()),'Quick Budget'!G33*T$42)</f>
        <v>0</v>
      </c>
      <c r="F34" s="118" t="n">
        <f aca="false">HLOOKUP(T$25,TRACKING,A34+1,FALSE())</f>
        <v>0</v>
      </c>
      <c r="G34" s="118" t="n">
        <f aca="false">F34-E34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52"/>
      <c r="R34" s="52" t="n">
        <v>9</v>
      </c>
      <c r="S34" s="52" t="s">
        <v>19</v>
      </c>
      <c r="T34" s="52" t="s">
        <v>126</v>
      </c>
      <c r="U34" s="52"/>
      <c r="V34" s="52"/>
      <c r="W34" s="52"/>
      <c r="X34" s="52"/>
      <c r="Y34" s="52"/>
      <c r="Z34" s="52"/>
      <c r="AA34" s="52"/>
    </row>
    <row r="35" customFormat="false" ht="12.75" hidden="false" customHeight="false" outlineLevel="0" collapsed="false">
      <c r="A35" s="29" t="n">
        <f aca="false">A34+1</f>
        <v>28</v>
      </c>
      <c r="B35" s="48"/>
      <c r="C35" s="32" t="str">
        <f aca="false">Tracking!C35</f>
        <v>Groceries</v>
      </c>
      <c r="D35" s="32"/>
      <c r="E35" s="118" t="n">
        <f aca="false">IF(U$26,HLOOKUP(T$25,BUDGETM,A35,FALSE()),'Quick Budget'!G34*T$42)</f>
        <v>0</v>
      </c>
      <c r="F35" s="118" t="n">
        <f aca="false">HLOOKUP(T$25,TRACKING,A35+1,FALSE())</f>
        <v>0</v>
      </c>
      <c r="G35" s="118" t="n">
        <f aca="false">F35-E35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52"/>
      <c r="R35" s="52" t="n">
        <v>10</v>
      </c>
      <c r="S35" s="52" t="s">
        <v>21</v>
      </c>
      <c r="T35" s="52" t="s">
        <v>127</v>
      </c>
      <c r="U35" s="52"/>
      <c r="V35" s="52"/>
      <c r="W35" s="52"/>
      <c r="X35" s="52"/>
      <c r="Y35" s="52"/>
      <c r="Z35" s="52"/>
      <c r="AA35" s="52"/>
    </row>
    <row r="36" customFormat="false" ht="12.75" hidden="false" customHeight="false" outlineLevel="0" collapsed="false">
      <c r="A36" s="29" t="n">
        <f aca="false">A35+1</f>
        <v>29</v>
      </c>
      <c r="B36" s="48"/>
      <c r="C36" s="32" t="str">
        <f aca="false">Tracking!C36</f>
        <v>Rates and Taxes /or levies</v>
      </c>
      <c r="D36" s="32"/>
      <c r="E36" s="118" t="n">
        <f aca="false">IF(U$26,HLOOKUP(T$25,BUDGETM,A36,FALSE()),'Quick Budget'!G35*T$42)</f>
        <v>0</v>
      </c>
      <c r="F36" s="118" t="n">
        <f aca="false">HLOOKUP(T$25,TRACKING,A36+1,FALSE())</f>
        <v>0</v>
      </c>
      <c r="G36" s="118" t="n">
        <f aca="false">F36-E36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52"/>
      <c r="R36" s="52" t="n">
        <v>11</v>
      </c>
      <c r="S36" s="52" t="s">
        <v>23</v>
      </c>
      <c r="T36" s="52" t="s">
        <v>128</v>
      </c>
      <c r="U36" s="52"/>
      <c r="V36" s="52"/>
      <c r="W36" s="52"/>
      <c r="X36" s="52"/>
      <c r="Y36" s="52"/>
      <c r="Z36" s="52"/>
      <c r="AA36" s="52"/>
    </row>
    <row r="37" customFormat="false" ht="12.75" hidden="false" customHeight="false" outlineLevel="0" collapsed="false">
      <c r="A37" s="29" t="n">
        <f aca="false">A36+1</f>
        <v>30</v>
      </c>
      <c r="B37" s="48"/>
      <c r="C37" s="32" t="str">
        <f aca="false">Tracking!C37</f>
        <v>Other</v>
      </c>
      <c r="D37" s="32"/>
      <c r="E37" s="118" t="n">
        <f aca="false">IF(U$26,HLOOKUP(T$25,BUDGETM,A37,FALSE()),'Quick Budget'!G36*T$42)</f>
        <v>0</v>
      </c>
      <c r="F37" s="118" t="n">
        <f aca="false">HLOOKUP(T$25,TRACKING,A37+1,FALSE())</f>
        <v>0</v>
      </c>
      <c r="G37" s="118" t="n">
        <f aca="false">F37-E37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52"/>
      <c r="R37" s="52" t="n">
        <v>12</v>
      </c>
      <c r="S37" s="52" t="s">
        <v>25</v>
      </c>
      <c r="T37" s="52" t="s">
        <v>129</v>
      </c>
      <c r="U37" s="52"/>
      <c r="V37" s="52"/>
      <c r="W37" s="52"/>
      <c r="X37" s="52"/>
      <c r="Y37" s="52"/>
      <c r="Z37" s="52"/>
      <c r="AA37" s="52"/>
    </row>
    <row r="38" customFormat="false" ht="12.75" hidden="false" customHeight="false" outlineLevel="0" collapsed="false">
      <c r="A38" s="29" t="n">
        <f aca="false">A37+1</f>
        <v>31</v>
      </c>
      <c r="B38" s="48"/>
      <c r="C38" s="32" t="str">
        <f aca="false">Tracking!C38</f>
        <v>Other</v>
      </c>
      <c r="D38" s="32"/>
      <c r="E38" s="118" t="n">
        <f aca="false">IF(U$26,HLOOKUP(T$25,BUDGETM,A38,FALSE()),'Quick Budget'!G37*T$42)</f>
        <v>0</v>
      </c>
      <c r="F38" s="118" t="n">
        <f aca="false">HLOOKUP(T$25,TRACKING,A38+1,FALSE())</f>
        <v>0</v>
      </c>
      <c r="G38" s="118" t="n">
        <f aca="false">F38-E38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52"/>
      <c r="R38" s="52" t="n">
        <v>13</v>
      </c>
      <c r="S38" s="52" t="s">
        <v>27</v>
      </c>
      <c r="T38" s="52" t="s">
        <v>130</v>
      </c>
      <c r="U38" s="52"/>
      <c r="V38" s="52"/>
      <c r="W38" s="52"/>
      <c r="X38" s="52"/>
      <c r="Y38" s="52"/>
      <c r="Z38" s="52"/>
      <c r="AA38" s="52"/>
    </row>
    <row r="39" customFormat="false" ht="12.75" hidden="false" customHeight="false" outlineLevel="0" collapsed="false">
      <c r="A39" s="29" t="n">
        <f aca="false">A38+1</f>
        <v>32</v>
      </c>
      <c r="B39" s="48"/>
      <c r="C39" s="32"/>
      <c r="D39" s="32"/>
      <c r="E39" s="56"/>
      <c r="F39" s="56"/>
      <c r="G39" s="57"/>
      <c r="H39" s="13"/>
      <c r="I39" s="13"/>
      <c r="J39" s="13"/>
      <c r="K39" s="13"/>
      <c r="L39" s="13"/>
      <c r="M39" s="13"/>
      <c r="N39" s="13"/>
      <c r="O39" s="13"/>
      <c r="P39" s="13"/>
      <c r="Q39" s="52"/>
      <c r="R39" s="52" t="n">
        <v>14</v>
      </c>
      <c r="S39" s="52" t="s">
        <v>29</v>
      </c>
      <c r="T39" s="52" t="s">
        <v>131</v>
      </c>
      <c r="U39" s="52"/>
      <c r="V39" s="52"/>
      <c r="W39" s="52"/>
      <c r="X39" s="52"/>
      <c r="Y39" s="52"/>
      <c r="Z39" s="52"/>
      <c r="AA39" s="52"/>
    </row>
    <row r="40" customFormat="false" ht="12.75" hidden="false" customHeight="false" outlineLevel="0" collapsed="false">
      <c r="A40" s="29" t="n">
        <f aca="false">A39+1</f>
        <v>33</v>
      </c>
      <c r="B40" s="48" t="str">
        <f aca="false">Tracking!B40</f>
        <v>Utilities</v>
      </c>
      <c r="C40" s="32"/>
      <c r="D40" s="32"/>
      <c r="E40" s="130" t="n">
        <f aca="false">SUM(E41:E49)</f>
        <v>0</v>
      </c>
      <c r="F40" s="130" t="n">
        <f aca="false">SUM(F41:F49)</f>
        <v>0</v>
      </c>
      <c r="G40" s="130" t="n">
        <f aca="false">SUM(G41:G49)</f>
        <v>0</v>
      </c>
      <c r="H40" s="13"/>
      <c r="I40" s="13"/>
      <c r="J40" s="13"/>
      <c r="K40" s="13"/>
      <c r="L40" s="13"/>
      <c r="M40" s="13"/>
      <c r="N40" s="13"/>
      <c r="O40" s="13"/>
      <c r="P40" s="13"/>
      <c r="Q40" s="52"/>
      <c r="R40" s="52" t="n">
        <v>15</v>
      </c>
      <c r="S40" s="52" t="s">
        <v>30</v>
      </c>
      <c r="T40" s="52" t="s">
        <v>133</v>
      </c>
      <c r="U40" s="52"/>
      <c r="V40" s="52"/>
      <c r="W40" s="52"/>
      <c r="X40" s="52"/>
      <c r="Y40" s="52"/>
      <c r="Z40" s="52"/>
      <c r="AA40" s="52"/>
    </row>
    <row r="41" customFormat="false" ht="12.75" hidden="false" customHeight="false" outlineLevel="0" collapsed="false">
      <c r="A41" s="29" t="n">
        <f aca="false">A40+1</f>
        <v>34</v>
      </c>
      <c r="B41" s="48"/>
      <c r="C41" s="32" t="str">
        <f aca="false">Tracking!C41</f>
        <v>Phone - Home</v>
      </c>
      <c r="D41" s="32"/>
      <c r="E41" s="118" t="n">
        <f aca="false">IF(U$26,HLOOKUP(T$25,BUDGETM,A41,FALSE()),'Quick Budget'!G40*T$42)</f>
        <v>0</v>
      </c>
      <c r="F41" s="118" t="n">
        <f aca="false">HLOOKUP(T$25,TRACKING,A41+1,FALSE())</f>
        <v>0</v>
      </c>
      <c r="G41" s="118" t="n">
        <f aca="false">F41-E41</f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customFormat="false" ht="12.75" hidden="false" customHeight="false" outlineLevel="0" collapsed="false">
      <c r="A42" s="29" t="n">
        <f aca="false">A41+1</f>
        <v>35</v>
      </c>
      <c r="B42" s="48"/>
      <c r="C42" s="32" t="str">
        <f aca="false">Tracking!C42</f>
        <v>Phone - Cell</v>
      </c>
      <c r="D42" s="32"/>
      <c r="E42" s="118" t="n">
        <f aca="false">IF(U$26,HLOOKUP(T$25,BUDGETM,A42,FALSE()),'Quick Budget'!G41*T$42)</f>
        <v>0</v>
      </c>
      <c r="F42" s="118" t="n">
        <f aca="false">HLOOKUP(T$25,TRACKING,A42+1,FALSE())</f>
        <v>0</v>
      </c>
      <c r="G42" s="118" t="n">
        <f aca="false">F42-E42</f>
        <v>0</v>
      </c>
      <c r="H42" s="13"/>
      <c r="I42" s="13"/>
      <c r="J42" s="13"/>
      <c r="K42" s="13"/>
      <c r="L42" s="13"/>
      <c r="M42" s="13"/>
      <c r="N42" s="13"/>
      <c r="O42" s="13"/>
      <c r="P42" s="13"/>
      <c r="Q42" s="52"/>
      <c r="R42" s="52"/>
      <c r="S42" s="52" t="s">
        <v>147</v>
      </c>
      <c r="T42" s="52" t="n">
        <f aca="false">IF(T25=T28,'Budget By Month'!R6,1)</f>
        <v>1</v>
      </c>
      <c r="U42" s="52"/>
      <c r="V42" s="52"/>
      <c r="W42" s="52"/>
      <c r="X42" s="52"/>
      <c r="Y42" s="52"/>
      <c r="Z42" s="52"/>
      <c r="AA42" s="52"/>
    </row>
    <row r="43" customFormat="false" ht="12.75" hidden="false" customHeight="false" outlineLevel="0" collapsed="false">
      <c r="A43" s="29" t="n">
        <f aca="false">A42+1</f>
        <v>36</v>
      </c>
      <c r="B43" s="48"/>
      <c r="C43" s="32" t="str">
        <f aca="false">Tracking!C43</f>
        <v>DSTV</v>
      </c>
      <c r="D43" s="32"/>
      <c r="E43" s="118" t="n">
        <f aca="false">IF(U$26,HLOOKUP(T$25,BUDGETM,A43,FALSE()),'Quick Budget'!G42*T$42)</f>
        <v>0</v>
      </c>
      <c r="F43" s="118" t="n">
        <f aca="false">HLOOKUP(T$25,TRACKING,A43+1,FALSE())</f>
        <v>0</v>
      </c>
      <c r="G43" s="118" t="n">
        <f aca="false">F43-E43</f>
        <v>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2.75" hidden="false" customHeight="false" outlineLevel="0" collapsed="false">
      <c r="A44" s="29" t="n">
        <f aca="false">A43+1</f>
        <v>37</v>
      </c>
      <c r="B44" s="48"/>
      <c r="C44" s="32" t="str">
        <f aca="false">Tracking!C44</f>
        <v>Gas</v>
      </c>
      <c r="D44" s="32"/>
      <c r="E44" s="118" t="n">
        <f aca="false">IF(U$26,HLOOKUP(T$25,BUDGETM,A44,FALSE()),'Quick Budget'!G43*T$42)</f>
        <v>0</v>
      </c>
      <c r="F44" s="118" t="n">
        <f aca="false">HLOOKUP(T$25,TRACKING,A44+1,FALSE())</f>
        <v>0</v>
      </c>
      <c r="G44" s="118" t="n">
        <f aca="false">F44-E44</f>
        <v>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2.75" hidden="false" customHeight="false" outlineLevel="0" collapsed="false">
      <c r="A45" s="29" t="n">
        <f aca="false">A44+1</f>
        <v>38</v>
      </c>
      <c r="B45" s="48"/>
      <c r="C45" s="32" t="str">
        <f aca="false">Tracking!C45</f>
        <v>Water</v>
      </c>
      <c r="D45" s="32"/>
      <c r="E45" s="118" t="n">
        <f aca="false">IF(U$26,HLOOKUP(T$25,BUDGETM,A45,FALSE()),'Quick Budget'!G44*T$42)</f>
        <v>0</v>
      </c>
      <c r="F45" s="118" t="n">
        <f aca="false">HLOOKUP(T$25,TRACKING,A45+1,FALSE())</f>
        <v>0</v>
      </c>
      <c r="G45" s="118" t="n">
        <f aca="false">F45-E45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2.75" hidden="false" customHeight="false" outlineLevel="0" collapsed="false">
      <c r="A46" s="29" t="n">
        <f aca="false">A45+1</f>
        <v>39</v>
      </c>
      <c r="B46" s="48"/>
      <c r="C46" s="32" t="str">
        <f aca="false">Tracking!C46</f>
        <v>Electricity</v>
      </c>
      <c r="D46" s="32"/>
      <c r="E46" s="118" t="n">
        <f aca="false">IF(U$26,HLOOKUP(T$25,BUDGETM,A46,FALSE()),'Quick Budget'!G45*T$42)</f>
        <v>0</v>
      </c>
      <c r="F46" s="118" t="n">
        <f aca="false">HLOOKUP(T$25,TRACKING,A46+1,FALSE())</f>
        <v>0</v>
      </c>
      <c r="G46" s="118" t="n">
        <f aca="false">F46-E46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2.75" hidden="false" customHeight="false" outlineLevel="0" collapsed="false">
      <c r="A47" s="29" t="n">
        <f aca="false">A46+1</f>
        <v>40</v>
      </c>
      <c r="B47" s="48"/>
      <c r="C47" s="32" t="str">
        <f aca="false">Tracking!C47</f>
        <v>Internet</v>
      </c>
      <c r="D47" s="32"/>
      <c r="E47" s="118" t="n">
        <f aca="false">IF(U$26,HLOOKUP(T$25,BUDGETM,A47,FALSE()),'Quick Budget'!G46*T$42)</f>
        <v>0</v>
      </c>
      <c r="F47" s="118" t="n">
        <f aca="false">HLOOKUP(T$25,TRACKING,A47+1,FALSE())</f>
        <v>0</v>
      </c>
      <c r="G47" s="118" t="n">
        <f aca="false">F47-E47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2.75" hidden="false" customHeight="false" outlineLevel="0" collapsed="false">
      <c r="A48" s="29" t="n">
        <f aca="false">A47+1</f>
        <v>41</v>
      </c>
      <c r="B48" s="48"/>
      <c r="C48" s="32" t="str">
        <f aca="false">Tracking!C48</f>
        <v>Other</v>
      </c>
      <c r="D48" s="32"/>
      <c r="E48" s="118" t="n">
        <f aca="false">IF(U$26,HLOOKUP(T$25,BUDGETM,A48,FALSE()),'Quick Budget'!G47*T$42)</f>
        <v>0</v>
      </c>
      <c r="F48" s="118" t="n">
        <f aca="false">HLOOKUP(T$25,TRACKING,A48+1,FALSE())</f>
        <v>0</v>
      </c>
      <c r="G48" s="118" t="n">
        <f aca="false">F48-E48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2.75" hidden="false" customHeight="false" outlineLevel="0" collapsed="false">
      <c r="A49" s="29" t="n">
        <f aca="false">A48+1</f>
        <v>42</v>
      </c>
      <c r="B49" s="48"/>
      <c r="C49" s="32" t="str">
        <f aca="false">Tracking!C49</f>
        <v>Other</v>
      </c>
      <c r="D49" s="32"/>
      <c r="E49" s="118" t="n">
        <f aca="false">IF(U$26,HLOOKUP(T$25,BUDGETM,A49,FALSE()),'Quick Budget'!G48*T$42)</f>
        <v>0</v>
      </c>
      <c r="F49" s="118" t="n">
        <f aca="false">HLOOKUP(T$25,TRACKING,A49+1,FALSE())</f>
        <v>0</v>
      </c>
      <c r="G49" s="118" t="n">
        <f aca="false">F49-E49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.75" hidden="false" customHeight="false" outlineLevel="0" collapsed="false">
      <c r="A50" s="29" t="n">
        <f aca="false">A49+1</f>
        <v>43</v>
      </c>
      <c r="B50" s="48"/>
      <c r="C50" s="32"/>
      <c r="D50" s="32"/>
      <c r="E50" s="56"/>
      <c r="F50" s="56"/>
      <c r="G50" s="57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2.75" hidden="false" customHeight="false" outlineLevel="0" collapsed="false">
      <c r="A51" s="29" t="n">
        <f aca="false">A50+1</f>
        <v>44</v>
      </c>
      <c r="B51" s="48" t="str">
        <f aca="false">Tracking!B51</f>
        <v>Health</v>
      </c>
      <c r="C51" s="32"/>
      <c r="D51" s="32"/>
      <c r="E51" s="130" t="n">
        <f aca="false">SUM(E52:E58)</f>
        <v>0</v>
      </c>
      <c r="F51" s="130" t="n">
        <f aca="false">SUM(F52:F58)</f>
        <v>0</v>
      </c>
      <c r="G51" s="130" t="n">
        <f aca="false">SUM(G52:G58)</f>
        <v>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2.75" hidden="false" customHeight="false" outlineLevel="0" collapsed="false">
      <c r="A52" s="29" t="n">
        <f aca="false">A51+1</f>
        <v>45</v>
      </c>
      <c r="B52" s="48"/>
      <c r="C52" s="32" t="str">
        <f aca="false">Tracking!C52</f>
        <v>Dental</v>
      </c>
      <c r="D52" s="32"/>
      <c r="E52" s="118" t="n">
        <f aca="false">IF(U$26,HLOOKUP(T$25,BUDGETM,A52,FALSE()),'Quick Budget'!G51*T$42)</f>
        <v>0</v>
      </c>
      <c r="F52" s="118" t="n">
        <f aca="false">HLOOKUP(T$25,TRACKING,A52+1,FALSE())</f>
        <v>0</v>
      </c>
      <c r="G52" s="118" t="n">
        <f aca="false">F52-E52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2.75" hidden="false" customHeight="false" outlineLevel="0" collapsed="false">
      <c r="A53" s="29" t="n">
        <f aca="false">A52+1</f>
        <v>46</v>
      </c>
      <c r="B53" s="48"/>
      <c r="C53" s="32" t="str">
        <f aca="false">Tracking!C53</f>
        <v>Medical</v>
      </c>
      <c r="D53" s="32"/>
      <c r="E53" s="118" t="n">
        <f aca="false">IF(U$26,HLOOKUP(T$25,BUDGETM,A53,FALSE()),'Quick Budget'!G52*T$42)</f>
        <v>0</v>
      </c>
      <c r="F53" s="118" t="n">
        <f aca="false">HLOOKUP(T$25,TRACKING,A53+1,FALSE())</f>
        <v>0</v>
      </c>
      <c r="G53" s="118" t="n">
        <f aca="false">F53-E53</f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2.75" hidden="false" customHeight="false" outlineLevel="0" collapsed="false">
      <c r="A54" s="29" t="n">
        <f aca="false">A53+1</f>
        <v>47</v>
      </c>
      <c r="B54" s="48"/>
      <c r="C54" s="32" t="str">
        <f aca="false">Tracking!C54</f>
        <v>Medication</v>
      </c>
      <c r="D54" s="32"/>
      <c r="E54" s="118" t="n">
        <f aca="false">IF(U$26,HLOOKUP(T$25,BUDGETM,A54,FALSE()),'Quick Budget'!G53*T$42)</f>
        <v>0</v>
      </c>
      <c r="F54" s="118" t="n">
        <f aca="false">HLOOKUP(T$25,TRACKING,A54+1,FALSE())</f>
        <v>0</v>
      </c>
      <c r="G54" s="118" t="n">
        <f aca="false">F54-E54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29" t="n">
        <f aca="false">A54+1</f>
        <v>48</v>
      </c>
      <c r="B55" s="48"/>
      <c r="C55" s="32" t="str">
        <f aca="false">Tracking!C55</f>
        <v>Vision/contacts</v>
      </c>
      <c r="D55" s="32"/>
      <c r="E55" s="118" t="n">
        <f aca="false">IF(U$26,HLOOKUP(T$25,BUDGETM,A55,FALSE()),'Quick Budget'!G54*T$42)</f>
        <v>0</v>
      </c>
      <c r="F55" s="118" t="n">
        <f aca="false">HLOOKUP(T$25,TRACKING,A55+1,FALSE())</f>
        <v>0</v>
      </c>
      <c r="G55" s="118" t="n">
        <f aca="false">F55-E55</f>
        <v>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false" outlineLevel="0" collapsed="false">
      <c r="A56" s="29" t="n">
        <f aca="false">A55+1</f>
        <v>49</v>
      </c>
      <c r="B56" s="48"/>
      <c r="C56" s="32" t="str">
        <f aca="false">Tracking!C56</f>
        <v>Life Insurance</v>
      </c>
      <c r="D56" s="32"/>
      <c r="E56" s="118" t="n">
        <f aca="false">IF(U$26,HLOOKUP(T$25,BUDGETM,A56,FALSE()),'Quick Budget'!G55*T$42)</f>
        <v>0</v>
      </c>
      <c r="F56" s="118" t="n">
        <f aca="false">HLOOKUP(T$25,TRACKING,A56+1,FALSE())</f>
        <v>0</v>
      </c>
      <c r="G56" s="118" t="n">
        <f aca="false">F56-E56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2.75" hidden="false" customHeight="false" outlineLevel="0" collapsed="false">
      <c r="A57" s="29" t="n">
        <f aca="false">A56+1</f>
        <v>50</v>
      </c>
      <c r="B57" s="48"/>
      <c r="C57" s="32" t="str">
        <f aca="false">Tracking!C57</f>
        <v>Other</v>
      </c>
      <c r="D57" s="32"/>
      <c r="E57" s="118" t="n">
        <f aca="false">IF(U$26,HLOOKUP(T$25,BUDGETM,A57,FALSE()),'Quick Budget'!G56*T$42)</f>
        <v>0</v>
      </c>
      <c r="F57" s="118" t="n">
        <f aca="false">HLOOKUP(T$25,TRACKING,A57+1,FALSE())</f>
        <v>0</v>
      </c>
      <c r="G57" s="118" t="n">
        <f aca="false">F57-E57</f>
        <v>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2.75" hidden="false" customHeight="false" outlineLevel="0" collapsed="false">
      <c r="A58" s="29" t="n">
        <f aca="false">A57+1</f>
        <v>51</v>
      </c>
      <c r="B58" s="48"/>
      <c r="C58" s="32" t="str">
        <f aca="false">Tracking!C58</f>
        <v>Other</v>
      </c>
      <c r="D58" s="32"/>
      <c r="E58" s="118" t="n">
        <f aca="false">IF(U$26,HLOOKUP(T$25,BUDGETM,A58,FALSE()),'Quick Budget'!G57*T$42)</f>
        <v>0</v>
      </c>
      <c r="F58" s="118" t="n">
        <f aca="false">HLOOKUP(T$25,TRACKING,A58+1,FALSE())</f>
        <v>0</v>
      </c>
      <c r="G58" s="118" t="n">
        <f aca="false">F58-E58</f>
        <v>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2.75" hidden="false" customHeight="false" outlineLevel="0" collapsed="false">
      <c r="A59" s="29" t="n">
        <f aca="false">A58+1</f>
        <v>52</v>
      </c>
      <c r="B59" s="48"/>
      <c r="C59" s="32"/>
      <c r="D59" s="32"/>
      <c r="E59" s="61"/>
      <c r="F59" s="61"/>
      <c r="G59" s="62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2.75" hidden="false" customHeight="false" outlineLevel="0" collapsed="false">
      <c r="A60" s="29" t="n">
        <f aca="false">A59+1</f>
        <v>53</v>
      </c>
      <c r="B60" s="48" t="str">
        <f aca="false">Tracking!B60</f>
        <v>Entertainment</v>
      </c>
      <c r="C60" s="32"/>
      <c r="D60" s="32"/>
      <c r="E60" s="130" t="n">
        <f aca="false">SUM(E61:E70)</f>
        <v>0</v>
      </c>
      <c r="F60" s="130" t="n">
        <f aca="false">SUM(F61:F70)</f>
        <v>0</v>
      </c>
      <c r="G60" s="130" t="n">
        <f aca="false">SUM(G61:G70)</f>
        <v>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2.75" hidden="false" customHeight="false" outlineLevel="0" collapsed="false">
      <c r="A61" s="29" t="n">
        <f aca="false">A60+1</f>
        <v>54</v>
      </c>
      <c r="B61" s="48"/>
      <c r="C61" s="32" t="str">
        <f aca="false">Tracking!C61</f>
        <v>Memberships</v>
      </c>
      <c r="D61" s="32"/>
      <c r="E61" s="118" t="n">
        <f aca="false">IF(U$26,HLOOKUP(T$25,BUDGETM,A61,FALSE()),'Quick Budget'!G60*T$42)</f>
        <v>0</v>
      </c>
      <c r="F61" s="118" t="n">
        <f aca="false">HLOOKUP(T$25,TRACKING,A61+1,FALSE())</f>
        <v>0</v>
      </c>
      <c r="G61" s="118" t="n">
        <f aca="false">F61-E61</f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.75" hidden="false" customHeight="false" outlineLevel="0" collapsed="false">
      <c r="A62" s="29" t="n">
        <f aca="false">A61+1</f>
        <v>55</v>
      </c>
      <c r="B62" s="48"/>
      <c r="C62" s="32" t="str">
        <f aca="false">Tracking!C62</f>
        <v>Dining out</v>
      </c>
      <c r="D62" s="32"/>
      <c r="E62" s="118" t="n">
        <f aca="false">IF(U$26,HLOOKUP(T$25,BUDGETM,A62,FALSE()),'Quick Budget'!G61*T$42)</f>
        <v>0</v>
      </c>
      <c r="F62" s="118" t="n">
        <f aca="false">HLOOKUP(T$25,TRACKING,A62+1,FALSE())</f>
        <v>0</v>
      </c>
      <c r="G62" s="118" t="n">
        <f aca="false">F62-E62</f>
        <v>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2.75" hidden="false" customHeight="false" outlineLevel="0" collapsed="false">
      <c r="A63" s="29" t="n">
        <f aca="false">A62+1</f>
        <v>56</v>
      </c>
      <c r="B63" s="48"/>
      <c r="C63" s="32" t="str">
        <f aca="false">Tracking!C63</f>
        <v>Events</v>
      </c>
      <c r="D63" s="32"/>
      <c r="E63" s="118" t="n">
        <f aca="false">IF(U$26,HLOOKUP(T$25,BUDGETM,A63,FALSE()),'Quick Budget'!G62*T$42)</f>
        <v>0</v>
      </c>
      <c r="F63" s="118" t="n">
        <f aca="false">HLOOKUP(T$25,TRACKING,A63+1,FALSE())</f>
        <v>0</v>
      </c>
      <c r="G63" s="118" t="n">
        <f aca="false">F63-E63</f>
        <v>0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2.75" hidden="false" customHeight="false" outlineLevel="0" collapsed="false">
      <c r="A64" s="29" t="n">
        <f aca="false">A63+1</f>
        <v>57</v>
      </c>
      <c r="B64" s="48"/>
      <c r="C64" s="32" t="str">
        <f aca="false">Tracking!C64</f>
        <v>Subscriptions</v>
      </c>
      <c r="D64" s="32"/>
      <c r="E64" s="118" t="n">
        <f aca="false">IF(U$26,HLOOKUP(T$25,BUDGETM,A64,FALSE()),'Quick Budget'!G63*T$42)</f>
        <v>0</v>
      </c>
      <c r="F64" s="118" t="n">
        <f aca="false">HLOOKUP(T$25,TRACKING,A64+1,FALSE())</f>
        <v>0</v>
      </c>
      <c r="G64" s="118" t="n">
        <f aca="false">F64-E64</f>
        <v>0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.75" hidden="false" customHeight="false" outlineLevel="0" collapsed="false">
      <c r="A65" s="29" t="n">
        <f aca="false">A64+1</f>
        <v>58</v>
      </c>
      <c r="B65" s="48"/>
      <c r="C65" s="32" t="str">
        <f aca="false">Tracking!C65</f>
        <v>Movies</v>
      </c>
      <c r="D65" s="32"/>
      <c r="E65" s="118" t="n">
        <f aca="false">IF(U$26,HLOOKUP(T$25,BUDGETM,A65,FALSE()),'Quick Budget'!G64*T$42)</f>
        <v>0</v>
      </c>
      <c r="F65" s="118" t="n">
        <f aca="false">HLOOKUP(T$25,TRACKING,A65+1,FALSE())</f>
        <v>0</v>
      </c>
      <c r="G65" s="118" t="n">
        <f aca="false">F65-E65</f>
        <v>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.75" hidden="false" customHeight="false" outlineLevel="0" collapsed="false">
      <c r="A66" s="29" t="n">
        <f aca="false">A65+1</f>
        <v>59</v>
      </c>
      <c r="B66" s="48"/>
      <c r="C66" s="32" t="str">
        <f aca="false">Tracking!C66</f>
        <v>Music</v>
      </c>
      <c r="D66" s="32"/>
      <c r="E66" s="118" t="n">
        <f aca="false">IF(U$26,HLOOKUP(T$25,BUDGETM,A66,FALSE()),'Quick Budget'!G65*T$42)</f>
        <v>0</v>
      </c>
      <c r="F66" s="118" t="n">
        <f aca="false">HLOOKUP(T$25,TRACKING,A66+1,FALSE())</f>
        <v>0</v>
      </c>
      <c r="G66" s="118" t="n">
        <f aca="false">F66-E66</f>
        <v>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.75" hidden="false" customHeight="false" outlineLevel="0" collapsed="false">
      <c r="A67" s="29" t="n">
        <f aca="false">A66+1</f>
        <v>60</v>
      </c>
      <c r="B67" s="48"/>
      <c r="C67" s="32" t="str">
        <f aca="false">Tracking!C67</f>
        <v>Hobbies</v>
      </c>
      <c r="D67" s="32"/>
      <c r="E67" s="118" t="n">
        <f aca="false">IF(U$26,HLOOKUP(T$25,BUDGETM,A67,FALSE()),'Quick Budget'!G66*T$42)</f>
        <v>0</v>
      </c>
      <c r="F67" s="118" t="n">
        <f aca="false">HLOOKUP(T$25,TRACKING,A67+1,FALSE())</f>
        <v>0</v>
      </c>
      <c r="G67" s="118" t="n">
        <f aca="false">F67-E67</f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29" t="n">
        <f aca="false">A67+1</f>
        <v>61</v>
      </c>
      <c r="B68" s="48"/>
      <c r="C68" s="32" t="str">
        <f aca="false">Tracking!C68</f>
        <v>Travel/ Vacation</v>
      </c>
      <c r="D68" s="32"/>
      <c r="E68" s="118" t="n">
        <f aca="false">IF(U$26,HLOOKUP(T$25,BUDGETM,A68,FALSE()),'Quick Budget'!G67*T$42)</f>
        <v>0</v>
      </c>
      <c r="F68" s="118" t="n">
        <f aca="false">HLOOKUP(T$25,TRACKING,A68+1,FALSE())</f>
        <v>0</v>
      </c>
      <c r="G68" s="118" t="n">
        <f aca="false">F68-E68</f>
        <v>0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.75" hidden="false" customHeight="false" outlineLevel="0" collapsed="false">
      <c r="A69" s="29" t="n">
        <f aca="false">A68+1</f>
        <v>62</v>
      </c>
      <c r="B69" s="48"/>
      <c r="C69" s="32" t="str">
        <f aca="false">Tracking!C69</f>
        <v>Other</v>
      </c>
      <c r="D69" s="32"/>
      <c r="E69" s="118" t="n">
        <f aca="false">IF(U$26,HLOOKUP(T$25,BUDGETM,A69,FALSE()),'Quick Budget'!G68*T$42)</f>
        <v>0</v>
      </c>
      <c r="F69" s="118" t="n">
        <f aca="false">HLOOKUP(T$25,TRACKING,A69+1,FALSE())</f>
        <v>0</v>
      </c>
      <c r="G69" s="118" t="n">
        <f aca="false">F69-E69</f>
        <v>0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.75" hidden="false" customHeight="false" outlineLevel="0" collapsed="false">
      <c r="A70" s="29" t="n">
        <f aca="false">A69+1</f>
        <v>63</v>
      </c>
      <c r="B70" s="48"/>
      <c r="C70" s="32" t="str">
        <f aca="false">Tracking!C70</f>
        <v>Other</v>
      </c>
      <c r="D70" s="32"/>
      <c r="E70" s="118" t="n">
        <f aca="false">IF(U$26,HLOOKUP(T$25,BUDGETM,A70,FALSE()),'Quick Budget'!G69*T$42)</f>
        <v>0</v>
      </c>
      <c r="F70" s="118" t="n">
        <f aca="false">HLOOKUP(T$25,TRACKING,A70+1,FALSE())</f>
        <v>0</v>
      </c>
      <c r="G70" s="118" t="n">
        <f aca="false">F70-E70</f>
        <v>0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.75" hidden="false" customHeight="false" outlineLevel="0" collapsed="false">
      <c r="A71" s="29" t="n">
        <f aca="false">A70+1</f>
        <v>64</v>
      </c>
      <c r="B71" s="48"/>
      <c r="C71" s="32"/>
      <c r="D71" s="32"/>
      <c r="E71" s="56"/>
      <c r="F71" s="56"/>
      <c r="G71" s="57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.75" hidden="false" customHeight="false" outlineLevel="0" collapsed="false">
      <c r="A72" s="29" t="n">
        <f aca="false">A71+1</f>
        <v>65</v>
      </c>
      <c r="B72" s="48" t="str">
        <f aca="false">Tracking!B72</f>
        <v>Miscellaneous</v>
      </c>
      <c r="C72" s="32"/>
      <c r="D72" s="32"/>
      <c r="E72" s="130" t="n">
        <f aca="false">SUM(E73:E84)</f>
        <v>0</v>
      </c>
      <c r="F72" s="130" t="n">
        <f aca="false">SUM(F73:F84)</f>
        <v>0</v>
      </c>
      <c r="G72" s="130" t="n">
        <f aca="false">SUM(G73:G84)</f>
        <v>0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.75" hidden="false" customHeight="false" outlineLevel="0" collapsed="false">
      <c r="A73" s="29" t="n">
        <f aca="false">A72+1</f>
        <v>66</v>
      </c>
      <c r="B73" s="48"/>
      <c r="C73" s="32" t="str">
        <f aca="false">Tracking!C73</f>
        <v>Dry Cleaning</v>
      </c>
      <c r="D73" s="32"/>
      <c r="E73" s="118" t="n">
        <f aca="false">IF(U$26,HLOOKUP(T$25,BUDGETM,A73,FALSE()),'Quick Budget'!G72*T$42)</f>
        <v>0</v>
      </c>
      <c r="F73" s="118" t="n">
        <f aca="false">HLOOKUP(T$25,TRACKING,A73+1,FALSE())</f>
        <v>0</v>
      </c>
      <c r="G73" s="118" t="n">
        <f aca="false">F73-E73</f>
        <v>0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.75" hidden="false" customHeight="false" outlineLevel="0" collapsed="false">
      <c r="A74" s="29" t="n">
        <f aca="false">A73+1</f>
        <v>67</v>
      </c>
      <c r="B74" s="48"/>
      <c r="C74" s="32" t="str">
        <f aca="false">Tracking!C74</f>
        <v>New Clothes</v>
      </c>
      <c r="D74" s="32"/>
      <c r="E74" s="118" t="n">
        <f aca="false">IF(U$26,HLOOKUP(T$25,BUDGETM,A74,FALSE()),'Quick Budget'!G73*T$42)</f>
        <v>0</v>
      </c>
      <c r="F74" s="118" t="n">
        <f aca="false">HLOOKUP(T$25,TRACKING,A74+1,FALSE())</f>
        <v>0</v>
      </c>
      <c r="G74" s="118" t="n">
        <f aca="false">F74-E74</f>
        <v>0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29" t="n">
        <f aca="false">A74+1</f>
        <v>68</v>
      </c>
      <c r="B75" s="48"/>
      <c r="C75" s="32" t="str">
        <f aca="false">Tracking!C75</f>
        <v>Donations</v>
      </c>
      <c r="D75" s="32"/>
      <c r="E75" s="118" t="n">
        <f aca="false">IF(U$26,HLOOKUP(T$25,BUDGETM,A75,FALSE()),'Quick Budget'!G74*T$42)</f>
        <v>0</v>
      </c>
      <c r="F75" s="118" t="n">
        <f aca="false">HLOOKUP(T$25,TRACKING,A75+1,FALSE())</f>
        <v>0</v>
      </c>
      <c r="G75" s="118" t="n">
        <f aca="false">F75-E75</f>
        <v>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.75" hidden="false" customHeight="false" outlineLevel="0" collapsed="false">
      <c r="A76" s="29" t="n">
        <f aca="false">A75+1</f>
        <v>69</v>
      </c>
      <c r="B76" s="48"/>
      <c r="C76" s="32" t="str">
        <f aca="false">Tracking!C76</f>
        <v>Child Care</v>
      </c>
      <c r="D76" s="32"/>
      <c r="E76" s="118" t="n">
        <f aca="false">IF(U$26,HLOOKUP(T$25,BUDGETM,A76,FALSE()),'Quick Budget'!G75*T$42)</f>
        <v>0</v>
      </c>
      <c r="F76" s="118" t="n">
        <f aca="false">HLOOKUP(T$25,TRACKING,A76+1,FALSE())</f>
        <v>0</v>
      </c>
      <c r="G76" s="118" t="n">
        <f aca="false">F76-E76</f>
        <v>0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.75" hidden="false" customHeight="false" outlineLevel="0" collapsed="false">
      <c r="A77" s="29" t="n">
        <f aca="false">A76+1</f>
        <v>70</v>
      </c>
      <c r="B77" s="48"/>
      <c r="C77" s="32" t="str">
        <f aca="false">Tracking!C77</f>
        <v>Tuition</v>
      </c>
      <c r="D77" s="32"/>
      <c r="E77" s="118" t="n">
        <f aca="false">IF(U$26,HLOOKUP(T$25,BUDGETM,A77,FALSE()),'Quick Budget'!G76*T$42)</f>
        <v>0</v>
      </c>
      <c r="F77" s="118" t="n">
        <f aca="false">HLOOKUP(T$25,TRACKING,A77+1,FALSE())</f>
        <v>0</v>
      </c>
      <c r="G77" s="118" t="n">
        <f aca="false">F77-E77</f>
        <v>0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false" outlineLevel="0" collapsed="false">
      <c r="A78" s="29" t="n">
        <f aca="false">A77+1</f>
        <v>71</v>
      </c>
      <c r="B78" s="48"/>
      <c r="C78" s="32" t="str">
        <f aca="false">Tracking!C78</f>
        <v>College Loans</v>
      </c>
      <c r="D78" s="32"/>
      <c r="E78" s="118" t="n">
        <f aca="false">IF(U$26,HLOOKUP(T$25,BUDGETM,A78,FALSE()),'Quick Budget'!G77*T$42)</f>
        <v>0</v>
      </c>
      <c r="F78" s="118" t="n">
        <f aca="false">HLOOKUP(T$25,TRACKING,A78+1,FALSE())</f>
        <v>0</v>
      </c>
      <c r="G78" s="118" t="n">
        <f aca="false">F78-E78</f>
        <v>0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.75" hidden="false" customHeight="false" outlineLevel="0" collapsed="false">
      <c r="A79" s="29" t="n">
        <f aca="false">A78+1</f>
        <v>72</v>
      </c>
      <c r="B79" s="48"/>
      <c r="C79" s="32" t="str">
        <f aca="false">Tracking!C79</f>
        <v>Pocket Money</v>
      </c>
      <c r="D79" s="32"/>
      <c r="E79" s="118" t="n">
        <f aca="false">IF(U$26,HLOOKUP(T$25,BUDGETM,A79,FALSE()),'Quick Budget'!G78*T$42)</f>
        <v>0</v>
      </c>
      <c r="F79" s="118" t="n">
        <f aca="false">HLOOKUP(T$25,TRACKING,A79+1,FALSE())</f>
        <v>0</v>
      </c>
      <c r="G79" s="118" t="n">
        <f aca="false">F79-E79</f>
        <v>0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.75" hidden="false" customHeight="false" outlineLevel="0" collapsed="false">
      <c r="A80" s="29" t="n">
        <f aca="false">A79+1</f>
        <v>73</v>
      </c>
      <c r="B80" s="48"/>
      <c r="C80" s="32" t="str">
        <f aca="false">Tracking!C80</f>
        <v>Gifts</v>
      </c>
      <c r="D80" s="32"/>
      <c r="E80" s="118" t="n">
        <f aca="false">IF(U$26,HLOOKUP(T$25,BUDGETM,A80,FALSE()),'Quick Budget'!G79*T$42)</f>
        <v>0</v>
      </c>
      <c r="F80" s="118" t="n">
        <f aca="false">HLOOKUP(T$25,TRACKING,A80+1,FALSE())</f>
        <v>0</v>
      </c>
      <c r="G80" s="118" t="n">
        <f aca="false">F80-E80</f>
        <v>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.75" hidden="false" customHeight="false" outlineLevel="0" collapsed="false">
      <c r="A81" s="29" t="n">
        <f aca="false">A80+1</f>
        <v>74</v>
      </c>
      <c r="B81" s="48"/>
      <c r="C81" s="32" t="str">
        <f aca="false">Tracking!C81</f>
        <v>Credit Card</v>
      </c>
      <c r="D81" s="32"/>
      <c r="E81" s="118" t="n">
        <f aca="false">IF(U$26,HLOOKUP(T$25,BUDGETM,A81,FALSE()),'Quick Budget'!G80*T$42)</f>
        <v>0</v>
      </c>
      <c r="F81" s="118" t="n">
        <f aca="false">HLOOKUP(T$25,TRACKING,A81+1,FALSE())</f>
        <v>0</v>
      </c>
      <c r="G81" s="118" t="n">
        <f aca="false">F81-E81</f>
        <v>0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.75" hidden="false" customHeight="false" outlineLevel="0" collapsed="false">
      <c r="A82" s="29" t="n">
        <f aca="false">A81+1</f>
        <v>75</v>
      </c>
      <c r="B82" s="48"/>
      <c r="C82" s="32" t="str">
        <f aca="false">Tracking!C82</f>
        <v>Other</v>
      </c>
      <c r="D82" s="32"/>
      <c r="E82" s="118" t="n">
        <f aca="false">IF(U$26,HLOOKUP(T$25,BUDGETM,A82,FALSE()),'Quick Budget'!G81*T$42)</f>
        <v>0</v>
      </c>
      <c r="F82" s="118" t="n">
        <f aca="false">HLOOKUP(T$25,TRACKING,A82+1,FALSE())</f>
        <v>0</v>
      </c>
      <c r="G82" s="118" t="n">
        <f aca="false">F82-E82</f>
        <v>0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2.75" hidden="false" customHeight="false" outlineLevel="0" collapsed="false">
      <c r="A83" s="29" t="n">
        <f aca="false">A82+1</f>
        <v>76</v>
      </c>
      <c r="B83" s="48"/>
      <c r="C83" s="32" t="str">
        <f aca="false">Tracking!C83</f>
        <v>Other</v>
      </c>
      <c r="D83" s="32"/>
      <c r="E83" s="118" t="n">
        <f aca="false">IF(U$26,HLOOKUP(T$25,BUDGETM,A83,FALSE()),'Quick Budget'!G82*T$42)</f>
        <v>0</v>
      </c>
      <c r="F83" s="118" t="n">
        <f aca="false">HLOOKUP(T$25,TRACKING,A83+1,FALSE())</f>
        <v>0</v>
      </c>
      <c r="G83" s="118" t="n">
        <f aca="false">F83-E83</f>
        <v>0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false" outlineLevel="0" collapsed="false">
      <c r="A84" s="29" t="n">
        <f aca="false">A83+1</f>
        <v>77</v>
      </c>
      <c r="B84" s="48"/>
      <c r="C84" s="32" t="str">
        <f aca="false">Tracking!C84</f>
        <v>Other</v>
      </c>
      <c r="D84" s="32"/>
      <c r="E84" s="118" t="n">
        <f aca="false">IF(U$26,HLOOKUP(T$25,BUDGETM,A84,FALSE()),'Quick Budget'!G83*T$42)</f>
        <v>0</v>
      </c>
      <c r="F84" s="118" t="n">
        <f aca="false">HLOOKUP(T$25,TRACKING,A84+1,FALSE())</f>
        <v>0</v>
      </c>
      <c r="G84" s="118" t="n">
        <f aca="false">F84-E84</f>
        <v>0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.75" hidden="false" customHeight="false" outlineLevel="0" collapsed="false">
      <c r="A85" s="29"/>
      <c r="B85" s="63"/>
      <c r="C85" s="37"/>
      <c r="D85" s="37"/>
      <c r="E85" s="37"/>
      <c r="F85" s="37"/>
      <c r="G85" s="38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false" outlineLevel="0" collapsed="false">
      <c r="A86" s="13"/>
      <c r="B86" s="13"/>
      <c r="C86" s="13"/>
      <c r="D86" s="75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.75" hidden="false" customHeight="false" outlineLevel="0" collapsed="false">
      <c r="A87" s="13"/>
      <c r="B87" s="13"/>
      <c r="C87" s="13"/>
      <c r="D87" s="75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.75" hidden="false" customHeight="false" outlineLevel="0" collapsed="false">
      <c r="A88" s="13"/>
      <c r="B88" s="13"/>
      <c r="C88" s="13"/>
      <c r="D88" s="75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.75" hidden="false" customHeight="false" outlineLevel="0" collapsed="false">
      <c r="A89" s="13"/>
      <c r="B89" s="13"/>
      <c r="C89" s="13"/>
      <c r="D89" s="75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.75" hidden="false" customHeight="false" outlineLevel="0" collapsed="false">
      <c r="A90" s="13"/>
      <c r="B90" s="13"/>
      <c r="C90" s="13"/>
      <c r="D90" s="75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.75" hidden="false" customHeight="false" outlineLevel="0" collapsed="false">
      <c r="A91" s="13"/>
      <c r="B91" s="13"/>
      <c r="C91" s="13"/>
      <c r="D91" s="75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.75" hidden="false" customHeight="false" outlineLevel="0" collapsed="false">
      <c r="A92" s="13"/>
      <c r="B92" s="13"/>
      <c r="C92" s="13"/>
      <c r="D92" s="75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.75" hidden="false" customHeight="false" outlineLevel="0" collapsed="false">
      <c r="A93" s="13"/>
      <c r="B93" s="13"/>
      <c r="C93" s="13"/>
      <c r="D93" s="75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.75" hidden="false" customHeight="false" outlineLevel="0" collapsed="false">
      <c r="A94" s="13"/>
      <c r="B94" s="13"/>
      <c r="C94" s="13"/>
      <c r="D94" s="75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.75" hidden="false" customHeight="false" outlineLevel="0" collapsed="false">
      <c r="A95" s="13"/>
      <c r="B95" s="13"/>
      <c r="C95" s="13"/>
      <c r="D95" s="75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.75" hidden="false" customHeight="false" outlineLevel="0" collapsed="false">
      <c r="A96" s="13"/>
      <c r="B96" s="13"/>
      <c r="C96" s="13"/>
      <c r="D96" s="75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2.75" hidden="false" customHeight="false" outlineLevel="0" collapsed="false">
      <c r="A97" s="13"/>
      <c r="B97" s="13"/>
      <c r="C97" s="13"/>
      <c r="D97" s="75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</row>
  </sheetData>
  <mergeCells count="1">
    <mergeCell ref="J5:N5"/>
  </mergeCells>
  <conditionalFormatting sqref="AB26:AC26">
    <cfRule type="expression" priority="2" aboveAverage="0" equalAverage="0" bottom="0" percent="0" rank="0" text="" dxfId="2">
      <formula>AB26&lt;0</formula>
    </cfRule>
  </conditionalFormatting>
  <printOptions headings="false" gridLines="false" gridLinesSet="true" horizontalCentered="false" verticalCentered="false"/>
  <pageMargins left="0.540277777777778" right="0.6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S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6" min="5" style="1" width="10.71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68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27.75" hidden="false" customHeight="true" outlineLevel="0" collapsed="false">
      <c r="A5" s="13"/>
      <c r="B5" s="16"/>
      <c r="C5" s="14"/>
      <c r="D5" s="13"/>
      <c r="E5" s="108"/>
      <c r="F5" s="109"/>
      <c r="G5" s="110"/>
      <c r="H5" s="13"/>
      <c r="I5" s="13"/>
      <c r="J5" s="132"/>
      <c r="K5" s="133"/>
      <c r="L5" s="133"/>
      <c r="M5" s="13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3.5" hidden="false" customHeight="true" outlineLevel="0" collapsed="false">
      <c r="A6" s="13"/>
      <c r="B6" s="13"/>
      <c r="C6" s="13"/>
      <c r="D6" s="13"/>
      <c r="E6" s="13"/>
      <c r="F6" s="1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7.5" hidden="false" customHeight="true" outlineLevel="0" collapsed="false">
      <c r="A7" s="29"/>
      <c r="B7" s="39"/>
      <c r="C7" s="40"/>
      <c r="D7" s="13"/>
      <c r="E7" s="40"/>
      <c r="F7" s="40"/>
      <c r="G7" s="4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2.5" hidden="false" customHeight="true" outlineLevel="0" collapsed="false">
      <c r="A8" s="29"/>
      <c r="B8" s="92"/>
      <c r="C8" s="22"/>
      <c r="D8" s="22"/>
      <c r="E8" s="23" t="s">
        <v>148</v>
      </c>
      <c r="F8" s="23" t="s">
        <v>149</v>
      </c>
      <c r="G8" s="23" t="s">
        <v>150</v>
      </c>
      <c r="H8" s="23" t="s">
        <v>151</v>
      </c>
      <c r="I8" s="23" t="s">
        <v>152</v>
      </c>
      <c r="J8" s="23" t="s">
        <v>153</v>
      </c>
      <c r="K8" s="23" t="s">
        <v>154</v>
      </c>
      <c r="L8" s="23" t="s">
        <v>155</v>
      </c>
      <c r="M8" s="23" t="s">
        <v>156</v>
      </c>
      <c r="N8" s="23" t="s">
        <v>157</v>
      </c>
      <c r="O8" s="23" t="s">
        <v>158</v>
      </c>
      <c r="P8" s="23" t="s">
        <v>159</v>
      </c>
      <c r="Q8" s="23" t="s">
        <v>160</v>
      </c>
      <c r="R8" s="23" t="s">
        <v>161</v>
      </c>
      <c r="S8" s="23" t="s">
        <v>162</v>
      </c>
      <c r="T8" s="23" t="s">
        <v>163</v>
      </c>
      <c r="U8" s="23" t="s">
        <v>164</v>
      </c>
      <c r="V8" s="23" t="s">
        <v>165</v>
      </c>
      <c r="W8" s="23" t="s">
        <v>166</v>
      </c>
      <c r="X8" s="23" t="s">
        <v>167</v>
      </c>
      <c r="Y8" s="23" t="s">
        <v>168</v>
      </c>
      <c r="Z8" s="23" t="s">
        <v>169</v>
      </c>
      <c r="AA8" s="23" t="s">
        <v>170</v>
      </c>
      <c r="AB8" s="23" t="s">
        <v>171</v>
      </c>
      <c r="AC8" s="23" t="s">
        <v>172</v>
      </c>
      <c r="AD8" s="23" t="s">
        <v>173</v>
      </c>
      <c r="AE8" s="23" t="s">
        <v>174</v>
      </c>
      <c r="AF8" s="23" t="s">
        <v>175</v>
      </c>
      <c r="AG8" s="23" t="s">
        <v>176</v>
      </c>
      <c r="AH8" s="23" t="s">
        <v>177</v>
      </c>
      <c r="AI8" s="23" t="s">
        <v>178</v>
      </c>
      <c r="AJ8" s="24" t="s">
        <v>116</v>
      </c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4.25" hidden="false" customHeight="true" outlineLevel="0" collapsed="false">
      <c r="A9" s="29"/>
      <c r="B9" s="95" t="s">
        <v>179</v>
      </c>
      <c r="C9" s="121"/>
      <c r="D9" s="122"/>
      <c r="E9" s="134" t="n">
        <f aca="false">E10+E20+E32+E43+E52+E64</f>
        <v>0</v>
      </c>
      <c r="F9" s="134" t="n">
        <f aca="false">F10+F20+F32+F43+F52+F64</f>
        <v>0</v>
      </c>
      <c r="G9" s="134" t="n">
        <f aca="false">G10+G20+G32+G43+G52+G64</f>
        <v>0</v>
      </c>
      <c r="H9" s="134" t="n">
        <f aca="false">H10+H20+H32+H43+H52+H64</f>
        <v>0</v>
      </c>
      <c r="I9" s="134" t="n">
        <f aca="false">I10+I20+I32+I43+I52+I64</f>
        <v>0</v>
      </c>
      <c r="J9" s="134" t="n">
        <f aca="false">J10+J20+J32+J43+J52+J64</f>
        <v>0</v>
      </c>
      <c r="K9" s="134" t="n">
        <f aca="false">K10+K20+K32+K43+K52+K64</f>
        <v>0</v>
      </c>
      <c r="L9" s="134" t="n">
        <f aca="false">L10+L20+L32+L43+L52+L64</f>
        <v>0</v>
      </c>
      <c r="M9" s="134" t="n">
        <f aca="false">M10+M20+M32+M43+M52+M64</f>
        <v>0</v>
      </c>
      <c r="N9" s="134" t="n">
        <f aca="false">N10+N20+N32+N43+N52+N64</f>
        <v>0</v>
      </c>
      <c r="O9" s="134" t="n">
        <f aca="false">O10+O20+O32+O43+O52+O64</f>
        <v>0</v>
      </c>
      <c r="P9" s="134" t="n">
        <f aca="false">P10+P20+P32+P43+P52+P64</f>
        <v>0</v>
      </c>
      <c r="Q9" s="134" t="n">
        <f aca="false">Q10+Q20+Q32+Q43+Q52+Q64</f>
        <v>0</v>
      </c>
      <c r="R9" s="134" t="n">
        <f aca="false">R10+R20+R32+R43+R52+R64</f>
        <v>0</v>
      </c>
      <c r="S9" s="134" t="n">
        <f aca="false">S10+S20+S32+S43+S52+S64</f>
        <v>0</v>
      </c>
      <c r="T9" s="134" t="n">
        <f aca="false">T10+T20+T32+T43+T52+T64</f>
        <v>0</v>
      </c>
      <c r="U9" s="134" t="n">
        <f aca="false">U10+U20+U32+U43+U52+U64</f>
        <v>0</v>
      </c>
      <c r="V9" s="134" t="n">
        <f aca="false">V10+V20+V32+V43+V52+V64</f>
        <v>0</v>
      </c>
      <c r="W9" s="134" t="n">
        <f aca="false">W10+W20+W32+W43+W52+W64</f>
        <v>0</v>
      </c>
      <c r="X9" s="134" t="n">
        <f aca="false">X10+X20+X32+X43+X52+X64</f>
        <v>0</v>
      </c>
      <c r="Y9" s="134" t="n">
        <f aca="false">Y10+Y20+Y32+Y43+Y52+Y64</f>
        <v>0</v>
      </c>
      <c r="Z9" s="134" t="n">
        <f aca="false">Z10+Z20+Z32+Z43+Z52+Z64</f>
        <v>0</v>
      </c>
      <c r="AA9" s="134" t="n">
        <f aca="false">AA10+AA20+AA32+AA43+AA52+AA64</f>
        <v>0</v>
      </c>
      <c r="AB9" s="134" t="n">
        <f aca="false">AB10+AB20+AB32+AB43+AB52+AB64</f>
        <v>0</v>
      </c>
      <c r="AC9" s="134" t="n">
        <f aca="false">AC10+AC20+AC32+AC43+AC52+AC64</f>
        <v>0</v>
      </c>
      <c r="AD9" s="134" t="n">
        <f aca="false">AD10+AD20+AD32+AD43+AD52+AD64</f>
        <v>0</v>
      </c>
      <c r="AE9" s="134" t="n">
        <f aca="false">AE10+AE20+AE32+AE43+AE52+AE64</f>
        <v>0</v>
      </c>
      <c r="AF9" s="134" t="n">
        <f aca="false">AF10+AF20+AF32+AF43+AF52+AF64</f>
        <v>0</v>
      </c>
      <c r="AG9" s="134" t="n">
        <f aca="false">AG10+AG20+AG32+AG43+AG52+AG64</f>
        <v>0</v>
      </c>
      <c r="AH9" s="134" t="n">
        <f aca="false">AH10+AH20+AH32+AH43+AH52+AH64</f>
        <v>0</v>
      </c>
      <c r="AI9" s="134" t="n">
        <f aca="false">AI10+AI20+AI32+AI43+AI52+AI64</f>
        <v>0</v>
      </c>
      <c r="AJ9" s="134" t="n">
        <f aca="false">AJ10+AJ20+AJ32+AJ43+AJ52+AJ64</f>
        <v>0</v>
      </c>
      <c r="AK9" s="13"/>
      <c r="AL9" s="13"/>
      <c r="AM9" s="13"/>
      <c r="AN9" s="13"/>
      <c r="AO9" s="13"/>
      <c r="AP9" s="13"/>
      <c r="AQ9" s="13"/>
      <c r="AR9" s="13"/>
      <c r="AS9" s="13"/>
    </row>
    <row r="10" customFormat="false" ht="17.25" hidden="false" customHeight="true" outlineLevel="0" collapsed="false">
      <c r="A10" s="29"/>
      <c r="B10" s="48" t="str">
        <f aca="false">Tracking!B18</f>
        <v>Transportation</v>
      </c>
      <c r="C10" s="32"/>
      <c r="D10" s="32"/>
      <c r="E10" s="135" t="n">
        <f aca="false">SUM(E11:E18)</f>
        <v>0</v>
      </c>
      <c r="F10" s="134" t="n">
        <f aca="false">SUM(F11:F18)</f>
        <v>0</v>
      </c>
      <c r="G10" s="134" t="n">
        <f aca="false">SUM(G11:G18)</f>
        <v>0</v>
      </c>
      <c r="H10" s="134" t="n">
        <f aca="false">SUM(H11:H18)</f>
        <v>0</v>
      </c>
      <c r="I10" s="134" t="n">
        <f aca="false">SUM(I11:I18)</f>
        <v>0</v>
      </c>
      <c r="J10" s="134" t="n">
        <f aca="false">SUM(J11:J18)</f>
        <v>0</v>
      </c>
      <c r="K10" s="134" t="n">
        <f aca="false">SUM(K11:K18)</f>
        <v>0</v>
      </c>
      <c r="L10" s="134" t="n">
        <f aca="false">SUM(L11:L18)</f>
        <v>0</v>
      </c>
      <c r="M10" s="134" t="n">
        <f aca="false">SUM(M11:M18)</f>
        <v>0</v>
      </c>
      <c r="N10" s="134" t="n">
        <f aca="false">SUM(N11:N18)</f>
        <v>0</v>
      </c>
      <c r="O10" s="134" t="n">
        <f aca="false">SUM(O11:O18)</f>
        <v>0</v>
      </c>
      <c r="P10" s="134" t="n">
        <f aca="false">SUM(P11:P18)</f>
        <v>0</v>
      </c>
      <c r="Q10" s="134" t="n">
        <f aca="false">SUM(Q11:Q18)</f>
        <v>0</v>
      </c>
      <c r="R10" s="134" t="n">
        <f aca="false">SUM(R11:R18)</f>
        <v>0</v>
      </c>
      <c r="S10" s="134" t="n">
        <f aca="false">SUM(S11:S18)</f>
        <v>0</v>
      </c>
      <c r="T10" s="134" t="n">
        <f aca="false">SUM(T11:T18)</f>
        <v>0</v>
      </c>
      <c r="U10" s="134" t="n">
        <f aca="false">SUM(U11:U18)</f>
        <v>0</v>
      </c>
      <c r="V10" s="134" t="n">
        <f aca="false">SUM(V11:V18)</f>
        <v>0</v>
      </c>
      <c r="W10" s="134" t="n">
        <f aca="false">SUM(W11:W18)</f>
        <v>0</v>
      </c>
      <c r="X10" s="134" t="n">
        <f aca="false">SUM(X11:X18)</f>
        <v>0</v>
      </c>
      <c r="Y10" s="134" t="n">
        <f aca="false">SUM(Y11:Y18)</f>
        <v>0</v>
      </c>
      <c r="Z10" s="134" t="n">
        <f aca="false">SUM(Z11:Z18)</f>
        <v>0</v>
      </c>
      <c r="AA10" s="134" t="n">
        <f aca="false">SUM(AA11:AA18)</f>
        <v>0</v>
      </c>
      <c r="AB10" s="134" t="n">
        <f aca="false">SUM(AB11:AB18)</f>
        <v>0</v>
      </c>
      <c r="AC10" s="134" t="n">
        <f aca="false">SUM(AC11:AC18)</f>
        <v>0</v>
      </c>
      <c r="AD10" s="134" t="n">
        <f aca="false">SUM(AD11:AD18)</f>
        <v>0</v>
      </c>
      <c r="AE10" s="134" t="n">
        <f aca="false">SUM(AE11:AE18)</f>
        <v>0</v>
      </c>
      <c r="AF10" s="134" t="n">
        <f aca="false">SUM(AF11:AF18)</f>
        <v>0</v>
      </c>
      <c r="AG10" s="134" t="n">
        <f aca="false">SUM(AG11:AG18)</f>
        <v>0</v>
      </c>
      <c r="AH10" s="134" t="n">
        <f aca="false">SUM(AH11:AH18)</f>
        <v>0</v>
      </c>
      <c r="AI10" s="134" t="n">
        <f aca="false">SUM(AI11:AI18)</f>
        <v>0</v>
      </c>
      <c r="AJ10" s="134" t="n">
        <f aca="false">SUM(AJ11:AJ18)</f>
        <v>0</v>
      </c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2.75" hidden="false" customHeight="false" outlineLevel="0" collapsed="false">
      <c r="A11" s="29"/>
      <c r="B11" s="48"/>
      <c r="C11" s="32" t="str">
        <f aca="false">Tracking!C19</f>
        <v>Car Installment</v>
      </c>
      <c r="D11" s="32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7" t="n">
        <f aca="false">SUM(E11:AI11)</f>
        <v>0</v>
      </c>
      <c r="AK11" s="13"/>
      <c r="AL11" s="13"/>
      <c r="AM11" s="13"/>
      <c r="AN11" s="13"/>
      <c r="AO11" s="13"/>
      <c r="AP11" s="13"/>
      <c r="AQ11" s="13"/>
      <c r="AR11" s="13"/>
      <c r="AS11" s="13"/>
    </row>
    <row r="12" customFormat="false" ht="12.75" hidden="false" customHeight="false" outlineLevel="0" collapsed="false">
      <c r="A12" s="29"/>
      <c r="B12" s="48"/>
      <c r="C12" s="32" t="str">
        <f aca="false">Tracking!C20</f>
        <v>Insurance </v>
      </c>
      <c r="D12" s="32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7" t="n">
        <f aca="false">SUM(E12:AI12)</f>
        <v>0</v>
      </c>
      <c r="AK12" s="13"/>
      <c r="AL12" s="13"/>
      <c r="AM12" s="13"/>
      <c r="AN12" s="13"/>
      <c r="AO12" s="13"/>
      <c r="AP12" s="13"/>
      <c r="AQ12" s="13"/>
      <c r="AR12" s="13"/>
      <c r="AS12" s="13"/>
    </row>
    <row r="13" customFormat="false" ht="12.75" hidden="false" customHeight="false" outlineLevel="0" collapsed="false">
      <c r="A13" s="29"/>
      <c r="B13" s="48"/>
      <c r="C13" s="32" t="str">
        <f aca="false">Tracking!C21</f>
        <v>Fuel</v>
      </c>
      <c r="D13" s="32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7" t="n">
        <f aca="false">SUM(E13:AI13)</f>
        <v>0</v>
      </c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12.75" hidden="false" customHeight="false" outlineLevel="0" collapsed="false">
      <c r="A14" s="29"/>
      <c r="B14" s="48"/>
      <c r="C14" s="32" t="str">
        <f aca="false">Tracking!C22</f>
        <v>Maintenance </v>
      </c>
      <c r="D14" s="32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7" t="n">
        <f aca="false">SUM(E14:AI14)</f>
        <v>0</v>
      </c>
      <c r="AK14" s="13"/>
      <c r="AL14" s="13"/>
      <c r="AM14" s="13"/>
      <c r="AN14" s="13"/>
      <c r="AO14" s="13"/>
      <c r="AP14" s="13"/>
      <c r="AQ14" s="13"/>
    </row>
    <row r="15" customFormat="false" ht="12.75" hidden="false" customHeight="false" outlineLevel="0" collapsed="false">
      <c r="A15" s="29"/>
      <c r="B15" s="48"/>
      <c r="C15" s="32" t="str">
        <f aca="false">Tracking!C23</f>
        <v>Registration/Inspection</v>
      </c>
      <c r="D15" s="32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7" t="n">
        <f aca="false">SUM(E15:AI15)</f>
        <v>0</v>
      </c>
      <c r="AK15" s="13"/>
      <c r="AL15" s="13"/>
      <c r="AM15" s="13"/>
      <c r="AN15" s="13"/>
      <c r="AO15" s="13"/>
      <c r="AP15" s="13"/>
      <c r="AQ15" s="13"/>
    </row>
    <row r="16" customFormat="false" ht="12.75" hidden="false" customHeight="false" outlineLevel="0" collapsed="false">
      <c r="A16" s="29"/>
      <c r="B16" s="48"/>
      <c r="C16" s="32" t="str">
        <f aca="false">Tracking!C24</f>
        <v>A's train pass</v>
      </c>
      <c r="D16" s="32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7" t="n">
        <f aca="false">SUM(E16:AI16)</f>
        <v>0</v>
      </c>
      <c r="AK16" s="13"/>
      <c r="AL16" s="13"/>
      <c r="AM16" s="13"/>
      <c r="AN16" s="13"/>
      <c r="AO16" s="13"/>
      <c r="AP16" s="13"/>
      <c r="AQ16" s="13"/>
    </row>
    <row r="17" customFormat="false" ht="12.75" hidden="false" customHeight="false" outlineLevel="0" collapsed="false">
      <c r="A17" s="29"/>
      <c r="B17" s="48"/>
      <c r="C17" s="32" t="str">
        <f aca="false">Tracking!C25</f>
        <v>Bus pass</v>
      </c>
      <c r="D17" s="32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7" t="n">
        <f aca="false">SUM(E17:AI17)</f>
        <v>0</v>
      </c>
      <c r="AK17" s="13"/>
      <c r="AL17" s="13"/>
      <c r="AM17" s="13"/>
      <c r="AN17" s="13"/>
      <c r="AO17" s="13"/>
      <c r="AP17" s="13"/>
      <c r="AQ17" s="13"/>
    </row>
    <row r="18" customFormat="false" ht="12.75" hidden="false" customHeight="false" outlineLevel="0" collapsed="false">
      <c r="A18" s="29"/>
      <c r="B18" s="48"/>
      <c r="C18" s="32" t="str">
        <f aca="false">Tracking!C26</f>
        <v>Other</v>
      </c>
      <c r="D18" s="32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7" t="n">
        <f aca="false">SUM(E18:AI18)</f>
        <v>0</v>
      </c>
      <c r="AK18" s="13"/>
      <c r="AL18" s="13"/>
      <c r="AM18" s="13"/>
      <c r="AN18" s="13"/>
      <c r="AO18" s="13"/>
      <c r="AP18" s="13"/>
      <c r="AQ18" s="13"/>
    </row>
    <row r="19" customFormat="false" ht="12.75" hidden="false" customHeight="false" outlineLevel="0" collapsed="false">
      <c r="A19" s="29"/>
      <c r="B19" s="48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57"/>
      <c r="AK19" s="13"/>
      <c r="AL19" s="13"/>
      <c r="AM19" s="13"/>
      <c r="AN19" s="13"/>
      <c r="AO19" s="13"/>
      <c r="AP19" s="13"/>
      <c r="AQ19" s="13"/>
    </row>
    <row r="20" customFormat="false" ht="12.75" hidden="false" customHeight="false" outlineLevel="0" collapsed="false">
      <c r="A20" s="29"/>
      <c r="B20" s="48" t="str">
        <f aca="false">Tracking!B28</f>
        <v>Home</v>
      </c>
      <c r="C20" s="32"/>
      <c r="D20" s="32"/>
      <c r="E20" s="138" t="n">
        <f aca="false">SUM(E21:E30)</f>
        <v>0</v>
      </c>
      <c r="F20" s="138" t="n">
        <f aca="false">SUM(F21:F30)</f>
        <v>0</v>
      </c>
      <c r="G20" s="138" t="n">
        <f aca="false">SUM(G21:G30)</f>
        <v>0</v>
      </c>
      <c r="H20" s="138" t="n">
        <f aca="false">SUM(H21:H30)</f>
        <v>0</v>
      </c>
      <c r="I20" s="138" t="n">
        <f aca="false">SUM(I21:I30)</f>
        <v>0</v>
      </c>
      <c r="J20" s="138" t="n">
        <f aca="false">SUM(J21:J30)</f>
        <v>0</v>
      </c>
      <c r="K20" s="138" t="n">
        <f aca="false">SUM(K21:K30)</f>
        <v>0</v>
      </c>
      <c r="L20" s="138" t="n">
        <f aca="false">SUM(L21:L30)</f>
        <v>0</v>
      </c>
      <c r="M20" s="138" t="n">
        <f aca="false">SUM(M21:M30)</f>
        <v>0</v>
      </c>
      <c r="N20" s="138" t="n">
        <f aca="false">SUM(N21:N30)</f>
        <v>0</v>
      </c>
      <c r="O20" s="138" t="n">
        <f aca="false">SUM(O21:O30)</f>
        <v>0</v>
      </c>
      <c r="P20" s="138" t="n">
        <f aca="false">SUM(P21:P30)</f>
        <v>0</v>
      </c>
      <c r="Q20" s="138" t="n">
        <f aca="false">SUM(Q21:Q30)</f>
        <v>0</v>
      </c>
      <c r="R20" s="138" t="n">
        <f aca="false">SUM(R21:R30)</f>
        <v>0</v>
      </c>
      <c r="S20" s="138" t="n">
        <f aca="false">SUM(S21:S30)</f>
        <v>0</v>
      </c>
      <c r="T20" s="138" t="n">
        <f aca="false">SUM(T21:T30)</f>
        <v>0</v>
      </c>
      <c r="U20" s="138" t="n">
        <f aca="false">SUM(U21:U30)</f>
        <v>0</v>
      </c>
      <c r="V20" s="138" t="n">
        <f aca="false">SUM(V21:V30)</f>
        <v>0</v>
      </c>
      <c r="W20" s="138" t="n">
        <f aca="false">SUM(W21:W30)</f>
        <v>0</v>
      </c>
      <c r="X20" s="138" t="n">
        <f aca="false">SUM(X21:X30)</f>
        <v>0</v>
      </c>
      <c r="Y20" s="138" t="n">
        <f aca="false">SUM(Y21:Y30)</f>
        <v>0</v>
      </c>
      <c r="Z20" s="138" t="n">
        <f aca="false">SUM(Z21:Z30)</f>
        <v>0</v>
      </c>
      <c r="AA20" s="138" t="n">
        <f aca="false">SUM(AA21:AA30)</f>
        <v>0</v>
      </c>
      <c r="AB20" s="138" t="n">
        <f aca="false">SUM(AB21:AB30)</f>
        <v>0</v>
      </c>
      <c r="AC20" s="138" t="n">
        <f aca="false">SUM(AC21:AC30)</f>
        <v>0</v>
      </c>
      <c r="AD20" s="138" t="n">
        <f aca="false">SUM(AD21:AD30)</f>
        <v>0</v>
      </c>
      <c r="AE20" s="138" t="n">
        <f aca="false">SUM(AE21:AE30)</f>
        <v>0</v>
      </c>
      <c r="AF20" s="138" t="n">
        <f aca="false">SUM(AF21:AF30)</f>
        <v>0</v>
      </c>
      <c r="AG20" s="138" t="n">
        <f aca="false">SUM(AG21:AG30)</f>
        <v>0</v>
      </c>
      <c r="AH20" s="138" t="n">
        <f aca="false">SUM(AH21:AH30)</f>
        <v>0</v>
      </c>
      <c r="AI20" s="138" t="n">
        <f aca="false">SUM(AI21:AI30)</f>
        <v>0</v>
      </c>
      <c r="AJ20" s="138" t="n">
        <f aca="false">SUM(AJ21:AJ30)</f>
        <v>0</v>
      </c>
      <c r="AK20" s="13"/>
      <c r="AL20" s="13"/>
      <c r="AM20" s="13"/>
      <c r="AN20" s="13"/>
      <c r="AO20" s="13"/>
      <c r="AP20" s="13"/>
      <c r="AQ20" s="13"/>
    </row>
    <row r="21" customFormat="false" ht="12.75" hidden="false" customHeight="false" outlineLevel="0" collapsed="false">
      <c r="A21" s="29"/>
      <c r="B21" s="48"/>
      <c r="C21" s="32" t="str">
        <f aca="false">Tracking!C29</f>
        <v>Bond Repayment</v>
      </c>
      <c r="D21" s="32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7" t="n">
        <f aca="false">SUM(E21:AI21)</f>
        <v>0</v>
      </c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29"/>
      <c r="B22" s="48"/>
      <c r="C22" s="32" t="str">
        <f aca="false">Tracking!C30</f>
        <v>Rent</v>
      </c>
      <c r="D22" s="32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7" t="n">
        <f aca="false">SUM(E22:AI22)</f>
        <v>0</v>
      </c>
      <c r="AK22" s="13"/>
      <c r="AL22" s="13"/>
      <c r="AM22" s="13"/>
      <c r="AN22" s="13"/>
      <c r="AO22" s="13"/>
      <c r="AP22" s="13"/>
      <c r="AQ22" s="13"/>
    </row>
    <row r="23" customFormat="false" ht="12.75" hidden="false" customHeight="false" outlineLevel="0" collapsed="false">
      <c r="A23" s="29"/>
      <c r="B23" s="48"/>
      <c r="C23" s="32" t="str">
        <f aca="false">Tracking!C31</f>
        <v>Maintenance</v>
      </c>
      <c r="D23" s="32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7" t="n">
        <f aca="false">SUM(E23:AI23)</f>
        <v>0</v>
      </c>
      <c r="AK23" s="13"/>
      <c r="AL23" s="13"/>
      <c r="AM23" s="13"/>
      <c r="AN23" s="13"/>
      <c r="AO23" s="13"/>
      <c r="AP23" s="13"/>
      <c r="AQ23" s="13"/>
    </row>
    <row r="24" customFormat="false" ht="12.75" hidden="false" customHeight="false" outlineLevel="0" collapsed="false">
      <c r="A24" s="29"/>
      <c r="B24" s="48"/>
      <c r="C24" s="32" t="str">
        <f aca="false">Tracking!C32</f>
        <v>Insurance</v>
      </c>
      <c r="D24" s="32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7" t="n">
        <f aca="false">SUM(E24:AI24)</f>
        <v>0</v>
      </c>
      <c r="AK24" s="13"/>
      <c r="AL24" s="13"/>
      <c r="AM24" s="13"/>
      <c r="AN24" s="13"/>
      <c r="AO24" s="13"/>
      <c r="AP24" s="13"/>
      <c r="AQ24" s="13"/>
    </row>
    <row r="25" customFormat="false" ht="12.75" hidden="false" customHeight="false" outlineLevel="0" collapsed="false">
      <c r="A25" s="29"/>
      <c r="B25" s="48"/>
      <c r="C25" s="32" t="str">
        <f aca="false">Tracking!C33</f>
        <v>Furniture</v>
      </c>
      <c r="D25" s="32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7" t="n">
        <f aca="false">SUM(E25:AI25)</f>
        <v>0</v>
      </c>
      <c r="AK25" s="13"/>
      <c r="AL25" s="13"/>
      <c r="AM25" s="13"/>
      <c r="AN25" s="13"/>
      <c r="AO25" s="13"/>
      <c r="AP25" s="13"/>
      <c r="AQ25" s="13"/>
    </row>
    <row r="26" customFormat="false" ht="12.75" hidden="false" customHeight="false" outlineLevel="0" collapsed="false">
      <c r="A26" s="29"/>
      <c r="B26" s="48"/>
      <c r="C26" s="32" t="str">
        <f aca="false">Tracking!C34</f>
        <v>Household Supplies</v>
      </c>
      <c r="D26" s="32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7" t="n">
        <f aca="false">SUM(E26:AI26)</f>
        <v>0</v>
      </c>
      <c r="AK26" s="13"/>
      <c r="AL26" s="13"/>
      <c r="AM26" s="13"/>
      <c r="AN26" s="13"/>
      <c r="AO26" s="13"/>
      <c r="AP26" s="13"/>
      <c r="AQ26" s="13"/>
    </row>
    <row r="27" customFormat="false" ht="12.75" hidden="false" customHeight="false" outlineLevel="0" collapsed="false">
      <c r="A27" s="29"/>
      <c r="B27" s="48"/>
      <c r="C27" s="32" t="str">
        <f aca="false">Tracking!C35</f>
        <v>Groceries</v>
      </c>
      <c r="D27" s="32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7" t="n">
        <f aca="false">SUM(E27:AI27)</f>
        <v>0</v>
      </c>
      <c r="AK27" s="13"/>
      <c r="AL27" s="13"/>
      <c r="AM27" s="13"/>
      <c r="AN27" s="13"/>
      <c r="AO27" s="13"/>
      <c r="AP27" s="13"/>
      <c r="AQ27" s="13"/>
    </row>
    <row r="28" customFormat="false" ht="12.75" hidden="false" customHeight="false" outlineLevel="0" collapsed="false">
      <c r="A28" s="29"/>
      <c r="B28" s="48"/>
      <c r="C28" s="32" t="str">
        <f aca="false">Tracking!C36</f>
        <v>Rates and Taxes /or levies</v>
      </c>
      <c r="D28" s="32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7" t="n">
        <f aca="false">SUM(E28:AI28)</f>
        <v>0</v>
      </c>
      <c r="AK28" s="13"/>
      <c r="AL28" s="13"/>
      <c r="AM28" s="13"/>
      <c r="AN28" s="13"/>
      <c r="AO28" s="13"/>
      <c r="AP28" s="13"/>
      <c r="AQ28" s="13"/>
    </row>
    <row r="29" customFormat="false" ht="12.75" hidden="false" customHeight="false" outlineLevel="0" collapsed="false">
      <c r="A29" s="29"/>
      <c r="B29" s="48"/>
      <c r="C29" s="32" t="str">
        <f aca="false">Tracking!C37</f>
        <v>Other</v>
      </c>
      <c r="D29" s="32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7" t="n">
        <f aca="false">SUM(E29:AI29)</f>
        <v>0</v>
      </c>
      <c r="AK29" s="13"/>
      <c r="AL29" s="13"/>
      <c r="AM29" s="13"/>
      <c r="AN29" s="13"/>
      <c r="AO29" s="13"/>
      <c r="AP29" s="13"/>
      <c r="AQ29" s="13"/>
    </row>
    <row r="30" customFormat="false" ht="12.75" hidden="false" customHeight="false" outlineLevel="0" collapsed="false">
      <c r="A30" s="29"/>
      <c r="B30" s="48"/>
      <c r="C30" s="32" t="str">
        <f aca="false">Tracking!C38</f>
        <v>Other</v>
      </c>
      <c r="D30" s="32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7" t="n">
        <f aca="false">SUM(E30:AI30)</f>
        <v>0</v>
      </c>
      <c r="AK30" s="13"/>
      <c r="AL30" s="13"/>
      <c r="AM30" s="13"/>
      <c r="AN30" s="13"/>
      <c r="AO30" s="13"/>
      <c r="AP30" s="13"/>
      <c r="AQ30" s="13"/>
    </row>
    <row r="31" customFormat="false" ht="12.75" hidden="false" customHeight="false" outlineLevel="0" collapsed="false">
      <c r="A31" s="29"/>
      <c r="B31" s="48"/>
      <c r="C31" s="32"/>
      <c r="D31" s="32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57"/>
      <c r="AK31" s="13"/>
      <c r="AL31" s="13"/>
      <c r="AM31" s="13"/>
      <c r="AN31" s="13"/>
      <c r="AO31" s="13"/>
      <c r="AP31" s="13"/>
      <c r="AQ31" s="13"/>
    </row>
    <row r="32" customFormat="false" ht="12.75" hidden="false" customHeight="false" outlineLevel="0" collapsed="false">
      <c r="A32" s="29"/>
      <c r="B32" s="48" t="str">
        <f aca="false">Tracking!B40</f>
        <v>Utilities</v>
      </c>
      <c r="C32" s="32"/>
      <c r="D32" s="32"/>
      <c r="E32" s="47" t="n">
        <f aca="false">SUM(E33:E41)</f>
        <v>0</v>
      </c>
      <c r="F32" s="47" t="n">
        <f aca="false">SUM(F33:F41)</f>
        <v>0</v>
      </c>
      <c r="G32" s="47" t="n">
        <f aca="false">SUM(G33:G41)</f>
        <v>0</v>
      </c>
      <c r="H32" s="47" t="n">
        <f aca="false">SUM(H33:H41)</f>
        <v>0</v>
      </c>
      <c r="I32" s="47" t="n">
        <f aca="false">SUM(I33:I41)</f>
        <v>0</v>
      </c>
      <c r="J32" s="47" t="n">
        <f aca="false">SUM(J33:J41)</f>
        <v>0</v>
      </c>
      <c r="K32" s="47" t="n">
        <f aca="false">SUM(K33:K41)</f>
        <v>0</v>
      </c>
      <c r="L32" s="47" t="n">
        <f aca="false">SUM(L33:L41)</f>
        <v>0</v>
      </c>
      <c r="M32" s="47" t="n">
        <f aca="false">SUM(M33:M41)</f>
        <v>0</v>
      </c>
      <c r="N32" s="47" t="n">
        <f aca="false">SUM(N33:N41)</f>
        <v>0</v>
      </c>
      <c r="O32" s="47" t="n">
        <f aca="false">SUM(O33:O41)</f>
        <v>0</v>
      </c>
      <c r="P32" s="47" t="n">
        <f aca="false">SUM(P33:P41)</f>
        <v>0</v>
      </c>
      <c r="Q32" s="47" t="n">
        <f aca="false">SUM(Q33:Q41)</f>
        <v>0</v>
      </c>
      <c r="R32" s="47" t="n">
        <f aca="false">SUM(R33:R41)</f>
        <v>0</v>
      </c>
      <c r="S32" s="47" t="n">
        <f aca="false">SUM(S33:S41)</f>
        <v>0</v>
      </c>
      <c r="T32" s="47" t="n">
        <f aca="false">SUM(T33:T41)</f>
        <v>0</v>
      </c>
      <c r="U32" s="47" t="n">
        <f aca="false">SUM(U33:U41)</f>
        <v>0</v>
      </c>
      <c r="V32" s="47" t="n">
        <f aca="false">SUM(V33:V41)</f>
        <v>0</v>
      </c>
      <c r="W32" s="47" t="n">
        <f aca="false">SUM(W33:W41)</f>
        <v>0</v>
      </c>
      <c r="X32" s="47" t="n">
        <f aca="false">SUM(X33:X41)</f>
        <v>0</v>
      </c>
      <c r="Y32" s="47" t="n">
        <f aca="false">SUM(Y33:Y41)</f>
        <v>0</v>
      </c>
      <c r="Z32" s="47" t="n">
        <f aca="false">SUM(Z33:Z41)</f>
        <v>0</v>
      </c>
      <c r="AA32" s="47" t="n">
        <f aca="false">SUM(AA33:AA41)</f>
        <v>0</v>
      </c>
      <c r="AB32" s="47" t="n">
        <f aca="false">SUM(AB33:AB41)</f>
        <v>0</v>
      </c>
      <c r="AC32" s="47" t="n">
        <f aca="false">SUM(AC33:AC41)</f>
        <v>0</v>
      </c>
      <c r="AD32" s="47" t="n">
        <f aca="false">SUM(AD33:AD41)</f>
        <v>0</v>
      </c>
      <c r="AE32" s="47" t="n">
        <f aca="false">SUM(AE33:AE41)</f>
        <v>0</v>
      </c>
      <c r="AF32" s="47" t="n">
        <f aca="false">SUM(AF33:AF41)</f>
        <v>0</v>
      </c>
      <c r="AG32" s="47" t="n">
        <f aca="false">SUM(AG33:AG41)</f>
        <v>0</v>
      </c>
      <c r="AH32" s="47" t="n">
        <f aca="false">SUM(AH33:AH41)</f>
        <v>0</v>
      </c>
      <c r="AI32" s="47" t="n">
        <f aca="false">SUM(AI33:AI41)</f>
        <v>0</v>
      </c>
      <c r="AJ32" s="140" t="n">
        <f aca="false">SUM(AJ33:AJ41)</f>
        <v>0</v>
      </c>
      <c r="AK32" s="13"/>
      <c r="AL32" s="13"/>
      <c r="AM32" s="13"/>
      <c r="AN32" s="13"/>
      <c r="AO32" s="13"/>
      <c r="AP32" s="13"/>
      <c r="AQ32" s="13"/>
    </row>
    <row r="33" customFormat="false" ht="12.75" hidden="false" customHeight="false" outlineLevel="0" collapsed="false">
      <c r="A33" s="29"/>
      <c r="B33" s="48"/>
      <c r="C33" s="32" t="str">
        <f aca="false">Tracking!C41</f>
        <v>Phone - Home</v>
      </c>
      <c r="D33" s="32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7" t="n">
        <f aca="false">SUM(E33:AI33)</f>
        <v>0</v>
      </c>
      <c r="AK33" s="13"/>
      <c r="AL33" s="13"/>
      <c r="AM33" s="13"/>
      <c r="AN33" s="13"/>
      <c r="AO33" s="13"/>
      <c r="AP33" s="13"/>
      <c r="AQ33" s="13"/>
    </row>
    <row r="34" customFormat="false" ht="12.75" hidden="false" customHeight="false" outlineLevel="0" collapsed="false">
      <c r="A34" s="29"/>
      <c r="B34" s="48"/>
      <c r="C34" s="32" t="str">
        <f aca="false">Tracking!C42</f>
        <v>Phone - Cell</v>
      </c>
      <c r="D34" s="32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7" t="n">
        <f aca="false">SUM(E34:AI34)</f>
        <v>0</v>
      </c>
      <c r="AK34" s="13"/>
      <c r="AL34" s="13"/>
      <c r="AM34" s="13"/>
      <c r="AN34" s="13"/>
      <c r="AO34" s="13"/>
      <c r="AP34" s="13"/>
      <c r="AQ34" s="13"/>
    </row>
    <row r="35" customFormat="false" ht="12.75" hidden="false" customHeight="false" outlineLevel="0" collapsed="false">
      <c r="A35" s="29"/>
      <c r="B35" s="48"/>
      <c r="C35" s="32" t="str">
        <f aca="false">Tracking!C43</f>
        <v>DSTV</v>
      </c>
      <c r="D35" s="32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7" t="n">
        <f aca="false">SUM(E35:AI35)</f>
        <v>0</v>
      </c>
      <c r="AK35" s="13"/>
      <c r="AL35" s="13"/>
      <c r="AM35" s="13"/>
      <c r="AN35" s="13"/>
      <c r="AO35" s="13"/>
      <c r="AP35" s="13"/>
      <c r="AQ35" s="13"/>
    </row>
    <row r="36" customFormat="false" ht="12.75" hidden="false" customHeight="false" outlineLevel="0" collapsed="false">
      <c r="A36" s="29"/>
      <c r="B36" s="48"/>
      <c r="C36" s="32" t="str">
        <f aca="false">Tracking!C44</f>
        <v>Gas</v>
      </c>
      <c r="D36" s="32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7" t="n">
        <f aca="false">SUM(E36:AI36)</f>
        <v>0</v>
      </c>
      <c r="AK36" s="13"/>
      <c r="AL36" s="13"/>
      <c r="AM36" s="13"/>
      <c r="AN36" s="13"/>
      <c r="AO36" s="13"/>
      <c r="AP36" s="13"/>
      <c r="AQ36" s="13"/>
    </row>
    <row r="37" customFormat="false" ht="12.75" hidden="false" customHeight="false" outlineLevel="0" collapsed="false">
      <c r="A37" s="29"/>
      <c r="B37" s="48"/>
      <c r="C37" s="32" t="str">
        <f aca="false">Tracking!C45</f>
        <v>Water</v>
      </c>
      <c r="D37" s="32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7" t="n">
        <f aca="false">SUM(E37:AI37)</f>
        <v>0</v>
      </c>
      <c r="AK37" s="13"/>
      <c r="AL37" s="13"/>
      <c r="AM37" s="13"/>
      <c r="AN37" s="13"/>
      <c r="AO37" s="13"/>
      <c r="AP37" s="13"/>
      <c r="AQ37" s="13"/>
    </row>
    <row r="38" customFormat="false" ht="12.75" hidden="false" customHeight="false" outlineLevel="0" collapsed="false">
      <c r="A38" s="29"/>
      <c r="B38" s="48"/>
      <c r="C38" s="32" t="str">
        <f aca="false">Tracking!C46</f>
        <v>Electricity</v>
      </c>
      <c r="D38" s="32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7" t="n">
        <f aca="false">SUM(E38:AI38)</f>
        <v>0</v>
      </c>
      <c r="AK38" s="13"/>
      <c r="AL38" s="13"/>
      <c r="AM38" s="13"/>
      <c r="AN38" s="13"/>
      <c r="AO38" s="13"/>
      <c r="AP38" s="13"/>
      <c r="AQ38" s="13"/>
    </row>
    <row r="39" customFormat="false" ht="12.75" hidden="false" customHeight="false" outlineLevel="0" collapsed="false">
      <c r="A39" s="29"/>
      <c r="B39" s="48"/>
      <c r="C39" s="32" t="str">
        <f aca="false">Tracking!C47</f>
        <v>Internet</v>
      </c>
      <c r="D39" s="32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7" t="n">
        <f aca="false">SUM(E39:AI39)</f>
        <v>0</v>
      </c>
      <c r="AK39" s="13"/>
      <c r="AL39" s="13"/>
      <c r="AM39" s="13"/>
      <c r="AN39" s="13"/>
      <c r="AO39" s="13"/>
      <c r="AP39" s="13"/>
      <c r="AQ39" s="13"/>
    </row>
    <row r="40" customFormat="false" ht="12.75" hidden="false" customHeight="false" outlineLevel="0" collapsed="false">
      <c r="A40" s="29"/>
      <c r="B40" s="48"/>
      <c r="C40" s="32" t="str">
        <f aca="false">Tracking!C48</f>
        <v>Other</v>
      </c>
      <c r="D40" s="32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7" t="n">
        <f aca="false">SUM(E40:AI40)</f>
        <v>0</v>
      </c>
      <c r="AK40" s="13"/>
      <c r="AL40" s="13"/>
      <c r="AM40" s="13"/>
      <c r="AN40" s="13"/>
      <c r="AO40" s="13"/>
      <c r="AP40" s="13"/>
      <c r="AQ40" s="13"/>
    </row>
    <row r="41" customFormat="false" ht="12.75" hidden="false" customHeight="false" outlineLevel="0" collapsed="false">
      <c r="A41" s="29"/>
      <c r="B41" s="48"/>
      <c r="C41" s="32" t="str">
        <f aca="false">Tracking!C49</f>
        <v>Other</v>
      </c>
      <c r="D41" s="32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7" t="n">
        <f aca="false">SUM(E41:AI41)</f>
        <v>0</v>
      </c>
      <c r="AK41" s="13"/>
      <c r="AL41" s="13"/>
      <c r="AM41" s="13"/>
      <c r="AN41" s="13"/>
      <c r="AO41" s="13"/>
      <c r="AP41" s="13"/>
      <c r="AQ41" s="13"/>
    </row>
    <row r="42" customFormat="false" ht="12.75" hidden="false" customHeight="false" outlineLevel="0" collapsed="false">
      <c r="A42" s="29"/>
      <c r="B42" s="4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57"/>
      <c r="AK42" s="13"/>
      <c r="AL42" s="13"/>
      <c r="AM42" s="13"/>
      <c r="AN42" s="13"/>
      <c r="AO42" s="13"/>
      <c r="AP42" s="13"/>
      <c r="AQ42" s="13"/>
    </row>
    <row r="43" customFormat="false" ht="12.75" hidden="false" customHeight="false" outlineLevel="0" collapsed="false">
      <c r="A43" s="29"/>
      <c r="B43" s="48" t="str">
        <f aca="false">Tracking!B51</f>
        <v>Health</v>
      </c>
      <c r="C43" s="32"/>
      <c r="D43" s="32"/>
      <c r="E43" s="47" t="n">
        <f aca="false">SUM(E44:E50)</f>
        <v>0</v>
      </c>
      <c r="F43" s="47" t="n">
        <f aca="false">SUM(F44:F50)</f>
        <v>0</v>
      </c>
      <c r="G43" s="47" t="n">
        <f aca="false">SUM(G44:G50)</f>
        <v>0</v>
      </c>
      <c r="H43" s="47" t="n">
        <f aca="false">SUM(H44:H50)</f>
        <v>0</v>
      </c>
      <c r="I43" s="47" t="n">
        <f aca="false">SUM(I44:I50)</f>
        <v>0</v>
      </c>
      <c r="J43" s="47" t="n">
        <f aca="false">SUM(J44:J50)</f>
        <v>0</v>
      </c>
      <c r="K43" s="47" t="n">
        <f aca="false">SUM(K44:K50)</f>
        <v>0</v>
      </c>
      <c r="L43" s="47" t="n">
        <f aca="false">SUM(L44:L50)</f>
        <v>0</v>
      </c>
      <c r="M43" s="47" t="n">
        <f aca="false">SUM(M44:M50)</f>
        <v>0</v>
      </c>
      <c r="N43" s="47" t="n">
        <f aca="false">SUM(N44:N50)</f>
        <v>0</v>
      </c>
      <c r="O43" s="47" t="n">
        <f aca="false">SUM(O44:O50)</f>
        <v>0</v>
      </c>
      <c r="P43" s="47" t="n">
        <f aca="false">SUM(P44:P50)</f>
        <v>0</v>
      </c>
      <c r="Q43" s="47" t="n">
        <f aca="false">SUM(Q44:Q50)</f>
        <v>0</v>
      </c>
      <c r="R43" s="47" t="n">
        <f aca="false">SUM(R44:R50)</f>
        <v>0</v>
      </c>
      <c r="S43" s="47" t="n">
        <f aca="false">SUM(S44:S50)</f>
        <v>0</v>
      </c>
      <c r="T43" s="47" t="n">
        <f aca="false">SUM(T44:T50)</f>
        <v>0</v>
      </c>
      <c r="U43" s="47" t="n">
        <f aca="false">SUM(U44:U50)</f>
        <v>0</v>
      </c>
      <c r="V43" s="47" t="n">
        <f aca="false">SUM(V44:V50)</f>
        <v>0</v>
      </c>
      <c r="W43" s="47" t="n">
        <f aca="false">SUM(W44:W50)</f>
        <v>0</v>
      </c>
      <c r="X43" s="47" t="n">
        <f aca="false">SUM(X44:X50)</f>
        <v>0</v>
      </c>
      <c r="Y43" s="47" t="n">
        <f aca="false">SUM(Y44:Y50)</f>
        <v>0</v>
      </c>
      <c r="Z43" s="47" t="n">
        <f aca="false">SUM(Z44:Z50)</f>
        <v>0</v>
      </c>
      <c r="AA43" s="47" t="n">
        <f aca="false">SUM(AA44:AA50)</f>
        <v>0</v>
      </c>
      <c r="AB43" s="47" t="n">
        <f aca="false">SUM(AB44:AB50)</f>
        <v>0</v>
      </c>
      <c r="AC43" s="47" t="n">
        <f aca="false">SUM(AC44:AC50)</f>
        <v>0</v>
      </c>
      <c r="AD43" s="47" t="n">
        <f aca="false">SUM(AD44:AD50)</f>
        <v>0</v>
      </c>
      <c r="AE43" s="47" t="n">
        <f aca="false">SUM(AE44:AE50)</f>
        <v>0</v>
      </c>
      <c r="AF43" s="47" t="n">
        <f aca="false">SUM(AF44:AF50)</f>
        <v>0</v>
      </c>
      <c r="AG43" s="47" t="n">
        <f aca="false">SUM(AG44:AG50)</f>
        <v>0</v>
      </c>
      <c r="AH43" s="47" t="n">
        <f aca="false">SUM(AH44:AH50)</f>
        <v>0</v>
      </c>
      <c r="AI43" s="47" t="n">
        <f aca="false">SUM(AI44:AI50)</f>
        <v>0</v>
      </c>
      <c r="AJ43" s="140" t="n">
        <f aca="false">SUM(AJ44:AJ50)</f>
        <v>0</v>
      </c>
      <c r="AK43" s="13"/>
      <c r="AL43" s="13"/>
      <c r="AM43" s="13"/>
      <c r="AN43" s="13"/>
      <c r="AO43" s="13"/>
      <c r="AP43" s="13"/>
      <c r="AQ43" s="13"/>
    </row>
    <row r="44" customFormat="false" ht="12.75" hidden="false" customHeight="false" outlineLevel="0" collapsed="false">
      <c r="A44" s="29"/>
      <c r="B44" s="48"/>
      <c r="C44" s="32" t="str">
        <f aca="false">Tracking!C52</f>
        <v>Dental</v>
      </c>
      <c r="D44" s="32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7" t="n">
        <f aca="false">SUM(E44:AI44)</f>
        <v>0</v>
      </c>
      <c r="AK44" s="13"/>
      <c r="AL44" s="13"/>
      <c r="AM44" s="13"/>
      <c r="AN44" s="13"/>
      <c r="AO44" s="13"/>
      <c r="AP44" s="13"/>
      <c r="AQ44" s="13"/>
    </row>
    <row r="45" customFormat="false" ht="12.75" hidden="false" customHeight="false" outlineLevel="0" collapsed="false">
      <c r="A45" s="29"/>
      <c r="B45" s="48"/>
      <c r="C45" s="32" t="str">
        <f aca="false">Tracking!C53</f>
        <v>Medical</v>
      </c>
      <c r="D45" s="32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7" t="n">
        <f aca="false">SUM(E45:AI45)</f>
        <v>0</v>
      </c>
      <c r="AK45" s="13"/>
      <c r="AL45" s="13"/>
      <c r="AM45" s="13"/>
      <c r="AN45" s="13"/>
      <c r="AO45" s="13"/>
      <c r="AP45" s="13"/>
      <c r="AQ45" s="13"/>
    </row>
    <row r="46" customFormat="false" ht="12.75" hidden="false" customHeight="false" outlineLevel="0" collapsed="false">
      <c r="A46" s="29"/>
      <c r="B46" s="48"/>
      <c r="C46" s="32" t="str">
        <f aca="false">Tracking!C54</f>
        <v>Medication</v>
      </c>
      <c r="D46" s="32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7" t="n">
        <f aca="false">SUM(E46:AI46)</f>
        <v>0</v>
      </c>
      <c r="AK46" s="13"/>
      <c r="AL46" s="13"/>
      <c r="AM46" s="13"/>
      <c r="AN46" s="13"/>
      <c r="AO46" s="13"/>
      <c r="AP46" s="13"/>
      <c r="AQ46" s="13"/>
    </row>
    <row r="47" customFormat="false" ht="12.75" hidden="false" customHeight="false" outlineLevel="0" collapsed="false">
      <c r="A47" s="29"/>
      <c r="B47" s="48"/>
      <c r="C47" s="32" t="str">
        <f aca="false">Tracking!C55</f>
        <v>Vision/contacts</v>
      </c>
      <c r="D47" s="32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7" t="n">
        <f aca="false">SUM(E47:AI47)</f>
        <v>0</v>
      </c>
      <c r="AK47" s="13"/>
      <c r="AL47" s="13"/>
      <c r="AM47" s="13"/>
      <c r="AN47" s="13"/>
      <c r="AO47" s="13"/>
      <c r="AP47" s="13"/>
      <c r="AQ47" s="13"/>
    </row>
    <row r="48" customFormat="false" ht="12.75" hidden="false" customHeight="false" outlineLevel="0" collapsed="false">
      <c r="A48" s="29"/>
      <c r="B48" s="48"/>
      <c r="C48" s="32" t="str">
        <f aca="false">Tracking!C56</f>
        <v>Life Insurance</v>
      </c>
      <c r="D48" s="32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7" t="n">
        <f aca="false">SUM(E48:AI48)</f>
        <v>0</v>
      </c>
      <c r="AK48" s="13"/>
      <c r="AL48" s="13"/>
      <c r="AM48" s="13"/>
      <c r="AN48" s="13"/>
      <c r="AO48" s="13"/>
      <c r="AP48" s="13"/>
      <c r="AQ48" s="13"/>
    </row>
    <row r="49" customFormat="false" ht="12.75" hidden="false" customHeight="false" outlineLevel="0" collapsed="false">
      <c r="A49" s="29"/>
      <c r="B49" s="48"/>
      <c r="C49" s="32" t="str">
        <f aca="false">Tracking!C57</f>
        <v>Other</v>
      </c>
      <c r="D49" s="32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7" t="n">
        <f aca="false">SUM(E49:AI49)</f>
        <v>0</v>
      </c>
      <c r="AK49" s="13"/>
      <c r="AL49" s="13"/>
      <c r="AM49" s="13"/>
      <c r="AN49" s="13"/>
      <c r="AO49" s="13"/>
      <c r="AP49" s="13"/>
      <c r="AQ49" s="13"/>
    </row>
    <row r="50" customFormat="false" ht="12.75" hidden="false" customHeight="false" outlineLevel="0" collapsed="false">
      <c r="A50" s="29"/>
      <c r="B50" s="48"/>
      <c r="C50" s="32" t="str">
        <f aca="false">Tracking!C58</f>
        <v>Other</v>
      </c>
      <c r="D50" s="32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7" t="n">
        <f aca="false">SUM(E50:AI50)</f>
        <v>0</v>
      </c>
      <c r="AK50" s="13"/>
      <c r="AL50" s="13"/>
      <c r="AM50" s="13"/>
      <c r="AN50" s="13"/>
      <c r="AO50" s="13"/>
      <c r="AP50" s="13"/>
      <c r="AQ50" s="13"/>
    </row>
    <row r="51" customFormat="false" ht="12.75" hidden="false" customHeight="false" outlineLevel="0" collapsed="false">
      <c r="A51" s="29"/>
      <c r="B51" s="48"/>
      <c r="C51" s="32"/>
      <c r="D51" s="32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7"/>
      <c r="AK51" s="13"/>
      <c r="AL51" s="13"/>
      <c r="AM51" s="13"/>
      <c r="AN51" s="13"/>
      <c r="AO51" s="13"/>
      <c r="AP51" s="13"/>
      <c r="AQ51" s="13"/>
    </row>
    <row r="52" customFormat="false" ht="12.75" hidden="false" customHeight="false" outlineLevel="0" collapsed="false">
      <c r="A52" s="29"/>
      <c r="B52" s="48" t="str">
        <f aca="false">Tracking!B60</f>
        <v>Entertainment</v>
      </c>
      <c r="C52" s="32"/>
      <c r="D52" s="32"/>
      <c r="E52" s="47" t="n">
        <f aca="false">SUM(E53:E62)</f>
        <v>0</v>
      </c>
      <c r="F52" s="47" t="n">
        <f aca="false">SUM(F53:F62)</f>
        <v>0</v>
      </c>
      <c r="G52" s="47" t="n">
        <f aca="false">SUM(G53:G62)</f>
        <v>0</v>
      </c>
      <c r="H52" s="47" t="n">
        <f aca="false">SUM(H53:H62)</f>
        <v>0</v>
      </c>
      <c r="I52" s="47" t="n">
        <f aca="false">SUM(I53:I62)</f>
        <v>0</v>
      </c>
      <c r="J52" s="47" t="n">
        <f aca="false">SUM(J53:J62)</f>
        <v>0</v>
      </c>
      <c r="K52" s="47" t="n">
        <f aca="false">SUM(K53:K62)</f>
        <v>0</v>
      </c>
      <c r="L52" s="47" t="n">
        <f aca="false">SUM(L53:L62)</f>
        <v>0</v>
      </c>
      <c r="M52" s="47" t="n">
        <f aca="false">SUM(M53:M62)</f>
        <v>0</v>
      </c>
      <c r="N52" s="47" t="n">
        <f aca="false">SUM(N53:N62)</f>
        <v>0</v>
      </c>
      <c r="O52" s="47" t="n">
        <f aca="false">SUM(O53:O62)</f>
        <v>0</v>
      </c>
      <c r="P52" s="47" t="n">
        <f aca="false">SUM(P53:P62)</f>
        <v>0</v>
      </c>
      <c r="Q52" s="47" t="n">
        <f aca="false">SUM(Q53:Q62)</f>
        <v>0</v>
      </c>
      <c r="R52" s="47" t="n">
        <f aca="false">SUM(R53:R62)</f>
        <v>0</v>
      </c>
      <c r="S52" s="47" t="n">
        <f aca="false">SUM(S53:S62)</f>
        <v>0</v>
      </c>
      <c r="T52" s="47" t="n">
        <f aca="false">SUM(T53:T62)</f>
        <v>0</v>
      </c>
      <c r="U52" s="47" t="n">
        <f aca="false">SUM(U53:U62)</f>
        <v>0</v>
      </c>
      <c r="V52" s="47" t="n">
        <f aca="false">SUM(V53:V62)</f>
        <v>0</v>
      </c>
      <c r="W52" s="47" t="n">
        <f aca="false">SUM(W53:W62)</f>
        <v>0</v>
      </c>
      <c r="X52" s="47" t="n">
        <f aca="false">SUM(X53:X62)</f>
        <v>0</v>
      </c>
      <c r="Y52" s="47" t="n">
        <f aca="false">SUM(Y53:Y62)</f>
        <v>0</v>
      </c>
      <c r="Z52" s="47" t="n">
        <f aca="false">SUM(Z53:Z62)</f>
        <v>0</v>
      </c>
      <c r="AA52" s="47" t="n">
        <f aca="false">SUM(AA53:AA62)</f>
        <v>0</v>
      </c>
      <c r="AB52" s="47" t="n">
        <f aca="false">SUM(AB53:AB62)</f>
        <v>0</v>
      </c>
      <c r="AC52" s="47" t="n">
        <f aca="false">SUM(AC53:AC62)</f>
        <v>0</v>
      </c>
      <c r="AD52" s="47" t="n">
        <f aca="false">SUM(AD53:AD62)</f>
        <v>0</v>
      </c>
      <c r="AE52" s="47" t="n">
        <f aca="false">SUM(AE53:AE62)</f>
        <v>0</v>
      </c>
      <c r="AF52" s="47" t="n">
        <f aca="false">SUM(AF53:AF62)</f>
        <v>0</v>
      </c>
      <c r="AG52" s="47" t="n">
        <f aca="false">SUM(AG53:AG62)</f>
        <v>0</v>
      </c>
      <c r="AH52" s="47" t="n">
        <f aca="false">SUM(AH53:AH62)</f>
        <v>0</v>
      </c>
      <c r="AI52" s="47" t="n">
        <f aca="false">SUM(AI53:AI62)</f>
        <v>0</v>
      </c>
      <c r="AJ52" s="140" t="n">
        <f aca="false">SUM(AJ53:AJ62)</f>
        <v>0</v>
      </c>
      <c r="AK52" s="13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29"/>
      <c r="B53" s="48"/>
      <c r="C53" s="32" t="str">
        <f aca="false">Tracking!C61</f>
        <v>Memberships</v>
      </c>
      <c r="D53" s="32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7" t="n">
        <f aca="false">SUM(E53:AI53)</f>
        <v>0</v>
      </c>
      <c r="AK53" s="13"/>
      <c r="AL53" s="13"/>
      <c r="AM53" s="13"/>
      <c r="AN53" s="13"/>
      <c r="AO53" s="13"/>
      <c r="AP53" s="13"/>
      <c r="AQ53" s="13"/>
    </row>
    <row r="54" customFormat="false" ht="12.75" hidden="false" customHeight="false" outlineLevel="0" collapsed="false">
      <c r="A54" s="29"/>
      <c r="B54" s="48"/>
      <c r="C54" s="32" t="str">
        <f aca="false">Tracking!C62</f>
        <v>Dining out</v>
      </c>
      <c r="D54" s="32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7" t="n">
        <f aca="false">SUM(E54:AI54)</f>
        <v>0</v>
      </c>
      <c r="AK54" s="13"/>
      <c r="AL54" s="13"/>
      <c r="AM54" s="13"/>
      <c r="AN54" s="13"/>
      <c r="AO54" s="13"/>
      <c r="AP54" s="13"/>
      <c r="AQ54" s="13"/>
    </row>
    <row r="55" customFormat="false" ht="12.75" hidden="false" customHeight="false" outlineLevel="0" collapsed="false">
      <c r="A55" s="29"/>
      <c r="B55" s="48"/>
      <c r="C55" s="32" t="str">
        <f aca="false">Tracking!C63</f>
        <v>Events</v>
      </c>
      <c r="D55" s="32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7" t="n">
        <f aca="false">SUM(E55:AI55)</f>
        <v>0</v>
      </c>
      <c r="AK55" s="13"/>
      <c r="AL55" s="13"/>
      <c r="AM55" s="13"/>
      <c r="AN55" s="13"/>
      <c r="AO55" s="13"/>
      <c r="AP55" s="13"/>
      <c r="AQ55" s="13"/>
    </row>
    <row r="56" customFormat="false" ht="12.75" hidden="false" customHeight="false" outlineLevel="0" collapsed="false">
      <c r="A56" s="29"/>
      <c r="B56" s="48"/>
      <c r="C56" s="32" t="str">
        <f aca="false">Tracking!C64</f>
        <v>Subscriptions</v>
      </c>
      <c r="D56" s="32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7" t="n">
        <f aca="false">SUM(E56:AI56)</f>
        <v>0</v>
      </c>
      <c r="AK56" s="13"/>
      <c r="AL56" s="13"/>
      <c r="AM56" s="13"/>
      <c r="AN56" s="13"/>
      <c r="AO56" s="13"/>
      <c r="AP56" s="13"/>
      <c r="AQ56" s="13"/>
    </row>
    <row r="57" customFormat="false" ht="12.75" hidden="false" customHeight="false" outlineLevel="0" collapsed="false">
      <c r="A57" s="29"/>
      <c r="B57" s="48"/>
      <c r="C57" s="32" t="str">
        <f aca="false">Tracking!C65</f>
        <v>Movies</v>
      </c>
      <c r="D57" s="32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7" t="n">
        <f aca="false">SUM(E57:AI57)</f>
        <v>0</v>
      </c>
      <c r="AK57" s="13"/>
      <c r="AL57" s="13"/>
      <c r="AM57" s="13"/>
      <c r="AN57" s="13"/>
      <c r="AO57" s="13"/>
      <c r="AP57" s="13"/>
      <c r="AQ57" s="13"/>
    </row>
    <row r="58" customFormat="false" ht="12.75" hidden="false" customHeight="false" outlineLevel="0" collapsed="false">
      <c r="A58" s="29"/>
      <c r="B58" s="48"/>
      <c r="C58" s="32" t="str">
        <f aca="false">Tracking!C66</f>
        <v>Music</v>
      </c>
      <c r="D58" s="32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7" t="n">
        <f aca="false">SUM(E58:AI58)</f>
        <v>0</v>
      </c>
      <c r="AK58" s="13"/>
      <c r="AL58" s="13"/>
      <c r="AM58" s="13"/>
      <c r="AN58" s="13"/>
      <c r="AO58" s="13"/>
      <c r="AP58" s="13"/>
      <c r="AQ58" s="13"/>
    </row>
    <row r="59" customFormat="false" ht="12.75" hidden="false" customHeight="false" outlineLevel="0" collapsed="false">
      <c r="A59" s="29"/>
      <c r="B59" s="48"/>
      <c r="C59" s="32" t="str">
        <f aca="false">Tracking!C67</f>
        <v>Hobbies</v>
      </c>
      <c r="D59" s="32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7" t="n">
        <f aca="false">SUM(E59:AI59)</f>
        <v>0</v>
      </c>
      <c r="AK59" s="13"/>
      <c r="AL59" s="13"/>
      <c r="AM59" s="13"/>
      <c r="AN59" s="13"/>
      <c r="AO59" s="13"/>
      <c r="AP59" s="13"/>
      <c r="AQ59" s="13"/>
    </row>
    <row r="60" customFormat="false" ht="12.75" hidden="false" customHeight="false" outlineLevel="0" collapsed="false">
      <c r="A60" s="29"/>
      <c r="B60" s="48"/>
      <c r="C60" s="32" t="str">
        <f aca="false">Tracking!C68</f>
        <v>Travel/ Vacation</v>
      </c>
      <c r="D60" s="32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7" t="n">
        <f aca="false">SUM(E60:AI60)</f>
        <v>0</v>
      </c>
      <c r="AK60" s="13"/>
      <c r="AL60" s="13"/>
      <c r="AM60" s="13"/>
      <c r="AN60" s="13"/>
      <c r="AO60" s="13"/>
      <c r="AP60" s="13"/>
      <c r="AQ60" s="13"/>
    </row>
    <row r="61" customFormat="false" ht="12.75" hidden="false" customHeight="false" outlineLevel="0" collapsed="false">
      <c r="A61" s="29"/>
      <c r="B61" s="48"/>
      <c r="C61" s="32" t="str">
        <f aca="false">Tracking!C69</f>
        <v>Other</v>
      </c>
      <c r="D61" s="32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7" t="n">
        <f aca="false">SUM(E61:AI61)</f>
        <v>0</v>
      </c>
      <c r="AK61" s="13"/>
      <c r="AL61" s="13"/>
      <c r="AM61" s="13"/>
      <c r="AN61" s="13"/>
      <c r="AO61" s="13"/>
      <c r="AP61" s="13"/>
      <c r="AQ61" s="13"/>
    </row>
    <row r="62" customFormat="false" ht="12.75" hidden="false" customHeight="false" outlineLevel="0" collapsed="false">
      <c r="A62" s="29"/>
      <c r="B62" s="48"/>
      <c r="C62" s="32" t="str">
        <f aca="false">Tracking!C70</f>
        <v>Other</v>
      </c>
      <c r="D62" s="32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7" t="n">
        <f aca="false">SUM(E62:AI62)</f>
        <v>0</v>
      </c>
      <c r="AK62" s="13"/>
      <c r="AL62" s="13"/>
      <c r="AM62" s="13"/>
      <c r="AN62" s="13"/>
      <c r="AO62" s="13"/>
      <c r="AP62" s="13"/>
      <c r="AQ62" s="13"/>
    </row>
    <row r="63" customFormat="false" ht="12.75" hidden="false" customHeight="false" outlineLevel="0" collapsed="false">
      <c r="A63" s="29"/>
      <c r="B63" s="48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57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false" outlineLevel="0" collapsed="false">
      <c r="A64" s="29"/>
      <c r="B64" s="48" t="str">
        <f aca="false">Tracking!B72</f>
        <v>Miscellaneous</v>
      </c>
      <c r="C64" s="32"/>
      <c r="D64" s="32"/>
      <c r="E64" s="47" t="n">
        <f aca="false">SUM(E65:E76)</f>
        <v>0</v>
      </c>
      <c r="F64" s="47" t="n">
        <f aca="false">SUM(F65:F76)</f>
        <v>0</v>
      </c>
      <c r="G64" s="47" t="n">
        <f aca="false">SUM(G65:G76)</f>
        <v>0</v>
      </c>
      <c r="H64" s="47" t="n">
        <f aca="false">SUM(H65:H76)</f>
        <v>0</v>
      </c>
      <c r="I64" s="47" t="n">
        <f aca="false">SUM(I65:I76)</f>
        <v>0</v>
      </c>
      <c r="J64" s="47" t="n">
        <f aca="false">SUM(J65:J76)</f>
        <v>0</v>
      </c>
      <c r="K64" s="47" t="n">
        <f aca="false">SUM(K65:K76)</f>
        <v>0</v>
      </c>
      <c r="L64" s="47" t="n">
        <f aca="false">SUM(L65:L76)</f>
        <v>0</v>
      </c>
      <c r="M64" s="47" t="n">
        <f aca="false">SUM(M65:M76)</f>
        <v>0</v>
      </c>
      <c r="N64" s="47" t="n">
        <f aca="false">SUM(N65:N76)</f>
        <v>0</v>
      </c>
      <c r="O64" s="47" t="n">
        <f aca="false">SUM(O65:O76)</f>
        <v>0</v>
      </c>
      <c r="P64" s="47" t="n">
        <f aca="false">SUM(P65:P76)</f>
        <v>0</v>
      </c>
      <c r="Q64" s="47" t="n">
        <f aca="false">SUM(Q65:Q76)</f>
        <v>0</v>
      </c>
      <c r="R64" s="47" t="n">
        <f aca="false">SUM(R65:R76)</f>
        <v>0</v>
      </c>
      <c r="S64" s="47" t="n">
        <f aca="false">SUM(S65:S76)</f>
        <v>0</v>
      </c>
      <c r="T64" s="47" t="n">
        <f aca="false">SUM(T65:T76)</f>
        <v>0</v>
      </c>
      <c r="U64" s="47" t="n">
        <f aca="false">SUM(U65:U76)</f>
        <v>0</v>
      </c>
      <c r="V64" s="47" t="n">
        <f aca="false">SUM(V65:V76)</f>
        <v>0</v>
      </c>
      <c r="W64" s="47" t="n">
        <f aca="false">SUM(W65:W76)</f>
        <v>0</v>
      </c>
      <c r="X64" s="47" t="n">
        <f aca="false">SUM(X65:X76)</f>
        <v>0</v>
      </c>
      <c r="Y64" s="47" t="n">
        <f aca="false">SUM(Y65:Y76)</f>
        <v>0</v>
      </c>
      <c r="Z64" s="47" t="n">
        <f aca="false">SUM(Z65:Z76)</f>
        <v>0</v>
      </c>
      <c r="AA64" s="47" t="n">
        <f aca="false">SUM(AA65:AA76)</f>
        <v>0</v>
      </c>
      <c r="AB64" s="47" t="n">
        <f aca="false">SUM(AB65:AB76)</f>
        <v>0</v>
      </c>
      <c r="AC64" s="47" t="n">
        <f aca="false">SUM(AC65:AC76)</f>
        <v>0</v>
      </c>
      <c r="AD64" s="47" t="n">
        <f aca="false">SUM(AD65:AD76)</f>
        <v>0</v>
      </c>
      <c r="AE64" s="47" t="n">
        <f aca="false">SUM(AE65:AE76)</f>
        <v>0</v>
      </c>
      <c r="AF64" s="47" t="n">
        <f aca="false">SUM(AF65:AF76)</f>
        <v>0</v>
      </c>
      <c r="AG64" s="47" t="n">
        <f aca="false">SUM(AG65:AG76)</f>
        <v>0</v>
      </c>
      <c r="AH64" s="47" t="n">
        <f aca="false">SUM(AH65:AH76)</f>
        <v>0</v>
      </c>
      <c r="AI64" s="47" t="n">
        <f aca="false">SUM(AI65:AI76)</f>
        <v>0</v>
      </c>
      <c r="AJ64" s="140" t="n">
        <f aca="false">SUM(AJ65:AJ76)</f>
        <v>0</v>
      </c>
      <c r="AK64" s="13"/>
      <c r="AL64" s="13"/>
      <c r="AM64" s="13"/>
      <c r="AN64" s="13"/>
      <c r="AO64" s="13"/>
      <c r="AP64" s="13"/>
      <c r="AQ64" s="13"/>
    </row>
    <row r="65" customFormat="false" ht="12.75" hidden="false" customHeight="false" outlineLevel="0" collapsed="false">
      <c r="A65" s="29"/>
      <c r="B65" s="48"/>
      <c r="C65" s="32" t="str">
        <f aca="false">Tracking!C73</f>
        <v>Dry Cleaning</v>
      </c>
      <c r="D65" s="32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7" t="n">
        <f aca="false">SUM(E65:AI65)</f>
        <v>0</v>
      </c>
      <c r="AK65" s="13"/>
      <c r="AL65" s="13"/>
      <c r="AM65" s="13"/>
      <c r="AN65" s="13"/>
      <c r="AO65" s="13"/>
      <c r="AP65" s="13"/>
      <c r="AQ65" s="13"/>
    </row>
    <row r="66" customFormat="false" ht="12.75" hidden="false" customHeight="false" outlineLevel="0" collapsed="false">
      <c r="A66" s="29"/>
      <c r="B66" s="48"/>
      <c r="C66" s="32" t="str">
        <f aca="false">Tracking!C74</f>
        <v>New Clothes</v>
      </c>
      <c r="D66" s="32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7" t="n">
        <f aca="false">SUM(E66:AI66)</f>
        <v>0</v>
      </c>
      <c r="AK66" s="13"/>
      <c r="AL66" s="13"/>
      <c r="AM66" s="13"/>
      <c r="AN66" s="13"/>
      <c r="AO66" s="13"/>
      <c r="AP66" s="13"/>
      <c r="AQ66" s="13"/>
    </row>
    <row r="67" customFormat="false" ht="12.75" hidden="false" customHeight="false" outlineLevel="0" collapsed="false">
      <c r="A67" s="29"/>
      <c r="B67" s="48"/>
      <c r="C67" s="32" t="str">
        <f aca="false">Tracking!C75</f>
        <v>Donations</v>
      </c>
      <c r="D67" s="32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7" t="n">
        <f aca="false">SUM(E67:AI67)</f>
        <v>0</v>
      </c>
      <c r="AK67" s="13"/>
      <c r="AL67" s="13"/>
      <c r="AM67" s="13"/>
      <c r="AN67" s="13"/>
      <c r="AO67" s="13"/>
      <c r="AP67" s="13"/>
      <c r="AQ67" s="13"/>
    </row>
    <row r="68" customFormat="false" ht="12.75" hidden="false" customHeight="false" outlineLevel="0" collapsed="false">
      <c r="A68" s="29"/>
      <c r="B68" s="48"/>
      <c r="C68" s="32" t="str">
        <f aca="false">Tracking!C76</f>
        <v>Child Care</v>
      </c>
      <c r="D68" s="32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7" t="n">
        <f aca="false">SUM(E68:AI68)</f>
        <v>0</v>
      </c>
      <c r="AK68" s="13"/>
      <c r="AL68" s="13"/>
      <c r="AM68" s="13"/>
      <c r="AN68" s="13"/>
      <c r="AO68" s="13"/>
      <c r="AP68" s="13"/>
      <c r="AQ68" s="13"/>
    </row>
    <row r="69" customFormat="false" ht="12.75" hidden="false" customHeight="false" outlineLevel="0" collapsed="false">
      <c r="A69" s="29"/>
      <c r="B69" s="48"/>
      <c r="C69" s="32" t="str">
        <f aca="false">Tracking!C77</f>
        <v>Tuition</v>
      </c>
      <c r="D69" s="32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7" t="n">
        <f aca="false">SUM(E69:AI69)</f>
        <v>0</v>
      </c>
      <c r="AK69" s="13"/>
      <c r="AL69" s="13"/>
      <c r="AM69" s="13"/>
      <c r="AN69" s="13"/>
      <c r="AO69" s="13"/>
      <c r="AP69" s="13"/>
      <c r="AQ69" s="13"/>
    </row>
    <row r="70" customFormat="false" ht="12.75" hidden="false" customHeight="false" outlineLevel="0" collapsed="false">
      <c r="A70" s="29"/>
      <c r="B70" s="48"/>
      <c r="C70" s="32" t="str">
        <f aca="false">Tracking!C78</f>
        <v>College Loans</v>
      </c>
      <c r="D70" s="32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7" t="n">
        <f aca="false">SUM(E70:AI70)</f>
        <v>0</v>
      </c>
      <c r="AK70" s="13"/>
      <c r="AL70" s="13"/>
      <c r="AM70" s="13"/>
      <c r="AN70" s="13"/>
      <c r="AO70" s="13"/>
      <c r="AP70" s="13"/>
      <c r="AQ70" s="13"/>
    </row>
    <row r="71" customFormat="false" ht="12.75" hidden="false" customHeight="false" outlineLevel="0" collapsed="false">
      <c r="A71" s="29"/>
      <c r="B71" s="48"/>
      <c r="C71" s="32" t="str">
        <f aca="false">Tracking!C79</f>
        <v>Pocket Money</v>
      </c>
      <c r="D71" s="32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7" t="n">
        <f aca="false">SUM(E71:AI71)</f>
        <v>0</v>
      </c>
      <c r="AK71" s="13"/>
      <c r="AL71" s="13"/>
      <c r="AM71" s="13"/>
      <c r="AN71" s="13"/>
      <c r="AO71" s="13"/>
      <c r="AP71" s="13"/>
      <c r="AQ71" s="13"/>
    </row>
    <row r="72" customFormat="false" ht="12.75" hidden="false" customHeight="false" outlineLevel="0" collapsed="false">
      <c r="A72" s="29"/>
      <c r="B72" s="48"/>
      <c r="C72" s="32" t="str">
        <f aca="false">Tracking!C80</f>
        <v>Gifts</v>
      </c>
      <c r="D72" s="32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7" t="n">
        <f aca="false">SUM(E72:AI72)</f>
        <v>0</v>
      </c>
      <c r="AK72" s="13"/>
      <c r="AL72" s="13"/>
      <c r="AM72" s="13"/>
      <c r="AN72" s="13"/>
      <c r="AO72" s="13"/>
      <c r="AP72" s="13"/>
      <c r="AQ72" s="13"/>
    </row>
    <row r="73" customFormat="false" ht="12.75" hidden="false" customHeight="false" outlineLevel="0" collapsed="false">
      <c r="A73" s="29"/>
      <c r="B73" s="48"/>
      <c r="C73" s="32" t="str">
        <f aca="false">Tracking!C81</f>
        <v>Credit Card</v>
      </c>
      <c r="D73" s="32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7" t="n">
        <f aca="false">SUM(E73:AI73)</f>
        <v>0</v>
      </c>
      <c r="AK73" s="13"/>
      <c r="AL73" s="13"/>
      <c r="AM73" s="13"/>
      <c r="AN73" s="13"/>
      <c r="AO73" s="13"/>
      <c r="AP73" s="13"/>
      <c r="AQ73" s="13"/>
    </row>
    <row r="74" customFormat="false" ht="12.75" hidden="false" customHeight="false" outlineLevel="0" collapsed="false">
      <c r="A74" s="29"/>
      <c r="B74" s="48"/>
      <c r="C74" s="32" t="str">
        <f aca="false">Tracking!C82</f>
        <v>Other</v>
      </c>
      <c r="D74" s="32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7" t="n">
        <f aca="false">SUM(E74:AI74)</f>
        <v>0</v>
      </c>
      <c r="AK74" s="13"/>
      <c r="AL74" s="13"/>
      <c r="AM74" s="13"/>
      <c r="AN74" s="13"/>
      <c r="AO74" s="13"/>
      <c r="AP74" s="13"/>
      <c r="AQ74" s="13"/>
    </row>
    <row r="75" customFormat="false" ht="12.75" hidden="false" customHeight="false" outlineLevel="0" collapsed="false">
      <c r="A75" s="29"/>
      <c r="B75" s="48"/>
      <c r="C75" s="32" t="str">
        <f aca="false">Tracking!C83</f>
        <v>Other</v>
      </c>
      <c r="D75" s="32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7" t="n">
        <f aca="false">SUM(E75:AI75)</f>
        <v>0</v>
      </c>
      <c r="AK75" s="13"/>
      <c r="AL75" s="13"/>
      <c r="AM75" s="13"/>
      <c r="AN75" s="13"/>
      <c r="AO75" s="13"/>
      <c r="AP75" s="13"/>
      <c r="AQ75" s="13"/>
    </row>
    <row r="76" customFormat="false" ht="12.75" hidden="false" customHeight="false" outlineLevel="0" collapsed="false">
      <c r="A76" s="29"/>
      <c r="B76" s="48"/>
      <c r="C76" s="32" t="str">
        <f aca="false">Tracking!C84</f>
        <v>Other</v>
      </c>
      <c r="D76" s="32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7" t="n">
        <f aca="false">SUM(E76:AI76)</f>
        <v>0</v>
      </c>
      <c r="AK76" s="13"/>
      <c r="AL76" s="13"/>
      <c r="AM76" s="13"/>
      <c r="AN76" s="13"/>
      <c r="AO76" s="13"/>
      <c r="AP76" s="13"/>
      <c r="AQ76" s="13"/>
    </row>
    <row r="77" customFormat="false" ht="12.75" hidden="false" customHeight="false" outlineLevel="0" collapsed="false">
      <c r="A77" s="29"/>
      <c r="B77" s="63"/>
      <c r="C77" s="37"/>
      <c r="D77" s="37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8"/>
      <c r="AK77" s="13"/>
      <c r="AL77" s="13"/>
      <c r="AM77" s="13"/>
      <c r="AN77" s="13"/>
      <c r="AO77" s="13"/>
      <c r="AP77" s="13"/>
      <c r="AQ77" s="13"/>
    </row>
    <row r="78" customFormat="false" ht="12.75" hidden="false" customHeight="false" outlineLevel="0" collapsed="false">
      <c r="A78" s="29"/>
      <c r="B78" s="29"/>
      <c r="C78" s="29"/>
      <c r="D78" s="141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13"/>
      <c r="AO78" s="13"/>
      <c r="AP78" s="13"/>
      <c r="AQ78" s="13"/>
    </row>
    <row r="79" customFormat="false" ht="12.75" hidden="false" customHeight="false" outlineLevel="0" collapsed="false">
      <c r="A79" s="29"/>
      <c r="B79" s="29"/>
      <c r="C79" s="29"/>
      <c r="D79" s="141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13"/>
      <c r="AO79" s="13"/>
      <c r="AP79" s="13"/>
      <c r="AQ79" s="13"/>
    </row>
    <row r="80" customFormat="false" ht="12.75" hidden="false" customHeight="false" outlineLevel="0" collapsed="false">
      <c r="A80" s="29"/>
      <c r="B80" s="29"/>
      <c r="C80" s="29"/>
      <c r="D80" s="141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13"/>
      <c r="AO80" s="13"/>
      <c r="AP80" s="13"/>
      <c r="AQ80" s="13"/>
    </row>
    <row r="81" customFormat="false" ht="12.75" hidden="false" customHeight="false" outlineLevel="0" collapsed="false">
      <c r="A81" s="29"/>
      <c r="B81" s="29"/>
      <c r="C81" s="29"/>
      <c r="D81" s="141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13"/>
      <c r="AO81" s="13"/>
      <c r="AP81" s="13"/>
      <c r="AQ81" s="13"/>
    </row>
    <row r="82" customFormat="false" ht="12.75" hidden="false" customHeight="false" outlineLevel="0" collapsed="false">
      <c r="A82" s="29"/>
      <c r="B82" s="29"/>
      <c r="C82" s="29"/>
      <c r="D82" s="141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13"/>
      <c r="AO82" s="13"/>
      <c r="AP82" s="13"/>
      <c r="AQ82" s="13"/>
    </row>
    <row r="83" customFormat="false" ht="12.75" hidden="false" customHeight="false" outlineLevel="0" collapsed="false">
      <c r="A83" s="29"/>
      <c r="B83" s="29"/>
      <c r="C83" s="29"/>
      <c r="D83" s="141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13"/>
      <c r="AO83" s="13"/>
      <c r="AP83" s="13"/>
      <c r="AQ83" s="13"/>
    </row>
    <row r="84" customFormat="false" ht="12.75" hidden="false" customHeight="false" outlineLevel="0" collapsed="false">
      <c r="A84" s="29"/>
      <c r="B84" s="29"/>
      <c r="C84" s="29"/>
      <c r="D84" s="141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13"/>
      <c r="AO84" s="13"/>
      <c r="AP84" s="13"/>
      <c r="AQ84" s="13"/>
    </row>
    <row r="85" customFormat="false" ht="12.75" hidden="false" customHeight="false" outlineLevel="0" collapsed="false">
      <c r="A85" s="29"/>
      <c r="B85" s="29"/>
      <c r="C85" s="29"/>
      <c r="D85" s="141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13"/>
      <c r="AO85" s="13"/>
      <c r="AP85" s="13"/>
      <c r="AQ85" s="13"/>
    </row>
    <row r="86" customFormat="false" ht="12.75" hidden="false" customHeight="false" outlineLevel="0" collapsed="false">
      <c r="A86" s="29"/>
      <c r="B86" s="29"/>
      <c r="C86" s="29"/>
      <c r="D86" s="141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13"/>
      <c r="AO86" s="13"/>
      <c r="AP86" s="13"/>
      <c r="AQ86" s="13"/>
    </row>
    <row r="87" customFormat="false" ht="12.75" hidden="false" customHeight="false" outlineLevel="0" collapsed="false">
      <c r="A87" s="29"/>
      <c r="B87" s="29"/>
      <c r="C87" s="29"/>
      <c r="D87" s="141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13"/>
      <c r="AO87" s="13"/>
      <c r="AP87" s="13"/>
      <c r="AQ87" s="13"/>
    </row>
    <row r="88" customFormat="false" ht="12.75" hidden="false" customHeight="false" outlineLevel="0" collapsed="false">
      <c r="A88" s="29"/>
      <c r="B88" s="29"/>
      <c r="C88" s="29"/>
      <c r="D88" s="141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13"/>
      <c r="AO88" s="13"/>
      <c r="AP88" s="13"/>
      <c r="AQ88" s="13"/>
    </row>
    <row r="89" customFormat="false" ht="12.75" hidden="false" customHeight="false" outlineLevel="0" collapsed="false">
      <c r="A89" s="29"/>
      <c r="B89" s="29"/>
      <c r="C89" s="29"/>
      <c r="D89" s="141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13"/>
      <c r="AO89" s="13"/>
      <c r="AP89" s="13"/>
      <c r="AQ89" s="13"/>
    </row>
    <row r="90" customFormat="false" ht="12.75" hidden="false" customHeight="false" outlineLevel="0" collapsed="false">
      <c r="A90" s="29"/>
      <c r="B90" s="29"/>
      <c r="C90" s="29"/>
      <c r="D90" s="141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13"/>
      <c r="AO90" s="13"/>
      <c r="AP90" s="13"/>
      <c r="AQ90" s="13"/>
    </row>
    <row r="91" customFormat="false" ht="12.75" hidden="false" customHeight="false" outlineLevel="0" collapsed="false">
      <c r="A91" s="29"/>
      <c r="B91" s="29"/>
      <c r="C91" s="29"/>
      <c r="D91" s="141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13"/>
      <c r="AO91" s="13"/>
      <c r="AP91" s="13"/>
      <c r="AQ91" s="13"/>
    </row>
    <row r="92" customFormat="false" ht="12.75" hidden="false" customHeight="false" outlineLevel="0" collapsed="false">
      <c r="A92" s="29"/>
      <c r="B92" s="29"/>
      <c r="C92" s="29"/>
      <c r="D92" s="141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13"/>
      <c r="AO92" s="13"/>
      <c r="AP92" s="13"/>
      <c r="AQ92" s="13"/>
    </row>
    <row r="93" customFormat="false" ht="12.75" hidden="false" customHeight="false" outlineLevel="0" collapsed="false">
      <c r="A93" s="29"/>
      <c r="B93" s="13"/>
      <c r="C93" s="13"/>
      <c r="D93" s="75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false" outlineLevel="0" collapsed="false">
      <c r="A94" s="52"/>
      <c r="B94" s="13"/>
      <c r="C94" s="13"/>
      <c r="D94" s="75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false" outlineLevel="0" collapsed="false">
      <c r="A95" s="52"/>
      <c r="B95" s="13"/>
      <c r="C95" s="13"/>
      <c r="D95" s="75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false" outlineLevel="0" collapsed="false">
      <c r="A96" s="13"/>
      <c r="B96" s="13"/>
      <c r="C96" s="13"/>
      <c r="D96" s="75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false" outlineLevel="0" collapsed="false">
      <c r="D97" s="142"/>
    </row>
    <row r="98" customFormat="false" ht="12.75" hidden="false" customHeight="false" outlineLevel="0" collapsed="false">
      <c r="D98" s="142"/>
    </row>
    <row r="99" customFormat="false" ht="12.75" hidden="false" customHeight="false" outlineLevel="0" collapsed="false">
      <c r="D99" s="142"/>
    </row>
  </sheetData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Simpleplanning.com</dc:creator>
  <dc:description/>
  <dc:language>en-US</dc:language>
  <cp:lastModifiedBy>Anton</cp:lastModifiedBy>
  <cp:lastPrinted>2005-10-08T05:41:24Z</cp:lastPrinted>
  <dcterms:modified xsi:type="dcterms:W3CDTF">2015-07-21T05:51:10Z</dcterms:modified>
  <cp:revision>0</cp:revision>
  <dc:subject/>
  <dc:title/>
</cp:coreProperties>
</file>