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93">
  <si>
    <t xml:space="preserve">Date</t>
  </si>
  <si>
    <t xml:space="preserve">Time</t>
  </si>
  <si>
    <t xml:space="preserve">Sport</t>
  </si>
  <si>
    <t xml:space="preserve">Course</t>
  </si>
  <si>
    <t xml:space="preserve">Selection</t>
  </si>
  <si>
    <t xml:space="preserve">Back/Lay/EW/Dutch/Exotic</t>
  </si>
  <si>
    <t xml:space="preserve">Notes</t>
  </si>
  <si>
    <t xml:space="preserve">Odds</t>
  </si>
  <si>
    <t xml:space="preserve">E/W Odds</t>
  </si>
  <si>
    <t xml:space="preserve">Win/Lose</t>
  </si>
  <si>
    <t xml:space="preserve">Return</t>
  </si>
  <si>
    <t xml:space="preserve">P/L After Commission</t>
  </si>
  <si>
    <t xml:space="preserve">ROI</t>
  </si>
  <si>
    <t xml:space="preserve">Flat Bet Running Profit</t>
  </si>
  <si>
    <t xml:space="preserve">Losing Odds</t>
  </si>
  <si>
    <t xml:space="preserve">Winning Odds</t>
  </si>
  <si>
    <t xml:space="preserve">RULES</t>
  </si>
  <si>
    <t xml:space="preserve">Horse Racing</t>
  </si>
  <si>
    <t xml:space="preserve">Exeter</t>
  </si>
  <si>
    <t xml:space="preserve">Shallow Bay</t>
  </si>
  <si>
    <t xml:space="preserve">Back</t>
  </si>
  <si>
    <t xml:space="preserve">L</t>
  </si>
  <si>
    <t xml:space="preserve">Average Losing Odds</t>
  </si>
  <si>
    <t xml:space="preserve">Enter your rules here</t>
  </si>
  <si>
    <t xml:space="preserve">Yarmouth</t>
  </si>
  <si>
    <t xml:space="preserve">Twin Shadow</t>
  </si>
  <si>
    <t xml:space="preserve">E/W</t>
  </si>
  <si>
    <t xml:space="preserve">Average Winning Odds</t>
  </si>
  <si>
    <t xml:space="preserve">Average Odds</t>
  </si>
  <si>
    <t xml:space="preserve">Lingfield</t>
  </si>
  <si>
    <t xml:space="preserve">Cristal Gem</t>
  </si>
  <si>
    <t xml:space="preserve">Place</t>
  </si>
  <si>
    <t xml:space="preserve">W</t>
  </si>
  <si>
    <t xml:space="preserve">Health Is Wealth</t>
  </si>
  <si>
    <t xml:space="preserve">Lay</t>
  </si>
  <si>
    <t xml:space="preserve">Odds up to 9.0</t>
  </si>
  <si>
    <t xml:space="preserve">Losers</t>
  </si>
  <si>
    <t xml:space="preserve">Jacks Revenge</t>
  </si>
  <si>
    <t xml:space="preserve">Winners</t>
  </si>
  <si>
    <t xml:space="preserve">If What And Maybe</t>
  </si>
  <si>
    <t xml:space="preserve">Runners</t>
  </si>
  <si>
    <t xml:space="preserve">Grandiloquent</t>
  </si>
  <si>
    <t xml:space="preserve">PW</t>
  </si>
  <si>
    <t xml:space="preserve">Strike Rate</t>
  </si>
  <si>
    <t xml:space="preserve">Expected Strike Rate</t>
  </si>
  <si>
    <t xml:space="preserve">Lingfield, Yarmouth</t>
  </si>
  <si>
    <t xml:space="preserve">Grandiloquent and Carolingian</t>
  </si>
  <si>
    <t xml:space="preserve">E/W Double</t>
  </si>
  <si>
    <t xml:space="preserve">Expected Winners</t>
  </si>
  <si>
    <t xml:space="preserve">Equity Card</t>
  </si>
  <si>
    <t xml:space="preserve">IV</t>
  </si>
  <si>
    <t xml:space="preserve">Carolingian</t>
  </si>
  <si>
    <t xml:space="preserve">Mean Yield</t>
  </si>
  <si>
    <t xml:space="preserve">SE Mean Yield</t>
  </si>
  <si>
    <t xml:space="preserve">Regal Gold</t>
  </si>
  <si>
    <t xml:space="preserve">Probability of Achieving a Negative Yield</t>
  </si>
  <si>
    <t xml:space="preserve">Silver Turn</t>
  </si>
  <si>
    <t xml:space="preserve">Profit</t>
  </si>
  <si>
    <t xml:space="preserve">Standard Deviation</t>
  </si>
  <si>
    <t xml:space="preserve">Coach Lane</t>
  </si>
  <si>
    <t xml:space="preserve">95% Bank Low Deviation</t>
  </si>
  <si>
    <t xml:space="preserve">Exopuntia</t>
  </si>
  <si>
    <t xml:space="preserve">Harting Hill</t>
  </si>
  <si>
    <t xml:space="preserve">Harting Hill and Swansea Jack</t>
  </si>
  <si>
    <t xml:space="preserve">Harting Hill and Exopuntia</t>
  </si>
  <si>
    <t xml:space="preserve">RFC</t>
  </si>
  <si>
    <t xml:space="preserve">Mumbles</t>
  </si>
  <si>
    <t xml:space="preserve">Spade</t>
  </si>
  <si>
    <t xml:space="preserve">Swansea Jack</t>
  </si>
  <si>
    <t xml:space="preserve">Aintree</t>
  </si>
  <si>
    <t xml:space="preserve">Almadan</t>
  </si>
  <si>
    <t xml:space="preserve">Wincanton</t>
  </si>
  <si>
    <t xml:space="preserve">Rock Of Deauville</t>
  </si>
  <si>
    <t xml:space="preserve">Wincanton &amp; Galway</t>
  </si>
  <si>
    <t xml:space="preserve">Rock Of Deauville and Alpha Ridge</t>
  </si>
  <si>
    <t xml:space="preserve">Double</t>
  </si>
  <si>
    <t xml:space="preserve">Kahfre</t>
  </si>
  <si>
    <t xml:space="preserve">Kahfre, Storm Brig</t>
  </si>
  <si>
    <t xml:space="preserve">Astracad</t>
  </si>
  <si>
    <t xml:space="preserve">Saint Are</t>
  </si>
  <si>
    <t xml:space="preserve">Galway</t>
  </si>
  <si>
    <t xml:space="preserve">Don't Tell The Boy</t>
  </si>
  <si>
    <t xml:space="preserve">Ethiopia</t>
  </si>
  <si>
    <t xml:space="preserve">Ballycarney</t>
  </si>
  <si>
    <t xml:space="preserve">No Principles</t>
  </si>
  <si>
    <t xml:space="preserve">Storm Brig</t>
  </si>
  <si>
    <t xml:space="preserve">Battle Group</t>
  </si>
  <si>
    <t xml:space="preserve">Wicklow Lad</t>
  </si>
  <si>
    <t xml:space="preserve">By The Hour</t>
  </si>
  <si>
    <t xml:space="preserve">Riguez Dancer</t>
  </si>
  <si>
    <t xml:space="preserve">City Press</t>
  </si>
  <si>
    <t xml:space="preserve">Simply Strong</t>
  </si>
  <si>
    <t xml:space="preserve">Alpha Ri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/d/yyyy"/>
    <numFmt numFmtId="168" formatCode="h:mm"/>
    <numFmt numFmtId="169" formatCode="0.00_ ;[RED]\-0.00\ "/>
    <numFmt numFmtId="170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aceadvisor.co.uk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76320</xdr:rowOff>
    </xdr:from>
    <xdr:to>
      <xdr:col>5</xdr:col>
      <xdr:colOff>1472760</xdr:colOff>
      <xdr:row>9</xdr:row>
      <xdr:rowOff>36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67160" y="76320"/>
          <a:ext cx="520524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W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.51"/>
    <col collapsed="false" customWidth="true" hidden="false" outlineLevel="0" max="3" min="3" style="0" width="11"/>
    <col collapsed="false" customWidth="true" hidden="false" outlineLevel="0" max="4" min="4" style="0" width="15.66"/>
    <col collapsed="false" customWidth="true" hidden="false" outlineLevel="0" max="5" min="5" style="1" width="21.5"/>
    <col collapsed="false" customWidth="true" hidden="false" outlineLevel="0" max="6" min="6" style="1" width="22.5"/>
    <col collapsed="false" customWidth="true" hidden="false" outlineLevel="0" max="7" min="7" style="1" width="19.33"/>
    <col collapsed="false" customWidth="true" hidden="false" outlineLevel="0" max="8" min="8" style="1" width="6.51"/>
    <col collapsed="false" customWidth="true" hidden="false" outlineLevel="0" max="9" min="9" style="1" width="9.16"/>
    <col collapsed="false" customWidth="true" hidden="false" outlineLevel="0" max="10" min="10" style="1" width="9.51"/>
    <col collapsed="false" customWidth="true" hidden="false" outlineLevel="0" max="11" min="11" style="2" width="7"/>
    <col collapsed="false" customWidth="true" hidden="false" outlineLevel="0" max="12" min="12" style="2" width="20.51"/>
    <col collapsed="false" customWidth="true" hidden="false" outlineLevel="0" max="13" min="13" style="3" width="7.33"/>
    <col collapsed="false" customWidth="true" hidden="false" outlineLevel="0" max="14" min="14" style="1" width="13.83"/>
    <col collapsed="false" customWidth="true" hidden="false" outlineLevel="0" max="15" min="15" style="1" width="11.5"/>
    <col collapsed="false" customWidth="true" hidden="false" outlineLevel="0" max="16" min="16" style="1" width="12.67"/>
    <col collapsed="false" customWidth="false" hidden="false" outlineLevel="0" max="23" min="20" style="4" width="8.83"/>
  </cols>
  <sheetData>
    <row r="12" s="5" customFormat="true" ht="13.5" hidden="false" customHeight="fals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7" t="s">
        <v>10</v>
      </c>
      <c r="L12" s="7" t="s">
        <v>11</v>
      </c>
      <c r="M12" s="8" t="s">
        <v>12</v>
      </c>
      <c r="N12" s="6" t="s">
        <v>13</v>
      </c>
      <c r="O12" s="6" t="s">
        <v>14</v>
      </c>
      <c r="P12" s="6" t="s">
        <v>15</v>
      </c>
      <c r="Q12" s="9"/>
      <c r="T12" s="9"/>
      <c r="U12" s="9"/>
      <c r="V12" s="9" t="s">
        <v>16</v>
      </c>
      <c r="W12" s="9"/>
    </row>
    <row r="13" customFormat="false" ht="13.5" hidden="false" customHeight="false" outlineLevel="0" collapsed="false">
      <c r="A13" s="10" t="n">
        <v>40834</v>
      </c>
      <c r="B13" s="11" t="n">
        <v>0.611111111111111</v>
      </c>
      <c r="C13" s="0" t="s">
        <v>17</v>
      </c>
      <c r="D13" s="0" t="s">
        <v>18</v>
      </c>
      <c r="E13" s="1" t="s">
        <v>19</v>
      </c>
      <c r="F13" s="1" t="s">
        <v>20</v>
      </c>
      <c r="H13" s="1" t="n">
        <v>1.92</v>
      </c>
      <c r="J13" s="1" t="s">
        <v>21</v>
      </c>
      <c r="K13" s="2" t="n">
        <f aca="false">IF(J13="","",IF(J13="W",IF(F13="Lay",1,H13-1),IF(J13="PW",(-0.5)+((I13-1)/2),IF(F13="Lay",-(H13-1),-1))))</f>
        <v>-1</v>
      </c>
      <c r="L13" s="2" t="n">
        <f aca="false">IF(K13="","",IF(K13&gt;0,K13*0.95,K13))</f>
        <v>-1</v>
      </c>
      <c r="M13" s="3" t="n">
        <f aca="false">IF(AND(J13="W",F13="Lay"),(1/(H13-1))*0.95,L13)</f>
        <v>-1</v>
      </c>
      <c r="N13" s="2" t="n">
        <f aca="false">L13</f>
        <v>-1</v>
      </c>
      <c r="O13" s="1" t="n">
        <f aca="false">IF(J13="L",H13,"")</f>
        <v>1.92</v>
      </c>
      <c r="P13" s="1" t="str">
        <f aca="false">IF(OR(J13="W",J13="PW"),H13,"")</f>
        <v/>
      </c>
      <c r="Q13" s="12" t="n">
        <f aca="false">AVERAGE(O:O)</f>
        <v>11.4646341463415</v>
      </c>
      <c r="R13" s="9" t="s">
        <v>22</v>
      </c>
      <c r="S13" s="9"/>
      <c r="T13" s="9"/>
      <c r="U13" s="9"/>
      <c r="V13" s="9" t="s">
        <v>23</v>
      </c>
    </row>
    <row r="14" customFormat="false" ht="13.5" hidden="false" customHeight="false" outlineLevel="0" collapsed="false">
      <c r="A14" s="10" t="n">
        <v>40834</v>
      </c>
      <c r="B14" s="11" t="n">
        <v>0.618055555555556</v>
      </c>
      <c r="C14" s="0" t="s">
        <v>17</v>
      </c>
      <c r="D14" s="0" t="s">
        <v>24</v>
      </c>
      <c r="E14" s="1" t="s">
        <v>25</v>
      </c>
      <c r="F14" s="1" t="s">
        <v>26</v>
      </c>
      <c r="H14" s="1" t="n">
        <v>8.4</v>
      </c>
      <c r="I14" s="1" t="n">
        <v>2.22</v>
      </c>
      <c r="J14" s="1" t="s">
        <v>21</v>
      </c>
      <c r="K14" s="2" t="n">
        <f aca="false">IF(J14="","",IF(J14="W",IF(F14="Lay",1,H14-1),IF(J14="PW",(-0.5)+((I14-1)/2),IF(F14="Lay",-(H14-1),-1))))</f>
        <v>-1</v>
      </c>
      <c r="L14" s="2" t="n">
        <f aca="false">IF(K14="","",IF(K14&gt;0,K14*0.95,K14))</f>
        <v>-1</v>
      </c>
      <c r="M14" s="3" t="n">
        <f aca="false">IF(AND(J14="W",F14="Lay"),(1/(H14-1))*0.95,L14)</f>
        <v>-1</v>
      </c>
      <c r="N14" s="2" t="n">
        <f aca="false">IF(K14="",N13,N13+K14)</f>
        <v>-2</v>
      </c>
      <c r="O14" s="1" t="n">
        <f aca="false">IF(J14="L",H14,"")</f>
        <v>8.4</v>
      </c>
      <c r="P14" s="1" t="str">
        <f aca="false">IF(OR(J14="W",J14="PW"),H14,"")</f>
        <v/>
      </c>
      <c r="Q14" s="12" t="n">
        <f aca="false">AVERAGE(P:P)</f>
        <v>5.92</v>
      </c>
      <c r="R14" s="9" t="s">
        <v>27</v>
      </c>
      <c r="S14" s="9"/>
      <c r="T14" s="9"/>
      <c r="U14" s="9"/>
      <c r="V14" s="9"/>
    </row>
    <row r="15" customFormat="false" ht="13.5" hidden="false" customHeight="false" outlineLevel="0" collapsed="false">
      <c r="A15" s="10" t="n">
        <v>40834</v>
      </c>
      <c r="B15" s="11" t="n">
        <v>0.618055555555556</v>
      </c>
      <c r="C15" s="0" t="s">
        <v>17</v>
      </c>
      <c r="D15" s="0" t="s">
        <v>24</v>
      </c>
      <c r="E15" s="1" t="s">
        <v>25</v>
      </c>
      <c r="F15" s="1" t="s">
        <v>20</v>
      </c>
      <c r="H15" s="1" t="n">
        <v>8.4</v>
      </c>
      <c r="J15" s="1" t="s">
        <v>21</v>
      </c>
      <c r="K15" s="2" t="n">
        <f aca="false">IF(J15="","",IF(J15="W",IF(F15="Lay",1,H15-1),IF(J15="PW",(-0.5)+((I15-1)/2),IF(F15="Lay",-(H15-1),-1))))</f>
        <v>-1</v>
      </c>
      <c r="L15" s="2" t="n">
        <f aca="false">IF(K15="","",IF(K15&gt;0,K15*0.95,K15))</f>
        <v>-1</v>
      </c>
      <c r="M15" s="3" t="n">
        <f aca="false">IF(AND(J15="W",F15="Lay"),(1/(H15-1))*0.95,L15)</f>
        <v>-1</v>
      </c>
      <c r="N15" s="2" t="n">
        <f aca="false">IF(K15="",N14,N14+K15)</f>
        <v>-3</v>
      </c>
      <c r="O15" s="1" t="n">
        <f aca="false">IF(J15="L",H15,"")</f>
        <v>8.4</v>
      </c>
      <c r="P15" s="1" t="str">
        <f aca="false">IF(OR(J15="W",J15="PW"),H15,"")</f>
        <v/>
      </c>
      <c r="Q15" s="13" t="n">
        <f aca="false">AVERAGE(H:H)</f>
        <v>10.2645283018868</v>
      </c>
      <c r="R15" s="9" t="s">
        <v>28</v>
      </c>
      <c r="S15" s="9"/>
      <c r="T15" s="9"/>
      <c r="U15" s="9"/>
      <c r="V15" s="9"/>
    </row>
    <row r="16" customFormat="false" ht="13.5" hidden="false" customHeight="false" outlineLevel="0" collapsed="false">
      <c r="A16" s="10" t="n">
        <v>40834</v>
      </c>
      <c r="B16" s="11" t="n">
        <v>0.625</v>
      </c>
      <c r="C16" s="0" t="s">
        <v>17</v>
      </c>
      <c r="D16" s="0" t="s">
        <v>29</v>
      </c>
      <c r="E16" s="1" t="s">
        <v>30</v>
      </c>
      <c r="F16" s="1" t="s">
        <v>31</v>
      </c>
      <c r="H16" s="1" t="n">
        <v>1.57</v>
      </c>
      <c r="J16" s="1" t="s">
        <v>32</v>
      </c>
      <c r="K16" s="2" t="n">
        <f aca="false">IF(J16="","",IF(J16="W",IF(F16="Lay",1,H16-1),IF(J16="PW",(-0.5)+((I16-1)/2),IF(F16="Lay",-(H16-1),-1))))</f>
        <v>0.57</v>
      </c>
      <c r="L16" s="2" t="n">
        <f aca="false">IF(K16="","",IF(K16&gt;0,K16*0.95,K16))</f>
        <v>0.5415</v>
      </c>
      <c r="M16" s="3" t="n">
        <f aca="false">IF(AND(J16="W",F16="Lay"),(1/(H16-1))*0.95,L16)</f>
        <v>0.5415</v>
      </c>
      <c r="N16" s="2" t="n">
        <f aca="false">IF(K16="",N15,N15+K16)</f>
        <v>-2.43</v>
      </c>
      <c r="O16" s="1" t="str">
        <f aca="false">IF(J16="L",H16,"")</f>
        <v/>
      </c>
      <c r="P16" s="1" t="n">
        <f aca="false">IF(OR(J16="W",J16="PW"),H16,"")</f>
        <v>1.57</v>
      </c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A17" s="10" t="n">
        <v>40834</v>
      </c>
      <c r="B17" s="11" t="n">
        <v>0.631944444444444</v>
      </c>
      <c r="C17" s="0" t="s">
        <v>17</v>
      </c>
      <c r="D17" s="0" t="s">
        <v>18</v>
      </c>
      <c r="E17" s="1" t="s">
        <v>33</v>
      </c>
      <c r="F17" s="1" t="s">
        <v>34</v>
      </c>
      <c r="G17" s="1" t="s">
        <v>35</v>
      </c>
      <c r="H17" s="1" t="n">
        <v>7.4</v>
      </c>
      <c r="J17" s="1" t="s">
        <v>32</v>
      </c>
      <c r="K17" s="2" t="n">
        <f aca="false">IF(J17="","",IF(J17="W",IF(F17="Lay",1,H17-1),IF(J17="PW",(-0.5)+((I17-1)/2),IF(F17="Lay",-(H17-1),-1))))</f>
        <v>1</v>
      </c>
      <c r="L17" s="2" t="n">
        <f aca="false">IF(K17="","",IF(K17&gt;0,K17*0.95,K17))</f>
        <v>0.95</v>
      </c>
      <c r="M17" s="3" t="n">
        <f aca="false">IF(AND(J17="W",F17="Lay"),(1/(H17-1))*0.95,L17)</f>
        <v>0.1484375</v>
      </c>
      <c r="N17" s="2" t="n">
        <f aca="false">IF(K17="",N16,N16+K17)</f>
        <v>-1.43</v>
      </c>
      <c r="O17" s="1" t="str">
        <f aca="false">IF(J17="L",H17,"")</f>
        <v/>
      </c>
      <c r="P17" s="1" t="n">
        <f aca="false">IF(OR(J17="W",J17="PW"),H17,"")</f>
        <v>7.4</v>
      </c>
      <c r="Q17" s="9" t="n">
        <f aca="false">COUNTIF(J:J,"L")</f>
        <v>41</v>
      </c>
      <c r="R17" s="9" t="s">
        <v>36</v>
      </c>
      <c r="S17" s="9"/>
      <c r="T17" s="9"/>
      <c r="U17" s="9"/>
      <c r="V17" s="9"/>
    </row>
    <row r="18" customFormat="false" ht="13.5" hidden="false" customHeight="false" outlineLevel="0" collapsed="false">
      <c r="A18" s="10" t="n">
        <v>40834</v>
      </c>
      <c r="B18" s="11" t="n">
        <v>0.638888888888889</v>
      </c>
      <c r="C18" s="0" t="s">
        <v>17</v>
      </c>
      <c r="D18" s="0" t="s">
        <v>24</v>
      </c>
      <c r="E18" s="1" t="s">
        <v>37</v>
      </c>
      <c r="F18" s="1" t="s">
        <v>34</v>
      </c>
      <c r="H18" s="1" t="n">
        <v>2.02</v>
      </c>
      <c r="J18" s="1" t="s">
        <v>32</v>
      </c>
      <c r="K18" s="2" t="n">
        <f aca="false">IF(J18="","",IF(J18="W",IF(F18="Lay",1,H18-1),IF(J18="PW",(-0.5)+((I18-1)/2),IF(F18="Lay",-(H18-1),-1))))</f>
        <v>1</v>
      </c>
      <c r="L18" s="2" t="n">
        <f aca="false">IF(K18="","",IF(K18&gt;0,K18*0.95,K18))</f>
        <v>0.95</v>
      </c>
      <c r="M18" s="3" t="n">
        <f aca="false">IF(AND(J18="W",F18="Lay"),(1/(H18-1))*0.95,L18)</f>
        <v>0.931372549019608</v>
      </c>
      <c r="N18" s="2" t="n">
        <f aca="false">IF(K18="",N17,N17+K18)</f>
        <v>-0.43</v>
      </c>
      <c r="O18" s="1" t="str">
        <f aca="false">IF(J18="L",H18,"")</f>
        <v/>
      </c>
      <c r="P18" s="1" t="n">
        <f aca="false">IF(OR(J18="W",J18="PW"),H18,"")</f>
        <v>2.02</v>
      </c>
      <c r="Q18" s="9" t="n">
        <f aca="false">COUNTIF(J:J,"W")+COUNTIF(J:J,"PW")</f>
        <v>13</v>
      </c>
      <c r="R18" s="9" t="s">
        <v>38</v>
      </c>
      <c r="S18" s="9"/>
      <c r="T18" s="9"/>
      <c r="U18" s="9"/>
      <c r="V18" s="9"/>
    </row>
    <row r="19" customFormat="false" ht="13.5" hidden="false" customHeight="false" outlineLevel="0" collapsed="false">
      <c r="A19" s="10" t="n">
        <v>40834</v>
      </c>
      <c r="B19" s="11" t="n">
        <v>0.638888888888889</v>
      </c>
      <c r="C19" s="0" t="s">
        <v>17</v>
      </c>
      <c r="D19" s="0" t="s">
        <v>24</v>
      </c>
      <c r="E19" s="1" t="s">
        <v>39</v>
      </c>
      <c r="F19" s="1" t="s">
        <v>20</v>
      </c>
      <c r="H19" s="1" t="n">
        <v>10</v>
      </c>
      <c r="J19" s="1" t="s">
        <v>21</v>
      </c>
      <c r="K19" s="2" t="n">
        <f aca="false">IF(J19="","",IF(J19="W",IF(F19="Lay",1,H19-1),IF(J19="PW",(-0.5)+((I19-1)/2),IF(F19="Lay",-(H19-1),-1))))</f>
        <v>-1</v>
      </c>
      <c r="L19" s="2" t="n">
        <f aca="false">IF(K19="","",IF(K19&gt;0,K19*0.95,K19))</f>
        <v>-1</v>
      </c>
      <c r="M19" s="3" t="n">
        <f aca="false">IF(AND(J19="W",F19="Lay"),(1/(H19-1))*0.95,L19)</f>
        <v>-1</v>
      </c>
      <c r="N19" s="2" t="n">
        <f aca="false">IF(K19="",N18,N18+K19)</f>
        <v>-1.43</v>
      </c>
      <c r="O19" s="1" t="n">
        <f aca="false">IF(J19="L",H19,"")</f>
        <v>10</v>
      </c>
      <c r="P19" s="1" t="str">
        <f aca="false">IF(OR(J19="W",J19="PW"),H19,"")</f>
        <v/>
      </c>
      <c r="Q19" s="9" t="n">
        <f aca="false">SUM(Q17:Q18)</f>
        <v>54</v>
      </c>
      <c r="R19" s="9" t="s">
        <v>40</v>
      </c>
      <c r="S19" s="9"/>
      <c r="T19" s="9"/>
      <c r="U19" s="9"/>
      <c r="V19" s="9"/>
    </row>
    <row r="20" customFormat="false" ht="13.5" hidden="false" customHeight="false" outlineLevel="0" collapsed="false">
      <c r="A20" s="10" t="n">
        <v>40834</v>
      </c>
      <c r="B20" s="11" t="n">
        <v>0.645833333333333</v>
      </c>
      <c r="C20" s="0" t="s">
        <v>17</v>
      </c>
      <c r="D20" s="0" t="s">
        <v>29</v>
      </c>
      <c r="E20" s="1" t="s">
        <v>41</v>
      </c>
      <c r="F20" s="1" t="s">
        <v>26</v>
      </c>
      <c r="H20" s="1" t="n">
        <v>6.2</v>
      </c>
      <c r="I20" s="1" t="n">
        <v>2.08</v>
      </c>
      <c r="J20" s="1" t="s">
        <v>42</v>
      </c>
      <c r="K20" s="2" t="n">
        <f aca="false">IF(J20="","",IF(J20="W",IF(F20="Lay",1,H20-1),IF(J20="PW",(-0.5)+((I20-1)/2),IF(F20="Lay",-(H20-1),-1))))</f>
        <v>0.04</v>
      </c>
      <c r="L20" s="2" t="n">
        <f aca="false">IF(K20="","",IF(K20&gt;0,K20*0.95,K20))</f>
        <v>0.038</v>
      </c>
      <c r="M20" s="3" t="n">
        <f aca="false">IF(AND(J20="W",F20="Lay"),(1/(H20-1))*0.95,L20)</f>
        <v>0.038</v>
      </c>
      <c r="N20" s="2" t="n">
        <f aca="false">IF(K20="",N19,N19+K20)</f>
        <v>-1.39</v>
      </c>
      <c r="O20" s="1" t="str">
        <f aca="false">IF(J20="L",H20,"")</f>
        <v/>
      </c>
      <c r="P20" s="1" t="n">
        <f aca="false">IF(OR(J20="W",J20="PW"),H20,"")</f>
        <v>6.2</v>
      </c>
      <c r="Q20" s="14" t="n">
        <f aca="false">Q18/Q19</f>
        <v>0.240740740740741</v>
      </c>
      <c r="R20" s="9" t="s">
        <v>43</v>
      </c>
      <c r="S20" s="9"/>
      <c r="T20" s="9"/>
      <c r="U20" s="9"/>
      <c r="V20" s="9"/>
    </row>
    <row r="21" customFormat="false" ht="13.5" hidden="false" customHeight="false" outlineLevel="0" collapsed="false">
      <c r="A21" s="10" t="n">
        <v>40834</v>
      </c>
      <c r="B21" s="11" t="n">
        <v>0.645833333333333</v>
      </c>
      <c r="C21" s="0" t="s">
        <v>17</v>
      </c>
      <c r="D21" s="0" t="s">
        <v>29</v>
      </c>
      <c r="E21" s="1" t="s">
        <v>41</v>
      </c>
      <c r="F21" s="1" t="s">
        <v>26</v>
      </c>
      <c r="H21" s="1" t="n">
        <v>6.2</v>
      </c>
      <c r="I21" s="1" t="n">
        <v>2.08</v>
      </c>
      <c r="J21" s="1" t="s">
        <v>42</v>
      </c>
      <c r="K21" s="2" t="n">
        <f aca="false">IF(J21="","",IF(J21="W",IF(F21="Lay",1,H21-1),IF(J21="PW",(-0.5)+((I21-1)/2),IF(F21="Lay",-(H21-1),-1))))</f>
        <v>0.04</v>
      </c>
      <c r="L21" s="2" t="n">
        <f aca="false">IF(K21="","",IF(K21&gt;0,K21*0.95,K21))</f>
        <v>0.038</v>
      </c>
      <c r="M21" s="3" t="n">
        <f aca="false">IF(AND(J21="W",F21="Lay"),(1/(H21-1))*0.95,L21)</f>
        <v>0.038</v>
      </c>
      <c r="N21" s="2" t="n">
        <f aca="false">IF(K21="",N20,N20+K21)</f>
        <v>-1.35</v>
      </c>
      <c r="O21" s="1" t="str">
        <f aca="false">IF(J21="L",H21,"")</f>
        <v/>
      </c>
      <c r="P21" s="1" t="n">
        <f aca="false">IF(OR(J21="W",J21="PW"),H21,"")</f>
        <v>6.2</v>
      </c>
      <c r="Q21" s="14" t="n">
        <f aca="false">1/Q15</f>
        <v>0.09742288886438</v>
      </c>
      <c r="R21" s="9" t="s">
        <v>44</v>
      </c>
      <c r="S21" s="9"/>
      <c r="T21" s="9"/>
      <c r="U21" s="9"/>
      <c r="V21" s="9"/>
    </row>
    <row r="22" customFormat="false" ht="13.5" hidden="false" customHeight="false" outlineLevel="0" collapsed="false">
      <c r="A22" s="10" t="n">
        <v>40834</v>
      </c>
      <c r="B22" s="11" t="n">
        <v>0.645833333333333</v>
      </c>
      <c r="C22" s="0" t="s">
        <v>17</v>
      </c>
      <c r="D22" s="0" t="s">
        <v>45</v>
      </c>
      <c r="E22" s="1" t="s">
        <v>46</v>
      </c>
      <c r="F22" s="1" t="s">
        <v>47</v>
      </c>
      <c r="H22" s="1" t="n">
        <v>71.44</v>
      </c>
      <c r="J22" s="1" t="s">
        <v>21</v>
      </c>
      <c r="K22" s="2" t="n">
        <f aca="false">IF(J22="","",IF(J22="W",IF(F22="Lay",1,H22-1),IF(J22="PW",(-0.5)+((I22-1)/2),IF(F22="Lay",-(H22-1),-1))))</f>
        <v>-1</v>
      </c>
      <c r="L22" s="2" t="n">
        <f aca="false">IF(K22="","",IF(K22&gt;0,K22*0.95,K22))</f>
        <v>-1</v>
      </c>
      <c r="M22" s="3" t="n">
        <f aca="false">IF(AND(J22="W",F22="Lay"),(1/(H22-1))*0.95,L22)</f>
        <v>-1</v>
      </c>
      <c r="N22" s="2" t="n">
        <f aca="false">IF(K22="",N21,N21+K22)</f>
        <v>-2.35</v>
      </c>
      <c r="O22" s="1" t="n">
        <f aca="false">IF(J22="L",H22,"")</f>
        <v>71.44</v>
      </c>
      <c r="P22" s="1" t="str">
        <f aca="false">IF(OR(J22="W",J22="PW"),H22,"")</f>
        <v/>
      </c>
      <c r="Q22" s="12" t="n">
        <f aca="false">Q19*Q21</f>
        <v>5.26083599867652</v>
      </c>
      <c r="R22" s="9" t="s">
        <v>48</v>
      </c>
      <c r="S22" s="9"/>
      <c r="T22" s="9"/>
      <c r="U22" s="9"/>
      <c r="V22" s="9"/>
    </row>
    <row r="23" customFormat="false" ht="13.5" hidden="false" customHeight="false" outlineLevel="0" collapsed="false">
      <c r="A23" s="10" t="n">
        <v>40834</v>
      </c>
      <c r="B23" s="11" t="n">
        <v>0.645833333333333</v>
      </c>
      <c r="C23" s="0" t="s">
        <v>17</v>
      </c>
      <c r="D23" s="0" t="s">
        <v>29</v>
      </c>
      <c r="E23" s="1" t="s">
        <v>49</v>
      </c>
      <c r="F23" s="1" t="s">
        <v>20</v>
      </c>
      <c r="H23" s="1" t="n">
        <v>2.8</v>
      </c>
      <c r="J23" s="1" t="s">
        <v>32</v>
      </c>
      <c r="K23" s="2" t="n">
        <f aca="false">IF(J23="","",IF(J23="W",IF(F23="Lay",1,H23-1),IF(J23="PW",(-0.5)+((I23-1)/2),IF(F23="Lay",-(H23-1),-1))))</f>
        <v>1.8</v>
      </c>
      <c r="L23" s="2" t="n">
        <f aca="false">IF(K23="","",IF(K23&gt;0,K23*0.95,K23))</f>
        <v>1.71</v>
      </c>
      <c r="M23" s="3" t="n">
        <f aca="false">IF(AND(J23="W",F23="Lay"),(1/(H23-1))*0.95,L23)</f>
        <v>1.71</v>
      </c>
      <c r="N23" s="2" t="n">
        <f aca="false">IF(K23="",N22,N22+K23)</f>
        <v>-0.55</v>
      </c>
      <c r="O23" s="1" t="str">
        <f aca="false">IF(J23="L",H23,"")</f>
        <v/>
      </c>
      <c r="P23" s="1" t="n">
        <f aca="false">IF(OR(J23="W",J23="PW"),H23,"")</f>
        <v>2.8</v>
      </c>
      <c r="Q23" s="12" t="n">
        <f aca="false">Q18/Q22</f>
        <v>2.47109014675052</v>
      </c>
      <c r="R23" s="9" t="s">
        <v>50</v>
      </c>
      <c r="S23" s="9"/>
      <c r="T23" s="9"/>
      <c r="U23" s="9"/>
      <c r="V23" s="9"/>
    </row>
    <row r="24" customFormat="false" ht="13.5" hidden="false" customHeight="false" outlineLevel="0" collapsed="false">
      <c r="A24" s="10" t="n">
        <v>40834</v>
      </c>
      <c r="B24" s="11" t="n">
        <v>0.645833333333333</v>
      </c>
      <c r="C24" s="0" t="s">
        <v>17</v>
      </c>
      <c r="D24" s="0" t="s">
        <v>29</v>
      </c>
      <c r="E24" s="1" t="s">
        <v>49</v>
      </c>
      <c r="F24" s="1" t="s">
        <v>31</v>
      </c>
      <c r="H24" s="1" t="n">
        <v>1.37</v>
      </c>
      <c r="J24" s="1" t="s">
        <v>32</v>
      </c>
      <c r="K24" s="2" t="n">
        <f aca="false">IF(J24="","",IF(J24="W",IF(F24="Lay",1,H24-1),IF(J24="PW",(-0.5)+((I24-1)/2),IF(F24="Lay",-(H24-1),-1))))</f>
        <v>0.37</v>
      </c>
      <c r="L24" s="2" t="n">
        <f aca="false">IF(K24="","",IF(K24&gt;0,K24*0.95,K24))</f>
        <v>0.3515</v>
      </c>
      <c r="M24" s="3" t="n">
        <f aca="false">IF(AND(J24="W",F24="Lay"),(1/(H24-1))*0.95,L24)</f>
        <v>0.3515</v>
      </c>
      <c r="N24" s="2" t="n">
        <f aca="false">IF(K24="",N23,N23+K24)</f>
        <v>-0.18</v>
      </c>
      <c r="O24" s="1" t="str">
        <f aca="false">IF(J24="L",H24,"")</f>
        <v/>
      </c>
      <c r="P24" s="1" t="n">
        <f aca="false">IF(OR(J24="W",J24="PW"),H24,"")</f>
        <v>1.37</v>
      </c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A25" s="10" t="n">
        <v>40834</v>
      </c>
      <c r="B25" s="11" t="n">
        <v>0.659722222222222</v>
      </c>
      <c r="C25" s="0" t="s">
        <v>17</v>
      </c>
      <c r="D25" s="0" t="s">
        <v>24</v>
      </c>
      <c r="E25" s="1" t="s">
        <v>51</v>
      </c>
      <c r="F25" s="1" t="s">
        <v>20</v>
      </c>
      <c r="H25" s="1" t="n">
        <v>24</v>
      </c>
      <c r="J25" s="1" t="s">
        <v>21</v>
      </c>
      <c r="K25" s="2" t="n">
        <f aca="false">IF(J25="","",IF(J25="W",IF(F25="Lay",1,H25-1),IF(J25="PW",(-0.5)+((I25-1)/2),IF(F25="Lay",-(H25-1),-1))))</f>
        <v>-1</v>
      </c>
      <c r="L25" s="2" t="n">
        <f aca="false">IF(K25="","",IF(K25&gt;0,K25*0.95,K25))</f>
        <v>-1</v>
      </c>
      <c r="M25" s="3" t="n">
        <f aca="false">IF(AND(J25="W",F25="Lay"),(1/(H25-1))*0.95,L25)</f>
        <v>-1</v>
      </c>
      <c r="N25" s="2" t="n">
        <f aca="false">IF(K25="",N24,N24+K25)</f>
        <v>-1.18</v>
      </c>
      <c r="O25" s="1" t="n">
        <f aca="false">IF(J25="L",H25,"")</f>
        <v>24</v>
      </c>
      <c r="P25" s="1" t="str">
        <f aca="false">IF(OR(J25="W",J25="PW"),H25,"")</f>
        <v/>
      </c>
      <c r="Q25" s="14" t="n">
        <f aca="false">AVERAGE(M:M)</f>
        <v>-0.686473375766776</v>
      </c>
      <c r="R25" s="9" t="s">
        <v>52</v>
      </c>
      <c r="S25" s="9"/>
      <c r="T25" s="9"/>
      <c r="U25" s="9"/>
      <c r="V25" s="9"/>
    </row>
    <row r="26" customFormat="false" ht="13.5" hidden="false" customHeight="false" outlineLevel="0" collapsed="false">
      <c r="A26" s="10" t="n">
        <v>40834</v>
      </c>
      <c r="B26" s="11" t="n">
        <v>0.659722222222222</v>
      </c>
      <c r="C26" s="0" t="s">
        <v>17</v>
      </c>
      <c r="D26" s="0" t="s">
        <v>24</v>
      </c>
      <c r="E26" s="1" t="s">
        <v>51</v>
      </c>
      <c r="F26" s="1" t="s">
        <v>31</v>
      </c>
      <c r="H26" s="1" t="n">
        <v>4.8</v>
      </c>
      <c r="J26" s="1" t="s">
        <v>21</v>
      </c>
      <c r="K26" s="2" t="n">
        <f aca="false">IF(J26="","",IF(J26="W",IF(F26="Lay",1,H26-1),IF(J26="PW",(-0.5)+((I26-1)/2),IF(F26="Lay",-(H26-1),-1))))</f>
        <v>-1</v>
      </c>
      <c r="L26" s="2" t="n">
        <f aca="false">IF(K26="","",IF(K26&gt;0,K26*0.95,K26))</f>
        <v>-1</v>
      </c>
      <c r="M26" s="3" t="n">
        <f aca="false">IF(AND(J26="W",F26="Lay"),(1/(H26-1))*0.95,L26)</f>
        <v>-1</v>
      </c>
      <c r="N26" s="2" t="n">
        <f aca="false">IF(K26="",N25,N25+K26)</f>
        <v>-2.18</v>
      </c>
      <c r="O26" s="1" t="n">
        <f aca="false">IF(J26="L",H26,"")</f>
        <v>4.8</v>
      </c>
      <c r="P26" s="1" t="str">
        <f aca="false">IF(OR(J26="W",J26="PW"),H26,"")</f>
        <v/>
      </c>
      <c r="Q26" s="14" t="n">
        <f aca="false">STDEV(M:M)/SQRT(Q19)</f>
        <v>0.141534988492091</v>
      </c>
      <c r="R26" s="9" t="s">
        <v>53</v>
      </c>
      <c r="S26" s="9"/>
      <c r="T26" s="9"/>
      <c r="U26" s="9"/>
      <c r="V26" s="9"/>
    </row>
    <row r="27" customFormat="false" ht="13.5" hidden="false" customHeight="false" outlineLevel="0" collapsed="false">
      <c r="A27" s="10" t="n">
        <v>40834</v>
      </c>
      <c r="B27" s="11" t="n">
        <v>0.659722222222222</v>
      </c>
      <c r="C27" s="0" t="s">
        <v>17</v>
      </c>
      <c r="D27" s="0" t="s">
        <v>24</v>
      </c>
      <c r="E27" s="1" t="s">
        <v>54</v>
      </c>
      <c r="F27" s="1" t="s">
        <v>34</v>
      </c>
      <c r="H27" s="1" t="n">
        <v>6.6</v>
      </c>
      <c r="J27" s="1" t="s">
        <v>21</v>
      </c>
      <c r="K27" s="2" t="n">
        <f aca="false">IF(J27="","",IF(J27="W",IF(F27="Lay",1,H27-1),IF(J27="PW",(-0.5)+((I27-1)/2),IF(F27="Lay",-(H27-1),-1))))</f>
        <v>-5.6</v>
      </c>
      <c r="L27" s="2" t="n">
        <f aca="false">IF(K27="","",IF(K27&gt;0,K27*0.95,K27))</f>
        <v>-5.6</v>
      </c>
      <c r="M27" s="3" t="n">
        <f aca="false">IF(AND(J27="W",F27="Lay"),(1/(H27-1))*0.95,L27)</f>
        <v>-5.6</v>
      </c>
      <c r="N27" s="2" t="n">
        <f aca="false">IF(K27="",N26,N26+K27)</f>
        <v>-7.78</v>
      </c>
      <c r="O27" s="1" t="n">
        <f aca="false">IF(J27="L",H27,"")</f>
        <v>6.6</v>
      </c>
      <c r="P27" s="1" t="str">
        <f aca="false">IF(OR(J27="W",J27="PW"),H27,"")</f>
        <v/>
      </c>
      <c r="Q27" s="14" t="n">
        <f aca="false">NORMDIST(0,Q25,Q26,1)</f>
        <v>0.99999938332299</v>
      </c>
      <c r="R27" s="9" t="s">
        <v>55</v>
      </c>
      <c r="S27" s="9"/>
      <c r="T27" s="9"/>
      <c r="U27" s="9"/>
      <c r="V27" s="9"/>
    </row>
    <row r="28" customFormat="false" ht="13.5" hidden="false" customHeight="false" outlineLevel="0" collapsed="false">
      <c r="A28" s="10" t="n">
        <v>40834</v>
      </c>
      <c r="B28" s="11" t="n">
        <v>0.659722222222222</v>
      </c>
      <c r="C28" s="0" t="s">
        <v>17</v>
      </c>
      <c r="D28" s="0" t="s">
        <v>24</v>
      </c>
      <c r="E28" s="1" t="s">
        <v>51</v>
      </c>
      <c r="F28" s="1" t="s">
        <v>26</v>
      </c>
      <c r="H28" s="1" t="n">
        <v>24</v>
      </c>
      <c r="I28" s="1" t="n">
        <v>4.8</v>
      </c>
      <c r="J28" s="1" t="s">
        <v>21</v>
      </c>
      <c r="K28" s="2" t="n">
        <f aca="false">IF(J28="","",IF(J28="W",IF(F28="Lay",1,H28-1),IF(J28="PW",(-0.5)+((I28-1)/2),IF(F28="Lay",-(H28-1),-1))))</f>
        <v>-1</v>
      </c>
      <c r="L28" s="2" t="n">
        <f aca="false">IF(K28="","",IF(K28&gt;0,K28*0.95,K28))</f>
        <v>-1</v>
      </c>
      <c r="M28" s="3" t="n">
        <f aca="false">IF(AND(J28="W",F28="Lay"),(1/(H28-1))*0.95,L28)</f>
        <v>-1</v>
      </c>
      <c r="N28" s="2" t="n">
        <f aca="false">IF(K28="",N27,N27+K28)</f>
        <v>-8.78</v>
      </c>
      <c r="O28" s="1" t="n">
        <f aca="false">IF(J28="L",H28,"")</f>
        <v>24</v>
      </c>
      <c r="P28" s="1" t="str">
        <f aca="false">IF(OR(J28="W",J28="PW"),H28,"")</f>
        <v/>
      </c>
      <c r="Q28" s="9"/>
      <c r="R28" s="9"/>
      <c r="S28" s="9"/>
      <c r="T28" s="9"/>
      <c r="U28" s="9"/>
      <c r="V28" s="9"/>
    </row>
    <row r="29" customFormat="false" ht="13.5" hidden="false" customHeight="false" outlineLevel="0" collapsed="false">
      <c r="A29" s="10" t="n">
        <v>40834</v>
      </c>
      <c r="B29" s="11" t="n">
        <v>0.666666666666667</v>
      </c>
      <c r="C29" s="0" t="s">
        <v>17</v>
      </c>
      <c r="D29" s="0" t="s">
        <v>29</v>
      </c>
      <c r="E29" s="1" t="s">
        <v>56</v>
      </c>
      <c r="F29" s="1" t="s">
        <v>20</v>
      </c>
      <c r="H29" s="1" t="n">
        <v>4.1</v>
      </c>
      <c r="J29" s="1" t="s">
        <v>21</v>
      </c>
      <c r="K29" s="2" t="n">
        <f aca="false">IF(J29="","",IF(J29="W",IF(F29="Lay",1,H29-1),IF(J29="PW",(-0.5)+((I29-1)/2),IF(F29="Lay",-(H29-1),-1))))</f>
        <v>-1</v>
      </c>
      <c r="L29" s="2" t="n">
        <f aca="false">IF(K29="","",IF(K29&gt;0,K29*0.95,K29))</f>
        <v>-1</v>
      </c>
      <c r="M29" s="3" t="n">
        <f aca="false">IF(AND(J29="W",F29="Lay"),(1/(H29-1))*0.95,L29)</f>
        <v>-1</v>
      </c>
      <c r="N29" s="2" t="n">
        <f aca="false">IF(K29="",N28,N28+K29)</f>
        <v>-9.78</v>
      </c>
      <c r="O29" s="1" t="n">
        <f aca="false">IF(J29="L",H29,"")</f>
        <v>4.1</v>
      </c>
      <c r="P29" s="1" t="str">
        <f aca="false">IF(OR(J29="W",J29="PW"),H29,"")</f>
        <v/>
      </c>
      <c r="Q29" s="12" t="n">
        <f aca="false">SUM(L:L)</f>
        <v>-35.5015</v>
      </c>
      <c r="R29" s="9" t="s">
        <v>57</v>
      </c>
      <c r="S29" s="9"/>
      <c r="T29" s="9"/>
      <c r="U29" s="9"/>
      <c r="V29" s="9"/>
    </row>
    <row r="30" customFormat="false" ht="13.5" hidden="false" customHeight="false" outlineLevel="0" collapsed="false">
      <c r="A30" s="10" t="n">
        <v>40834</v>
      </c>
      <c r="B30" s="11" t="n">
        <v>0.666666666666667</v>
      </c>
      <c r="C30" s="0" t="s">
        <v>17</v>
      </c>
      <c r="D30" s="0" t="s">
        <v>29</v>
      </c>
      <c r="E30" s="1" t="s">
        <v>56</v>
      </c>
      <c r="F30" s="1" t="s">
        <v>20</v>
      </c>
      <c r="H30" s="1" t="n">
        <v>4.1</v>
      </c>
      <c r="J30" s="1" t="s">
        <v>21</v>
      </c>
      <c r="K30" s="2" t="n">
        <f aca="false">IF(J30="","",IF(J30="W",IF(F30="Lay",1,H30-1),IF(J30="PW",(-0.5)+((I30-1)/2),IF(F30="Lay",-(H30-1),-1))))</f>
        <v>-1</v>
      </c>
      <c r="L30" s="2" t="n">
        <f aca="false">IF(K30="","",IF(K30&gt;0,K30*0.95,K30))</f>
        <v>-1</v>
      </c>
      <c r="M30" s="3" t="n">
        <f aca="false">IF(AND(J30="W",F30="Lay"),(1/(H30-1))*0.95,L30)</f>
        <v>-1</v>
      </c>
      <c r="N30" s="2" t="n">
        <f aca="false">IF(K30="",N29,N29+K30)</f>
        <v>-10.78</v>
      </c>
      <c r="O30" s="1" t="n">
        <f aca="false">IF(J30="L",H30,"")</f>
        <v>4.1</v>
      </c>
      <c r="P30" s="1" t="str">
        <f aca="false">IF(OR(J30="W",J30="PW"),H30,"")</f>
        <v/>
      </c>
      <c r="Q30" s="14" t="n">
        <f aca="false">Q29/Q19</f>
        <v>-0.657435185185185</v>
      </c>
      <c r="R30" s="9" t="s">
        <v>12</v>
      </c>
      <c r="S30" s="9"/>
      <c r="T30" s="9"/>
      <c r="U30" s="9"/>
      <c r="V30" s="9"/>
    </row>
    <row r="31" customFormat="false" ht="13.5" hidden="false" customHeight="false" outlineLevel="0" collapsed="false">
      <c r="A31" s="10" t="n">
        <v>40834</v>
      </c>
      <c r="B31" s="11" t="n">
        <v>0.666666666666667</v>
      </c>
      <c r="C31" s="0" t="s">
        <v>17</v>
      </c>
      <c r="D31" s="0" t="s">
        <v>29</v>
      </c>
      <c r="E31" s="1" t="s">
        <v>56</v>
      </c>
      <c r="F31" s="1" t="s">
        <v>31</v>
      </c>
      <c r="H31" s="1" t="n">
        <v>1.79</v>
      </c>
      <c r="J31" s="1" t="s">
        <v>21</v>
      </c>
      <c r="K31" s="2" t="n">
        <f aca="false">IF(J31="","",IF(J31="W",IF(F31="Lay",1,H31-1),IF(J31="PW",(-0.5)+((I31-1)/2),IF(F31="Lay",-(H31-1),-1))))</f>
        <v>-1</v>
      </c>
      <c r="L31" s="2" t="n">
        <f aca="false">IF(K31="","",IF(K31&gt;0,K31*0.95,K31))</f>
        <v>-1</v>
      </c>
      <c r="M31" s="3" t="n">
        <f aca="false">IF(AND(J31="W",F31="Lay"),(1/(H31-1))*0.95,L31)</f>
        <v>-1</v>
      </c>
      <c r="N31" s="2" t="n">
        <f aca="false">IF(K31="",N30,N30+K31)</f>
        <v>-11.78</v>
      </c>
      <c r="O31" s="1" t="n">
        <f aca="false">IF(J31="L",H31,"")</f>
        <v>1.79</v>
      </c>
      <c r="P31" s="1" t="str">
        <f aca="false">IF(OR(J31="W",J31="PW"),H31,"")</f>
        <v/>
      </c>
      <c r="Q31" s="12" t="n">
        <f aca="false">STDEV(N:N)</f>
        <v>11.123961571052</v>
      </c>
      <c r="R31" s="9" t="s">
        <v>58</v>
      </c>
      <c r="S31" s="9"/>
      <c r="T31" s="9"/>
      <c r="U31" s="9"/>
      <c r="V31" s="9"/>
    </row>
    <row r="32" customFormat="false" ht="13.5" hidden="false" customHeight="false" outlineLevel="0" collapsed="false">
      <c r="A32" s="10" t="n">
        <v>40834</v>
      </c>
      <c r="B32" s="11" t="n">
        <v>0.673611111111111</v>
      </c>
      <c r="C32" s="0" t="s">
        <v>17</v>
      </c>
      <c r="D32" s="0" t="s">
        <v>18</v>
      </c>
      <c r="E32" s="1" t="s">
        <v>59</v>
      </c>
      <c r="F32" s="1" t="s">
        <v>20</v>
      </c>
      <c r="H32" s="1" t="n">
        <v>3.95</v>
      </c>
      <c r="J32" s="1" t="s">
        <v>21</v>
      </c>
      <c r="K32" s="2" t="n">
        <f aca="false">IF(J32="","",IF(J32="W",IF(F32="Lay",1,H32-1),IF(J32="PW",(-0.5)+((I32-1)/2),IF(F32="Lay",-(H32-1),-1))))</f>
        <v>-1</v>
      </c>
      <c r="L32" s="2" t="n">
        <f aca="false">IF(K32="","",IF(K32&gt;0,K32*0.95,K32))</f>
        <v>-1</v>
      </c>
      <c r="M32" s="3" t="n">
        <f aca="false">IF(AND(J32="W",F32="Lay"),(1/(H32-1))*0.95,L32)</f>
        <v>-1</v>
      </c>
      <c r="N32" s="2" t="n">
        <f aca="false">IF(K32="",N31,N31+K32)</f>
        <v>-12.78</v>
      </c>
      <c r="O32" s="1" t="n">
        <f aca="false">IF(J32="L",H32,"")</f>
        <v>3.95</v>
      </c>
      <c r="P32" s="1" t="str">
        <f aca="false">IF(OR(J32="W",J32="PW"),H32,"")</f>
        <v/>
      </c>
      <c r="Q32" s="12" t="n">
        <f aca="false">AVERAGE(N:N)-(Q31*2)</f>
        <v>-38.1660712902521</v>
      </c>
      <c r="R32" s="9" t="s">
        <v>60</v>
      </c>
      <c r="S32" s="9"/>
      <c r="T32" s="9"/>
      <c r="U32" s="9"/>
      <c r="V32" s="9"/>
    </row>
    <row r="33" customFormat="false" ht="13.5" hidden="false" customHeight="false" outlineLevel="0" collapsed="false">
      <c r="A33" s="10" t="n">
        <v>40834</v>
      </c>
      <c r="B33" s="11" t="n">
        <v>0.680555555555556</v>
      </c>
      <c r="C33" s="0" t="s">
        <v>17</v>
      </c>
      <c r="D33" s="0" t="s">
        <v>24</v>
      </c>
      <c r="E33" s="1" t="s">
        <v>61</v>
      </c>
      <c r="F33" s="1" t="s">
        <v>26</v>
      </c>
      <c r="H33" s="1" t="n">
        <v>22</v>
      </c>
      <c r="I33" s="1" t="n">
        <v>4.4</v>
      </c>
      <c r="J33" s="1" t="s">
        <v>42</v>
      </c>
      <c r="K33" s="2" t="n">
        <f aca="false">IF(J33="","",IF(J33="W",IF(F33="Lay",1,H33-1),IF(J33="PW",(-0.5)+((I33-1)/2),IF(F33="Lay",-(H33-1),-1))))</f>
        <v>1.2</v>
      </c>
      <c r="L33" s="2" t="n">
        <f aca="false">IF(K33="","",IF(K33&gt;0,K33*0.95,K33))</f>
        <v>1.14</v>
      </c>
      <c r="M33" s="3" t="n">
        <f aca="false">IF(AND(J33="W",F33="Lay"),(1/(H33-1))*0.95,L33)</f>
        <v>1.14</v>
      </c>
      <c r="N33" s="2" t="n">
        <f aca="false">IF(K33="",N32,N32+K33)</f>
        <v>-11.58</v>
      </c>
      <c r="O33" s="1" t="str">
        <f aca="false">IF(J33="L",H33,"")</f>
        <v/>
      </c>
      <c r="P33" s="1" t="n">
        <f aca="false">IF(OR(J33="W",J33="PW"),H33,"")</f>
        <v>22</v>
      </c>
      <c r="Q33" s="12"/>
      <c r="R33" s="9"/>
      <c r="S33" s="9"/>
      <c r="T33" s="9"/>
      <c r="U33" s="9"/>
      <c r="V33" s="9"/>
    </row>
    <row r="34" customFormat="false" ht="13.5" hidden="false" customHeight="false" outlineLevel="0" collapsed="false">
      <c r="A34" s="10" t="n">
        <v>40834</v>
      </c>
      <c r="B34" s="11" t="n">
        <v>0.680555555555556</v>
      </c>
      <c r="C34" s="0" t="s">
        <v>17</v>
      </c>
      <c r="D34" s="0" t="s">
        <v>24</v>
      </c>
      <c r="E34" s="1" t="s">
        <v>62</v>
      </c>
      <c r="F34" s="1" t="s">
        <v>26</v>
      </c>
      <c r="H34" s="1" t="n">
        <v>6.6</v>
      </c>
      <c r="I34" s="1" t="n">
        <v>2.1</v>
      </c>
      <c r="J34" s="1" t="s">
        <v>42</v>
      </c>
      <c r="K34" s="2" t="n">
        <f aca="false">IF(J34="","",IF(J34="W",IF(F34="Lay",1,H34-1),IF(J34="PW",(-0.5)+((I34-1)/2),IF(F34="Lay",-(H34-1),-1))))</f>
        <v>0.05</v>
      </c>
      <c r="L34" s="2" t="n">
        <f aca="false">IF(K34="","",IF(K34&gt;0,K34*0.95,K34))</f>
        <v>0.0475</v>
      </c>
      <c r="M34" s="3" t="n">
        <f aca="false">IF(AND(J34="W",F34="Lay"),(1/(H34-1))*0.95,L34)</f>
        <v>0.0475</v>
      </c>
      <c r="N34" s="2" t="n">
        <f aca="false">IF(K34="",N33,N33+K34)</f>
        <v>-11.53</v>
      </c>
      <c r="O34" s="1" t="str">
        <f aca="false">IF(J34="L",H34,"")</f>
        <v/>
      </c>
      <c r="P34" s="1" t="n">
        <f aca="false">IF(OR(J34="W",J34="PW"),H34,"")</f>
        <v>6.6</v>
      </c>
      <c r="Q34" s="14"/>
      <c r="R34" s="9"/>
      <c r="S34" s="9"/>
      <c r="T34" s="9"/>
      <c r="U34" s="9"/>
      <c r="V34" s="9"/>
    </row>
    <row r="35" customFormat="false" ht="13.5" hidden="false" customHeight="false" outlineLevel="0" collapsed="false">
      <c r="A35" s="10" t="n">
        <v>40834</v>
      </c>
      <c r="B35" s="11" t="n">
        <v>0.680555555555556</v>
      </c>
      <c r="C35" s="0" t="s">
        <v>17</v>
      </c>
      <c r="D35" s="0" t="s">
        <v>24</v>
      </c>
      <c r="E35" s="1" t="s">
        <v>63</v>
      </c>
      <c r="F35" s="1" t="s">
        <v>47</v>
      </c>
      <c r="H35" s="1" t="n">
        <v>22.86</v>
      </c>
      <c r="J35" s="1" t="s">
        <v>21</v>
      </c>
      <c r="K35" s="2" t="n">
        <f aca="false">IF(J35="","",IF(J35="W",IF(F35="Lay",1,H35-1),IF(J35="PW",(-0.5)+((I35-1)/2),IF(F35="Lay",-(H35-1),-1))))</f>
        <v>-1</v>
      </c>
      <c r="L35" s="2" t="n">
        <f aca="false">IF(K35="","",IF(K35&gt;0,K35*0.95,K35))</f>
        <v>-1</v>
      </c>
      <c r="M35" s="3" t="n">
        <f aca="false">IF(AND(J35="W",F35="Lay"),(1/(H35-1))*0.95,L35)</f>
        <v>-1</v>
      </c>
      <c r="N35" s="2" t="n">
        <f aca="false">IF(K35="",N34,N34+K35)</f>
        <v>-12.53</v>
      </c>
      <c r="O35" s="1" t="n">
        <f aca="false">IF(J35="L",H35,"")</f>
        <v>22.86</v>
      </c>
      <c r="P35" s="1" t="str">
        <f aca="false">IF(OR(J35="W",J35="PW"),H35,"")</f>
        <v/>
      </c>
      <c r="Q35" s="14"/>
      <c r="R35" s="9"/>
      <c r="S35" s="9"/>
      <c r="T35" s="9"/>
      <c r="U35" s="9"/>
      <c r="V35" s="9"/>
    </row>
    <row r="36" customFormat="false" ht="13.5" hidden="false" customHeight="false" outlineLevel="0" collapsed="false">
      <c r="A36" s="10" t="n">
        <v>40834</v>
      </c>
      <c r="B36" s="11" t="n">
        <v>0.680555555555556</v>
      </c>
      <c r="C36" s="0" t="s">
        <v>17</v>
      </c>
      <c r="D36" s="0" t="s">
        <v>24</v>
      </c>
      <c r="E36" s="1" t="s">
        <v>64</v>
      </c>
      <c r="F36" s="1" t="s">
        <v>65</v>
      </c>
      <c r="J36" s="1" t="s">
        <v>21</v>
      </c>
      <c r="K36" s="2" t="n">
        <f aca="false">IF(J36="","",IF(J36="W",IF(F36="Lay",1,H36-1),IF(J36="PW",(-0.5)+((I36-1)/2),IF(F36="Lay",-(H36-1),-1))))</f>
        <v>-1</v>
      </c>
      <c r="L36" s="2" t="n">
        <f aca="false">IF(K36="","",IF(K36&gt;0,K36*0.95,K36))</f>
        <v>-1</v>
      </c>
      <c r="M36" s="3" t="n">
        <f aca="false">IF(AND(J36="W",F36="Lay"),(1/(H36-1))*0.95,L36)</f>
        <v>-1</v>
      </c>
      <c r="N36" s="2" t="n">
        <f aca="false">IF(K36="",N35,N35+K36)</f>
        <v>-13.53</v>
      </c>
      <c r="O36" s="1" t="n">
        <f aca="false">IF(J36="L",H36,"")</f>
        <v>0</v>
      </c>
      <c r="P36" s="1" t="str">
        <f aca="false">IF(OR(J36="W",J36="PW"),H36,"")</f>
        <v/>
      </c>
      <c r="S36" s="4"/>
    </row>
    <row r="37" customFormat="false" ht="13.5" hidden="false" customHeight="false" outlineLevel="0" collapsed="false">
      <c r="A37" s="10" t="n">
        <v>40834</v>
      </c>
      <c r="B37" s="11" t="n">
        <v>0.680555555555556</v>
      </c>
      <c r="C37" s="0" t="s">
        <v>17</v>
      </c>
      <c r="D37" s="0" t="s">
        <v>24</v>
      </c>
      <c r="E37" s="1" t="s">
        <v>61</v>
      </c>
      <c r="F37" s="1" t="s">
        <v>20</v>
      </c>
      <c r="H37" s="1" t="n">
        <v>22</v>
      </c>
      <c r="J37" s="1" t="s">
        <v>21</v>
      </c>
      <c r="K37" s="2" t="n">
        <f aca="false">IF(J37="","",IF(J37="W",IF(F37="Lay",1,H37-1),IF(J37="PW",(-0.5)+((I37-1)/2),IF(F37="Lay",-(H37-1),-1))))</f>
        <v>-1</v>
      </c>
      <c r="L37" s="2" t="n">
        <f aca="false">IF(K37="","",IF(K37&gt;0,K37*0.95,K37))</f>
        <v>-1</v>
      </c>
      <c r="M37" s="3" t="n">
        <f aca="false">IF(AND(J37="W",F37="Lay"),(1/(H37-1))*0.95,L37)</f>
        <v>-1</v>
      </c>
      <c r="N37" s="2" t="n">
        <f aca="false">IF(K37="",N36,N36+K37)</f>
        <v>-14.53</v>
      </c>
      <c r="O37" s="1" t="n">
        <f aca="false">IF(J37="L",H37,"")</f>
        <v>22</v>
      </c>
      <c r="P37" s="1" t="str">
        <f aca="false">IF(OR(J37="W",J37="PW"),H37,"")</f>
        <v/>
      </c>
      <c r="S37" s="4"/>
    </row>
    <row r="38" customFormat="false" ht="13.5" hidden="false" customHeight="false" outlineLevel="0" collapsed="false">
      <c r="A38" s="10" t="n">
        <v>40834</v>
      </c>
      <c r="B38" s="11" t="n">
        <v>0.680555555555556</v>
      </c>
      <c r="C38" s="0" t="s">
        <v>17</v>
      </c>
      <c r="D38" s="0" t="s">
        <v>24</v>
      </c>
      <c r="E38" s="1" t="s">
        <v>62</v>
      </c>
      <c r="F38" s="1" t="s">
        <v>26</v>
      </c>
      <c r="H38" s="1" t="n">
        <v>6.6</v>
      </c>
      <c r="I38" s="1" t="n">
        <v>2.1</v>
      </c>
      <c r="J38" s="1" t="s">
        <v>42</v>
      </c>
      <c r="K38" s="2" t="n">
        <f aca="false">IF(J38="","",IF(J38="W",IF(F38="Lay",1,H38-1),IF(J38="PW",(-0.5)+((I38-1)/2),IF(F38="Lay",-(H38-1),-1))))</f>
        <v>0.05</v>
      </c>
      <c r="L38" s="2" t="n">
        <f aca="false">IF(K38="","",IF(K38&gt;0,K38*0.95,K38))</f>
        <v>0.0475</v>
      </c>
      <c r="M38" s="3" t="n">
        <f aca="false">IF(AND(J38="W",F38="Lay"),(1/(H38-1))*0.95,L38)</f>
        <v>0.0475</v>
      </c>
      <c r="N38" s="2" t="n">
        <f aca="false">IF(K38="",N37,N37+K38)</f>
        <v>-14.48</v>
      </c>
      <c r="O38" s="1" t="str">
        <f aca="false">IF(J38="L",H38,"")</f>
        <v/>
      </c>
      <c r="P38" s="1" t="n">
        <f aca="false">IF(OR(J38="W",J38="PW"),H38,"")</f>
        <v>6.6</v>
      </c>
      <c r="S38" s="4"/>
    </row>
    <row r="39" customFormat="false" ht="13.5" hidden="false" customHeight="false" outlineLevel="0" collapsed="false">
      <c r="A39" s="10" t="n">
        <v>40834</v>
      </c>
      <c r="B39" s="11" t="n">
        <v>0.680555555555556</v>
      </c>
      <c r="C39" s="0" t="s">
        <v>17</v>
      </c>
      <c r="D39" s="0" t="s">
        <v>24</v>
      </c>
      <c r="E39" s="1" t="s">
        <v>63</v>
      </c>
      <c r="F39" s="1" t="s">
        <v>47</v>
      </c>
      <c r="H39" s="1" t="n">
        <v>22.86</v>
      </c>
      <c r="J39" s="1" t="s">
        <v>21</v>
      </c>
      <c r="K39" s="2" t="n">
        <f aca="false">IF(J39="","",IF(J39="W",IF(F39="Lay",1,H39-1),IF(J39="PW",(-0.5)+((I39-1)/2),IF(F39="Lay",-(H39-1),-1))))</f>
        <v>-1</v>
      </c>
      <c r="L39" s="2" t="n">
        <f aca="false">IF(K39="","",IF(K39&gt;0,K39*0.95,K39))</f>
        <v>-1</v>
      </c>
      <c r="M39" s="3" t="n">
        <f aca="false">IF(AND(J39="W",F39="Lay"),(1/(H39-1))*0.95,L39)</f>
        <v>-1</v>
      </c>
      <c r="N39" s="2" t="n">
        <f aca="false">IF(K39="",N38,N38+K39)</f>
        <v>-15.48</v>
      </c>
      <c r="O39" s="1" t="n">
        <f aca="false">IF(J39="L",H39,"")</f>
        <v>22.86</v>
      </c>
      <c r="P39" s="1" t="str">
        <f aca="false">IF(OR(J39="W",J39="PW"),H39,"")</f>
        <v/>
      </c>
      <c r="S39" s="4"/>
    </row>
    <row r="40" customFormat="false" ht="13.5" hidden="false" customHeight="false" outlineLevel="0" collapsed="false">
      <c r="A40" s="10" t="n">
        <v>40834</v>
      </c>
      <c r="B40" s="11" t="n">
        <v>0.694444444444445</v>
      </c>
      <c r="C40" s="0" t="s">
        <v>17</v>
      </c>
      <c r="D40" s="0" t="s">
        <v>18</v>
      </c>
      <c r="E40" s="1" t="s">
        <v>66</v>
      </c>
      <c r="F40" s="1" t="s">
        <v>20</v>
      </c>
      <c r="H40" s="1" t="n">
        <v>2.36</v>
      </c>
      <c r="J40" s="1" t="s">
        <v>32</v>
      </c>
      <c r="K40" s="2" t="n">
        <f aca="false">IF(J40="","",IF(J40="W",IF(F40="Lay",1,H40-1),IF(J40="PW",(-0.5)+((I40-1)/2),IF(F40="Lay",-(H40-1),-1))))</f>
        <v>1.36</v>
      </c>
      <c r="L40" s="2" t="n">
        <f aca="false">IF(K40="","",IF(K40&gt;0,K40*0.95,K40))</f>
        <v>1.292</v>
      </c>
      <c r="M40" s="3" t="n">
        <f aca="false">IF(AND(J40="W",F40="Lay"),(1/(H40-1))*0.95,L40)</f>
        <v>1.292</v>
      </c>
      <c r="N40" s="2" t="n">
        <f aca="false">IF(K40="",N39,N39+K40)</f>
        <v>-14.12</v>
      </c>
      <c r="O40" s="1" t="str">
        <f aca="false">IF(J40="L",H40,"")</f>
        <v/>
      </c>
      <c r="P40" s="1" t="n">
        <f aca="false">IF(OR(J40="W",J40="PW"),H40,"")</f>
        <v>2.36</v>
      </c>
      <c r="S40" s="4"/>
    </row>
    <row r="41" customFormat="false" ht="13.5" hidden="false" customHeight="false" outlineLevel="0" collapsed="false">
      <c r="A41" s="10" t="n">
        <v>40834</v>
      </c>
      <c r="B41" s="11" t="n">
        <v>0.701388888888889</v>
      </c>
      <c r="C41" s="0" t="s">
        <v>17</v>
      </c>
      <c r="D41" s="0" t="s">
        <v>24</v>
      </c>
      <c r="E41" s="1" t="s">
        <v>67</v>
      </c>
      <c r="F41" s="1" t="s">
        <v>26</v>
      </c>
      <c r="H41" s="1" t="n">
        <v>13.5</v>
      </c>
      <c r="I41" s="1" t="n">
        <v>3.2</v>
      </c>
      <c r="J41" s="1" t="s">
        <v>21</v>
      </c>
      <c r="K41" s="2" t="n">
        <f aca="false">IF(J41="","",IF(J41="W",IF(F41="Lay",1,H41-1),IF(J41="PW",(-0.5)+((I41-1)/2),IF(F41="Lay",-(H41-1),-1))))</f>
        <v>-1</v>
      </c>
      <c r="L41" s="2" t="n">
        <f aca="false">IF(K41="","",IF(K41&gt;0,K41*0.95,K41))</f>
        <v>-1</v>
      </c>
      <c r="M41" s="3" t="n">
        <f aca="false">IF(AND(J41="W",F41="Lay"),(1/(H41-1))*0.95,L41)</f>
        <v>-1</v>
      </c>
      <c r="N41" s="2" t="n">
        <f aca="false">IF(K41="",N40,N40+K41)</f>
        <v>-15.12</v>
      </c>
      <c r="O41" s="1" t="n">
        <f aca="false">IF(J41="L",H41,"")</f>
        <v>13.5</v>
      </c>
      <c r="P41" s="1" t="str">
        <f aca="false">IF(OR(J41="W",J41="PW"),H41,"")</f>
        <v/>
      </c>
      <c r="S41" s="4"/>
    </row>
    <row r="42" customFormat="false" ht="13.5" hidden="false" customHeight="false" outlineLevel="0" collapsed="false">
      <c r="A42" s="10" t="n">
        <v>40834</v>
      </c>
      <c r="B42" s="11" t="n">
        <v>0.701388888888889</v>
      </c>
      <c r="C42" s="0" t="s">
        <v>17</v>
      </c>
      <c r="D42" s="0" t="s">
        <v>24</v>
      </c>
      <c r="E42" s="1" t="s">
        <v>68</v>
      </c>
      <c r="F42" s="1" t="s">
        <v>26</v>
      </c>
      <c r="H42" s="1" t="n">
        <v>7.2</v>
      </c>
      <c r="I42" s="1" t="n">
        <v>2.18</v>
      </c>
      <c r="J42" s="1" t="s">
        <v>21</v>
      </c>
      <c r="K42" s="2" t="n">
        <f aca="false">IF(J42="","",IF(J42="W",IF(F42="Lay",1,H42-1),IF(J42="PW",(-0.5)+((I42-1)/2),IF(F42="Lay",-(H42-1),-1))))</f>
        <v>-1</v>
      </c>
      <c r="L42" s="2" t="n">
        <f aca="false">IF(K42="","",IF(K42&gt;0,K42*0.95,K42))</f>
        <v>-1</v>
      </c>
      <c r="M42" s="3" t="n">
        <f aca="false">IF(AND(J42="W",F42="Lay"),(1/(H42-1))*0.95,L42)</f>
        <v>-1</v>
      </c>
      <c r="N42" s="2" t="n">
        <f aca="false">IF(K42="",N41,N41+K42)</f>
        <v>-16.12</v>
      </c>
      <c r="O42" s="1" t="n">
        <f aca="false">IF(J42="L",H42,"")</f>
        <v>7.2</v>
      </c>
      <c r="P42" s="1" t="str">
        <f aca="false">IF(OR(J42="W",J42="PW"),H42,"")</f>
        <v/>
      </c>
      <c r="S42" s="4"/>
    </row>
    <row r="43" customFormat="false" ht="13.5" hidden="false" customHeight="false" outlineLevel="0" collapsed="false">
      <c r="A43" s="10" t="n">
        <v>40834</v>
      </c>
      <c r="B43" s="11" t="n">
        <v>0.701388888888889</v>
      </c>
      <c r="C43" s="0" t="s">
        <v>17</v>
      </c>
      <c r="D43" s="0" t="s">
        <v>24</v>
      </c>
      <c r="E43" s="1" t="s">
        <v>68</v>
      </c>
      <c r="F43" s="1" t="s">
        <v>26</v>
      </c>
      <c r="H43" s="1" t="n">
        <v>7.2</v>
      </c>
      <c r="I43" s="1" t="n">
        <v>2.18</v>
      </c>
      <c r="J43" s="1" t="s">
        <v>21</v>
      </c>
      <c r="K43" s="2" t="n">
        <f aca="false">IF(J43="","",IF(J43="W",IF(F43="Lay",1,H43-1),IF(J43="PW",(-0.5)+((I43-1)/2),IF(F43="Lay",-(H43-1),-1))))</f>
        <v>-1</v>
      </c>
      <c r="L43" s="2" t="n">
        <f aca="false">IF(K43="","",IF(K43&gt;0,K43*0.95,K43))</f>
        <v>-1</v>
      </c>
      <c r="M43" s="3" t="n">
        <f aca="false">IF(AND(J43="W",F43="Lay"),(1/(H43-1))*0.95,L43)</f>
        <v>-1</v>
      </c>
      <c r="N43" s="2" t="n">
        <f aca="false">IF(K43="",N42,N42+K43)</f>
        <v>-17.12</v>
      </c>
      <c r="O43" s="1" t="n">
        <f aca="false">IF(J43="L",H43,"")</f>
        <v>7.2</v>
      </c>
      <c r="P43" s="1" t="str">
        <f aca="false">IF(OR(J43="W",J43="PW"),H43,"")</f>
        <v/>
      </c>
      <c r="S43" s="4"/>
    </row>
    <row r="44" customFormat="false" ht="13.5" hidden="false" customHeight="false" outlineLevel="0" collapsed="false">
      <c r="A44" s="10" t="n">
        <v>40839</v>
      </c>
      <c r="B44" s="11" t="n">
        <v>0.583333333333333</v>
      </c>
      <c r="C44" s="0" t="s">
        <v>17</v>
      </c>
      <c r="D44" s="0" t="s">
        <v>69</v>
      </c>
      <c r="E44" s="1" t="s">
        <v>70</v>
      </c>
      <c r="F44" s="1" t="s">
        <v>20</v>
      </c>
      <c r="H44" s="1" t="n">
        <v>4.1</v>
      </c>
      <c r="J44" s="1" t="s">
        <v>21</v>
      </c>
      <c r="K44" s="2" t="n">
        <f aca="false">IF(J44="","",IF(J44="W",IF(F44="Lay",1,H44-1),IF(J44="PW",(-0.5)+((I44-1)/2),IF(F44="Lay",-(H44-1),-1))))</f>
        <v>-1</v>
      </c>
      <c r="L44" s="2" t="n">
        <f aca="false">IF(K44="","",IF(K44&gt;0,K44*0.95,K44))</f>
        <v>-1</v>
      </c>
      <c r="M44" s="3" t="n">
        <f aca="false">IF(AND(J44="W",F44="Lay"),(1/(H44-1))*0.95,L44)</f>
        <v>-1</v>
      </c>
      <c r="N44" s="2" t="n">
        <f aca="false">IF(K44="",N43,N43+K44)</f>
        <v>-18.12</v>
      </c>
      <c r="O44" s="1" t="n">
        <f aca="false">IF(J44="L",H44,"")</f>
        <v>4.1</v>
      </c>
      <c r="P44" s="1" t="str">
        <f aca="false">IF(OR(J44="W",J44="PW"),H44,"")</f>
        <v/>
      </c>
      <c r="S44" s="4"/>
    </row>
    <row r="45" customFormat="false" ht="13.5" hidden="false" customHeight="false" outlineLevel="0" collapsed="false">
      <c r="A45" s="10" t="n">
        <v>40839</v>
      </c>
      <c r="B45" s="11" t="n">
        <v>0.59375</v>
      </c>
      <c r="C45" s="0" t="s">
        <v>17</v>
      </c>
      <c r="D45" s="0" t="s">
        <v>71</v>
      </c>
      <c r="E45" s="1" t="s">
        <v>72</v>
      </c>
      <c r="F45" s="1" t="s">
        <v>20</v>
      </c>
      <c r="H45" s="1" t="n">
        <v>4.7</v>
      </c>
      <c r="J45" s="1" t="s">
        <v>21</v>
      </c>
      <c r="K45" s="2" t="n">
        <f aca="false">IF(J45="","",IF(J45="W",IF(F45="Lay",1,H45-1),IF(J45="PW",(-0.5)+((I45-1)/2),IF(F45="Lay",-(H45-1),-1))))</f>
        <v>-1</v>
      </c>
      <c r="L45" s="2" t="n">
        <f aca="false">IF(K45="","",IF(K45&gt;0,K45*0.95,K45))</f>
        <v>-1</v>
      </c>
      <c r="M45" s="3" t="n">
        <f aca="false">IF(AND(J45="W",F45="Lay"),(1/(H45-1))*0.95,L45)</f>
        <v>-1</v>
      </c>
      <c r="N45" s="2" t="n">
        <f aca="false">IF(K45="",N44,N44+K45)</f>
        <v>-19.12</v>
      </c>
      <c r="O45" s="1" t="n">
        <f aca="false">IF(J45="L",H45,"")</f>
        <v>4.7</v>
      </c>
      <c r="P45" s="1" t="str">
        <f aca="false">IF(OR(J45="W",J45="PW"),H45,"")</f>
        <v/>
      </c>
      <c r="S45" s="4"/>
    </row>
    <row r="46" customFormat="false" ht="13.5" hidden="false" customHeight="false" outlineLevel="0" collapsed="false">
      <c r="A46" s="10" t="n">
        <v>40839</v>
      </c>
      <c r="B46" s="11" t="n">
        <v>0.59375</v>
      </c>
      <c r="C46" s="0" t="s">
        <v>17</v>
      </c>
      <c r="D46" s="0" t="s">
        <v>73</v>
      </c>
      <c r="E46" s="1" t="s">
        <v>74</v>
      </c>
      <c r="F46" s="1" t="s">
        <v>75</v>
      </c>
      <c r="H46" s="1" t="n">
        <v>12.95</v>
      </c>
      <c r="J46" s="1" t="s">
        <v>21</v>
      </c>
      <c r="K46" s="2" t="n">
        <f aca="false">IF(J46="","",IF(J46="W",IF(F46="Lay",1,H46-1),IF(J46="PW",(-0.5)+((I46-1)/2),IF(F46="Lay",-(H46-1),-1))))</f>
        <v>-1</v>
      </c>
      <c r="L46" s="2" t="n">
        <f aca="false">IF(K46="","",IF(K46&gt;0,K46*0.95,K46))</f>
        <v>-1</v>
      </c>
      <c r="M46" s="3" t="n">
        <f aca="false">IF(AND(J46="W",F46="Lay"),(1/(H46-1))*0.95,L46)</f>
        <v>-1</v>
      </c>
      <c r="N46" s="2" t="n">
        <f aca="false">IF(K46="",N45,N45+K46)</f>
        <v>-20.12</v>
      </c>
      <c r="O46" s="1" t="n">
        <f aca="false">IF(J46="L",H46,"")</f>
        <v>12.95</v>
      </c>
      <c r="P46" s="1" t="str">
        <f aca="false">IF(OR(J46="W",J46="PW"),H46,"")</f>
        <v/>
      </c>
      <c r="S46" s="4"/>
    </row>
    <row r="47" customFormat="false" ht="13.5" hidden="false" customHeight="false" outlineLevel="0" collapsed="false">
      <c r="A47" s="10" t="n">
        <v>40839</v>
      </c>
      <c r="B47" s="11" t="n">
        <v>0.59375</v>
      </c>
      <c r="C47" s="0" t="s">
        <v>17</v>
      </c>
      <c r="D47" s="0" t="s">
        <v>71</v>
      </c>
      <c r="E47" s="1" t="s">
        <v>72</v>
      </c>
      <c r="F47" s="1" t="s">
        <v>31</v>
      </c>
      <c r="H47" s="1" t="n">
        <v>1.96</v>
      </c>
      <c r="J47" s="1" t="s">
        <v>21</v>
      </c>
      <c r="K47" s="2" t="n">
        <f aca="false">IF(J47="","",IF(J47="W",IF(F47="Lay",1,H47-1),IF(J47="PW",(-0.5)+((I47-1)/2),IF(F47="Lay",-(H47-1),-1))))</f>
        <v>-1</v>
      </c>
      <c r="L47" s="2" t="n">
        <f aca="false">IF(K47="","",IF(K47&gt;0,K47*0.95,K47))</f>
        <v>-1</v>
      </c>
      <c r="M47" s="3" t="n">
        <f aca="false">IF(AND(J47="W",F47="Lay"),(1/(H47-1))*0.95,L47)</f>
        <v>-1</v>
      </c>
      <c r="N47" s="2" t="n">
        <f aca="false">IF(K47="",N46,N46+K47)</f>
        <v>-21.12</v>
      </c>
      <c r="O47" s="1" t="n">
        <f aca="false">IF(J47="L",H47,"")</f>
        <v>1.96</v>
      </c>
      <c r="S47" s="4"/>
    </row>
    <row r="48" customFormat="false" ht="13.5" hidden="false" customHeight="false" outlineLevel="0" collapsed="false">
      <c r="A48" s="10" t="n">
        <v>40839</v>
      </c>
      <c r="B48" s="11" t="n">
        <v>0.59375</v>
      </c>
      <c r="C48" s="1" t="s">
        <v>17</v>
      </c>
      <c r="D48" s="1" t="s">
        <v>71</v>
      </c>
      <c r="E48" s="1" t="s">
        <v>76</v>
      </c>
      <c r="F48" s="2" t="s">
        <v>26</v>
      </c>
      <c r="H48" s="1" t="n">
        <v>9</v>
      </c>
      <c r="I48" s="1" t="n">
        <v>2.8</v>
      </c>
      <c r="J48" s="1" t="s">
        <v>21</v>
      </c>
      <c r="K48" s="2" t="n">
        <f aca="false">IF(J48="","",IF(J48="W",IF(F48="Lay",1,H48-1),IF(J48="PW",(-0.5)+((I48-1)/2),IF(F48="Lay",-(H48-1),-1))))</f>
        <v>-1</v>
      </c>
      <c r="L48" s="2" t="n">
        <f aca="false">IF(K48="","",IF(K48&gt;0,K48*0.95,K48))</f>
        <v>-1</v>
      </c>
      <c r="M48" s="3" t="n">
        <f aca="false">IF(AND(J48="W",F48="Lay"),(1/(H48-1))*0.95,L48)</f>
        <v>-1</v>
      </c>
      <c r="N48" s="2" t="n">
        <f aca="false">IF(K48="",N47,N47+K48)</f>
        <v>-22.12</v>
      </c>
      <c r="O48" s="1" t="n">
        <f aca="false">IF(J48="L",H48,"")</f>
        <v>9</v>
      </c>
      <c r="S48" s="4"/>
    </row>
    <row r="49" customFormat="false" ht="13.5" hidden="false" customHeight="false" outlineLevel="0" collapsed="false">
      <c r="A49" s="10" t="n">
        <v>40839</v>
      </c>
      <c r="B49" s="11" t="n">
        <v>0.59375</v>
      </c>
      <c r="C49" s="0" t="s">
        <v>17</v>
      </c>
      <c r="E49" s="1" t="s">
        <v>77</v>
      </c>
      <c r="F49" s="1" t="s">
        <v>47</v>
      </c>
      <c r="H49" s="1" t="n">
        <v>34.14</v>
      </c>
      <c r="J49" s="1" t="s">
        <v>21</v>
      </c>
      <c r="K49" s="2" t="n">
        <f aca="false">IF(J49="","",IF(J49="W",IF(F49="Lay",1,H49-1),IF(J49="PW",(-0.5)+((I49-1)/2),IF(F49="Lay",-(H49-1),-1))))</f>
        <v>-1</v>
      </c>
      <c r="L49" s="2" t="n">
        <f aca="false">IF(K49="","",IF(K49&gt;0,K49*0.95,K49))</f>
        <v>-1</v>
      </c>
      <c r="M49" s="3" t="n">
        <f aca="false">IF(AND(J49="W",F49="Lay"),(1/(H49-1))*0.95,L49)</f>
        <v>-1</v>
      </c>
      <c r="N49" s="2" t="n">
        <f aca="false">IF(K49="",N48,N48+K49)</f>
        <v>-23.12</v>
      </c>
      <c r="O49" s="1" t="n">
        <f aca="false">IF(J49="L",H49,"")</f>
        <v>34.14</v>
      </c>
      <c r="S49" s="4"/>
    </row>
    <row r="50" customFormat="false" ht="13.5" hidden="false" customHeight="false" outlineLevel="0" collapsed="false">
      <c r="A50" s="10" t="n">
        <v>40839</v>
      </c>
      <c r="B50" s="11" t="n">
        <v>0.607638888888889</v>
      </c>
      <c r="C50" s="0" t="s">
        <v>17</v>
      </c>
      <c r="D50" s="0" t="s">
        <v>69</v>
      </c>
      <c r="E50" s="1" t="s">
        <v>78</v>
      </c>
      <c r="F50" s="1" t="s">
        <v>20</v>
      </c>
      <c r="H50" s="1" t="n">
        <v>4.4</v>
      </c>
      <c r="J50" s="1" t="s">
        <v>21</v>
      </c>
      <c r="K50" s="2" t="n">
        <f aca="false">IF(J50="","",IF(J50="W",IF(F50="Lay",1,H50-1),IF(J50="PW",(-0.5)+((I50-1)/2),IF(F50="Lay",-(H50-1),-1))))</f>
        <v>-1</v>
      </c>
      <c r="L50" s="2" t="n">
        <f aca="false">IF(K50="","",IF(K50&gt;0,K50*0.95,K50))</f>
        <v>-1</v>
      </c>
      <c r="M50" s="3" t="n">
        <f aca="false">IF(AND(J50="W",F50="Lay"),(1/(H50-1))*0.95,L50)</f>
        <v>-1</v>
      </c>
      <c r="N50" s="2" t="n">
        <f aca="false">IF(K50="",N49,N49+K50)</f>
        <v>-24.12</v>
      </c>
      <c r="O50" s="1" t="n">
        <f aca="false">IF(J50="L",H50,"")</f>
        <v>4.4</v>
      </c>
      <c r="S50" s="4"/>
    </row>
    <row r="51" customFormat="false" ht="13.5" hidden="false" customHeight="false" outlineLevel="0" collapsed="false">
      <c r="A51" s="10" t="n">
        <v>40839</v>
      </c>
      <c r="B51" s="11" t="n">
        <v>0.607638888888889</v>
      </c>
      <c r="C51" s="0" t="s">
        <v>17</v>
      </c>
      <c r="D51" s="0" t="s">
        <v>69</v>
      </c>
      <c r="E51" s="1" t="s">
        <v>78</v>
      </c>
      <c r="F51" s="1" t="s">
        <v>20</v>
      </c>
      <c r="H51" s="1" t="n">
        <v>4.4</v>
      </c>
      <c r="J51" s="1" t="s">
        <v>21</v>
      </c>
      <c r="K51" s="2" t="n">
        <f aca="false">IF(J51="","",IF(J51="W",IF(F51="Lay",1,H51-1),IF(J51="PW",(-0.5)+((I51-1)/2),IF(F51="Lay",-(H51-1),-1))))</f>
        <v>-1</v>
      </c>
      <c r="L51" s="2" t="n">
        <f aca="false">IF(K51="","",IF(K51&gt;0,K51*0.95,K51))</f>
        <v>-1</v>
      </c>
      <c r="M51" s="3" t="n">
        <f aca="false">IF(AND(J51="W",F51="Lay"),(1/(H51-1))*0.95,L51)</f>
        <v>-1</v>
      </c>
      <c r="N51" s="2" t="n">
        <f aca="false">IF(K51="",N50,N50+K51)</f>
        <v>-25.12</v>
      </c>
      <c r="O51" s="1" t="n">
        <f aca="false">IF(J51="L",H51,"")</f>
        <v>4.4</v>
      </c>
      <c r="S51" s="4"/>
    </row>
    <row r="52" customFormat="false" ht="13.5" hidden="false" customHeight="false" outlineLevel="0" collapsed="false">
      <c r="A52" s="10" t="n">
        <v>40839</v>
      </c>
      <c r="B52" s="11" t="n">
        <v>0.607638888888889</v>
      </c>
      <c r="C52" s="0" t="s">
        <v>17</v>
      </c>
      <c r="D52" s="0" t="s">
        <v>69</v>
      </c>
      <c r="E52" s="1" t="s">
        <v>79</v>
      </c>
      <c r="F52" s="1" t="s">
        <v>34</v>
      </c>
      <c r="G52" s="1" t="s">
        <v>35</v>
      </c>
      <c r="H52" s="1" t="n">
        <v>5.7</v>
      </c>
      <c r="J52" s="1" t="s">
        <v>32</v>
      </c>
      <c r="K52" s="2" t="n">
        <f aca="false">IF(J52="","",IF(J52="W",IF(F52="Lay",1,H52-1),IF(J52="PW",(-0.5)+((I52-1)/2),IF(F52="Lay",-(H52-1),-1))))</f>
        <v>1</v>
      </c>
      <c r="L52" s="2" t="n">
        <f aca="false">IF(K52="","",IF(K52&gt;0,K52*0.95,K52))</f>
        <v>0.95</v>
      </c>
      <c r="M52" s="3" t="n">
        <f aca="false">IF(AND(J52="W",F52="Lay"),(1/(H52-1))*0.95,L52)</f>
        <v>0.202127659574468</v>
      </c>
      <c r="N52" s="2" t="n">
        <f aca="false">IF(K52="",N51,N51+K52)</f>
        <v>-24.12</v>
      </c>
      <c r="O52" s="1" t="str">
        <f aca="false">IF(J52="L",H52,"")</f>
        <v/>
      </c>
      <c r="S52" s="4"/>
    </row>
    <row r="53" customFormat="false" ht="13.5" hidden="false" customHeight="false" outlineLevel="0" collapsed="false">
      <c r="A53" s="10" t="n">
        <v>40839</v>
      </c>
      <c r="B53" s="11" t="n">
        <v>0.611111111111111</v>
      </c>
      <c r="C53" s="0" t="s">
        <v>17</v>
      </c>
      <c r="D53" s="0" t="s">
        <v>80</v>
      </c>
      <c r="E53" s="1" t="s">
        <v>81</v>
      </c>
      <c r="F53" s="1" t="s">
        <v>26</v>
      </c>
      <c r="H53" s="1" t="n">
        <v>7.2</v>
      </c>
      <c r="I53" s="1" t="n">
        <v>1.99</v>
      </c>
      <c r="J53" s="1" t="s">
        <v>21</v>
      </c>
      <c r="K53" s="2" t="n">
        <f aca="false">IF(J53="","",IF(J53="W",IF(F53="Lay",1,H53-1),IF(J53="PW",(-0.5)+((I53-1)/2),IF(F53="Lay",-(H53-1),-1))))</f>
        <v>-1</v>
      </c>
      <c r="L53" s="2" t="n">
        <f aca="false">IF(K53="","",IF(K53&gt;0,K53*0.95,K53))</f>
        <v>-1</v>
      </c>
      <c r="M53" s="3" t="n">
        <f aca="false">IF(AND(J53="W",F53="Lay"),(1/(H53-1))*0.95,L53)</f>
        <v>-1</v>
      </c>
      <c r="N53" s="2" t="n">
        <f aca="false">IF(K53="",N52,N52+K53)</f>
        <v>-25.12</v>
      </c>
      <c r="O53" s="1" t="n">
        <f aca="false">IF(J53="L",H53,"")</f>
        <v>7.2</v>
      </c>
      <c r="S53" s="4"/>
    </row>
    <row r="54" customFormat="false" ht="13.5" hidden="false" customHeight="false" outlineLevel="0" collapsed="false">
      <c r="A54" s="10" t="n">
        <v>40839</v>
      </c>
      <c r="B54" s="11" t="n">
        <v>0.611111111111111</v>
      </c>
      <c r="C54" s="0" t="s">
        <v>17</v>
      </c>
      <c r="D54" s="0" t="s">
        <v>80</v>
      </c>
      <c r="E54" s="1" t="s">
        <v>81</v>
      </c>
      <c r="F54" s="1" t="s">
        <v>26</v>
      </c>
      <c r="H54" s="1" t="n">
        <v>7.2</v>
      </c>
      <c r="I54" s="1" t="n">
        <v>1.99</v>
      </c>
      <c r="J54" s="1" t="s">
        <v>21</v>
      </c>
      <c r="K54" s="2" t="n">
        <f aca="false">IF(J54="","",IF(J54="W",IF(F54="Lay",1,H54-1),IF(J54="PW",(-0.5)+((I54-1)/2),IF(F54="Lay",-(H54-1),-1))))</f>
        <v>-1</v>
      </c>
      <c r="L54" s="2" t="n">
        <f aca="false">IF(K54="","",IF(K54&gt;0,K54*0.95,K54))</f>
        <v>-1</v>
      </c>
      <c r="M54" s="3" t="n">
        <f aca="false">IF(AND(J54="W",F54="Lay"),(1/(H54-1))*0.95,L54)</f>
        <v>-1</v>
      </c>
      <c r="N54" s="2" t="n">
        <f aca="false">IF(K54="",N53,N53+K54)</f>
        <v>-26.12</v>
      </c>
      <c r="O54" s="1" t="n">
        <f aca="false">IF(J54="L",H54,"")</f>
        <v>7.2</v>
      </c>
      <c r="S54" s="4"/>
    </row>
    <row r="55" customFormat="false" ht="13.5" hidden="false" customHeight="false" outlineLevel="0" collapsed="false">
      <c r="A55" s="10" t="n">
        <v>40839</v>
      </c>
      <c r="B55" s="11" t="n">
        <v>0.618055555555556</v>
      </c>
      <c r="C55" s="0" t="s">
        <v>17</v>
      </c>
      <c r="D55" s="0" t="s">
        <v>71</v>
      </c>
      <c r="E55" s="1" t="s">
        <v>82</v>
      </c>
      <c r="F55" s="1" t="s">
        <v>20</v>
      </c>
      <c r="H55" s="1" t="n">
        <v>12.5</v>
      </c>
      <c r="J55" s="1" t="s">
        <v>21</v>
      </c>
      <c r="K55" s="2" t="n">
        <f aca="false">IF(J55="","",IF(J55="W",IF(F55="Lay",1,H55-1),IF(J55="PW",(-0.5)+((I55-1)/2),IF(F55="Lay",-(H55-1),-1))))</f>
        <v>-1</v>
      </c>
      <c r="L55" s="2" t="n">
        <f aca="false">IF(K55="","",IF(K55&gt;0,K55*0.95,K55))</f>
        <v>-1</v>
      </c>
      <c r="M55" s="3" t="n">
        <f aca="false">IF(AND(J55="W",F55="Lay"),(1/(H55-1))*0.95,L55)</f>
        <v>-1</v>
      </c>
      <c r="N55" s="2" t="n">
        <f aca="false">IF(K55="",N54,N54+K55)</f>
        <v>-27.12</v>
      </c>
      <c r="O55" s="1" t="n">
        <f aca="false">IF(J55="L",H55,"")</f>
        <v>12.5</v>
      </c>
      <c r="S55" s="4"/>
    </row>
    <row r="56" customFormat="false" ht="13.5" hidden="false" customHeight="false" outlineLevel="0" collapsed="false">
      <c r="A56" s="10" t="n">
        <v>40839</v>
      </c>
      <c r="B56" s="11" t="n">
        <v>0.618055555555556</v>
      </c>
      <c r="C56" s="0" t="s">
        <v>17</v>
      </c>
      <c r="D56" s="0" t="s">
        <v>71</v>
      </c>
      <c r="E56" s="1" t="s">
        <v>83</v>
      </c>
      <c r="F56" s="1" t="s">
        <v>26</v>
      </c>
      <c r="H56" s="1" t="n">
        <v>5.6</v>
      </c>
      <c r="I56" s="1" t="n">
        <v>2.18</v>
      </c>
      <c r="J56" s="1" t="s">
        <v>21</v>
      </c>
      <c r="K56" s="2" t="n">
        <f aca="false">IF(J56="","",IF(J56="W",IF(F56="Lay",1,H56-1),IF(J56="PW",(-0.5)+((I56-1)/2),IF(F56="Lay",-(H56-1),-1))))</f>
        <v>-1</v>
      </c>
      <c r="L56" s="2" t="n">
        <f aca="false">IF(K56="","",IF(K56&gt;0,K56*0.95,K56))</f>
        <v>-1</v>
      </c>
      <c r="M56" s="3" t="n">
        <f aca="false">IF(AND(J56="W",F56="Lay"),(1/(H56-1))*0.95,L56)</f>
        <v>-1</v>
      </c>
      <c r="N56" s="2" t="n">
        <f aca="false">IF(K56="",N55,N55+K56)</f>
        <v>-28.12</v>
      </c>
      <c r="O56" s="1" t="n">
        <f aca="false">IF(J56="L",H56,"")</f>
        <v>5.6</v>
      </c>
      <c r="S56" s="4"/>
    </row>
    <row r="57" customFormat="false" ht="13.5" hidden="false" customHeight="false" outlineLevel="0" collapsed="false">
      <c r="A57" s="10" t="n">
        <v>40839</v>
      </c>
      <c r="B57" s="11" t="n">
        <v>0.631944444444444</v>
      </c>
      <c r="C57" s="0" t="s">
        <v>17</v>
      </c>
      <c r="D57" s="0" t="s">
        <v>69</v>
      </c>
      <c r="E57" s="1" t="s">
        <v>84</v>
      </c>
      <c r="F57" s="1" t="s">
        <v>26</v>
      </c>
      <c r="H57" s="1" t="n">
        <v>26</v>
      </c>
      <c r="I57" s="1" t="n">
        <v>6.6</v>
      </c>
      <c r="J57" s="1" t="s">
        <v>21</v>
      </c>
      <c r="K57" s="2" t="n">
        <f aca="false">IF(J57="","",IF(J57="W",IF(F57="Lay",1,H57-1),IF(J57="PW",(-0.5)+((I57-1)/2),IF(F57="Lay",-(H57-1),-1))))</f>
        <v>-1</v>
      </c>
      <c r="L57" s="2" t="n">
        <f aca="false">IF(K57="","",IF(K57&gt;0,K57*0.95,K57))</f>
        <v>-1</v>
      </c>
      <c r="M57" s="3" t="n">
        <f aca="false">IF(AND(J57="W",F57="Lay"),(1/(H57-1))*0.95,L57)</f>
        <v>-1</v>
      </c>
      <c r="N57" s="2" t="n">
        <f aca="false">IF(K57="",N56,N56+K57)</f>
        <v>-29.12</v>
      </c>
      <c r="O57" s="1" t="n">
        <f aca="false">IF(J57="L",H57,"")</f>
        <v>26</v>
      </c>
      <c r="S57" s="4"/>
    </row>
    <row r="58" customFormat="false" ht="13.5" hidden="false" customHeight="false" outlineLevel="0" collapsed="false">
      <c r="A58" s="10" t="n">
        <v>40839</v>
      </c>
      <c r="B58" s="11" t="n">
        <v>0.631944444444444</v>
      </c>
      <c r="C58" s="0" t="s">
        <v>17</v>
      </c>
      <c r="D58" s="0" t="s">
        <v>69</v>
      </c>
      <c r="E58" s="1" t="s">
        <v>85</v>
      </c>
      <c r="F58" s="1" t="s">
        <v>26</v>
      </c>
      <c r="H58" s="1" t="n">
        <v>7.8</v>
      </c>
      <c r="I58" s="1" t="n">
        <v>2.96</v>
      </c>
      <c r="J58" s="1" t="s">
        <v>21</v>
      </c>
      <c r="K58" s="2" t="n">
        <f aca="false">IF(J58="","",IF(J58="W",IF(F58="Lay",1,H58-1),IF(J58="PW",(-0.5)+((I58-1)/2),IF(F58="Lay",-(H58-1),-1))))</f>
        <v>-1</v>
      </c>
      <c r="L58" s="2" t="n">
        <f aca="false">IF(K58="","",IF(K58&gt;0,K58*0.95,K58))</f>
        <v>-1</v>
      </c>
      <c r="M58" s="3" t="n">
        <f aca="false">IF(AND(J58="W",F58="Lay"),(1/(H58-1))*0.95,L58)</f>
        <v>-1</v>
      </c>
      <c r="N58" s="2" t="n">
        <f aca="false">IF(K58="",N57,N57+K58)</f>
        <v>-30.12</v>
      </c>
      <c r="O58" s="1" t="n">
        <f aca="false">IF(J58="L",H58,"")</f>
        <v>7.8</v>
      </c>
      <c r="S58" s="4"/>
    </row>
    <row r="59" customFormat="false" ht="13.5" hidden="false" customHeight="false" outlineLevel="0" collapsed="false">
      <c r="A59" s="10" t="n">
        <v>40839</v>
      </c>
      <c r="B59" s="11" t="n">
        <v>0.631944444444444</v>
      </c>
      <c r="C59" s="0" t="s">
        <v>17</v>
      </c>
      <c r="D59" s="0" t="s">
        <v>69</v>
      </c>
      <c r="E59" s="1" t="s">
        <v>86</v>
      </c>
      <c r="F59" s="1" t="s">
        <v>31</v>
      </c>
      <c r="G59" s="2"/>
      <c r="H59" s="15" t="n">
        <v>2.88</v>
      </c>
      <c r="J59" s="1" t="s">
        <v>21</v>
      </c>
      <c r="K59" s="2" t="n">
        <f aca="false">IF(J59="","",IF(J59="W",IF(F59="Lay",1,H59-1),IF(J59="PW",(-0.5)+((I59-1)/2),IF(F59="Lay",-(H59-1),-1))))</f>
        <v>-1</v>
      </c>
      <c r="L59" s="2" t="n">
        <f aca="false">IF(K59="","",IF(K59&gt;0,K59*0.95,K59))</f>
        <v>-1</v>
      </c>
      <c r="M59" s="3" t="n">
        <f aca="false">IF(AND(J59="W",F59="Lay"),(1/(H59-1))*0.95,L59)</f>
        <v>-1</v>
      </c>
      <c r="N59" s="2" t="n">
        <f aca="false">IF(K59="",N58,N58+K59)</f>
        <v>-31.12</v>
      </c>
      <c r="O59" s="1" t="n">
        <f aca="false">IF(J59="L",H59,"")</f>
        <v>2.88</v>
      </c>
      <c r="P59" s="4"/>
      <c r="S59" s="4"/>
    </row>
    <row r="60" customFormat="false" ht="13.5" hidden="false" customHeight="false" outlineLevel="0" collapsed="false">
      <c r="A60" s="10" t="n">
        <v>40839</v>
      </c>
      <c r="B60" s="11" t="n">
        <v>0.65625</v>
      </c>
      <c r="C60" s="0" t="s">
        <v>17</v>
      </c>
      <c r="D60" s="0" t="s">
        <v>80</v>
      </c>
      <c r="E60" s="1" t="s">
        <v>87</v>
      </c>
      <c r="F60" s="1" t="s">
        <v>26</v>
      </c>
      <c r="H60" s="1" t="n">
        <v>11</v>
      </c>
      <c r="I60" s="1" t="n">
        <v>3.1</v>
      </c>
      <c r="J60" s="1" t="s">
        <v>21</v>
      </c>
      <c r="K60" s="2" t="n">
        <f aca="false">IF(J60="","",IF(J60="W",IF(F60="Lay",1,H60-1),IF(J60="PW",(-0.5)+((I60-1)/2),IF(F60="Lay",-(H60-1),-1))))</f>
        <v>-1</v>
      </c>
      <c r="L60" s="2" t="n">
        <f aca="false">IF(K60="","",IF(K60&gt;0,K60*0.95,K60))</f>
        <v>-1</v>
      </c>
      <c r="M60" s="3" t="n">
        <f aca="false">IF(AND(J60="W",F60="Lay"),(1/(H60-1))*0.95,L60)</f>
        <v>-1</v>
      </c>
      <c r="N60" s="2" t="n">
        <f aca="false">IF(K60="",N59,N59+K60)</f>
        <v>-32.12</v>
      </c>
      <c r="O60" s="1" t="n">
        <f aca="false">IF(J60="L",H60,"")</f>
        <v>11</v>
      </c>
      <c r="S60" s="4"/>
    </row>
    <row r="61" customFormat="false" ht="13.5" hidden="false" customHeight="false" outlineLevel="0" collapsed="false">
      <c r="A61" s="10" t="n">
        <v>40839</v>
      </c>
      <c r="B61" s="11" t="n">
        <v>0.65625</v>
      </c>
      <c r="C61" s="0" t="s">
        <v>17</v>
      </c>
      <c r="D61" s="0" t="s">
        <v>80</v>
      </c>
      <c r="E61" s="1" t="s">
        <v>88</v>
      </c>
      <c r="F61" s="1" t="s">
        <v>31</v>
      </c>
      <c r="H61" s="1" t="n">
        <v>3.15</v>
      </c>
      <c r="J61" s="1" t="s">
        <v>32</v>
      </c>
      <c r="K61" s="2" t="n">
        <f aca="false">IF(J61="","",IF(J61="W",IF(F61="Lay",1,H61-1),IF(J61="PW",(-0.5)+((I61-1)/2),IF(F61="Lay",-(H61-1),-1))))</f>
        <v>2.15</v>
      </c>
      <c r="L61" s="2" t="n">
        <f aca="false">IF(K61="","",IF(K61&gt;0,K61*0.95,K61))</f>
        <v>2.0425</v>
      </c>
      <c r="M61" s="3" t="n">
        <f aca="false">IF(AND(J61="W",F61="Lay"),(1/(H61-1))*0.95,L61)</f>
        <v>2.0425</v>
      </c>
      <c r="N61" s="2" t="n">
        <f aca="false">IF(K61="",N60,N60+K61)</f>
        <v>-29.97</v>
      </c>
      <c r="O61" s="1" t="str">
        <f aca="false">IF(J61="L",H61,"")</f>
        <v/>
      </c>
      <c r="S61" s="4"/>
    </row>
    <row r="62" customFormat="false" ht="13.5" hidden="false" customHeight="false" outlineLevel="0" collapsed="false">
      <c r="A62" s="10" t="n">
        <v>40839</v>
      </c>
      <c r="B62" s="11" t="n">
        <v>0.65625</v>
      </c>
      <c r="C62" s="0" t="s">
        <v>17</v>
      </c>
      <c r="D62" s="0" t="s">
        <v>69</v>
      </c>
      <c r="E62" s="1" t="s">
        <v>89</v>
      </c>
      <c r="F62" s="1" t="s">
        <v>26</v>
      </c>
      <c r="H62" s="1" t="n">
        <v>13</v>
      </c>
      <c r="I62" s="1" t="n">
        <v>3.15</v>
      </c>
      <c r="J62" s="1" t="s">
        <v>21</v>
      </c>
      <c r="K62" s="2" t="n">
        <f aca="false">IF(J62="","",IF(J62="W",IF(F62="Lay",1,H62-1),IF(J62="PW",(-0.5)+((I62-1)/2),IF(F62="Lay",-(H62-1),-1))))</f>
        <v>-1</v>
      </c>
      <c r="L62" s="2" t="n">
        <f aca="false">IF(K62="","",IF(K62&gt;0,K62*0.95,K62))</f>
        <v>-1</v>
      </c>
      <c r="M62" s="3" t="n">
        <f aca="false">IF(AND(J62="W",F62="Lay"),(1/(H62-1))*0.95,L62)</f>
        <v>-1</v>
      </c>
      <c r="N62" s="2" t="n">
        <f aca="false">IF(K62="",N61,N61+K62)</f>
        <v>-30.97</v>
      </c>
      <c r="O62" s="1" t="n">
        <f aca="false">IF(J62="L",H62,"")</f>
        <v>13</v>
      </c>
      <c r="S62" s="4"/>
    </row>
    <row r="63" customFormat="false" ht="13.5" hidden="false" customHeight="false" outlineLevel="0" collapsed="false">
      <c r="A63" s="10" t="n">
        <v>40839</v>
      </c>
      <c r="B63" s="11" t="n">
        <v>0.680555555555556</v>
      </c>
      <c r="C63" s="0" t="s">
        <v>17</v>
      </c>
      <c r="D63" s="0" t="s">
        <v>69</v>
      </c>
      <c r="E63" s="1" t="s">
        <v>90</v>
      </c>
      <c r="F63" s="1" t="s">
        <v>26</v>
      </c>
      <c r="H63" s="1" t="n">
        <v>23</v>
      </c>
      <c r="I63" s="1" t="n">
        <v>5.5</v>
      </c>
      <c r="J63" s="1" t="s">
        <v>21</v>
      </c>
      <c r="K63" s="2" t="n">
        <f aca="false">IF(J63="","",IF(J63="W",IF(F63="Lay",1,H63-1),IF(J63="PW",(-0.5)+((I63-1)/2),IF(F63="Lay",-(H63-1),-1))))</f>
        <v>-1</v>
      </c>
      <c r="L63" s="2" t="n">
        <f aca="false">IF(K63="","",IF(K63&gt;0,K63*0.95,K63))</f>
        <v>-1</v>
      </c>
      <c r="M63" s="3" t="n">
        <f aca="false">IF(AND(J63="W",F63="Lay"),(1/(H63-1))*0.95,L63)</f>
        <v>-1</v>
      </c>
      <c r="N63" s="2" t="n">
        <f aca="false">IF(K63="",N62,N62+K63)</f>
        <v>-31.97</v>
      </c>
      <c r="O63" s="1" t="n">
        <f aca="false">IF(J63="L",H63,"")</f>
        <v>23</v>
      </c>
      <c r="S63" s="4"/>
    </row>
    <row r="64" customFormat="false" ht="13.5" hidden="false" customHeight="false" outlineLevel="0" collapsed="false">
      <c r="A64" s="10" t="n">
        <v>40839</v>
      </c>
      <c r="B64" s="11" t="n">
        <v>0.690972222222222</v>
      </c>
      <c r="C64" s="0" t="s">
        <v>17</v>
      </c>
      <c r="D64" s="0" t="s">
        <v>71</v>
      </c>
      <c r="E64" s="1" t="s">
        <v>91</v>
      </c>
      <c r="F64" s="1" t="s">
        <v>20</v>
      </c>
      <c r="H64" s="1" t="n">
        <v>2.7</v>
      </c>
      <c r="J64" s="1" t="s">
        <v>21</v>
      </c>
      <c r="K64" s="2" t="n">
        <f aca="false">IF(J64="","",IF(J64="W",IF(F64="Lay",1,H64-1),IF(J64="PW",(-0.5)+((I64-1)/2),IF(F64="Lay",-(H64-1),-1))))</f>
        <v>-1</v>
      </c>
      <c r="L64" s="2" t="n">
        <f aca="false">IF(K64="","",IF(K64&gt;0,K64*0.95,K64))</f>
        <v>-1</v>
      </c>
      <c r="M64" s="3" t="n">
        <f aca="false">IF(AND(J64="W",F64="Lay"),(1/(H64-1))*0.95,L64)</f>
        <v>-1</v>
      </c>
      <c r="N64" s="2" t="n">
        <f aca="false">IF(K64="",N63,N63+K64)</f>
        <v>-32.97</v>
      </c>
      <c r="O64" s="1" t="n">
        <f aca="false">IF(J64="L",H64,"")</f>
        <v>2.7</v>
      </c>
      <c r="S64" s="4"/>
    </row>
    <row r="65" customFormat="false" ht="13.5" hidden="false" customHeight="false" outlineLevel="0" collapsed="false">
      <c r="A65" s="10" t="n">
        <v>40839</v>
      </c>
      <c r="B65" s="11" t="n">
        <v>0.701388888888889</v>
      </c>
      <c r="C65" s="0" t="s">
        <v>17</v>
      </c>
      <c r="D65" s="0" t="s">
        <v>80</v>
      </c>
      <c r="E65" s="1" t="s">
        <v>92</v>
      </c>
      <c r="F65" s="1" t="s">
        <v>20</v>
      </c>
      <c r="H65" s="1" t="n">
        <v>3.2</v>
      </c>
      <c r="J65" s="1" t="s">
        <v>21</v>
      </c>
      <c r="K65" s="2" t="n">
        <f aca="false">IF(J65="","",IF(J65="W",IF(F65="Lay",1,H65-1),IF(J65="PW",(-0.5)+((I65-1)/2),IF(F65="Lay",-(H65-1),-1))))</f>
        <v>-1</v>
      </c>
      <c r="L65" s="2" t="n">
        <f aca="false">IF(K65="","",IF(K65&gt;0,K65*0.95,K65))</f>
        <v>-1</v>
      </c>
      <c r="M65" s="3" t="n">
        <f aca="false">IF(AND(J65="W",F65="Lay"),(1/(H65-1))*0.95,L65)</f>
        <v>-1</v>
      </c>
      <c r="N65" s="2" t="n">
        <f aca="false">IF(K65="",N64,N64+K65)</f>
        <v>-33.97</v>
      </c>
      <c r="O65" s="1" t="n">
        <f aca="false">IF(J65="L",H65,"")</f>
        <v>3.2</v>
      </c>
      <c r="S65" s="4"/>
    </row>
    <row r="66" customFormat="false" ht="13.5" hidden="false" customHeight="false" outlineLevel="0" collapsed="false">
      <c r="A66" s="10" t="n">
        <v>40839</v>
      </c>
      <c r="B66" s="11" t="n">
        <v>0.701388888888889</v>
      </c>
      <c r="C66" s="0" t="s">
        <v>17</v>
      </c>
      <c r="D66" s="0" t="s">
        <v>80</v>
      </c>
      <c r="E66" s="1" t="s">
        <v>92</v>
      </c>
      <c r="F66" s="1" t="s">
        <v>20</v>
      </c>
      <c r="H66" s="1" t="n">
        <v>3.2</v>
      </c>
      <c r="J66" s="1" t="s">
        <v>21</v>
      </c>
      <c r="K66" s="2" t="n">
        <f aca="false">IF(J66="","",IF(J66="W",IF(F66="Lay",1,H66-1),IF(J66="PW",(-0.5)+((I66-1)/2),IF(F66="Lay",-(H66-1),-1))))</f>
        <v>-1</v>
      </c>
      <c r="L66" s="2" t="n">
        <f aca="false">IF(K66="","",IF(K66&gt;0,K66*0.95,K66))</f>
        <v>-1</v>
      </c>
      <c r="M66" s="3" t="n">
        <f aca="false">IF(AND(J66="W",F66="Lay"),(1/(H66-1))*0.95,L66)</f>
        <v>-1</v>
      </c>
      <c r="N66" s="2" t="n">
        <f aca="false">IF(K66="",N65,N65+K66)</f>
        <v>-34.97</v>
      </c>
      <c r="O66" s="1" t="n">
        <f aca="false">IF(J66="L",H66,"")</f>
        <v>3.2</v>
      </c>
      <c r="Q66" s="4"/>
    </row>
    <row r="67" customFormat="false" ht="13.5" hidden="false" customHeight="false" outlineLevel="0" collapsed="false">
      <c r="S67" s="4"/>
    </row>
    <row r="68" customFormat="false" ht="13.5" hidden="false" customHeight="false" outlineLevel="0" collapsed="false">
      <c r="S68" s="4"/>
    </row>
    <row r="69" customFormat="false" ht="13.5" hidden="false" customHeight="false" outlineLevel="0" collapsed="false">
      <c r="S69" s="4"/>
    </row>
    <row r="70" customFormat="false" ht="13.5" hidden="false" customHeight="false" outlineLevel="0" collapsed="false">
      <c r="S70" s="4"/>
    </row>
    <row r="71" customFormat="false" ht="13.5" hidden="false" customHeight="false" outlineLevel="0" collapsed="false">
      <c r="S71" s="4"/>
    </row>
    <row r="72" customFormat="false" ht="13.5" hidden="false" customHeight="false" outlineLevel="0" collapsed="false">
      <c r="S72" s="4"/>
    </row>
    <row r="73" customFormat="false" ht="13.5" hidden="false" customHeight="false" outlineLevel="0" collapsed="false">
      <c r="S73" s="4"/>
    </row>
    <row r="74" customFormat="false" ht="13.5" hidden="false" customHeight="false" outlineLevel="0" collapsed="false">
      <c r="S74" s="4"/>
    </row>
    <row r="75" customFormat="false" ht="13.5" hidden="false" customHeight="false" outlineLevel="0" collapsed="false">
      <c r="S75" s="4"/>
    </row>
    <row r="76" customFormat="false" ht="13.5" hidden="false" customHeight="false" outlineLevel="0" collapsed="false">
      <c r="S76" s="4"/>
    </row>
    <row r="77" customFormat="false" ht="13.5" hidden="false" customHeight="false" outlineLevel="0" collapsed="false">
      <c r="S77" s="4"/>
    </row>
    <row r="78" customFormat="false" ht="13.5" hidden="false" customHeight="false" outlineLevel="0" collapsed="false">
      <c r="S78" s="4"/>
    </row>
    <row r="79" customFormat="false" ht="13.5" hidden="false" customHeight="false" outlineLevel="0" collapsed="false">
      <c r="S79" s="4"/>
    </row>
    <row r="80" customFormat="false" ht="13.5" hidden="false" customHeight="false" outlineLevel="0" collapsed="false">
      <c r="S80" s="4"/>
    </row>
    <row r="81" customFormat="false" ht="13.5" hidden="false" customHeight="false" outlineLevel="0" collapsed="false">
      <c r="S81" s="4"/>
    </row>
    <row r="82" customFormat="false" ht="13.5" hidden="false" customHeight="false" outlineLevel="0" collapsed="false">
      <c r="S82" s="4"/>
    </row>
    <row r="83" customFormat="false" ht="13.5" hidden="false" customHeight="false" outlineLevel="0" collapsed="false">
      <c r="S83" s="4"/>
    </row>
    <row r="84" customFormat="false" ht="13.5" hidden="false" customHeight="false" outlineLevel="0" collapsed="false">
      <c r="S84" s="4"/>
    </row>
    <row r="85" customFormat="false" ht="13.5" hidden="false" customHeight="false" outlineLevel="0" collapsed="false">
      <c r="S85" s="4"/>
    </row>
    <row r="86" customFormat="false" ht="13.5" hidden="false" customHeight="false" outlineLevel="0" collapsed="false">
      <c r="S86" s="4"/>
    </row>
    <row r="87" customFormat="false" ht="13.5" hidden="false" customHeight="false" outlineLevel="0" collapsed="false">
      <c r="S87" s="4"/>
    </row>
    <row r="88" customFormat="false" ht="13.5" hidden="false" customHeight="false" outlineLevel="0" collapsed="false">
      <c r="S88" s="4"/>
    </row>
    <row r="89" customFormat="false" ht="13.5" hidden="false" customHeight="false" outlineLevel="0" collapsed="false">
      <c r="S89" s="4"/>
    </row>
    <row r="90" customFormat="false" ht="13.5" hidden="false" customHeight="false" outlineLevel="0" collapsed="false">
      <c r="S90" s="4"/>
    </row>
    <row r="91" customFormat="false" ht="13.5" hidden="false" customHeight="false" outlineLevel="0" collapsed="false">
      <c r="S91" s="4"/>
    </row>
    <row r="92" customFormat="false" ht="13.5" hidden="false" customHeight="false" outlineLevel="0" collapsed="false">
      <c r="S92" s="4"/>
    </row>
    <row r="93" customFormat="false" ht="13.5" hidden="false" customHeight="false" outlineLevel="0" collapsed="false">
      <c r="S93" s="4"/>
    </row>
    <row r="94" customFormat="false" ht="13.5" hidden="false" customHeight="false" outlineLevel="0" collapsed="false">
      <c r="S94" s="4"/>
    </row>
    <row r="95" customFormat="false" ht="13.5" hidden="false" customHeight="false" outlineLevel="0" collapsed="false">
      <c r="S95" s="4"/>
    </row>
    <row r="96" customFormat="false" ht="13.5" hidden="false" customHeight="false" outlineLevel="0" collapsed="false">
      <c r="S96" s="4"/>
    </row>
    <row r="97" customFormat="false" ht="13.5" hidden="false" customHeight="false" outlineLevel="0" collapsed="false">
      <c r="S97" s="4"/>
    </row>
    <row r="98" customFormat="false" ht="13.5" hidden="false" customHeight="false" outlineLevel="0" collapsed="false">
      <c r="S98" s="4"/>
    </row>
    <row r="99" customFormat="false" ht="13.5" hidden="false" customHeight="false" outlineLevel="0" collapsed="false">
      <c r="S99" s="4"/>
    </row>
    <row r="100" customFormat="false" ht="13.5" hidden="false" customHeight="false" outlineLevel="0" collapsed="false">
      <c r="S100" s="4"/>
    </row>
    <row r="101" customFormat="false" ht="13.5" hidden="false" customHeight="false" outlineLevel="0" collapsed="false">
      <c r="S101" s="4"/>
    </row>
    <row r="102" customFormat="false" ht="13.5" hidden="false" customHeight="false" outlineLevel="0" collapsed="false">
      <c r="S102" s="4"/>
    </row>
    <row r="103" customFormat="false" ht="13.5" hidden="false" customHeight="false" outlineLevel="0" collapsed="false">
      <c r="S103" s="4"/>
    </row>
    <row r="104" customFormat="false" ht="13.5" hidden="false" customHeight="false" outlineLevel="0" collapsed="false">
      <c r="S104" s="4"/>
    </row>
    <row r="105" customFormat="false" ht="13.5" hidden="false" customHeight="false" outlineLevel="0" collapsed="false">
      <c r="S105" s="4"/>
    </row>
    <row r="106" customFormat="false" ht="13.5" hidden="false" customHeight="false" outlineLevel="0" collapsed="false">
      <c r="S106" s="4"/>
    </row>
    <row r="107" customFormat="false" ht="13.5" hidden="false" customHeight="false" outlineLevel="0" collapsed="false">
      <c r="S107" s="4"/>
    </row>
    <row r="108" customFormat="false" ht="13.5" hidden="false" customHeight="false" outlineLevel="0" collapsed="false">
      <c r="S108" s="4"/>
    </row>
    <row r="109" customFormat="false" ht="13.5" hidden="false" customHeight="false" outlineLevel="0" collapsed="false">
      <c r="S109" s="4"/>
    </row>
    <row r="110" customFormat="false" ht="13.5" hidden="false" customHeight="false" outlineLevel="0" collapsed="false">
      <c r="S110" s="4"/>
    </row>
    <row r="111" customFormat="false" ht="13.5" hidden="false" customHeight="false" outlineLevel="0" collapsed="false">
      <c r="S111" s="4"/>
    </row>
    <row r="112" customFormat="false" ht="13.5" hidden="false" customHeight="false" outlineLevel="0" collapsed="false">
      <c r="S112" s="4"/>
    </row>
    <row r="113" customFormat="false" ht="13.5" hidden="false" customHeight="false" outlineLevel="0" collapsed="false">
      <c r="S113" s="4"/>
    </row>
    <row r="114" customFormat="false" ht="13.5" hidden="false" customHeight="false" outlineLevel="0" collapsed="false">
      <c r="S114" s="4"/>
    </row>
    <row r="115" customFormat="false" ht="13.5" hidden="false" customHeight="false" outlineLevel="0" collapsed="false">
      <c r="S115" s="4"/>
    </row>
    <row r="116" customFormat="false" ht="13.5" hidden="false" customHeight="false" outlineLevel="0" collapsed="false">
      <c r="S116" s="4"/>
    </row>
    <row r="117" customFormat="false" ht="13.5" hidden="false" customHeight="false" outlineLevel="0" collapsed="false">
      <c r="S117" s="4"/>
    </row>
    <row r="118" customFormat="false" ht="13.5" hidden="false" customHeight="false" outlineLevel="0" collapsed="false">
      <c r="S118" s="4"/>
    </row>
    <row r="119" customFormat="false" ht="13.5" hidden="false" customHeight="false" outlineLevel="0" collapsed="false">
      <c r="S119" s="4"/>
    </row>
    <row r="120" customFormat="false" ht="13.5" hidden="false" customHeight="false" outlineLevel="0" collapsed="false">
      <c r="S120" s="4"/>
    </row>
    <row r="121" customFormat="false" ht="13.5" hidden="false" customHeight="false" outlineLevel="0" collapsed="false">
      <c r="S121" s="4"/>
    </row>
    <row r="122" customFormat="false" ht="13.5" hidden="false" customHeight="false" outlineLevel="0" collapsed="false">
      <c r="S122" s="4"/>
    </row>
    <row r="123" customFormat="false" ht="13.5" hidden="false" customHeight="false" outlineLevel="0" collapsed="false">
      <c r="S123" s="4"/>
    </row>
    <row r="124" customFormat="false" ht="13.5" hidden="false" customHeight="false" outlineLevel="0" collapsed="false">
      <c r="S124" s="4"/>
    </row>
    <row r="125" customFormat="false" ht="13.5" hidden="false" customHeight="false" outlineLevel="0" collapsed="false">
      <c r="S125" s="4"/>
    </row>
    <row r="126" customFormat="false" ht="13.5" hidden="false" customHeight="false" outlineLevel="0" collapsed="false">
      <c r="S126" s="4"/>
    </row>
    <row r="127" customFormat="false" ht="13.5" hidden="false" customHeight="false" outlineLevel="0" collapsed="false">
      <c r="S127" s="4"/>
    </row>
    <row r="128" customFormat="false" ht="13.5" hidden="false" customHeight="false" outlineLevel="0" collapsed="false">
      <c r="S128" s="4"/>
    </row>
    <row r="129" customFormat="false" ht="13.5" hidden="false" customHeight="false" outlineLevel="0" collapsed="false">
      <c r="S129" s="4"/>
    </row>
    <row r="130" customFormat="false" ht="13.5" hidden="false" customHeight="false" outlineLevel="0" collapsed="false">
      <c r="S130" s="4"/>
    </row>
    <row r="131" customFormat="false" ht="13.5" hidden="false" customHeight="false" outlineLevel="0" collapsed="false">
      <c r="S131" s="4"/>
    </row>
    <row r="132" customFormat="false" ht="13.5" hidden="false" customHeight="false" outlineLevel="0" collapsed="false">
      <c r="S132" s="4"/>
    </row>
    <row r="133" customFormat="false" ht="13.5" hidden="false" customHeight="false" outlineLevel="0" collapsed="false">
      <c r="S133" s="4"/>
    </row>
    <row r="134" customFormat="false" ht="13.5" hidden="false" customHeight="false" outlineLevel="0" collapsed="false">
      <c r="S134" s="4"/>
    </row>
    <row r="135" customFormat="false" ht="13.5" hidden="false" customHeight="false" outlineLevel="0" collapsed="false">
      <c r="S135" s="4"/>
    </row>
    <row r="136" customFormat="false" ht="13.5" hidden="false" customHeight="false" outlineLevel="0" collapsed="false">
      <c r="S136" s="4"/>
    </row>
    <row r="137" customFormat="false" ht="13.5" hidden="false" customHeight="false" outlineLevel="0" collapsed="false">
      <c r="S137" s="4"/>
    </row>
    <row r="138" customFormat="false" ht="13.5" hidden="false" customHeight="false" outlineLevel="0" collapsed="false">
      <c r="S138" s="4"/>
    </row>
    <row r="139" customFormat="false" ht="13.5" hidden="false" customHeight="false" outlineLevel="0" collapsed="false">
      <c r="S139" s="4"/>
    </row>
    <row r="140" customFormat="false" ht="13.5" hidden="false" customHeight="false" outlineLevel="0" collapsed="false">
      <c r="S140" s="4"/>
    </row>
    <row r="141" customFormat="false" ht="13.5" hidden="false" customHeight="false" outlineLevel="0" collapsed="false">
      <c r="S141" s="4"/>
    </row>
    <row r="142" customFormat="false" ht="13.5" hidden="false" customHeight="false" outlineLevel="0" collapsed="false">
      <c r="S142" s="4"/>
    </row>
    <row r="143" customFormat="false" ht="13.5" hidden="false" customHeight="false" outlineLevel="0" collapsed="false">
      <c r="S143" s="4"/>
    </row>
    <row r="144" customFormat="false" ht="13.5" hidden="false" customHeight="false" outlineLevel="0" collapsed="false">
      <c r="S144" s="4"/>
    </row>
    <row r="145" customFormat="false" ht="13.5" hidden="false" customHeight="false" outlineLevel="0" collapsed="false">
      <c r="S145" s="4"/>
    </row>
    <row r="146" customFormat="false" ht="13.5" hidden="false" customHeight="false" outlineLevel="0" collapsed="false">
      <c r="S146" s="4"/>
    </row>
    <row r="147" customFormat="false" ht="13.5" hidden="false" customHeight="false" outlineLevel="0" collapsed="false">
      <c r="S147" s="4"/>
    </row>
    <row r="148" customFormat="false" ht="13.5" hidden="false" customHeight="false" outlineLevel="0" collapsed="false">
      <c r="S148" s="4"/>
    </row>
    <row r="149" customFormat="false" ht="13.5" hidden="false" customHeight="false" outlineLevel="0" collapsed="false">
      <c r="S149" s="4"/>
    </row>
    <row r="150" customFormat="false" ht="13.5" hidden="false" customHeight="false" outlineLevel="0" collapsed="false">
      <c r="S150" s="4"/>
    </row>
    <row r="151" customFormat="false" ht="13.5" hidden="false" customHeight="false" outlineLevel="0" collapsed="false">
      <c r="S151" s="4"/>
    </row>
    <row r="152" customFormat="false" ht="13.5" hidden="false" customHeight="false" outlineLevel="0" collapsed="false">
      <c r="S152" s="4"/>
    </row>
    <row r="153" customFormat="false" ht="13.5" hidden="false" customHeight="false" outlineLevel="0" collapsed="false">
      <c r="S153" s="4"/>
    </row>
    <row r="154" customFormat="false" ht="13.5" hidden="false" customHeight="false" outlineLevel="0" collapsed="false">
      <c r="S154" s="4"/>
    </row>
    <row r="155" customFormat="false" ht="13.5" hidden="false" customHeight="false" outlineLevel="0" collapsed="false">
      <c r="S155" s="4"/>
    </row>
    <row r="156" customFormat="false" ht="13.5" hidden="false" customHeight="false" outlineLevel="0" collapsed="false">
      <c r="S156" s="4"/>
    </row>
    <row r="157" customFormat="false" ht="13.5" hidden="false" customHeight="false" outlineLevel="0" collapsed="false">
      <c r="S157" s="4"/>
    </row>
    <row r="158" customFormat="false" ht="13.5" hidden="false" customHeight="false" outlineLevel="0" collapsed="false">
      <c r="S158" s="4"/>
    </row>
    <row r="159" customFormat="false" ht="13.5" hidden="false" customHeight="false" outlineLevel="0" collapsed="false">
      <c r="S159" s="4"/>
    </row>
    <row r="160" customFormat="false" ht="13.5" hidden="false" customHeight="false" outlineLevel="0" collapsed="false">
      <c r="S160" s="4"/>
    </row>
    <row r="161" customFormat="false" ht="13.5" hidden="false" customHeight="false" outlineLevel="0" collapsed="false">
      <c r="S161" s="4"/>
    </row>
    <row r="162" customFormat="false" ht="13.5" hidden="false" customHeight="false" outlineLevel="0" collapsed="false">
      <c r="S162" s="4"/>
    </row>
    <row r="163" customFormat="false" ht="13.5" hidden="false" customHeight="false" outlineLevel="0" collapsed="false">
      <c r="S163" s="4"/>
    </row>
    <row r="164" customFormat="false" ht="13.5" hidden="false" customHeight="false" outlineLevel="0" collapsed="false">
      <c r="S164" s="4"/>
    </row>
    <row r="165" customFormat="false" ht="13.5" hidden="false" customHeight="false" outlineLevel="0" collapsed="false">
      <c r="S165" s="4"/>
    </row>
    <row r="166" customFormat="false" ht="13.5" hidden="false" customHeight="false" outlineLevel="0" collapsed="false">
      <c r="S166" s="4"/>
    </row>
    <row r="167" customFormat="false" ht="13.5" hidden="false" customHeight="false" outlineLevel="0" collapsed="false">
      <c r="S167" s="4"/>
    </row>
    <row r="168" customFormat="false" ht="13.5" hidden="false" customHeight="false" outlineLevel="0" collapsed="false">
      <c r="S168" s="4"/>
    </row>
    <row r="169" customFormat="false" ht="13.5" hidden="false" customHeight="false" outlineLevel="0" collapsed="false">
      <c r="S169" s="4"/>
    </row>
    <row r="170" customFormat="false" ht="13.5" hidden="false" customHeight="false" outlineLevel="0" collapsed="false">
      <c r="S170" s="4"/>
    </row>
    <row r="171" customFormat="false" ht="13.5" hidden="false" customHeight="false" outlineLevel="0" collapsed="false">
      <c r="S171" s="4"/>
    </row>
    <row r="172" customFormat="false" ht="13.5" hidden="false" customHeight="false" outlineLevel="0" collapsed="false">
      <c r="S172" s="4"/>
    </row>
    <row r="173" customFormat="false" ht="13.5" hidden="false" customHeight="false" outlineLevel="0" collapsed="false">
      <c r="S173" s="4"/>
    </row>
    <row r="174" customFormat="false" ht="13.5" hidden="false" customHeight="false" outlineLevel="0" collapsed="false">
      <c r="S174" s="4"/>
    </row>
    <row r="175" customFormat="false" ht="13.5" hidden="false" customHeight="false" outlineLevel="0" collapsed="false">
      <c r="S175" s="4"/>
    </row>
    <row r="176" customFormat="false" ht="13.5" hidden="false" customHeight="false" outlineLevel="0" collapsed="false">
      <c r="S176" s="4"/>
    </row>
    <row r="177" customFormat="false" ht="13.5" hidden="false" customHeight="false" outlineLevel="0" collapsed="false">
      <c r="S177" s="4"/>
    </row>
    <row r="178" customFormat="false" ht="13.5" hidden="false" customHeight="false" outlineLevel="0" collapsed="false">
      <c r="S178" s="4"/>
    </row>
    <row r="179" customFormat="false" ht="13.5" hidden="false" customHeight="false" outlineLevel="0" collapsed="false">
      <c r="S179" s="4"/>
    </row>
    <row r="180" customFormat="false" ht="13.5" hidden="false" customHeight="false" outlineLevel="0" collapsed="false">
      <c r="S180" s="4"/>
    </row>
    <row r="181" customFormat="false" ht="13.5" hidden="false" customHeight="false" outlineLevel="0" collapsed="false">
      <c r="S181" s="4"/>
    </row>
    <row r="182" customFormat="false" ht="13.5" hidden="false" customHeight="false" outlineLevel="0" collapsed="false">
      <c r="S182" s="4"/>
    </row>
    <row r="183" customFormat="false" ht="13.5" hidden="false" customHeight="false" outlineLevel="0" collapsed="false">
      <c r="S183" s="4"/>
    </row>
    <row r="184" customFormat="false" ht="13.5" hidden="false" customHeight="false" outlineLevel="0" collapsed="false">
      <c r="S184" s="4"/>
    </row>
    <row r="185" customFormat="false" ht="13.5" hidden="false" customHeight="false" outlineLevel="0" collapsed="false">
      <c r="S185" s="4"/>
    </row>
    <row r="186" customFormat="false" ht="13.5" hidden="false" customHeight="false" outlineLevel="0" collapsed="false">
      <c r="S186" s="4"/>
    </row>
    <row r="187" customFormat="false" ht="13.5" hidden="false" customHeight="false" outlineLevel="0" collapsed="false">
      <c r="S187" s="4"/>
    </row>
    <row r="188" customFormat="false" ht="13.5" hidden="false" customHeight="false" outlineLevel="0" collapsed="false">
      <c r="S188" s="4"/>
    </row>
    <row r="189" customFormat="false" ht="13.5" hidden="false" customHeight="false" outlineLevel="0" collapsed="false">
      <c r="S189" s="4"/>
    </row>
    <row r="190" customFormat="false" ht="13.5" hidden="false" customHeight="false" outlineLevel="0" collapsed="false">
      <c r="S190" s="4"/>
    </row>
    <row r="191" customFormat="false" ht="13.5" hidden="false" customHeight="false" outlineLevel="0" collapsed="false">
      <c r="S191" s="4"/>
    </row>
    <row r="192" customFormat="false" ht="13.5" hidden="false" customHeight="false" outlineLevel="0" collapsed="false">
      <c r="S192" s="4"/>
    </row>
    <row r="193" customFormat="false" ht="13.5" hidden="false" customHeight="false" outlineLevel="0" collapsed="false">
      <c r="S193" s="4"/>
    </row>
    <row r="194" customFormat="false" ht="13.5" hidden="false" customHeight="false" outlineLevel="0" collapsed="false">
      <c r="S194" s="4"/>
    </row>
    <row r="195" customFormat="false" ht="13.5" hidden="false" customHeight="false" outlineLevel="0" collapsed="false">
      <c r="S195" s="4"/>
    </row>
    <row r="196" customFormat="false" ht="13.5" hidden="false" customHeight="false" outlineLevel="0" collapsed="false">
      <c r="S196" s="4"/>
    </row>
    <row r="197" customFormat="false" ht="13.5" hidden="false" customHeight="false" outlineLevel="0" collapsed="false">
      <c r="S197" s="4"/>
    </row>
    <row r="198" customFormat="false" ht="13.5" hidden="false" customHeight="false" outlineLevel="0" collapsed="false">
      <c r="S198" s="4"/>
    </row>
    <row r="199" customFormat="false" ht="13.5" hidden="false" customHeight="false" outlineLevel="0" collapsed="false">
      <c r="S199" s="4"/>
    </row>
    <row r="200" customFormat="false" ht="13.5" hidden="false" customHeight="false" outlineLevel="0" collapsed="false">
      <c r="S200" s="4"/>
    </row>
    <row r="201" customFormat="false" ht="13.5" hidden="false" customHeight="false" outlineLevel="0" collapsed="false">
      <c r="S201" s="4"/>
    </row>
    <row r="202" customFormat="false" ht="13.5" hidden="false" customHeight="false" outlineLevel="0" collapsed="false">
      <c r="S202" s="4"/>
    </row>
    <row r="203" customFormat="false" ht="13.5" hidden="false" customHeight="false" outlineLevel="0" collapsed="false">
      <c r="S203" s="4"/>
    </row>
    <row r="204" customFormat="false" ht="13.5" hidden="false" customHeight="false" outlineLevel="0" collapsed="false">
      <c r="S204" s="4"/>
    </row>
    <row r="205" customFormat="false" ht="13.5" hidden="false" customHeight="false" outlineLevel="0" collapsed="false">
      <c r="S205" s="4"/>
    </row>
    <row r="206" customFormat="false" ht="13.5" hidden="false" customHeight="false" outlineLevel="0" collapsed="false">
      <c r="S206" s="4"/>
    </row>
    <row r="207" customFormat="false" ht="13.5" hidden="false" customHeight="false" outlineLevel="0" collapsed="false">
      <c r="S207" s="4"/>
    </row>
    <row r="208" customFormat="false" ht="13.5" hidden="false" customHeight="false" outlineLevel="0" collapsed="false">
      <c r="S208" s="4"/>
    </row>
    <row r="209" customFormat="false" ht="13.5" hidden="false" customHeight="false" outlineLevel="0" collapsed="false">
      <c r="S209" s="4"/>
    </row>
    <row r="210" customFormat="false" ht="13.5" hidden="false" customHeight="false" outlineLevel="0" collapsed="false">
      <c r="S210" s="4"/>
    </row>
    <row r="211" customFormat="false" ht="13.5" hidden="false" customHeight="false" outlineLevel="0" collapsed="false">
      <c r="S211" s="4"/>
    </row>
    <row r="212" customFormat="false" ht="13.5" hidden="false" customHeight="false" outlineLevel="0" collapsed="false">
      <c r="S212" s="4"/>
    </row>
    <row r="213" customFormat="false" ht="13.5" hidden="false" customHeight="false" outlineLevel="0" collapsed="false">
      <c r="S213" s="4"/>
    </row>
    <row r="214" customFormat="false" ht="13.5" hidden="false" customHeight="false" outlineLevel="0" collapsed="false">
      <c r="S214" s="4"/>
    </row>
    <row r="215" customFormat="false" ht="13.5" hidden="false" customHeight="false" outlineLevel="0" collapsed="false">
      <c r="S215" s="4"/>
    </row>
    <row r="216" customFormat="false" ht="13.5" hidden="false" customHeight="false" outlineLevel="0" collapsed="false">
      <c r="S216" s="4"/>
    </row>
    <row r="217" customFormat="false" ht="13.5" hidden="false" customHeight="false" outlineLevel="0" collapsed="false">
      <c r="S217" s="4"/>
    </row>
    <row r="218" customFormat="false" ht="13.5" hidden="false" customHeight="false" outlineLevel="0" collapsed="false">
      <c r="S218" s="4"/>
    </row>
    <row r="219" customFormat="false" ht="13.5" hidden="false" customHeight="false" outlineLevel="0" collapsed="false">
      <c r="S219" s="4"/>
    </row>
    <row r="220" customFormat="false" ht="13.5" hidden="false" customHeight="false" outlineLevel="0" collapsed="false">
      <c r="S220" s="4"/>
    </row>
    <row r="221" customFormat="false" ht="13.5" hidden="false" customHeight="false" outlineLevel="0" collapsed="false">
      <c r="S221" s="4"/>
    </row>
    <row r="222" customFormat="false" ht="13.5" hidden="false" customHeight="false" outlineLevel="0" collapsed="false">
      <c r="S222" s="4"/>
    </row>
    <row r="223" customFormat="false" ht="13.5" hidden="false" customHeight="false" outlineLevel="0" collapsed="false">
      <c r="S223" s="4"/>
    </row>
    <row r="224" customFormat="false" ht="13.5" hidden="false" customHeight="false" outlineLevel="0" collapsed="false">
      <c r="S224" s="4"/>
    </row>
    <row r="225" customFormat="false" ht="13.5" hidden="false" customHeight="false" outlineLevel="0" collapsed="false">
      <c r="S225" s="4"/>
    </row>
    <row r="226" customFormat="false" ht="13.5" hidden="false" customHeight="false" outlineLevel="0" collapsed="false">
      <c r="S226" s="4"/>
    </row>
    <row r="227" customFormat="false" ht="13.5" hidden="false" customHeight="false" outlineLevel="0" collapsed="false">
      <c r="S227" s="4"/>
    </row>
    <row r="228" customFormat="false" ht="13.5" hidden="false" customHeight="false" outlineLevel="0" collapsed="false">
      <c r="S228" s="4"/>
    </row>
    <row r="229" customFormat="false" ht="13.5" hidden="false" customHeight="false" outlineLevel="0" collapsed="false">
      <c r="S229" s="4"/>
    </row>
    <row r="230" customFormat="false" ht="13.5" hidden="false" customHeight="false" outlineLevel="0" collapsed="false">
      <c r="S230" s="4"/>
    </row>
    <row r="231" customFormat="false" ht="13.5" hidden="false" customHeight="false" outlineLevel="0" collapsed="false">
      <c r="S231" s="4"/>
    </row>
    <row r="232" customFormat="false" ht="13.5" hidden="false" customHeight="false" outlineLevel="0" collapsed="false">
      <c r="S232" s="4"/>
    </row>
    <row r="233" customFormat="false" ht="13.5" hidden="false" customHeight="false" outlineLevel="0" collapsed="false">
      <c r="S233" s="4"/>
    </row>
    <row r="234" customFormat="false" ht="13.5" hidden="false" customHeight="false" outlineLevel="0" collapsed="false">
      <c r="S234" s="4"/>
    </row>
    <row r="235" customFormat="false" ht="13.5" hidden="false" customHeight="false" outlineLevel="0" collapsed="false">
      <c r="S235" s="4"/>
    </row>
    <row r="236" customFormat="false" ht="13.5" hidden="false" customHeight="false" outlineLevel="0" collapsed="false">
      <c r="S236" s="4"/>
    </row>
    <row r="237" customFormat="false" ht="13.5" hidden="false" customHeight="false" outlineLevel="0" collapsed="false">
      <c r="S237" s="4"/>
    </row>
    <row r="238" customFormat="false" ht="13.5" hidden="false" customHeight="false" outlineLevel="0" collapsed="false">
      <c r="S238" s="4"/>
    </row>
    <row r="239" customFormat="false" ht="13.5" hidden="false" customHeight="false" outlineLevel="0" collapsed="false">
      <c r="S239" s="4"/>
    </row>
    <row r="240" customFormat="false" ht="13.5" hidden="false" customHeight="false" outlineLevel="0" collapsed="false">
      <c r="S240" s="4"/>
    </row>
    <row r="241" customFormat="false" ht="13.5" hidden="false" customHeight="false" outlineLevel="0" collapsed="false">
      <c r="S241" s="4"/>
    </row>
    <row r="242" customFormat="false" ht="13.5" hidden="false" customHeight="false" outlineLevel="0" collapsed="false">
      <c r="S242" s="4"/>
    </row>
    <row r="243" customFormat="false" ht="13.5" hidden="false" customHeight="false" outlineLevel="0" collapsed="false">
      <c r="S243" s="4"/>
    </row>
    <row r="244" customFormat="false" ht="13.5" hidden="false" customHeight="false" outlineLevel="0" collapsed="false">
      <c r="S244" s="4"/>
    </row>
    <row r="245" customFormat="false" ht="13.5" hidden="false" customHeight="false" outlineLevel="0" collapsed="false">
      <c r="S245" s="4"/>
    </row>
    <row r="246" customFormat="false" ht="13.5" hidden="false" customHeight="false" outlineLevel="0" collapsed="false">
      <c r="S246" s="4"/>
    </row>
    <row r="247" customFormat="false" ht="13.5" hidden="false" customHeight="false" outlineLevel="0" collapsed="false">
      <c r="S247" s="4"/>
    </row>
    <row r="248" customFormat="false" ht="13.5" hidden="false" customHeight="false" outlineLevel="0" collapsed="false">
      <c r="S248" s="4"/>
    </row>
    <row r="249" customFormat="false" ht="13.5" hidden="false" customHeight="false" outlineLevel="0" collapsed="false">
      <c r="S249" s="4"/>
    </row>
    <row r="250" customFormat="false" ht="13.5" hidden="false" customHeight="false" outlineLevel="0" collapsed="false">
      <c r="S250" s="4"/>
    </row>
    <row r="251" customFormat="false" ht="13.5" hidden="false" customHeight="false" outlineLevel="0" collapsed="false">
      <c r="S251" s="4"/>
    </row>
    <row r="252" customFormat="false" ht="13.5" hidden="false" customHeight="false" outlineLevel="0" collapsed="false">
      <c r="S252" s="4"/>
    </row>
    <row r="253" customFormat="false" ht="13.5" hidden="false" customHeight="false" outlineLevel="0" collapsed="false">
      <c r="S253" s="4"/>
    </row>
    <row r="254" customFormat="false" ht="13.5" hidden="false" customHeight="false" outlineLevel="0" collapsed="false">
      <c r="S254" s="4"/>
    </row>
    <row r="255" customFormat="false" ht="13.5" hidden="false" customHeight="false" outlineLevel="0" collapsed="false">
      <c r="S255" s="4"/>
    </row>
    <row r="256" customFormat="false" ht="13.5" hidden="false" customHeight="false" outlineLevel="0" collapsed="false">
      <c r="S256" s="4"/>
    </row>
    <row r="257" customFormat="false" ht="13.5" hidden="false" customHeight="false" outlineLevel="0" collapsed="false">
      <c r="S257" s="4"/>
    </row>
    <row r="258" customFormat="false" ht="13.5" hidden="false" customHeight="false" outlineLevel="0" collapsed="false">
      <c r="S258" s="4"/>
    </row>
    <row r="259" customFormat="false" ht="13.5" hidden="false" customHeight="false" outlineLevel="0" collapsed="false">
      <c r="S259" s="4"/>
    </row>
    <row r="260" customFormat="false" ht="13.5" hidden="false" customHeight="false" outlineLevel="0" collapsed="false">
      <c r="S260" s="4"/>
    </row>
    <row r="261" customFormat="false" ht="13.5" hidden="false" customHeight="false" outlineLevel="0" collapsed="false">
      <c r="S261" s="4"/>
    </row>
    <row r="262" customFormat="false" ht="13.5" hidden="false" customHeight="false" outlineLevel="0" collapsed="false">
      <c r="S262" s="4"/>
    </row>
    <row r="263" customFormat="false" ht="13.5" hidden="false" customHeight="false" outlineLevel="0" collapsed="false">
      <c r="S263" s="4"/>
    </row>
    <row r="264" customFormat="false" ht="13.5" hidden="false" customHeight="false" outlineLevel="0" collapsed="false">
      <c r="S264" s="4"/>
    </row>
    <row r="265" customFormat="false" ht="13.5" hidden="false" customHeight="false" outlineLevel="0" collapsed="false">
      <c r="S265" s="4"/>
    </row>
    <row r="266" customFormat="false" ht="13.5" hidden="false" customHeight="false" outlineLevel="0" collapsed="false">
      <c r="S266" s="4"/>
    </row>
    <row r="267" customFormat="false" ht="13.5" hidden="false" customHeight="false" outlineLevel="0" collapsed="false">
      <c r="S267" s="4"/>
    </row>
    <row r="268" customFormat="false" ht="13.5" hidden="false" customHeight="false" outlineLevel="0" collapsed="false">
      <c r="S268" s="4"/>
    </row>
    <row r="269" customFormat="false" ht="13.5" hidden="false" customHeight="false" outlineLevel="0" collapsed="false">
      <c r="S269" s="4"/>
    </row>
    <row r="270" customFormat="false" ht="13.5" hidden="false" customHeight="false" outlineLevel="0" collapsed="false">
      <c r="S270" s="4"/>
    </row>
    <row r="271" customFormat="false" ht="13.5" hidden="false" customHeight="false" outlineLevel="0" collapsed="false">
      <c r="S271" s="4"/>
    </row>
    <row r="272" customFormat="false" ht="13.5" hidden="false" customHeight="false" outlineLevel="0" collapsed="false">
      <c r="S272" s="4"/>
    </row>
    <row r="273" customFormat="false" ht="13.5" hidden="false" customHeight="false" outlineLevel="0" collapsed="false">
      <c r="S273" s="4"/>
    </row>
    <row r="274" customFormat="false" ht="13.5" hidden="false" customHeight="false" outlineLevel="0" collapsed="false">
      <c r="S274" s="4"/>
    </row>
    <row r="275" customFormat="false" ht="13.5" hidden="false" customHeight="false" outlineLevel="0" collapsed="false">
      <c r="S275" s="4"/>
    </row>
    <row r="276" customFormat="false" ht="13.5" hidden="false" customHeight="false" outlineLevel="0" collapsed="false">
      <c r="S276" s="4"/>
    </row>
    <row r="277" customFormat="false" ht="13.5" hidden="false" customHeight="false" outlineLevel="0" collapsed="false">
      <c r="S277" s="4"/>
    </row>
    <row r="278" customFormat="false" ht="13.5" hidden="false" customHeight="false" outlineLevel="0" collapsed="false">
      <c r="S278" s="4"/>
    </row>
    <row r="279" customFormat="false" ht="13.5" hidden="false" customHeight="false" outlineLevel="0" collapsed="false">
      <c r="S279" s="4"/>
    </row>
    <row r="280" customFormat="false" ht="13.5" hidden="false" customHeight="false" outlineLevel="0" collapsed="false">
      <c r="S280" s="4"/>
    </row>
    <row r="281" customFormat="false" ht="13.5" hidden="false" customHeight="false" outlineLevel="0" collapsed="false">
      <c r="S281" s="4"/>
    </row>
    <row r="282" customFormat="false" ht="13.5" hidden="false" customHeight="false" outlineLevel="0" collapsed="false">
      <c r="S282" s="4"/>
    </row>
    <row r="283" customFormat="false" ht="13.5" hidden="false" customHeight="false" outlineLevel="0" collapsed="false">
      <c r="S283" s="4"/>
    </row>
    <row r="284" customFormat="false" ht="13.5" hidden="false" customHeight="false" outlineLevel="0" collapsed="false">
      <c r="S284" s="4"/>
    </row>
    <row r="285" customFormat="false" ht="13.5" hidden="false" customHeight="false" outlineLevel="0" collapsed="false">
      <c r="S285" s="4"/>
    </row>
    <row r="286" customFormat="false" ht="13.5" hidden="false" customHeight="false" outlineLevel="0" collapsed="false">
      <c r="S286" s="4"/>
    </row>
    <row r="287" customFormat="false" ht="13.5" hidden="false" customHeight="false" outlineLevel="0" collapsed="false">
      <c r="S287" s="4"/>
    </row>
    <row r="288" customFormat="false" ht="13.5" hidden="false" customHeight="false" outlineLevel="0" collapsed="false">
      <c r="S288" s="4"/>
    </row>
    <row r="289" customFormat="false" ht="13.5" hidden="false" customHeight="false" outlineLevel="0" collapsed="false">
      <c r="S289" s="4"/>
    </row>
    <row r="290" customFormat="false" ht="13.5" hidden="false" customHeight="false" outlineLevel="0" collapsed="false">
      <c r="S290" s="4"/>
    </row>
    <row r="291" customFormat="false" ht="13.5" hidden="false" customHeight="false" outlineLevel="0" collapsed="false">
      <c r="S291" s="4"/>
    </row>
    <row r="292" customFormat="false" ht="13.5" hidden="false" customHeight="false" outlineLevel="0" collapsed="false">
      <c r="S292" s="4"/>
    </row>
    <row r="293" customFormat="false" ht="13.5" hidden="false" customHeight="false" outlineLevel="0" collapsed="false">
      <c r="S293" s="4"/>
    </row>
    <row r="294" customFormat="false" ht="13.5" hidden="false" customHeight="false" outlineLevel="0" collapsed="false">
      <c r="S294" s="4"/>
    </row>
    <row r="295" customFormat="false" ht="13.5" hidden="false" customHeight="false" outlineLevel="0" collapsed="false">
      <c r="S295" s="4"/>
    </row>
    <row r="296" customFormat="false" ht="13.5" hidden="false" customHeight="false" outlineLevel="0" collapsed="false">
      <c r="S296" s="4"/>
    </row>
    <row r="297" customFormat="false" ht="13.5" hidden="false" customHeight="false" outlineLevel="0" collapsed="false">
      <c r="S297" s="4"/>
    </row>
    <row r="298" customFormat="false" ht="13.5" hidden="false" customHeight="false" outlineLevel="0" collapsed="false">
      <c r="S298" s="4"/>
    </row>
    <row r="299" customFormat="false" ht="13.5" hidden="false" customHeight="false" outlineLevel="0" collapsed="false">
      <c r="S299" s="4"/>
    </row>
    <row r="300" customFormat="false" ht="13.5" hidden="false" customHeight="false" outlineLevel="0" collapsed="false">
      <c r="S300" s="4"/>
    </row>
    <row r="301" customFormat="false" ht="13.5" hidden="false" customHeight="false" outlineLevel="0" collapsed="false">
      <c r="S301" s="4"/>
    </row>
    <row r="302" customFormat="false" ht="13.5" hidden="false" customHeight="false" outlineLevel="0" collapsed="false">
      <c r="S302" s="4"/>
    </row>
    <row r="303" customFormat="false" ht="13.5" hidden="false" customHeight="false" outlineLevel="0" collapsed="false">
      <c r="S303" s="4"/>
    </row>
    <row r="304" customFormat="false" ht="13.5" hidden="false" customHeight="false" outlineLevel="0" collapsed="false">
      <c r="S304" s="4"/>
    </row>
    <row r="305" customFormat="false" ht="13.5" hidden="false" customHeight="false" outlineLevel="0" collapsed="false">
      <c r="S305" s="4"/>
    </row>
    <row r="306" customFormat="false" ht="13.5" hidden="false" customHeight="false" outlineLevel="0" collapsed="false">
      <c r="S306" s="4"/>
    </row>
    <row r="307" customFormat="false" ht="13.5" hidden="false" customHeight="false" outlineLevel="0" collapsed="false">
      <c r="S30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7:35:27Z</dcterms:created>
  <dc:creator/>
  <dc:description/>
  <dc:language>en-US</dc:language>
  <cp:lastModifiedBy>Michael</cp:lastModifiedBy>
  <dcterms:modified xsi:type="dcterms:W3CDTF">2013-11-02T1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